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Лист3" sheetId="2" state="visible" r:id="rId3"/>
  </sheets>
  <definedNames>
    <definedName function="false" hidden="false" localSheetId="0" name="_xlnm.Print_Area" vbProcedure="false">прайс!$A$1:$L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03">
  <si>
    <t xml:space="preserve">ООО «Первая Металлургическая Корпорация»
8-800-333-65-69
 info@pmkor.ru
www.pmkor.ru
СНАБЖАЕМ ГОРОДА
</t>
  </si>
  <si>
    <t xml:space="preserve">Прайс-лист  по металлопрокату от 29.03.17г.</t>
  </si>
  <si>
    <t xml:space="preserve">Наименование</t>
  </si>
  <si>
    <t xml:space="preserve">ОПТ</t>
  </si>
  <si>
    <t xml:space="preserve">Цена             от 1 до 5 тонн</t>
  </si>
  <si>
    <t xml:space="preserve">Цена до 5 тонн</t>
  </si>
  <si>
    <t xml:space="preserve">Цена                   от 1 до 5 тонн</t>
  </si>
  <si>
    <t xml:space="preserve">Арматура А 1 А240 ГОСТ 5781 </t>
  </si>
  <si>
    <t xml:space="preserve">Проволока вязальная ГОСТ 3282-74</t>
  </si>
  <si>
    <t xml:space="preserve">Арматура А240С  8; 10 х 6000</t>
  </si>
  <si>
    <t xml:space="preserve">Проволока вязальная 1,2</t>
  </si>
  <si>
    <t xml:space="preserve">Арматура А3  ГОСТ 52544-06</t>
  </si>
  <si>
    <t xml:space="preserve">Проволока вязальная 4-5</t>
  </si>
  <si>
    <t xml:space="preserve">Арматура А500Сф 6 (в бунтах)</t>
  </si>
  <si>
    <t xml:space="preserve">Катанка А1 ГОСТ 30136</t>
  </si>
  <si>
    <t xml:space="preserve">Арматура А500С   8х11700 </t>
  </si>
  <si>
    <t xml:space="preserve">Катанка 5,5-6 (в бунтах) </t>
  </si>
  <si>
    <t xml:space="preserve">Арматура А500С  10х11700 </t>
  </si>
  <si>
    <t xml:space="preserve">Катанка 6,5 (в бунтах) </t>
  </si>
  <si>
    <t xml:space="preserve">Арматура А500С  12х11700 </t>
  </si>
  <si>
    <t xml:space="preserve">Катанка 8, 10, 12 (в бунтах) </t>
  </si>
  <si>
    <t xml:space="preserve">Арматура А500С  14 по 32 х11700 </t>
  </si>
  <si>
    <t xml:space="preserve"> ЛИСТ х/к ГОСТ 19904-90, 16523-97</t>
  </si>
  <si>
    <t xml:space="preserve">Арматура АТ-800 ГОСТ 10884-94</t>
  </si>
  <si>
    <t xml:space="preserve">ЛИСТ х/к 0,5-0,8 1250х2500 ст08пс</t>
  </si>
  <si>
    <t xml:space="preserve">Арматура АТ-800  ф10</t>
  </si>
  <si>
    <t xml:space="preserve">ЛИСТ х/к 1х1250х2500 ст08пс</t>
  </si>
  <si>
    <t xml:space="preserve">Арматура АТ-800  ф12-14</t>
  </si>
  <si>
    <t xml:space="preserve">ЛИСТ х/к 1,2-1,5х1250х2500 ст08пс</t>
  </si>
  <si>
    <t xml:space="preserve">Арматура А3(А400) 25Г2С</t>
  </si>
  <si>
    <t xml:space="preserve">ЛИСТ г/к ГОСТ 19903-90,  14637-89</t>
  </si>
  <si>
    <t xml:space="preserve">Арматура 25Г2С  ф12х11700</t>
  </si>
  <si>
    <t xml:space="preserve">ЛИСТ г/к 2 х1250х2500 </t>
  </si>
  <si>
    <t xml:space="preserve">Арматура 25Г2С  ф16 по ф32</t>
  </si>
  <si>
    <t xml:space="preserve">ЛИСТ г/к 2,5 х1250х2500 </t>
  </si>
  <si>
    <t xml:space="preserve">Уголок рав. ГОСТ 8509-93, 535-88</t>
  </si>
  <si>
    <t xml:space="preserve">ЛИСТ г/к 3х1250х2500 </t>
  </si>
  <si>
    <t xml:space="preserve">Уголок 40х40х4х11700 </t>
  </si>
  <si>
    <t xml:space="preserve">ЛИСТ г/к 4х1500х6000 </t>
  </si>
  <si>
    <t xml:space="preserve">Уголок 45х45х4/5х11700 </t>
  </si>
  <si>
    <t xml:space="preserve">ЛИСТ г/к 6-12х1500х6000 </t>
  </si>
  <si>
    <t xml:space="preserve">Уголок 50х50х4/5х11700 </t>
  </si>
  <si>
    <t xml:space="preserve">ЛИСТ г/к 14-18х1500х6000 </t>
  </si>
  <si>
    <t xml:space="preserve">Уголок 63х63х5/6х11700 </t>
  </si>
  <si>
    <t xml:space="preserve">ЛИСТ г/к 20-25х1500х6000 </t>
  </si>
  <si>
    <t xml:space="preserve">Уголок 75х75х6/7х11700 </t>
  </si>
  <si>
    <t xml:space="preserve">Полоса ГОСТ 103-76</t>
  </si>
  <si>
    <t xml:space="preserve">Уголок 90х90х7х11700 </t>
  </si>
  <si>
    <t xml:space="preserve">Полоса 20х4, 25х4</t>
  </si>
  <si>
    <t xml:space="preserve">Уголок 100х100х7/8х11700 </t>
  </si>
  <si>
    <t xml:space="preserve">Полоса 30х4, 40х4, 50х4, 60х4</t>
  </si>
  <si>
    <t xml:space="preserve">Уголок 125х125х8х11700</t>
  </si>
  <si>
    <t xml:space="preserve">ЛИСТ оцинкованный ГОСТ 14918-94,9045-93</t>
  </si>
  <si>
    <t xml:space="preserve">Швеллер гнутый  ГОСТ 8278-83</t>
  </si>
  <si>
    <t xml:space="preserve">ЛИСТ оц. 0,5х1250х2500</t>
  </si>
  <si>
    <t xml:space="preserve">Швеллер гн. 100*50*3/4/5 (12000)</t>
  </si>
  <si>
    <t xml:space="preserve">ЛИСТ оц. 0,55х1250х2500</t>
  </si>
  <si>
    <t xml:space="preserve">Швеллер гн. 120*50*3</t>
  </si>
  <si>
    <t xml:space="preserve">ЛИСТ оц. 0,7х1250х2500</t>
  </si>
  <si>
    <t xml:space="preserve">Швеллер гн. 120*60*4/5/6 (12000)</t>
  </si>
  <si>
    <t xml:space="preserve">ЛИСТ оц. 1х1250х2500</t>
  </si>
  <si>
    <t xml:space="preserve">Швеллер гн. 120*80*4/5 (12000)</t>
  </si>
  <si>
    <t xml:space="preserve"> ЛИСТ рифленый ГОСт 8568-77</t>
  </si>
  <si>
    <t xml:space="preserve">Швеллер гн. 140*60*4/5 (12000)</t>
  </si>
  <si>
    <t xml:space="preserve">Швеллер гн. 160*50*5 (12000)</t>
  </si>
  <si>
    <t xml:space="preserve">ЛИСТ г/к 4-5х1500х6000 </t>
  </si>
  <si>
    <t xml:space="preserve">Швеллер гн. 160*60*4/5 (12000)</t>
  </si>
  <si>
    <t xml:space="preserve">Квадрат  ГОСТ 2591-88</t>
  </si>
  <si>
    <t xml:space="preserve">Швеллер гн. 160*80*4/5/6 (12000)</t>
  </si>
  <si>
    <t xml:space="preserve">Квадрат  10 (6м+н/д)</t>
  </si>
  <si>
    <t xml:space="preserve">Швеллер гн. 180*80*5 (12000)</t>
  </si>
  <si>
    <t xml:space="preserve">Квадрат  12,14,16,40 (6м+н/д)</t>
  </si>
  <si>
    <t xml:space="preserve">Швеллер гн. 200*100*5/6 (12000)</t>
  </si>
  <si>
    <t xml:space="preserve">Квадрат   50 ( 6м+н/д)</t>
  </si>
  <si>
    <t xml:space="preserve">Швеллер горячекатаный ГОСТ 8240-97, 535-88</t>
  </si>
  <si>
    <t xml:space="preserve">Круги  ГОСТ 2590-88, 1050-88</t>
  </si>
  <si>
    <t xml:space="preserve">Швеллер г/к 6,5-8 (12000) </t>
  </si>
  <si>
    <t xml:space="preserve">Круг 16 - 30 ст.20</t>
  </si>
  <si>
    <t xml:space="preserve">Швеллер г/к 10 (12000) </t>
  </si>
  <si>
    <t xml:space="preserve">Круг 32- 80  ст.20</t>
  </si>
  <si>
    <t xml:space="preserve">Швеллер г/к 12П (12000) </t>
  </si>
  <si>
    <t xml:space="preserve">Круг 85-180 ст.20</t>
  </si>
  <si>
    <t xml:space="preserve">Швеллер г/к 14У,16П (12000) </t>
  </si>
  <si>
    <t xml:space="preserve">Круг 14-30   ст.3</t>
  </si>
  <si>
    <t xml:space="preserve">Швеллер г/к 18У (12000) </t>
  </si>
  <si>
    <t xml:space="preserve">Круг 32-90   ст.3</t>
  </si>
  <si>
    <t xml:space="preserve">Швеллер г/к 20П (12000) </t>
  </si>
  <si>
    <t xml:space="preserve">Круг 32-110 ст.35</t>
  </si>
  <si>
    <t xml:space="preserve">Шестигранник ГОСТ 2879-88</t>
  </si>
  <si>
    <t xml:space="preserve">Круг 16-30   ст.40Х</t>
  </si>
  <si>
    <t xml:space="preserve">Шестигранник Ст35    14,17,19,22,24,27</t>
  </si>
  <si>
    <t xml:space="preserve">Круг 16-30   ст.45</t>
  </si>
  <si>
    <t xml:space="preserve">Шестигранник Ст35  30,41,50, 55, 65,75</t>
  </si>
  <si>
    <t xml:space="preserve">Труба БШГД ГОСТ 8732-78</t>
  </si>
  <si>
    <t xml:space="preserve">Труба ВГП ГОСТ 3262-75</t>
  </si>
  <si>
    <t xml:space="preserve">Труба 32*3 н/д</t>
  </si>
  <si>
    <t xml:space="preserve">Труба 15,20*2,5/2,8</t>
  </si>
  <si>
    <t xml:space="preserve">Труба 38*3,5 н/д</t>
  </si>
  <si>
    <t xml:space="preserve">Труба 25,32*2,8/3,2; 40,50*3/3,5</t>
  </si>
  <si>
    <t xml:space="preserve">Труба 51*3,5/4 н/д</t>
  </si>
  <si>
    <t xml:space="preserve">Труба ВГП оцинкованная ГОСТ 3262-75</t>
  </si>
  <si>
    <t xml:space="preserve">Труба 57*3,5/4/5/6, 60*3,5/4   н/д</t>
  </si>
  <si>
    <t xml:space="preserve">Труба 15,20*2,5/2,8 (7,85м)</t>
  </si>
  <si>
    <t xml:space="preserve">Труба 68*4, 76*4/5/8/10, 83*4/14/18, 89*4/5/6/8  н/д</t>
  </si>
  <si>
    <t xml:space="preserve">Труба 25,32*2,8/3,2; 40,50*3/3,5 </t>
  </si>
  <si>
    <t xml:space="preserve">Труба 102*4/5/6, 108*4/5/6/8/10/12  н/д</t>
  </si>
  <si>
    <t xml:space="preserve">Труба ЭЛСВ ГОСТ 10704-91</t>
  </si>
  <si>
    <t xml:space="preserve">Труба 114*5/6, 127*5/8, 133*6, 159*5/6/8/10, 168*6/8/12  н/д</t>
  </si>
  <si>
    <t xml:space="preserve">Труба 57,76*3/3,5; 89*3/3,5/4 (10,5м)</t>
  </si>
  <si>
    <t xml:space="preserve">Труба 219*7/8/10  н/д</t>
  </si>
  <si>
    <t xml:space="preserve"> 102-108*3/3,5/4 (10,5м)</t>
  </si>
  <si>
    <t xml:space="preserve">Труба ЭЛСВ оцинкованная ГОСТ 10704-91</t>
  </si>
  <si>
    <t xml:space="preserve">Труба 159*4/4,5/5 (11,7 м)</t>
  </si>
  <si>
    <t xml:space="preserve">Труба 57*3/3,5 (7,85м)</t>
  </si>
  <si>
    <t xml:space="preserve">Труба 219*4,5/5/6/8 (12м)</t>
  </si>
  <si>
    <t xml:space="preserve">Труба  76*3/3,5 (7,85м)</t>
  </si>
  <si>
    <t xml:space="preserve">Труба 273*5/6/7/8 (12м)</t>
  </si>
  <si>
    <t xml:space="preserve">Труба  89*3/3,5/4 (7,85м)</t>
  </si>
  <si>
    <t xml:space="preserve">Труба 325*6/8/9 (12м)</t>
  </si>
  <si>
    <t xml:space="preserve">Труба 102*3/3,5 (7,85 м)</t>
  </si>
  <si>
    <t xml:space="preserve">Труба 377*6/8 (12м)</t>
  </si>
  <si>
    <t xml:space="preserve">Труба 108*3/3,5/4 (7,85 м)</t>
  </si>
  <si>
    <t xml:space="preserve">Труба 426*7/8/10 (12м)</t>
  </si>
  <si>
    <t xml:space="preserve">Труба 159*4/4,5/5 (7,85 м)</t>
  </si>
  <si>
    <t xml:space="preserve">Балка СТО-АСЧМ 20-93</t>
  </si>
  <si>
    <t xml:space="preserve">Труба профильная прямоугольного сеченияГОСТ 8645</t>
  </si>
  <si>
    <t xml:space="preserve">Балка 35К1 (12м)</t>
  </si>
  <si>
    <t xml:space="preserve">Труба 40х20х1,5/ 40х25х1,5</t>
  </si>
  <si>
    <t xml:space="preserve">Балка 35К2 (12м)</t>
  </si>
  <si>
    <t xml:space="preserve">Труба 40х20х2/ 40х25х2</t>
  </si>
  <si>
    <t xml:space="preserve">Балка 35 Ш1 (12м)</t>
  </si>
  <si>
    <t xml:space="preserve">Труба 50х25х2</t>
  </si>
  <si>
    <t xml:space="preserve">Балка 35Ш2 (12м)</t>
  </si>
  <si>
    <t xml:space="preserve">Труба 60х30х2/3, 60х40х2/3</t>
  </si>
  <si>
    <t xml:space="preserve">Балка 30М (12м)</t>
  </si>
  <si>
    <t xml:space="preserve">Труба 80х40х2/3</t>
  </si>
  <si>
    <t xml:space="preserve">Балка 40Б1, 40Б2 (12м)</t>
  </si>
  <si>
    <t xml:space="preserve">Труба 80х60х2/3/4</t>
  </si>
  <si>
    <t xml:space="preserve">Балка 40К1, 40К2 (12м)</t>
  </si>
  <si>
    <t xml:space="preserve">Труба 100х60х4</t>
  </si>
  <si>
    <t xml:space="preserve">Балка 40К3,40К4, 40К5 (12м)</t>
  </si>
  <si>
    <t xml:space="preserve">Труба 100х50х3/4</t>
  </si>
  <si>
    <t xml:space="preserve">Балка 40Ш1, 40Ш2 (12м)</t>
  </si>
  <si>
    <t xml:space="preserve">Труба 120х80х4</t>
  </si>
  <si>
    <t xml:space="preserve">Балка 45Б1, 45Б2 (12м)</t>
  </si>
  <si>
    <t xml:space="preserve">Труба 150х100х5/6</t>
  </si>
  <si>
    <t xml:space="preserve">Балка 45М (12м)</t>
  </si>
  <si>
    <t xml:space="preserve">Труба профильная квадратного сечения ГОСТ 8639</t>
  </si>
  <si>
    <t xml:space="preserve">Балка 45Ш1 (12м)</t>
  </si>
  <si>
    <t xml:space="preserve">Труба 15х15х1,5</t>
  </si>
  <si>
    <t xml:space="preserve">Балка 50Б1, 50 Б2 (12м)</t>
  </si>
  <si>
    <t xml:space="preserve">Труба 20х20х2, 25х25х2, 30х30х2</t>
  </si>
  <si>
    <t xml:space="preserve">Балка 50Ш1, 50Ш2 (12м)</t>
  </si>
  <si>
    <t xml:space="preserve">Труба 40х40х1,5</t>
  </si>
  <si>
    <t xml:space="preserve">Балка 55Б1, 55Б2, 60Б1, 60Б2</t>
  </si>
  <si>
    <t xml:space="preserve">Труба 40х40х2</t>
  </si>
  <si>
    <t xml:space="preserve">Балка 60Ш1, 60Ш2, 70Ш2 (12м)</t>
  </si>
  <si>
    <t xml:space="preserve">Труба 50х50х2</t>
  </si>
  <si>
    <t xml:space="preserve">Сетка строительная (кладочная)</t>
  </si>
  <si>
    <t xml:space="preserve">Труба 60х60х2/3</t>
  </si>
  <si>
    <t xml:space="preserve">Сетка 50х50х3 (2х3)</t>
  </si>
  <si>
    <t xml:space="preserve">87 р/м2</t>
  </si>
  <si>
    <t xml:space="preserve">104 р/м2</t>
  </si>
  <si>
    <t xml:space="preserve">Труба 80х80/2/3/4</t>
  </si>
  <si>
    <t xml:space="preserve">Сетка 100х100х4 (2х3)</t>
  </si>
  <si>
    <t xml:space="preserve">81 р/м2</t>
  </si>
  <si>
    <t xml:space="preserve">101 р/м2</t>
  </si>
  <si>
    <t xml:space="preserve">Труба 100х100х3/4</t>
  </si>
  <si>
    <t xml:space="preserve">Сетка 200х200х4(2х3)</t>
  </si>
  <si>
    <t xml:space="preserve">44 р/м2</t>
  </si>
  <si>
    <t xml:space="preserve">65 р/м2</t>
  </si>
  <si>
    <t xml:space="preserve">Труба 120х120х5/6; 140х140х4/5</t>
  </si>
  <si>
    <t xml:space="preserve">Прайс-лист  по строительным материалам</t>
  </si>
  <si>
    <t xml:space="preserve">Наименование </t>
  </si>
  <si>
    <t xml:space="preserve">размеры</t>
  </si>
  <si>
    <t xml:space="preserve">цена</t>
  </si>
  <si>
    <t xml:space="preserve">ед. измерения</t>
  </si>
  <si>
    <t xml:space="preserve">Сетка сварная оцинкованая</t>
  </si>
  <si>
    <t xml:space="preserve">Асбестоцементные изделия</t>
  </si>
  <si>
    <t xml:space="preserve">Сетка 50*50*1.6 ОЦ</t>
  </si>
  <si>
    <t xml:space="preserve">1.0х50м</t>
  </si>
  <si>
    <t xml:space="preserve">3425/рулон</t>
  </si>
  <si>
    <t xml:space="preserve">рулон</t>
  </si>
  <si>
    <t xml:space="preserve">Шифер плоский </t>
  </si>
  <si>
    <t xml:space="preserve">1.5х50м</t>
  </si>
  <si>
    <t xml:space="preserve">4000/рулон</t>
  </si>
  <si>
    <t xml:space="preserve">Шифер плоский</t>
  </si>
  <si>
    <t xml:space="preserve">1000х1500х8/10</t>
  </si>
  <si>
    <t xml:space="preserve">от 470/лист</t>
  </si>
  <si>
    <t xml:space="preserve">Сетка 25*25*1.6.ОЦ</t>
  </si>
  <si>
    <t xml:space="preserve">6590/рулон</t>
  </si>
  <si>
    <t xml:space="preserve">1000х1500х8</t>
  </si>
  <si>
    <t xml:space="preserve">лист</t>
  </si>
  <si>
    <t xml:space="preserve">2000х1500х10</t>
  </si>
  <si>
    <t xml:space="preserve">от 1357/лист</t>
  </si>
  <si>
    <t xml:space="preserve">Сетка 25*50*1.6.ОЦ</t>
  </si>
  <si>
    <t xml:space="preserve">4940/рулон</t>
  </si>
  <si>
    <t xml:space="preserve">1000х1500х10</t>
  </si>
  <si>
    <t xml:space="preserve">3000х1500х8/10</t>
  </si>
  <si>
    <t xml:space="preserve">от 1454/лист</t>
  </si>
  <si>
    <t xml:space="preserve">Фанера  ламинированная Россия/Китай/ сорт 4/4</t>
  </si>
  <si>
    <t xml:space="preserve">3000х1500х12</t>
  </si>
  <si>
    <t xml:space="preserve"> 2000/лист</t>
  </si>
  <si>
    <t xml:space="preserve">Фанера F/F (береза) Россия</t>
  </si>
  <si>
    <t xml:space="preserve">18х2440х1220</t>
  </si>
  <si>
    <t xml:space="preserve">2730/лист</t>
  </si>
  <si>
    <t xml:space="preserve">Шифер волновой</t>
  </si>
  <si>
    <t xml:space="preserve">21х2440х1220</t>
  </si>
  <si>
    <t xml:space="preserve">3160/лист</t>
  </si>
  <si>
    <t xml:space="preserve">7-ми волновый СВ40/150</t>
  </si>
  <si>
    <t xml:space="preserve">3000х1500х10</t>
  </si>
  <si>
    <t xml:space="preserve">1750х980х5,8</t>
  </si>
  <si>
    <t xml:space="preserve">292/лист</t>
  </si>
  <si>
    <t xml:space="preserve">Фанера F/F (тополь) Китай</t>
  </si>
  <si>
    <t xml:space="preserve">1950/лист</t>
  </si>
  <si>
    <t xml:space="preserve">8-ми волновый СВ40/150</t>
  </si>
  <si>
    <t xml:space="preserve">1750х1130х5,8</t>
  </si>
  <si>
    <t xml:space="preserve">336/лист</t>
  </si>
  <si>
    <t xml:space="preserve">2292/лист</t>
  </si>
  <si>
    <t xml:space="preserve">Труба асбестоцементная</t>
  </si>
  <si>
    <t xml:space="preserve">ФК, береза  сорт 4/4</t>
  </si>
  <si>
    <t xml:space="preserve">10х1525х1525</t>
  </si>
  <si>
    <t xml:space="preserve">598/лист</t>
  </si>
  <si>
    <t xml:space="preserve">Труба БНТ d-100 ГОСТ (шт)</t>
  </si>
  <si>
    <t xml:space="preserve">L=3,95 м</t>
  </si>
  <si>
    <t xml:space="preserve">605/шт</t>
  </si>
  <si>
    <t xml:space="preserve">ФК,  береза сорт 4/4</t>
  </si>
  <si>
    <t xml:space="preserve">12х1525х1525</t>
  </si>
  <si>
    <t xml:space="preserve">707/лист</t>
  </si>
  <si>
    <t xml:space="preserve">Труба БНТ d-150 ГОСТ (шт)</t>
  </si>
  <si>
    <t xml:space="preserve">930/шт</t>
  </si>
  <si>
    <t xml:space="preserve">ФК, сорт 4/4</t>
  </si>
  <si>
    <t xml:space="preserve">18х1525х1525</t>
  </si>
  <si>
    <t xml:space="preserve">985/лист</t>
  </si>
  <si>
    <t xml:space="preserve">Труба БНТ d-200 (шт)</t>
  </si>
  <si>
    <t xml:space="preserve">L=5 м</t>
  </si>
  <si>
    <t xml:space="preserve">2260/шт</t>
  </si>
  <si>
    <t xml:space="preserve">20х1525х1525</t>
  </si>
  <si>
    <t xml:space="preserve">1080/лист</t>
  </si>
  <si>
    <t xml:space="preserve">Труба БНТ d-250 (шт)</t>
  </si>
  <si>
    <t xml:space="preserve">3640/шт</t>
  </si>
  <si>
    <t xml:space="preserve">21х1525х1525</t>
  </si>
  <si>
    <t xml:space="preserve">1140/лист</t>
  </si>
  <si>
    <t xml:space="preserve">Труба БНТ d-300 (шт)</t>
  </si>
  <si>
    <t xml:space="preserve">4535/шт</t>
  </si>
  <si>
    <t xml:space="preserve">Доска обрезная</t>
  </si>
  <si>
    <t xml:space="preserve">Труба БНТ d-400 (шт)</t>
  </si>
  <si>
    <t xml:space="preserve">7105/шт</t>
  </si>
  <si>
    <t xml:space="preserve">Доска обрезная 25х100; 25х150</t>
  </si>
  <si>
    <t xml:space="preserve">6м</t>
  </si>
  <si>
    <t xml:space="preserve">Труба БНТ d-500 (шт)</t>
  </si>
  <si>
    <t xml:space="preserve">15020/шт</t>
  </si>
  <si>
    <t xml:space="preserve">Доска обрезная 40х150</t>
  </si>
  <si>
    <t xml:space="preserve">Электроды</t>
  </si>
  <si>
    <t xml:space="preserve">Доска обрезная 50х100; 50х150; 50х200</t>
  </si>
  <si>
    <t xml:space="preserve">МР-3 (5кг)</t>
  </si>
  <si>
    <t xml:space="preserve">76/кг</t>
  </si>
  <si>
    <t xml:space="preserve">Плиты OSB</t>
  </si>
  <si>
    <t xml:space="preserve">Плита OSB </t>
  </si>
  <si>
    <t xml:space="preserve">9х2440х1220</t>
  </si>
  <si>
    <t xml:space="preserve">576/лист</t>
  </si>
  <si>
    <t xml:space="preserve">УОНИ 13/55</t>
  </si>
  <si>
    <t xml:space="preserve">80/кг</t>
  </si>
  <si>
    <t xml:space="preserve">Плита OSB</t>
  </si>
  <si>
    <t xml:space="preserve">513/лист</t>
  </si>
  <si>
    <t xml:space="preserve">УОНИ 13/45</t>
  </si>
  <si>
    <t xml:space="preserve">68/кг</t>
  </si>
  <si>
    <t xml:space="preserve">12х2440х1220</t>
  </si>
  <si>
    <t xml:space="preserve">744/лист</t>
  </si>
  <si>
    <t xml:space="preserve">Изоляция</t>
  </si>
  <si>
    <t xml:space="preserve">Изоляция </t>
  </si>
  <si>
    <t xml:space="preserve">654/лист</t>
  </si>
  <si>
    <t xml:space="preserve">Битум</t>
  </si>
  <si>
    <t xml:space="preserve">15х2440х1220</t>
  </si>
  <si>
    <t xml:space="preserve">1030/лист</t>
  </si>
  <si>
    <t xml:space="preserve">БН 90/10</t>
  </si>
  <si>
    <t xml:space="preserve">мешок 25 кг</t>
  </si>
  <si>
    <t xml:space="preserve">564/кг</t>
  </si>
  <si>
    <t xml:space="preserve">1230/лист</t>
  </si>
  <si>
    <t xml:space="preserve">Рубероид</t>
  </si>
  <si>
    <t xml:space="preserve">1490/лист</t>
  </si>
  <si>
    <t xml:space="preserve">РПП-300</t>
  </si>
  <si>
    <t xml:space="preserve">рулон 15 м2</t>
  </si>
  <si>
    <t xml:space="preserve">312/рулон</t>
  </si>
  <si>
    <t xml:space="preserve">Плита ЦСП</t>
  </si>
  <si>
    <t xml:space="preserve">РКП-350</t>
  </si>
  <si>
    <t xml:space="preserve">330/рулон</t>
  </si>
  <si>
    <t xml:space="preserve">10х3200х1250</t>
  </si>
  <si>
    <t xml:space="preserve">1194/лист</t>
  </si>
  <si>
    <t xml:space="preserve">Метизы цена по запросу</t>
  </si>
  <si>
    <t xml:space="preserve">12х3200х1250</t>
  </si>
  <si>
    <t xml:space="preserve">1320/лист</t>
  </si>
  <si>
    <t xml:space="preserve">Шайба плоская DIN 125  оц.</t>
  </si>
  <si>
    <t xml:space="preserve">М10/14/16/18/20/22/24/28</t>
  </si>
  <si>
    <t xml:space="preserve">по запросу</t>
  </si>
  <si>
    <t xml:space="preserve">шт</t>
  </si>
  <si>
    <t xml:space="preserve">16х3200х1250</t>
  </si>
  <si>
    <t xml:space="preserve">1584/лист</t>
  </si>
  <si>
    <t xml:space="preserve">Шпилька резьбовая DIN 975 оц. </t>
  </si>
  <si>
    <t xml:space="preserve">М10/14/16/18/20/22/24/</t>
  </si>
  <si>
    <t xml:space="preserve">• Изготовление металлоконструкций и металлоизделий любой сложности.
• Горячее оцинкование.
• Внутренняя и наружняя изоляция труб (ВУС, ППУ, ППМИ).
• Резка и рубка (газ, плазма, гильотина, фортуна).
• Гибка и сверление.
• Грунтовка и порошковая покраска.
• Доставка автотранспортом в любую точку России
</t>
  </si>
  <si>
    <t xml:space="preserve">кг</t>
  </si>
  <si>
    <t xml:space="preserve">м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_р_._-;\-* #,##0_р_._-;_-* \-_р_._-;_-@_-"/>
    <numFmt numFmtId="168" formatCode="#,##0_р_.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name val="Calibri"/>
      <family val="2"/>
      <charset val="204"/>
    </font>
    <font>
      <sz val="15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i val="true"/>
      <sz val="16"/>
      <name val="Calibri"/>
      <family val="2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3</xdr:row>
      <xdr:rowOff>0</xdr:rowOff>
    </xdr:from>
    <xdr:to>
      <xdr:col>0</xdr:col>
      <xdr:colOff>2419200</xdr:colOff>
      <xdr:row>4</xdr:row>
      <xdr:rowOff>856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00520" y="47520"/>
          <a:ext cx="221868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9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84" zoomScalePageLayoutView="75" workbookViewId="0">
      <selection pane="topLeft" activeCell="A6" activeCellId="0" sqref="A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18.56"/>
    <col collapsed="false" customWidth="true" hidden="false" outlineLevel="0" max="3" min="3" style="3" width="17.56"/>
    <col collapsed="false" customWidth="true" hidden="true" outlineLevel="0" max="4" min="4" style="1" width="0.13"/>
    <col collapsed="false" customWidth="true" hidden="true" outlineLevel="0" max="5" min="5" style="3" width="1.13"/>
    <col collapsed="false" customWidth="true" hidden="true" outlineLevel="0" max="6" min="6" style="3" width="11.28"/>
    <col collapsed="false" customWidth="true" hidden="false" outlineLevel="0" max="7" min="7" style="1" width="48.56"/>
    <col collapsed="false" customWidth="true" hidden="true" outlineLevel="0" max="8" min="8" style="1" width="17.7"/>
    <col collapsed="false" customWidth="true" hidden="true" outlineLevel="0" max="9" min="9" style="1" width="10.28"/>
    <col collapsed="false" customWidth="true" hidden="true" outlineLevel="0" max="10" min="10" style="3" width="23.28"/>
    <col collapsed="false" customWidth="true" hidden="false" outlineLevel="0" max="11" min="11" style="2" width="21.56"/>
    <col collapsed="false" customWidth="true" hidden="false" outlineLevel="0" max="12" min="12" style="3" width="21.42"/>
    <col collapsed="false" customWidth="false" hidden="false" outlineLevel="0" max="257" min="13" style="1" width="9.14"/>
  </cols>
  <sheetData>
    <row r="1" customFormat="false" ht="7.5" hidden="true" customHeight="true" outlineLevel="0" collapsed="false">
      <c r="A1" s="4"/>
      <c r="B1" s="5"/>
      <c r="C1" s="6"/>
      <c r="D1" s="7"/>
      <c r="E1" s="6"/>
      <c r="F1" s="6"/>
      <c r="G1" s="7"/>
      <c r="H1" s="7"/>
      <c r="I1" s="7"/>
      <c r="J1" s="6"/>
      <c r="K1" s="5"/>
      <c r="L1" s="8"/>
    </row>
    <row r="2" customFormat="false" ht="9" hidden="tru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3.7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2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4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27.75" hidden="false" customHeight="true" outlineLevel="0" collapsed="false">
      <c r="A6" s="13" t="s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20" customFormat="true" ht="56.25" hidden="false" customHeight="true" outlineLevel="0" collapsed="false">
      <c r="A7" s="14" t="s">
        <v>2</v>
      </c>
      <c r="B7" s="15" t="s">
        <v>3</v>
      </c>
      <c r="C7" s="16" t="s">
        <v>4</v>
      </c>
      <c r="D7" s="17"/>
      <c r="E7" s="17"/>
      <c r="F7" s="17"/>
      <c r="G7" s="18" t="s">
        <v>2</v>
      </c>
      <c r="H7" s="15" t="s">
        <v>3</v>
      </c>
      <c r="I7" s="16" t="s">
        <v>5</v>
      </c>
      <c r="J7" s="19"/>
      <c r="K7" s="15" t="s">
        <v>3</v>
      </c>
      <c r="L7" s="16" t="s">
        <v>6</v>
      </c>
    </row>
    <row r="8" s="20" customFormat="true" ht="19.5" hidden="false" customHeight="true" outlineLevel="0" collapsed="false">
      <c r="A8" s="21" t="s">
        <v>7</v>
      </c>
      <c r="B8" s="21"/>
      <c r="C8" s="21"/>
      <c r="D8" s="22"/>
      <c r="E8" s="22"/>
      <c r="F8" s="22"/>
      <c r="G8" s="23" t="s">
        <v>8</v>
      </c>
      <c r="H8" s="23"/>
      <c r="I8" s="23"/>
      <c r="J8" s="23"/>
      <c r="K8" s="23"/>
      <c r="L8" s="23"/>
    </row>
    <row r="9" s="20" customFormat="true" ht="18.75" hidden="false" customHeight="true" outlineLevel="0" collapsed="false">
      <c r="A9" s="24" t="s">
        <v>9</v>
      </c>
      <c r="B9" s="25" t="n">
        <v>36500</v>
      </c>
      <c r="C9" s="26" t="n">
        <v>38500</v>
      </c>
      <c r="D9" s="22"/>
      <c r="E9" s="22"/>
      <c r="F9" s="22"/>
      <c r="G9" s="27" t="s">
        <v>10</v>
      </c>
      <c r="H9" s="28" t="n">
        <v>38000</v>
      </c>
      <c r="I9" s="28" t="n">
        <v>41000</v>
      </c>
      <c r="J9" s="29"/>
      <c r="K9" s="28" t="n">
        <v>47500</v>
      </c>
      <c r="L9" s="30" t="n">
        <f aca="false">K9+2000</f>
        <v>49500</v>
      </c>
    </row>
    <row r="10" s="20" customFormat="true" ht="19.5" hidden="false" customHeight="true" outlineLevel="0" collapsed="false">
      <c r="A10" s="31" t="s">
        <v>11</v>
      </c>
      <c r="B10" s="31"/>
      <c r="C10" s="31"/>
      <c r="D10" s="32"/>
      <c r="E10" s="32"/>
      <c r="F10" s="32"/>
      <c r="G10" s="27" t="s">
        <v>12</v>
      </c>
      <c r="H10" s="28" t="n">
        <v>37000</v>
      </c>
      <c r="I10" s="28" t="n">
        <v>40500</v>
      </c>
      <c r="J10" s="29"/>
      <c r="K10" s="28" t="n">
        <v>45300</v>
      </c>
      <c r="L10" s="30" t="n">
        <f aca="false">K10+2000</f>
        <v>47300</v>
      </c>
    </row>
    <row r="11" s="20" customFormat="true" ht="23.25" hidden="false" customHeight="true" outlineLevel="0" collapsed="false">
      <c r="A11" s="33" t="s">
        <v>13</v>
      </c>
      <c r="B11" s="34" t="n">
        <v>33700</v>
      </c>
      <c r="C11" s="26" t="n">
        <f aca="false">B11+2000</f>
        <v>35700</v>
      </c>
      <c r="D11" s="32"/>
      <c r="E11" s="32"/>
      <c r="F11" s="32"/>
      <c r="G11" s="31" t="s">
        <v>14</v>
      </c>
      <c r="H11" s="31"/>
      <c r="I11" s="31"/>
      <c r="J11" s="31"/>
      <c r="K11" s="31"/>
      <c r="L11" s="31"/>
    </row>
    <row r="12" s="20" customFormat="true" ht="20.25" hidden="false" customHeight="true" outlineLevel="0" collapsed="false">
      <c r="A12" s="24" t="s">
        <v>15</v>
      </c>
      <c r="B12" s="25" t="n">
        <v>36500</v>
      </c>
      <c r="C12" s="26" t="n">
        <f aca="false">B12+2000</f>
        <v>38500</v>
      </c>
      <c r="D12" s="32"/>
      <c r="E12" s="32"/>
      <c r="F12" s="32"/>
      <c r="G12" s="24" t="s">
        <v>16</v>
      </c>
      <c r="H12" s="35"/>
      <c r="I12" s="35"/>
      <c r="J12" s="35"/>
      <c r="K12" s="36" t="n">
        <v>33700</v>
      </c>
      <c r="L12" s="37" t="n">
        <f aca="false">K12+2000</f>
        <v>35700</v>
      </c>
    </row>
    <row r="13" s="20" customFormat="true" ht="20.1" hidden="false" customHeight="true" outlineLevel="0" collapsed="false">
      <c r="A13" s="24" t="s">
        <v>17</v>
      </c>
      <c r="B13" s="25" t="n">
        <v>34500</v>
      </c>
      <c r="C13" s="26" t="n">
        <f aca="false">B13+2000</f>
        <v>36500</v>
      </c>
      <c r="D13" s="32"/>
      <c r="E13" s="32"/>
      <c r="F13" s="32"/>
      <c r="G13" s="24" t="s">
        <v>18</v>
      </c>
      <c r="H13" s="25" t="n">
        <v>25500</v>
      </c>
      <c r="I13" s="26" t="n">
        <f aca="false">H13+2000</f>
        <v>27500</v>
      </c>
      <c r="J13" s="38"/>
      <c r="K13" s="36" t="n">
        <v>33200</v>
      </c>
      <c r="L13" s="37" t="n">
        <f aca="false">K13+2000</f>
        <v>35200</v>
      </c>
    </row>
    <row r="14" s="20" customFormat="true" ht="20.1" hidden="false" customHeight="true" outlineLevel="0" collapsed="false">
      <c r="A14" s="24" t="s">
        <v>19</v>
      </c>
      <c r="B14" s="25" t="n">
        <v>33500</v>
      </c>
      <c r="C14" s="26" t="n">
        <f aca="false">B14+2000</f>
        <v>35500</v>
      </c>
      <c r="D14" s="32"/>
      <c r="E14" s="32"/>
      <c r="F14" s="32"/>
      <c r="G14" s="24" t="s">
        <v>20</v>
      </c>
      <c r="H14" s="25" t="n">
        <v>25500</v>
      </c>
      <c r="I14" s="26" t="n">
        <f aca="false">H14+2000</f>
        <v>27500</v>
      </c>
      <c r="J14" s="38"/>
      <c r="K14" s="36" t="n">
        <v>33200</v>
      </c>
      <c r="L14" s="37" t="n">
        <f aca="false">K14+2000</f>
        <v>35200</v>
      </c>
    </row>
    <row r="15" s="20" customFormat="true" ht="20.1" hidden="false" customHeight="true" outlineLevel="0" collapsed="false">
      <c r="A15" s="24" t="s">
        <v>21</v>
      </c>
      <c r="B15" s="25" t="n">
        <v>32800</v>
      </c>
      <c r="C15" s="26" t="n">
        <f aca="false">B15+2000</f>
        <v>34800</v>
      </c>
      <c r="D15" s="32"/>
      <c r="E15" s="32"/>
      <c r="F15" s="32"/>
      <c r="G15" s="39" t="s">
        <v>22</v>
      </c>
      <c r="H15" s="39"/>
      <c r="I15" s="39"/>
      <c r="J15" s="39"/>
      <c r="K15" s="39"/>
      <c r="L15" s="39"/>
    </row>
    <row r="16" s="20" customFormat="true" ht="20.1" hidden="false" customHeight="true" outlineLevel="0" collapsed="false">
      <c r="A16" s="31" t="s">
        <v>23</v>
      </c>
      <c r="B16" s="31"/>
      <c r="C16" s="31"/>
      <c r="D16" s="32"/>
      <c r="E16" s="32"/>
      <c r="F16" s="32"/>
      <c r="G16" s="40" t="s">
        <v>24</v>
      </c>
      <c r="H16" s="26" t="n">
        <f aca="false">I16+1000</f>
        <v>36200</v>
      </c>
      <c r="I16" s="25" t="n">
        <v>35200</v>
      </c>
      <c r="J16" s="41"/>
      <c r="K16" s="25" t="n">
        <v>50200</v>
      </c>
      <c r="L16" s="26" t="n">
        <f aca="false">K16+2000</f>
        <v>52200</v>
      </c>
    </row>
    <row r="17" s="20" customFormat="true" ht="20.1" hidden="false" customHeight="true" outlineLevel="0" collapsed="false">
      <c r="A17" s="24" t="s">
        <v>25</v>
      </c>
      <c r="B17" s="25" t="n">
        <v>40100</v>
      </c>
      <c r="C17" s="26" t="n">
        <f aca="false">B17+2000</f>
        <v>42100</v>
      </c>
      <c r="D17" s="25" t="n">
        <v>23500</v>
      </c>
      <c r="E17" s="25" t="n">
        <v>23500</v>
      </c>
      <c r="F17" s="25" t="n">
        <v>23500</v>
      </c>
      <c r="G17" s="40" t="s">
        <v>26</v>
      </c>
      <c r="H17" s="26" t="n">
        <f aca="false">I17+1000</f>
        <v>35000</v>
      </c>
      <c r="I17" s="25" t="n">
        <v>34000</v>
      </c>
      <c r="J17" s="41"/>
      <c r="K17" s="25" t="n">
        <v>49300</v>
      </c>
      <c r="L17" s="26" t="n">
        <f aca="false">K17+2000</f>
        <v>51300</v>
      </c>
    </row>
    <row r="18" s="20" customFormat="true" ht="24.75" hidden="false" customHeight="true" outlineLevel="0" collapsed="false">
      <c r="A18" s="24" t="s">
        <v>27</v>
      </c>
      <c r="B18" s="25" t="n">
        <v>40100</v>
      </c>
      <c r="C18" s="26" t="n">
        <f aca="false">B18+2000</f>
        <v>42100</v>
      </c>
      <c r="D18" s="32"/>
      <c r="E18" s="32"/>
      <c r="F18" s="32"/>
      <c r="G18" s="40" t="s">
        <v>28</v>
      </c>
      <c r="H18" s="26" t="n">
        <f aca="false">I18+1000</f>
        <v>35000</v>
      </c>
      <c r="I18" s="25" t="n">
        <v>34000</v>
      </c>
      <c r="J18" s="41"/>
      <c r="K18" s="25" t="n">
        <v>48300</v>
      </c>
      <c r="L18" s="26" t="n">
        <f aca="false">K18+2000</f>
        <v>50300</v>
      </c>
    </row>
    <row r="19" s="20" customFormat="true" ht="21.75" hidden="false" customHeight="true" outlineLevel="0" collapsed="false">
      <c r="A19" s="31" t="s">
        <v>29</v>
      </c>
      <c r="B19" s="31"/>
      <c r="C19" s="31"/>
      <c r="D19" s="32"/>
      <c r="E19" s="32"/>
      <c r="F19" s="32"/>
      <c r="G19" s="39" t="s">
        <v>30</v>
      </c>
      <c r="H19" s="39"/>
      <c r="I19" s="39"/>
      <c r="J19" s="39"/>
      <c r="K19" s="39"/>
      <c r="L19" s="39"/>
    </row>
    <row r="20" s="20" customFormat="true" ht="21" hidden="false" customHeight="true" outlineLevel="0" collapsed="false">
      <c r="A20" s="24" t="s">
        <v>31</v>
      </c>
      <c r="B20" s="42" t="n">
        <v>38000</v>
      </c>
      <c r="C20" s="38" t="n">
        <f aca="false">B20+2000</f>
        <v>40000</v>
      </c>
      <c r="D20" s="32"/>
      <c r="E20" s="32"/>
      <c r="F20" s="32"/>
      <c r="G20" s="40" t="s">
        <v>32</v>
      </c>
      <c r="H20" s="26" t="n">
        <v>19100</v>
      </c>
      <c r="I20" s="40"/>
      <c r="J20" s="40"/>
      <c r="K20" s="25" t="n">
        <v>42400</v>
      </c>
      <c r="L20" s="43" t="n">
        <f aca="false">K20+2000</f>
        <v>44400</v>
      </c>
    </row>
    <row r="21" s="20" customFormat="true" ht="23.25" hidden="false" customHeight="true" outlineLevel="0" collapsed="false">
      <c r="A21" s="24" t="s">
        <v>33</v>
      </c>
      <c r="B21" s="42" t="n">
        <v>37500</v>
      </c>
      <c r="C21" s="38" t="n">
        <f aca="false">B21+2000</f>
        <v>39500</v>
      </c>
      <c r="D21" s="35"/>
      <c r="E21" s="35"/>
      <c r="F21" s="35"/>
      <c r="G21" s="40" t="s">
        <v>34</v>
      </c>
      <c r="H21" s="26" t="n">
        <v>19100</v>
      </c>
      <c r="I21" s="40"/>
      <c r="J21" s="40"/>
      <c r="K21" s="25" t="n">
        <v>42400</v>
      </c>
      <c r="L21" s="43" t="n">
        <f aca="false">K21+2000</f>
        <v>44400</v>
      </c>
    </row>
    <row r="22" s="20" customFormat="true" ht="19.5" hidden="false" customHeight="true" outlineLevel="0" collapsed="false">
      <c r="A22" s="44" t="s">
        <v>35</v>
      </c>
      <c r="B22" s="44"/>
      <c r="C22" s="44"/>
      <c r="D22" s="19"/>
      <c r="E22" s="19"/>
      <c r="F22" s="19"/>
      <c r="G22" s="40" t="s">
        <v>36</v>
      </c>
      <c r="H22" s="26" t="n">
        <v>18700</v>
      </c>
      <c r="I22" s="40"/>
      <c r="J22" s="40"/>
      <c r="K22" s="25" t="n">
        <v>42000</v>
      </c>
      <c r="L22" s="43" t="n">
        <f aca="false">K22+2000</f>
        <v>44000</v>
      </c>
    </row>
    <row r="23" s="20" customFormat="true" ht="21.75" hidden="false" customHeight="true" outlineLevel="0" collapsed="false">
      <c r="A23" s="45" t="s">
        <v>37</v>
      </c>
      <c r="B23" s="25" t="n">
        <v>39500</v>
      </c>
      <c r="C23" s="26" t="n">
        <f aca="false">B23+2000</f>
        <v>41500</v>
      </c>
      <c r="D23" s="32"/>
      <c r="E23" s="32"/>
      <c r="F23" s="32"/>
      <c r="G23" s="40" t="s">
        <v>38</v>
      </c>
      <c r="H23" s="26" t="n">
        <v>18430</v>
      </c>
      <c r="I23" s="40"/>
      <c r="J23" s="40"/>
      <c r="K23" s="25" t="n">
        <v>40900</v>
      </c>
      <c r="L23" s="43" t="n">
        <f aca="false">K23+2000</f>
        <v>42900</v>
      </c>
      <c r="M23" s="46"/>
      <c r="N23" s="46"/>
    </row>
    <row r="24" s="20" customFormat="true" ht="18.75" hidden="false" customHeight="true" outlineLevel="0" collapsed="false">
      <c r="A24" s="45" t="s">
        <v>39</v>
      </c>
      <c r="B24" s="25" t="n">
        <v>39500</v>
      </c>
      <c r="C24" s="26" t="n">
        <f aca="false">B24+2000</f>
        <v>41500</v>
      </c>
      <c r="D24" s="32"/>
      <c r="E24" s="32"/>
      <c r="F24" s="32"/>
      <c r="G24" s="40" t="s">
        <v>40</v>
      </c>
      <c r="H24" s="26" t="n">
        <v>18430</v>
      </c>
      <c r="I24" s="40"/>
      <c r="J24" s="40"/>
      <c r="K24" s="25" t="n">
        <v>40900</v>
      </c>
      <c r="L24" s="43" t="n">
        <f aca="false">K24+2000</f>
        <v>42900</v>
      </c>
      <c r="M24" s="46"/>
      <c r="N24" s="46"/>
    </row>
    <row r="25" s="20" customFormat="true" ht="18.75" hidden="false" customHeight="true" outlineLevel="0" collapsed="false">
      <c r="A25" s="45" t="s">
        <v>41</v>
      </c>
      <c r="B25" s="25" t="n">
        <v>39500</v>
      </c>
      <c r="C25" s="26" t="n">
        <f aca="false">B25+2000</f>
        <v>41500</v>
      </c>
      <c r="D25" s="32"/>
      <c r="E25" s="32"/>
      <c r="F25" s="32"/>
      <c r="G25" s="40" t="s">
        <v>42</v>
      </c>
      <c r="H25" s="26" t="n">
        <v>19850</v>
      </c>
      <c r="I25" s="40"/>
      <c r="J25" s="40"/>
      <c r="K25" s="25" t="n">
        <v>39300</v>
      </c>
      <c r="L25" s="43" t="n">
        <f aca="false">K25+2000</f>
        <v>41300</v>
      </c>
      <c r="M25" s="46"/>
      <c r="N25" s="46"/>
    </row>
    <row r="26" s="20" customFormat="true" ht="18.75" hidden="false" customHeight="true" outlineLevel="0" collapsed="false">
      <c r="A26" s="45" t="s">
        <v>43</v>
      </c>
      <c r="B26" s="25" t="n">
        <v>39500</v>
      </c>
      <c r="C26" s="26" t="n">
        <f aca="false">B26+2000</f>
        <v>41500</v>
      </c>
      <c r="D26" s="32"/>
      <c r="E26" s="32"/>
      <c r="F26" s="32"/>
      <c r="G26" s="40" t="s">
        <v>44</v>
      </c>
      <c r="H26" s="26" t="n">
        <v>21500</v>
      </c>
      <c r="I26" s="40"/>
      <c r="J26" s="40"/>
      <c r="K26" s="25" t="n">
        <v>39300</v>
      </c>
      <c r="L26" s="43" t="n">
        <f aca="false">K26+2000</f>
        <v>41300</v>
      </c>
      <c r="M26" s="46"/>
      <c r="N26" s="46"/>
    </row>
    <row r="27" s="20" customFormat="true" ht="18.75" hidden="false" customHeight="true" outlineLevel="0" collapsed="false">
      <c r="A27" s="45" t="s">
        <v>45</v>
      </c>
      <c r="B27" s="25" t="n">
        <v>39500</v>
      </c>
      <c r="C27" s="26" t="n">
        <f aca="false">B27+2000</f>
        <v>41500</v>
      </c>
      <c r="D27" s="32"/>
      <c r="E27" s="32"/>
      <c r="F27" s="32"/>
      <c r="G27" s="39" t="s">
        <v>46</v>
      </c>
      <c r="H27" s="39"/>
      <c r="I27" s="39"/>
      <c r="J27" s="39"/>
      <c r="K27" s="39"/>
      <c r="L27" s="39"/>
      <c r="M27" s="46"/>
      <c r="N27" s="46"/>
    </row>
    <row r="28" s="20" customFormat="true" ht="18.75" hidden="false" customHeight="true" outlineLevel="0" collapsed="false">
      <c r="A28" s="45" t="s">
        <v>47</v>
      </c>
      <c r="B28" s="25" t="n">
        <v>39500</v>
      </c>
      <c r="C28" s="26" t="n">
        <f aca="false">B28+2000</f>
        <v>41500</v>
      </c>
      <c r="D28" s="32"/>
      <c r="E28" s="32"/>
      <c r="F28" s="32"/>
      <c r="G28" s="41" t="s">
        <v>48</v>
      </c>
      <c r="H28" s="42" t="n">
        <v>35500</v>
      </c>
      <c r="I28" s="47" t="n">
        <f aca="false">H28+2000</f>
        <v>37500</v>
      </c>
      <c r="J28" s="41"/>
      <c r="K28" s="42" t="n">
        <v>45800</v>
      </c>
      <c r="L28" s="38" t="n">
        <f aca="false">K28+2000</f>
        <v>47800</v>
      </c>
      <c r="M28" s="46"/>
      <c r="N28" s="46"/>
    </row>
    <row r="29" s="20" customFormat="true" ht="18.75" hidden="false" customHeight="true" outlineLevel="0" collapsed="false">
      <c r="A29" s="45" t="s">
        <v>49</v>
      </c>
      <c r="B29" s="25" t="n">
        <v>39500</v>
      </c>
      <c r="C29" s="26" t="n">
        <f aca="false">B29+2000</f>
        <v>41500</v>
      </c>
      <c r="D29" s="32"/>
      <c r="E29" s="32"/>
      <c r="F29" s="32"/>
      <c r="G29" s="41" t="s">
        <v>50</v>
      </c>
      <c r="H29" s="42" t="n">
        <v>34500</v>
      </c>
      <c r="I29" s="47" t="n">
        <f aca="false">H29+2000</f>
        <v>36500</v>
      </c>
      <c r="J29" s="41"/>
      <c r="K29" s="42" t="n">
        <v>44400</v>
      </c>
      <c r="L29" s="38" t="n">
        <f aca="false">K29+2000</f>
        <v>46400</v>
      </c>
      <c r="M29" s="46"/>
      <c r="N29" s="46"/>
    </row>
    <row r="30" s="20" customFormat="true" ht="18.75" hidden="false" customHeight="true" outlineLevel="0" collapsed="false">
      <c r="A30" s="45" t="s">
        <v>51</v>
      </c>
      <c r="B30" s="25" t="n">
        <v>39500</v>
      </c>
      <c r="C30" s="26" t="n">
        <f aca="false">B30+2000</f>
        <v>41500</v>
      </c>
      <c r="D30" s="32"/>
      <c r="E30" s="32"/>
      <c r="F30" s="32"/>
      <c r="G30" s="48" t="s">
        <v>52</v>
      </c>
      <c r="H30" s="48"/>
      <c r="I30" s="48"/>
      <c r="J30" s="48"/>
      <c r="K30" s="48"/>
      <c r="L30" s="48"/>
      <c r="M30" s="46"/>
      <c r="N30" s="46"/>
    </row>
    <row r="31" s="20" customFormat="true" ht="18.75" hidden="false" customHeight="true" outlineLevel="0" collapsed="false">
      <c r="A31" s="21" t="s">
        <v>53</v>
      </c>
      <c r="B31" s="21"/>
      <c r="C31" s="21"/>
      <c r="D31" s="49"/>
      <c r="E31" s="49"/>
      <c r="F31" s="50"/>
      <c r="G31" s="40" t="s">
        <v>54</v>
      </c>
      <c r="H31" s="51" t="n">
        <v>44000</v>
      </c>
      <c r="I31" s="52" t="n">
        <f aca="false">H31+2000</f>
        <v>46000</v>
      </c>
      <c r="J31" s="19"/>
      <c r="K31" s="51" t="n">
        <v>53700</v>
      </c>
      <c r="L31" s="43" t="n">
        <f aca="false">K31+2000</f>
        <v>55700</v>
      </c>
      <c r="M31" s="46"/>
      <c r="N31" s="46"/>
    </row>
    <row r="32" s="20" customFormat="true" ht="18.75" hidden="false" customHeight="true" outlineLevel="0" collapsed="false">
      <c r="A32" s="53" t="s">
        <v>55</v>
      </c>
      <c r="B32" s="54" t="n">
        <v>43600</v>
      </c>
      <c r="C32" s="55" t="n">
        <v>44100</v>
      </c>
      <c r="D32" s="41"/>
      <c r="E32" s="42" t="n">
        <v>35500</v>
      </c>
      <c r="F32" s="56" t="n">
        <f aca="false">E32+2000</f>
        <v>37500</v>
      </c>
      <c r="G32" s="40" t="s">
        <v>56</v>
      </c>
      <c r="H32" s="51" t="n">
        <v>43500</v>
      </c>
      <c r="I32" s="52" t="n">
        <f aca="false">H32+2000</f>
        <v>45500</v>
      </c>
      <c r="J32" s="19"/>
      <c r="K32" s="51" t="n">
        <v>53500</v>
      </c>
      <c r="L32" s="43" t="n">
        <f aca="false">K32+2000</f>
        <v>55500</v>
      </c>
      <c r="M32" s="46"/>
      <c r="N32" s="46"/>
    </row>
    <row r="33" s="20" customFormat="true" ht="18.75" hidden="false" customHeight="true" outlineLevel="0" collapsed="false">
      <c r="A33" s="53" t="s">
        <v>57</v>
      </c>
      <c r="B33" s="54" t="n">
        <v>43600</v>
      </c>
      <c r="C33" s="55" t="n">
        <v>44100</v>
      </c>
      <c r="D33" s="41"/>
      <c r="E33" s="42" t="n">
        <v>34500</v>
      </c>
      <c r="F33" s="56" t="n">
        <f aca="false">E33+2000</f>
        <v>36500</v>
      </c>
      <c r="G33" s="40" t="s">
        <v>58</v>
      </c>
      <c r="H33" s="51" t="n">
        <v>43000</v>
      </c>
      <c r="I33" s="52" t="n">
        <f aca="false">H33+2000</f>
        <v>45000</v>
      </c>
      <c r="J33" s="19"/>
      <c r="K33" s="51" t="n">
        <v>53000</v>
      </c>
      <c r="L33" s="43" t="n">
        <f aca="false">K33+2000</f>
        <v>55000</v>
      </c>
      <c r="M33" s="46"/>
      <c r="N33" s="46"/>
    </row>
    <row r="34" s="20" customFormat="true" ht="25.5" hidden="false" customHeight="true" outlineLevel="0" collapsed="false">
      <c r="A34" s="53" t="s">
        <v>59</v>
      </c>
      <c r="B34" s="54" t="n">
        <v>43600</v>
      </c>
      <c r="C34" s="55" t="n">
        <v>44100</v>
      </c>
      <c r="D34" s="32"/>
      <c r="E34" s="32"/>
      <c r="F34" s="32"/>
      <c r="G34" s="40" t="s">
        <v>60</v>
      </c>
      <c r="H34" s="51" t="n">
        <v>42500</v>
      </c>
      <c r="I34" s="52" t="n">
        <f aca="false">H34+2000</f>
        <v>44500</v>
      </c>
      <c r="J34" s="19"/>
      <c r="K34" s="51" t="n">
        <v>51950</v>
      </c>
      <c r="L34" s="43" t="n">
        <f aca="false">K34+2000</f>
        <v>53950</v>
      </c>
      <c r="M34" s="46"/>
      <c r="N34" s="46"/>
    </row>
    <row r="35" s="20" customFormat="true" ht="20.1" hidden="false" customHeight="true" outlineLevel="0" collapsed="false">
      <c r="A35" s="53" t="s">
        <v>61</v>
      </c>
      <c r="B35" s="54" t="n">
        <v>43600</v>
      </c>
      <c r="C35" s="55" t="n">
        <v>44100</v>
      </c>
      <c r="D35" s="32"/>
      <c r="E35" s="32"/>
      <c r="F35" s="32"/>
      <c r="G35" s="39" t="s">
        <v>62</v>
      </c>
      <c r="H35" s="39"/>
      <c r="I35" s="39"/>
      <c r="J35" s="39"/>
      <c r="K35" s="39"/>
      <c r="L35" s="39"/>
      <c r="M35" s="46"/>
      <c r="N35" s="46"/>
    </row>
    <row r="36" s="20" customFormat="true" ht="20.1" hidden="false" customHeight="true" outlineLevel="0" collapsed="false">
      <c r="A36" s="53" t="s">
        <v>63</v>
      </c>
      <c r="B36" s="54" t="n">
        <v>43600</v>
      </c>
      <c r="C36" s="55" t="n">
        <v>44100</v>
      </c>
      <c r="D36" s="32"/>
      <c r="E36" s="32"/>
      <c r="F36" s="32"/>
      <c r="G36" s="40" t="s">
        <v>36</v>
      </c>
      <c r="H36" s="26" t="n">
        <f aca="false">I36+1000</f>
        <v>31900</v>
      </c>
      <c r="I36" s="25" t="n">
        <v>30900</v>
      </c>
      <c r="J36" s="41"/>
      <c r="K36" s="25" t="n">
        <v>42500</v>
      </c>
      <c r="L36" s="26" t="n">
        <f aca="false">K36+2000</f>
        <v>44500</v>
      </c>
      <c r="M36" s="46"/>
      <c r="N36" s="46"/>
    </row>
    <row r="37" s="20" customFormat="true" ht="21" hidden="false" customHeight="true" outlineLevel="0" collapsed="false">
      <c r="A37" s="53" t="s">
        <v>64</v>
      </c>
      <c r="B37" s="54" t="n">
        <v>43600</v>
      </c>
      <c r="C37" s="55" t="n">
        <v>44100</v>
      </c>
      <c r="D37" s="32"/>
      <c r="E37" s="32"/>
      <c r="F37" s="32"/>
      <c r="G37" s="40" t="s">
        <v>65</v>
      </c>
      <c r="H37" s="26" t="n">
        <f aca="false">I37+1000</f>
        <v>31900</v>
      </c>
      <c r="I37" s="25" t="n">
        <v>30900</v>
      </c>
      <c r="J37" s="41"/>
      <c r="K37" s="25" t="n">
        <v>42500</v>
      </c>
      <c r="L37" s="26" t="n">
        <f aca="false">K37+2000</f>
        <v>44500</v>
      </c>
      <c r="M37" s="46"/>
      <c r="N37" s="46"/>
    </row>
    <row r="38" s="20" customFormat="true" ht="21" hidden="false" customHeight="true" outlineLevel="0" collapsed="false">
      <c r="A38" s="53" t="s">
        <v>66</v>
      </c>
      <c r="B38" s="54" t="n">
        <v>43600</v>
      </c>
      <c r="C38" s="55" t="n">
        <v>44100</v>
      </c>
      <c r="D38" s="32"/>
      <c r="E38" s="32"/>
      <c r="F38" s="32"/>
      <c r="G38" s="57" t="s">
        <v>67</v>
      </c>
      <c r="H38" s="57"/>
      <c r="I38" s="57"/>
      <c r="J38" s="57"/>
      <c r="K38" s="57"/>
      <c r="L38" s="57"/>
      <c r="M38" s="46"/>
      <c r="N38" s="46"/>
    </row>
    <row r="39" s="20" customFormat="true" ht="21.75" hidden="false" customHeight="true" outlineLevel="0" collapsed="false">
      <c r="A39" s="53" t="s">
        <v>68</v>
      </c>
      <c r="B39" s="54" t="n">
        <v>43600</v>
      </c>
      <c r="C39" s="55" t="n">
        <v>44100</v>
      </c>
      <c r="D39" s="32"/>
      <c r="E39" s="32"/>
      <c r="F39" s="32"/>
      <c r="G39" s="58" t="s">
        <v>69</v>
      </c>
      <c r="H39" s="59" t="n">
        <v>41500</v>
      </c>
      <c r="I39" s="59" t="n">
        <f aca="false">H39+2000</f>
        <v>43500</v>
      </c>
      <c r="J39" s="19"/>
      <c r="K39" s="59" t="n">
        <v>46800</v>
      </c>
      <c r="L39" s="60" t="n">
        <f aca="false">K39+2000</f>
        <v>48800</v>
      </c>
      <c r="M39" s="46"/>
      <c r="N39" s="46"/>
    </row>
    <row r="40" s="20" customFormat="true" ht="20.1" hidden="false" customHeight="true" outlineLevel="0" collapsed="false">
      <c r="A40" s="53" t="s">
        <v>70</v>
      </c>
      <c r="B40" s="54" t="n">
        <v>43600</v>
      </c>
      <c r="C40" s="55" t="n">
        <v>44100</v>
      </c>
      <c r="D40" s="32"/>
      <c r="E40" s="32"/>
      <c r="F40" s="32"/>
      <c r="G40" s="58" t="s">
        <v>71</v>
      </c>
      <c r="H40" s="59" t="n">
        <v>37100</v>
      </c>
      <c r="I40" s="59" t="n">
        <f aca="false">H40+2000</f>
        <v>39100</v>
      </c>
      <c r="J40" s="19"/>
      <c r="K40" s="59" t="n">
        <v>44900</v>
      </c>
      <c r="L40" s="60" t="n">
        <f aca="false">K40+2000</f>
        <v>46900</v>
      </c>
      <c r="M40" s="46"/>
      <c r="N40" s="46"/>
    </row>
    <row r="41" s="20" customFormat="true" ht="20.1" hidden="false" customHeight="true" outlineLevel="0" collapsed="false">
      <c r="A41" s="53" t="s">
        <v>72</v>
      </c>
      <c r="B41" s="54" t="n">
        <v>43600</v>
      </c>
      <c r="C41" s="55" t="n">
        <v>44100</v>
      </c>
      <c r="D41" s="61"/>
      <c r="E41" s="61"/>
      <c r="F41" s="61"/>
      <c r="G41" s="58" t="s">
        <v>73</v>
      </c>
      <c r="H41" s="59" t="n">
        <v>34100</v>
      </c>
      <c r="I41" s="60" t="n">
        <f aca="false">H41+2000</f>
        <v>36100</v>
      </c>
      <c r="J41" s="19"/>
      <c r="K41" s="59" t="n">
        <v>43900</v>
      </c>
      <c r="L41" s="60" t="n">
        <f aca="false">K41+2000</f>
        <v>45900</v>
      </c>
      <c r="M41" s="46"/>
      <c r="N41" s="46"/>
    </row>
    <row r="42" s="20" customFormat="true" ht="33" hidden="false" customHeight="true" outlineLevel="0" collapsed="false">
      <c r="A42" s="62" t="s">
        <v>74</v>
      </c>
      <c r="B42" s="63"/>
      <c r="C42" s="63"/>
      <c r="D42" s="19"/>
      <c r="E42" s="25" t="n">
        <v>25700</v>
      </c>
      <c r="F42" s="25" t="n">
        <f aca="false">E42+2000</f>
        <v>27700</v>
      </c>
      <c r="G42" s="64" t="s">
        <v>75</v>
      </c>
      <c r="H42" s="64"/>
      <c r="I42" s="64"/>
      <c r="J42" s="64"/>
      <c r="K42" s="64"/>
      <c r="L42" s="64"/>
      <c r="M42" s="46"/>
      <c r="N42" s="46"/>
    </row>
    <row r="43" s="20" customFormat="true" ht="20.1" hidden="false" customHeight="true" outlineLevel="0" collapsed="false">
      <c r="A43" s="45" t="s">
        <v>76</v>
      </c>
      <c r="B43" s="25" t="n">
        <v>41000</v>
      </c>
      <c r="C43" s="26" t="n">
        <f aca="false">B43+2000</f>
        <v>43000</v>
      </c>
      <c r="D43" s="19"/>
      <c r="E43" s="25" t="n">
        <v>25700</v>
      </c>
      <c r="F43" s="25" t="n">
        <f aca="false">E43+2000</f>
        <v>27700</v>
      </c>
      <c r="G43" s="65" t="s">
        <v>77</v>
      </c>
      <c r="H43" s="66"/>
      <c r="I43" s="66"/>
      <c r="J43" s="66"/>
      <c r="K43" s="67" t="n">
        <v>39500</v>
      </c>
      <c r="L43" s="68" t="n">
        <f aca="false">K43+2000</f>
        <v>41500</v>
      </c>
    </row>
    <row r="44" s="20" customFormat="true" ht="19.5" hidden="false" customHeight="true" outlineLevel="0" collapsed="false">
      <c r="A44" s="45" t="s">
        <v>78</v>
      </c>
      <c r="B44" s="25" t="n">
        <v>40900</v>
      </c>
      <c r="C44" s="26" t="n">
        <f aca="false">B44+2000</f>
        <v>42900</v>
      </c>
      <c r="D44" s="19"/>
      <c r="E44" s="25" t="n">
        <v>25700</v>
      </c>
      <c r="F44" s="25" t="n">
        <f aca="false">E44+2000</f>
        <v>27700</v>
      </c>
      <c r="G44" s="65" t="s">
        <v>79</v>
      </c>
      <c r="H44" s="66"/>
      <c r="I44" s="66"/>
      <c r="J44" s="66"/>
      <c r="K44" s="67" t="n">
        <v>38400</v>
      </c>
      <c r="L44" s="68" t="n">
        <f aca="false">K44+2000</f>
        <v>40400</v>
      </c>
      <c r="M44" s="46"/>
      <c r="N44" s="46"/>
    </row>
    <row r="45" s="20" customFormat="true" ht="21" hidden="false" customHeight="true" outlineLevel="0" collapsed="false">
      <c r="A45" s="45" t="s">
        <v>80</v>
      </c>
      <c r="B45" s="25" t="n">
        <v>40900</v>
      </c>
      <c r="C45" s="26" t="n">
        <f aca="false">B45+2000</f>
        <v>42900</v>
      </c>
      <c r="D45" s="19"/>
      <c r="E45" s="25" t="n">
        <v>25700</v>
      </c>
      <c r="F45" s="25" t="n">
        <f aca="false">E45+2000</f>
        <v>27700</v>
      </c>
      <c r="G45" s="65" t="s">
        <v>81</v>
      </c>
      <c r="H45" s="66"/>
      <c r="I45" s="66"/>
      <c r="J45" s="66"/>
      <c r="K45" s="67" t="n">
        <v>38900</v>
      </c>
      <c r="L45" s="68" t="n">
        <f aca="false">K45+2000</f>
        <v>40900</v>
      </c>
      <c r="M45" s="46"/>
      <c r="N45" s="46"/>
    </row>
    <row r="46" s="20" customFormat="true" ht="20.1" hidden="false" customHeight="true" outlineLevel="0" collapsed="false">
      <c r="A46" s="45" t="s">
        <v>82</v>
      </c>
      <c r="B46" s="25" t="n">
        <v>40900</v>
      </c>
      <c r="C46" s="26" t="n">
        <f aca="false">B46+2000</f>
        <v>42900</v>
      </c>
      <c r="D46" s="19"/>
      <c r="E46" s="25" t="n">
        <v>25700</v>
      </c>
      <c r="F46" s="25" t="n">
        <f aca="false">E46+2000</f>
        <v>27700</v>
      </c>
      <c r="G46" s="65" t="s">
        <v>83</v>
      </c>
      <c r="H46" s="66"/>
      <c r="I46" s="66"/>
      <c r="J46" s="66"/>
      <c r="K46" s="67" t="n">
        <v>39500</v>
      </c>
      <c r="L46" s="68" t="n">
        <f aca="false">K46+2000</f>
        <v>41500</v>
      </c>
      <c r="M46" s="46"/>
      <c r="N46" s="46"/>
    </row>
    <row r="47" s="20" customFormat="true" ht="21" hidden="false" customHeight="true" outlineLevel="0" collapsed="false">
      <c r="A47" s="45" t="s">
        <v>84</v>
      </c>
      <c r="B47" s="25" t="n">
        <v>40900</v>
      </c>
      <c r="C47" s="26" t="n">
        <f aca="false">B47+2000</f>
        <v>42900</v>
      </c>
      <c r="D47" s="19"/>
      <c r="E47" s="25" t="n">
        <v>25700</v>
      </c>
      <c r="F47" s="25" t="n">
        <f aca="false">E47+2000</f>
        <v>27700</v>
      </c>
      <c r="G47" s="65" t="s">
        <v>85</v>
      </c>
      <c r="H47" s="66"/>
      <c r="I47" s="66"/>
      <c r="J47" s="66"/>
      <c r="K47" s="67" t="n">
        <v>38400</v>
      </c>
      <c r="L47" s="68" t="n">
        <f aca="false">K47+2000</f>
        <v>40400</v>
      </c>
    </row>
    <row r="48" s="20" customFormat="true" ht="18.75" hidden="false" customHeight="true" outlineLevel="0" collapsed="false">
      <c r="A48" s="24" t="s">
        <v>86</v>
      </c>
      <c r="B48" s="25" t="n">
        <v>51500</v>
      </c>
      <c r="C48" s="26" t="n">
        <f aca="false">B48+2000</f>
        <v>53500</v>
      </c>
      <c r="D48" s="19"/>
      <c r="E48" s="25" t="n">
        <v>33000</v>
      </c>
      <c r="F48" s="25" t="n">
        <f aca="false">E48+2000</f>
        <v>35000</v>
      </c>
      <c r="G48" s="65" t="s">
        <v>87</v>
      </c>
      <c r="H48" s="66"/>
      <c r="I48" s="66"/>
      <c r="J48" s="66"/>
      <c r="K48" s="67" t="n">
        <v>39400</v>
      </c>
      <c r="L48" s="68" t="n">
        <f aca="false">K48+2000</f>
        <v>41400</v>
      </c>
    </row>
    <row r="49" s="20" customFormat="true" ht="20.1" hidden="false" customHeight="true" outlineLevel="0" collapsed="false">
      <c r="A49" s="69" t="s">
        <v>88</v>
      </c>
      <c r="B49" s="69"/>
      <c r="C49" s="69"/>
      <c r="D49" s="70"/>
      <c r="E49" s="70"/>
      <c r="F49" s="70"/>
      <c r="G49" s="65" t="s">
        <v>89</v>
      </c>
      <c r="H49" s="71"/>
      <c r="I49" s="71"/>
      <c r="J49" s="71"/>
      <c r="K49" s="67" t="n">
        <v>40500</v>
      </c>
      <c r="L49" s="68" t="n">
        <f aca="false">K49+2000</f>
        <v>42500</v>
      </c>
    </row>
    <row r="50" s="20" customFormat="true" ht="20.1" hidden="false" customHeight="true" outlineLevel="0" collapsed="false">
      <c r="A50" s="65" t="s">
        <v>90</v>
      </c>
      <c r="B50" s="72" t="n">
        <v>43000</v>
      </c>
      <c r="C50" s="73" t="n">
        <f aca="false">B50+2000</f>
        <v>45000</v>
      </c>
      <c r="D50" s="32"/>
      <c r="E50" s="32"/>
      <c r="F50" s="74"/>
      <c r="G50" s="65" t="s">
        <v>91</v>
      </c>
      <c r="H50" s="45"/>
      <c r="I50" s="45"/>
      <c r="J50" s="45"/>
      <c r="K50" s="67" t="n">
        <v>40500</v>
      </c>
      <c r="L50" s="68" t="n">
        <f aca="false">K50+2000</f>
        <v>42500</v>
      </c>
    </row>
    <row r="51" s="20" customFormat="true" ht="20.1" hidden="false" customHeight="true" outlineLevel="0" collapsed="false">
      <c r="A51" s="65" t="s">
        <v>92</v>
      </c>
      <c r="B51" s="72" t="n">
        <v>42000</v>
      </c>
      <c r="C51" s="73" t="n">
        <f aca="false">B51+2000</f>
        <v>44000</v>
      </c>
      <c r="D51" s="32"/>
      <c r="E51" s="32"/>
      <c r="F51" s="74"/>
      <c r="G51" s="31" t="s">
        <v>93</v>
      </c>
      <c r="H51" s="31"/>
      <c r="I51" s="31"/>
      <c r="J51" s="31"/>
      <c r="K51" s="31"/>
      <c r="L51" s="31"/>
    </row>
    <row r="52" s="20" customFormat="true" ht="18.75" hidden="false" customHeight="true" outlineLevel="0" collapsed="false">
      <c r="A52" s="64" t="s">
        <v>94</v>
      </c>
      <c r="B52" s="64"/>
      <c r="C52" s="64"/>
      <c r="D52" s="75"/>
      <c r="E52" s="75"/>
      <c r="F52" s="76"/>
      <c r="G52" s="77" t="s">
        <v>95</v>
      </c>
      <c r="H52" s="41"/>
      <c r="I52" s="41"/>
      <c r="J52" s="41"/>
      <c r="K52" s="78" t="n">
        <v>81000</v>
      </c>
      <c r="L52" s="79" t="n">
        <v>83000</v>
      </c>
    </row>
    <row r="53" s="20" customFormat="true" ht="19.5" hidden="false" customHeight="true" outlineLevel="0" collapsed="false">
      <c r="A53" s="41" t="s">
        <v>96</v>
      </c>
      <c r="B53" s="59" t="n">
        <v>47000</v>
      </c>
      <c r="C53" s="26" t="n">
        <f aca="false">B53+2000</f>
        <v>49000</v>
      </c>
      <c r="D53" s="41"/>
      <c r="E53" s="78" t="n">
        <v>54000</v>
      </c>
      <c r="F53" s="78" t="n">
        <v>56000</v>
      </c>
      <c r="G53" s="77" t="s">
        <v>97</v>
      </c>
      <c r="H53" s="41"/>
      <c r="I53" s="41"/>
      <c r="J53" s="41"/>
      <c r="K53" s="78" t="n">
        <v>74000</v>
      </c>
      <c r="L53" s="79" t="n">
        <v>76000</v>
      </c>
    </row>
    <row r="54" s="20" customFormat="true" ht="28.5" hidden="false" customHeight="true" outlineLevel="0" collapsed="false">
      <c r="A54" s="41" t="s">
        <v>98</v>
      </c>
      <c r="B54" s="59" t="n">
        <v>44100</v>
      </c>
      <c r="C54" s="26" t="n">
        <f aca="false">B54+2000</f>
        <v>46100</v>
      </c>
      <c r="D54" s="41"/>
      <c r="E54" s="78" t="n">
        <v>52500</v>
      </c>
      <c r="F54" s="78" t="n">
        <v>57500</v>
      </c>
      <c r="G54" s="77" t="s">
        <v>99</v>
      </c>
      <c r="H54" s="41"/>
      <c r="I54" s="41"/>
      <c r="J54" s="41"/>
      <c r="K54" s="78" t="n">
        <v>65500</v>
      </c>
      <c r="L54" s="79" t="n">
        <v>67500</v>
      </c>
    </row>
    <row r="55" s="20" customFormat="true" ht="18.75" hidden="false" customHeight="true" outlineLevel="0" collapsed="false">
      <c r="A55" s="80" t="s">
        <v>100</v>
      </c>
      <c r="B55" s="80"/>
      <c r="C55" s="80"/>
      <c r="D55" s="81"/>
      <c r="E55" s="81"/>
      <c r="F55" s="81"/>
      <c r="G55" s="82" t="s">
        <v>101</v>
      </c>
      <c r="H55" s="41"/>
      <c r="I55" s="41"/>
      <c r="J55" s="41"/>
      <c r="K55" s="78" t="n">
        <v>60000</v>
      </c>
      <c r="L55" s="79" t="n">
        <v>62000</v>
      </c>
    </row>
    <row r="56" s="20" customFormat="true" ht="21.75" hidden="false" customHeight="true" outlineLevel="0" collapsed="false">
      <c r="A56" s="53" t="s">
        <v>102</v>
      </c>
      <c r="B56" s="74" t="n">
        <v>60800</v>
      </c>
      <c r="C56" s="38" t="n">
        <v>62800</v>
      </c>
      <c r="D56" s="32"/>
      <c r="E56" s="32"/>
      <c r="F56" s="83"/>
      <c r="G56" s="77" t="s">
        <v>103</v>
      </c>
      <c r="H56" s="41"/>
      <c r="I56" s="41"/>
      <c r="J56" s="41"/>
      <c r="K56" s="78" t="n">
        <v>60000</v>
      </c>
      <c r="L56" s="79" t="n">
        <v>62000</v>
      </c>
    </row>
    <row r="57" s="20" customFormat="true" ht="21.75" hidden="false" customHeight="true" outlineLevel="0" collapsed="false">
      <c r="A57" s="53" t="s">
        <v>104</v>
      </c>
      <c r="B57" s="74" t="n">
        <v>59800</v>
      </c>
      <c r="C57" s="38" t="n">
        <v>61800</v>
      </c>
      <c r="D57" s="84"/>
      <c r="E57" s="84"/>
      <c r="F57" s="84"/>
      <c r="G57" s="77" t="s">
        <v>105</v>
      </c>
      <c r="H57" s="41"/>
      <c r="I57" s="41"/>
      <c r="J57" s="41"/>
      <c r="K57" s="78" t="n">
        <v>60000</v>
      </c>
      <c r="L57" s="79" t="n">
        <v>62000</v>
      </c>
    </row>
    <row r="58" s="20" customFormat="true" ht="21" hidden="false" customHeight="true" outlineLevel="0" collapsed="false">
      <c r="A58" s="64" t="s">
        <v>106</v>
      </c>
      <c r="B58" s="64"/>
      <c r="C58" s="64"/>
      <c r="D58" s="85"/>
      <c r="E58" s="59" t="n">
        <v>35500</v>
      </c>
      <c r="F58" s="26" t="n">
        <f aca="false">E58+2000</f>
        <v>37500</v>
      </c>
      <c r="G58" s="77" t="s">
        <v>107</v>
      </c>
      <c r="H58" s="86"/>
      <c r="I58" s="86"/>
      <c r="J58" s="86"/>
      <c r="K58" s="78" t="n">
        <v>60000</v>
      </c>
      <c r="L58" s="79" t="n">
        <v>62000</v>
      </c>
    </row>
    <row r="59" s="20" customFormat="true" ht="21" hidden="false" customHeight="true" outlineLevel="0" collapsed="false">
      <c r="A59" s="41" t="s">
        <v>108</v>
      </c>
      <c r="B59" s="87" t="n">
        <v>43500</v>
      </c>
      <c r="C59" s="88" t="n">
        <f aca="false">B59+2000</f>
        <v>45500</v>
      </c>
      <c r="D59" s="85"/>
      <c r="E59" s="59"/>
      <c r="F59" s="26"/>
      <c r="G59" s="77" t="s">
        <v>109</v>
      </c>
      <c r="H59" s="41"/>
      <c r="I59" s="41"/>
      <c r="J59" s="41"/>
      <c r="K59" s="78" t="n">
        <v>60000</v>
      </c>
      <c r="L59" s="79" t="n">
        <v>62000</v>
      </c>
    </row>
    <row r="60" s="20" customFormat="true" ht="21" hidden="false" customHeight="true" outlineLevel="0" collapsed="false">
      <c r="A60" s="41" t="s">
        <v>110</v>
      </c>
      <c r="B60" s="87" t="n">
        <v>43500</v>
      </c>
      <c r="C60" s="88" t="n">
        <f aca="false">B60+2000</f>
        <v>45500</v>
      </c>
      <c r="D60" s="19"/>
      <c r="E60" s="89" t="n">
        <v>33800</v>
      </c>
      <c r="F60" s="89" t="n">
        <v>35800</v>
      </c>
      <c r="G60" s="80" t="s">
        <v>111</v>
      </c>
      <c r="H60" s="80"/>
      <c r="I60" s="80"/>
      <c r="J60" s="80"/>
      <c r="K60" s="80"/>
      <c r="L60" s="80"/>
    </row>
    <row r="61" s="20" customFormat="true" ht="21" hidden="false" customHeight="true" outlineLevel="0" collapsed="false">
      <c r="A61" s="53" t="s">
        <v>112</v>
      </c>
      <c r="B61" s="87" t="n">
        <v>45400</v>
      </c>
      <c r="C61" s="88" t="n">
        <f aca="false">B61+2000</f>
        <v>47400</v>
      </c>
      <c r="D61" s="19"/>
      <c r="E61" s="19"/>
      <c r="F61" s="19"/>
      <c r="G61" s="53" t="s">
        <v>113</v>
      </c>
      <c r="H61" s="41"/>
      <c r="I61" s="41"/>
      <c r="J61" s="41"/>
      <c r="K61" s="78" t="n">
        <v>59300</v>
      </c>
      <c r="L61" s="79" t="n">
        <v>60300</v>
      </c>
    </row>
    <row r="62" s="20" customFormat="true" ht="21" hidden="false" customHeight="true" outlineLevel="0" collapsed="false">
      <c r="A62" s="53" t="s">
        <v>114</v>
      </c>
      <c r="B62" s="87" t="n">
        <v>45400</v>
      </c>
      <c r="C62" s="88" t="n">
        <f aca="false">B62+2000</f>
        <v>47400</v>
      </c>
      <c r="D62" s="19"/>
      <c r="E62" s="19"/>
      <c r="F62" s="19"/>
      <c r="G62" s="53" t="s">
        <v>115</v>
      </c>
      <c r="H62" s="41"/>
      <c r="I62" s="41"/>
      <c r="J62" s="41"/>
      <c r="K62" s="78" t="n">
        <v>59300</v>
      </c>
      <c r="L62" s="79" t="n">
        <v>60300</v>
      </c>
    </row>
    <row r="63" s="20" customFormat="true" ht="36" hidden="false" customHeight="true" outlineLevel="0" collapsed="false">
      <c r="A63" s="53" t="s">
        <v>116</v>
      </c>
      <c r="B63" s="90" t="n">
        <v>50900</v>
      </c>
      <c r="C63" s="88" t="n">
        <f aca="false">B63+2000</f>
        <v>52900</v>
      </c>
      <c r="D63" s="19"/>
      <c r="E63" s="19"/>
      <c r="F63" s="19"/>
      <c r="G63" s="53" t="s">
        <v>117</v>
      </c>
      <c r="H63" s="41"/>
      <c r="I63" s="41"/>
      <c r="J63" s="41"/>
      <c r="K63" s="78" t="n">
        <v>59300</v>
      </c>
      <c r="L63" s="79" t="n">
        <v>60300</v>
      </c>
    </row>
    <row r="64" s="20" customFormat="true" ht="21" hidden="false" customHeight="true" outlineLevel="0" collapsed="false">
      <c r="A64" s="91" t="s">
        <v>118</v>
      </c>
      <c r="B64" s="90" t="n">
        <v>50900</v>
      </c>
      <c r="C64" s="88" t="n">
        <f aca="false">B64+2000</f>
        <v>52900</v>
      </c>
      <c r="D64" s="19"/>
      <c r="E64" s="89"/>
      <c r="F64" s="89"/>
      <c r="G64" s="91" t="s">
        <v>119</v>
      </c>
      <c r="H64" s="92"/>
      <c r="I64" s="92"/>
      <c r="J64" s="92"/>
      <c r="K64" s="78" t="n">
        <v>59300</v>
      </c>
      <c r="L64" s="79" t="n">
        <v>60300</v>
      </c>
    </row>
    <row r="65" s="20" customFormat="true" ht="21" hidden="false" customHeight="true" outlineLevel="0" collapsed="false">
      <c r="A65" s="53" t="s">
        <v>120</v>
      </c>
      <c r="B65" s="90" t="n">
        <v>50900</v>
      </c>
      <c r="C65" s="88" t="n">
        <f aca="false">B65+2000</f>
        <v>52900</v>
      </c>
      <c r="D65" s="19"/>
      <c r="E65" s="89"/>
      <c r="F65" s="89"/>
      <c r="G65" s="53" t="s">
        <v>121</v>
      </c>
      <c r="H65" s="41"/>
      <c r="I65" s="41"/>
      <c r="J65" s="41"/>
      <c r="K65" s="78" t="n">
        <v>59300</v>
      </c>
      <c r="L65" s="79" t="n">
        <v>60300</v>
      </c>
    </row>
    <row r="66" s="20" customFormat="true" ht="21" hidden="false" customHeight="true" outlineLevel="0" collapsed="false">
      <c r="A66" s="91" t="s">
        <v>122</v>
      </c>
      <c r="B66" s="90" t="n">
        <v>50900</v>
      </c>
      <c r="C66" s="88" t="n">
        <f aca="false">B66+2000</f>
        <v>52900</v>
      </c>
      <c r="D66" s="93"/>
      <c r="E66" s="93"/>
      <c r="F66" s="94"/>
      <c r="G66" s="53" t="s">
        <v>123</v>
      </c>
      <c r="H66" s="41"/>
      <c r="I66" s="41"/>
      <c r="J66" s="41"/>
      <c r="K66" s="78" t="n">
        <v>59300</v>
      </c>
      <c r="L66" s="79" t="n">
        <v>60300</v>
      </c>
    </row>
    <row r="67" s="20" customFormat="true" ht="21" hidden="false" customHeight="true" outlineLevel="0" collapsed="false">
      <c r="A67" s="95" t="s">
        <v>124</v>
      </c>
      <c r="B67" s="95"/>
      <c r="C67" s="95"/>
      <c r="D67" s="96"/>
      <c r="E67" s="97"/>
      <c r="F67" s="97"/>
      <c r="G67" s="57" t="s">
        <v>125</v>
      </c>
      <c r="H67" s="57"/>
      <c r="I67" s="57"/>
      <c r="J67" s="57"/>
      <c r="K67" s="57"/>
      <c r="L67" s="57"/>
    </row>
    <row r="68" s="20" customFormat="true" ht="20.25" hidden="false" customHeight="true" outlineLevel="0" collapsed="false">
      <c r="A68" s="53" t="s">
        <v>126</v>
      </c>
      <c r="B68" s="98" t="n">
        <v>63600</v>
      </c>
      <c r="C68" s="99" t="n">
        <v>65600</v>
      </c>
      <c r="D68" s="100"/>
      <c r="E68" s="101"/>
      <c r="F68" s="101"/>
      <c r="G68" s="102" t="s">
        <v>127</v>
      </c>
      <c r="H68" s="25" t="n">
        <v>34000</v>
      </c>
      <c r="I68" s="26" t="n">
        <f aca="false">H68+2000</f>
        <v>36000</v>
      </c>
      <c r="J68" s="19"/>
      <c r="K68" s="25" t="n">
        <v>45500</v>
      </c>
      <c r="L68" s="26" t="n">
        <f aca="false">K68+2000</f>
        <v>47500</v>
      </c>
    </row>
    <row r="69" s="20" customFormat="true" ht="22.5" hidden="false" customHeight="true" outlineLevel="0" collapsed="false">
      <c r="A69" s="53" t="s">
        <v>128</v>
      </c>
      <c r="B69" s="98" t="n">
        <v>63600</v>
      </c>
      <c r="C69" s="99" t="n">
        <v>65600</v>
      </c>
      <c r="D69" s="100"/>
      <c r="E69" s="101"/>
      <c r="F69" s="101"/>
      <c r="G69" s="102" t="s">
        <v>129</v>
      </c>
      <c r="H69" s="25" t="n">
        <v>32700</v>
      </c>
      <c r="I69" s="26" t="n">
        <f aca="false">H69+2000</f>
        <v>34700</v>
      </c>
      <c r="J69" s="19"/>
      <c r="K69" s="25" t="n">
        <v>43100</v>
      </c>
      <c r="L69" s="26" t="n">
        <f aca="false">K69+2000</f>
        <v>45100</v>
      </c>
    </row>
    <row r="70" s="20" customFormat="true" ht="21.75" hidden="false" customHeight="true" outlineLevel="0" collapsed="false">
      <c r="A70" s="53" t="s">
        <v>130</v>
      </c>
      <c r="B70" s="98" t="n">
        <v>63700</v>
      </c>
      <c r="C70" s="99" t="n">
        <v>65700</v>
      </c>
      <c r="D70" s="100"/>
      <c r="E70" s="101"/>
      <c r="F70" s="101"/>
      <c r="G70" s="102" t="s">
        <v>131</v>
      </c>
      <c r="H70" s="25" t="n">
        <v>32700</v>
      </c>
      <c r="I70" s="26" t="n">
        <f aca="false">H70+2000</f>
        <v>34700</v>
      </c>
      <c r="J70" s="19"/>
      <c r="K70" s="25" t="n">
        <v>42000</v>
      </c>
      <c r="L70" s="26" t="n">
        <f aca="false">K70+2000</f>
        <v>44000</v>
      </c>
    </row>
    <row r="71" s="20" customFormat="true" ht="21.75" hidden="false" customHeight="true" outlineLevel="0" collapsed="false">
      <c r="A71" s="53" t="s">
        <v>132</v>
      </c>
      <c r="B71" s="98" t="n">
        <v>63700</v>
      </c>
      <c r="C71" s="99" t="n">
        <v>65700</v>
      </c>
      <c r="D71" s="100"/>
      <c r="E71" s="101"/>
      <c r="F71" s="101"/>
      <c r="G71" s="102" t="s">
        <v>133</v>
      </c>
      <c r="H71" s="25" t="n">
        <v>32300</v>
      </c>
      <c r="I71" s="26" t="n">
        <f aca="false">H71+2000</f>
        <v>34300</v>
      </c>
      <c r="J71" s="19"/>
      <c r="K71" s="25" t="n">
        <v>42000</v>
      </c>
      <c r="L71" s="26" t="n">
        <f aca="false">K71+2000</f>
        <v>44000</v>
      </c>
    </row>
    <row r="72" s="20" customFormat="true" ht="21.75" hidden="false" customHeight="true" outlineLevel="0" collapsed="false">
      <c r="A72" s="53" t="s">
        <v>134</v>
      </c>
      <c r="B72" s="98" t="n">
        <v>60000</v>
      </c>
      <c r="C72" s="99" t="n">
        <v>62000</v>
      </c>
      <c r="D72" s="100"/>
      <c r="E72" s="101"/>
      <c r="F72" s="101"/>
      <c r="G72" s="102" t="s">
        <v>135</v>
      </c>
      <c r="H72" s="25" t="n">
        <v>31900</v>
      </c>
      <c r="I72" s="26" t="n">
        <f aca="false">H72+2000</f>
        <v>33900</v>
      </c>
      <c r="J72" s="19"/>
      <c r="K72" s="25" t="n">
        <v>42000</v>
      </c>
      <c r="L72" s="26" t="n">
        <f aca="false">K72+2000</f>
        <v>44000</v>
      </c>
    </row>
    <row r="73" s="20" customFormat="true" ht="25.5" hidden="false" customHeight="true" outlineLevel="0" collapsed="false">
      <c r="A73" s="53" t="s">
        <v>136</v>
      </c>
      <c r="B73" s="98" t="n">
        <v>50400</v>
      </c>
      <c r="C73" s="99" t="n">
        <v>52400</v>
      </c>
      <c r="D73" s="103"/>
      <c r="E73" s="104"/>
      <c r="F73" s="104"/>
      <c r="G73" s="102" t="s">
        <v>137</v>
      </c>
      <c r="H73" s="25" t="n">
        <v>31900</v>
      </c>
      <c r="I73" s="26" t="n">
        <f aca="false">H73+2000</f>
        <v>33900</v>
      </c>
      <c r="J73" s="19"/>
      <c r="K73" s="25" t="n">
        <v>42000</v>
      </c>
      <c r="L73" s="26" t="n">
        <f aca="false">K73+2000</f>
        <v>44000</v>
      </c>
    </row>
    <row r="74" s="20" customFormat="true" ht="29.25" hidden="false" customHeight="true" outlineLevel="0" collapsed="false">
      <c r="A74" s="53" t="s">
        <v>138</v>
      </c>
      <c r="B74" s="98" t="n">
        <v>47000</v>
      </c>
      <c r="C74" s="99" t="n">
        <v>49000</v>
      </c>
      <c r="D74" s="103"/>
      <c r="E74" s="104"/>
      <c r="F74" s="104"/>
      <c r="G74" s="102" t="s">
        <v>139</v>
      </c>
      <c r="H74" s="25" t="n">
        <v>31900</v>
      </c>
      <c r="I74" s="37" t="n">
        <f aca="false">H74+2000</f>
        <v>33900</v>
      </c>
      <c r="J74" s="19"/>
      <c r="K74" s="25" t="n">
        <v>41400</v>
      </c>
      <c r="L74" s="37" t="n">
        <f aca="false">K74+2000</f>
        <v>43400</v>
      </c>
    </row>
    <row r="75" s="20" customFormat="true" ht="23.25" hidden="false" customHeight="true" outlineLevel="0" collapsed="false">
      <c r="A75" s="53" t="s">
        <v>140</v>
      </c>
      <c r="B75" s="98" t="n">
        <v>49500</v>
      </c>
      <c r="C75" s="99" t="n">
        <v>51500</v>
      </c>
      <c r="D75" s="105"/>
      <c r="E75" s="28"/>
      <c r="F75" s="30"/>
      <c r="G75" s="102" t="s">
        <v>141</v>
      </c>
      <c r="H75" s="25" t="n">
        <v>31900</v>
      </c>
      <c r="I75" s="26" t="n">
        <f aca="false">H75+2000</f>
        <v>33900</v>
      </c>
      <c r="J75" s="19"/>
      <c r="K75" s="25" t="n">
        <v>41800</v>
      </c>
      <c r="L75" s="26" t="n">
        <f aca="false">K75+2000</f>
        <v>43800</v>
      </c>
    </row>
    <row r="76" s="20" customFormat="true" ht="22.5" hidden="false" customHeight="true" outlineLevel="0" collapsed="false">
      <c r="A76" s="53" t="s">
        <v>142</v>
      </c>
      <c r="B76" s="98" t="n">
        <v>50250</v>
      </c>
      <c r="C76" s="99" t="n">
        <v>52250</v>
      </c>
      <c r="D76" s="105"/>
      <c r="E76" s="28"/>
      <c r="F76" s="30"/>
      <c r="G76" s="102" t="s">
        <v>143</v>
      </c>
      <c r="H76" s="25" t="n">
        <v>34500</v>
      </c>
      <c r="I76" s="26" t="n">
        <f aca="false">H76+2000</f>
        <v>36500</v>
      </c>
      <c r="J76" s="19"/>
      <c r="K76" s="25" t="n">
        <v>42800</v>
      </c>
      <c r="L76" s="26" t="n">
        <f aca="false">K76+2000</f>
        <v>44800</v>
      </c>
    </row>
    <row r="77" s="20" customFormat="true" ht="21" hidden="false" customHeight="true" outlineLevel="0" collapsed="false">
      <c r="A77" s="53" t="s">
        <v>144</v>
      </c>
      <c r="B77" s="98" t="n">
        <v>49750</v>
      </c>
      <c r="C77" s="99" t="n">
        <v>51750</v>
      </c>
      <c r="D77" s="105"/>
      <c r="E77" s="106"/>
      <c r="F77" s="107"/>
      <c r="G77" s="102" t="s">
        <v>145</v>
      </c>
      <c r="H77" s="25" t="n">
        <v>35500</v>
      </c>
      <c r="I77" s="26" t="n">
        <f aca="false">H77+2000</f>
        <v>37500</v>
      </c>
      <c r="J77" s="19"/>
      <c r="K77" s="25" t="n">
        <v>44000</v>
      </c>
      <c r="L77" s="26" t="n">
        <f aca="false">K77+2000</f>
        <v>46000</v>
      </c>
    </row>
    <row r="78" s="20" customFormat="true" ht="21" hidden="false" customHeight="true" outlineLevel="0" collapsed="false">
      <c r="A78" s="53" t="s">
        <v>146</v>
      </c>
      <c r="B78" s="98" t="n">
        <v>55800</v>
      </c>
      <c r="C78" s="99" t="n">
        <v>57800</v>
      </c>
      <c r="D78" s="108"/>
      <c r="E78" s="108"/>
      <c r="F78" s="108"/>
      <c r="G78" s="21" t="s">
        <v>147</v>
      </c>
      <c r="H78" s="21"/>
      <c r="I78" s="21"/>
      <c r="J78" s="21"/>
      <c r="K78" s="21"/>
      <c r="L78" s="21"/>
    </row>
    <row r="79" s="20" customFormat="true" ht="21.75" hidden="false" customHeight="true" outlineLevel="0" collapsed="false">
      <c r="A79" s="53" t="s">
        <v>148</v>
      </c>
      <c r="B79" s="98" t="n">
        <v>50250</v>
      </c>
      <c r="C79" s="99" t="n">
        <v>52250</v>
      </c>
      <c r="D79" s="108"/>
      <c r="E79" s="108"/>
      <c r="F79" s="108"/>
      <c r="G79" s="41" t="s">
        <v>149</v>
      </c>
      <c r="H79" s="41"/>
      <c r="I79" s="41"/>
      <c r="J79" s="41"/>
      <c r="K79" s="25" t="n">
        <v>48000</v>
      </c>
      <c r="L79" s="43" t="n">
        <f aca="false">K79+2000</f>
        <v>50000</v>
      </c>
    </row>
    <row r="80" customFormat="false" ht="21" hidden="false" customHeight="false" outlineLevel="0" collapsed="false">
      <c r="A80" s="53" t="s">
        <v>150</v>
      </c>
      <c r="B80" s="98" t="n">
        <v>50250</v>
      </c>
      <c r="C80" s="99" t="n">
        <v>52250</v>
      </c>
      <c r="D80" s="108"/>
      <c r="E80" s="108"/>
      <c r="F80" s="108"/>
      <c r="G80" s="41" t="s">
        <v>151</v>
      </c>
      <c r="H80" s="41"/>
      <c r="I80" s="41"/>
      <c r="J80" s="41"/>
      <c r="K80" s="25" t="n">
        <v>44000</v>
      </c>
      <c r="L80" s="43" t="n">
        <f aca="false">K80+2000</f>
        <v>46000</v>
      </c>
    </row>
    <row r="81" customFormat="false" ht="21" hidden="false" customHeight="false" outlineLevel="0" collapsed="false">
      <c r="A81" s="53" t="s">
        <v>152</v>
      </c>
      <c r="B81" s="98" t="n">
        <v>50250</v>
      </c>
      <c r="C81" s="99" t="n">
        <v>52250</v>
      </c>
      <c r="D81" s="109"/>
      <c r="E81" s="109"/>
      <c r="F81" s="110"/>
      <c r="G81" s="41" t="s">
        <v>153</v>
      </c>
      <c r="H81" s="41"/>
      <c r="I81" s="41"/>
      <c r="J81" s="41"/>
      <c r="K81" s="25" t="n">
        <v>44500</v>
      </c>
      <c r="L81" s="43" t="n">
        <f aca="false">K81+2000</f>
        <v>46500</v>
      </c>
    </row>
    <row r="82" customFormat="false" ht="21" hidden="false" customHeight="false" outlineLevel="0" collapsed="false">
      <c r="A82" s="53" t="s">
        <v>154</v>
      </c>
      <c r="B82" s="98" t="n">
        <v>50250</v>
      </c>
      <c r="C82" s="99" t="n">
        <v>52250</v>
      </c>
      <c r="D82" s="41"/>
      <c r="E82" s="59" t="n">
        <v>33000</v>
      </c>
      <c r="F82" s="111" t="n">
        <f aca="false">E82+2000</f>
        <v>35000</v>
      </c>
      <c r="G82" s="41" t="s">
        <v>155</v>
      </c>
      <c r="H82" s="41"/>
      <c r="I82" s="41"/>
      <c r="J82" s="41"/>
      <c r="K82" s="25" t="n">
        <v>42200</v>
      </c>
      <c r="L82" s="43" t="n">
        <f aca="false">K82+2000</f>
        <v>44200</v>
      </c>
    </row>
    <row r="83" customFormat="false" ht="21" hidden="false" customHeight="false" outlineLevel="0" collapsed="false">
      <c r="A83" s="53" t="s">
        <v>156</v>
      </c>
      <c r="B83" s="98" t="n">
        <v>44500</v>
      </c>
      <c r="C83" s="99" t="n">
        <v>46500</v>
      </c>
      <c r="D83" s="112"/>
      <c r="E83" s="112"/>
      <c r="F83" s="113"/>
      <c r="G83" s="41" t="s">
        <v>157</v>
      </c>
      <c r="H83" s="41"/>
      <c r="I83" s="41"/>
      <c r="J83" s="41"/>
      <c r="K83" s="25" t="n">
        <v>42200</v>
      </c>
      <c r="L83" s="43" t="n">
        <f aca="false">K83+2000</f>
        <v>44200</v>
      </c>
    </row>
    <row r="84" customFormat="false" ht="21" hidden="false" customHeight="false" outlineLevel="0" collapsed="false">
      <c r="A84" s="114" t="s">
        <v>158</v>
      </c>
      <c r="B84" s="114"/>
      <c r="C84" s="114"/>
      <c r="D84" s="66"/>
      <c r="E84" s="67" t="n">
        <v>41100</v>
      </c>
      <c r="F84" s="115" t="n">
        <f aca="false">E84+2000</f>
        <v>43100</v>
      </c>
      <c r="G84" s="41" t="s">
        <v>159</v>
      </c>
      <c r="H84" s="41"/>
      <c r="I84" s="41"/>
      <c r="J84" s="41"/>
      <c r="K84" s="25" t="n">
        <v>42200</v>
      </c>
      <c r="L84" s="43" t="n">
        <f aca="false">K84+2000</f>
        <v>44200</v>
      </c>
    </row>
    <row r="85" customFormat="false" ht="21" hidden="false" customHeight="false" outlineLevel="0" collapsed="false">
      <c r="A85" s="41" t="s">
        <v>160</v>
      </c>
      <c r="B85" s="74" t="s">
        <v>161</v>
      </c>
      <c r="C85" s="47" t="s">
        <v>162</v>
      </c>
      <c r="D85" s="66"/>
      <c r="E85" s="67" t="n">
        <v>40100</v>
      </c>
      <c r="F85" s="115" t="n">
        <f aca="false">E85+2000</f>
        <v>42100</v>
      </c>
      <c r="G85" s="41" t="s">
        <v>163</v>
      </c>
      <c r="H85" s="41"/>
      <c r="I85" s="41"/>
      <c r="J85" s="41"/>
      <c r="K85" s="25" t="n">
        <v>41200</v>
      </c>
      <c r="L85" s="43" t="n">
        <f aca="false">K85+2000</f>
        <v>43200</v>
      </c>
    </row>
    <row r="86" customFormat="false" ht="21.75" hidden="false" customHeight="false" outlineLevel="0" collapsed="false">
      <c r="A86" s="41" t="s">
        <v>164</v>
      </c>
      <c r="B86" s="74" t="s">
        <v>165</v>
      </c>
      <c r="C86" s="47" t="s">
        <v>166</v>
      </c>
      <c r="D86" s="116"/>
      <c r="E86" s="116"/>
      <c r="F86" s="117"/>
      <c r="G86" s="41" t="s">
        <v>167</v>
      </c>
      <c r="H86" s="41"/>
      <c r="I86" s="41"/>
      <c r="J86" s="41"/>
      <c r="K86" s="25" t="n">
        <v>41200</v>
      </c>
      <c r="L86" s="43" t="n">
        <f aca="false">K86+2000</f>
        <v>43200</v>
      </c>
    </row>
    <row r="87" customFormat="false" ht="21.75" hidden="false" customHeight="false" outlineLevel="0" collapsed="false">
      <c r="A87" s="92" t="s">
        <v>168</v>
      </c>
      <c r="B87" s="74" t="s">
        <v>169</v>
      </c>
      <c r="C87" s="47" t="s">
        <v>170</v>
      </c>
      <c r="D87" s="118"/>
      <c r="E87" s="118"/>
      <c r="F87" s="118"/>
      <c r="G87" s="41" t="s">
        <v>171</v>
      </c>
      <c r="H87" s="41"/>
      <c r="I87" s="41"/>
      <c r="J87" s="41"/>
      <c r="K87" s="25" t="n">
        <v>42500</v>
      </c>
      <c r="L87" s="43" t="n">
        <f aca="false">K87+2000</f>
        <v>44500</v>
      </c>
    </row>
    <row r="88" customFormat="false" ht="21.75" hidden="false" customHeight="false" outlineLevel="0" collapsed="false">
      <c r="A88" s="119" t="s">
        <v>172</v>
      </c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20"/>
    </row>
    <row r="89" customFormat="false" ht="21" hidden="false" customHeight="false" outlineLevel="0" collapsed="false">
      <c r="A89" s="121" t="s">
        <v>173</v>
      </c>
      <c r="B89" s="98" t="s">
        <v>174</v>
      </c>
      <c r="C89" s="122" t="s">
        <v>175</v>
      </c>
      <c r="D89" s="96" t="s">
        <v>176</v>
      </c>
      <c r="E89" s="97"/>
      <c r="F89" s="97"/>
      <c r="G89" s="121" t="s">
        <v>173</v>
      </c>
      <c r="H89" s="98" t="s">
        <v>174</v>
      </c>
      <c r="I89" s="122" t="s">
        <v>175</v>
      </c>
      <c r="J89" s="121" t="s">
        <v>173</v>
      </c>
      <c r="K89" s="98" t="s">
        <v>174</v>
      </c>
      <c r="L89" s="122" t="s">
        <v>175</v>
      </c>
    </row>
    <row r="90" customFormat="false" ht="21" hidden="false" customHeight="false" outlineLevel="0" collapsed="false">
      <c r="A90" s="123" t="s">
        <v>177</v>
      </c>
      <c r="B90" s="123"/>
      <c r="C90" s="123"/>
      <c r="D90" s="124"/>
      <c r="E90" s="125"/>
      <c r="F90" s="125"/>
      <c r="G90" s="126" t="s">
        <v>178</v>
      </c>
      <c r="H90" s="126"/>
      <c r="I90" s="126"/>
      <c r="J90" s="126"/>
      <c r="K90" s="126"/>
      <c r="L90" s="126"/>
    </row>
    <row r="91" customFormat="false" ht="21" hidden="false" customHeight="false" outlineLevel="0" collapsed="false">
      <c r="A91" s="53" t="s">
        <v>179</v>
      </c>
      <c r="B91" s="127" t="s">
        <v>180</v>
      </c>
      <c r="C91" s="122" t="s">
        <v>181</v>
      </c>
      <c r="D91" s="100" t="s">
        <v>182</v>
      </c>
      <c r="E91" s="101"/>
      <c r="F91" s="101"/>
      <c r="G91" s="126" t="s">
        <v>183</v>
      </c>
      <c r="H91" s="126"/>
      <c r="I91" s="126"/>
      <c r="J91" s="126"/>
      <c r="K91" s="126"/>
      <c r="L91" s="126"/>
    </row>
    <row r="92" customFormat="false" ht="21" hidden="false" customHeight="false" outlineLevel="0" collapsed="false">
      <c r="A92" s="53" t="s">
        <v>179</v>
      </c>
      <c r="B92" s="127" t="s">
        <v>184</v>
      </c>
      <c r="C92" s="122" t="s">
        <v>185</v>
      </c>
      <c r="D92" s="100" t="s">
        <v>182</v>
      </c>
      <c r="E92" s="101"/>
      <c r="F92" s="101"/>
      <c r="G92" s="53" t="s">
        <v>186</v>
      </c>
      <c r="H92" s="99"/>
      <c r="I92" s="122"/>
      <c r="J92" s="53"/>
      <c r="K92" s="38" t="s">
        <v>187</v>
      </c>
      <c r="L92" s="122" t="s">
        <v>188</v>
      </c>
    </row>
    <row r="93" customFormat="false" ht="21" hidden="false" customHeight="false" outlineLevel="0" collapsed="false">
      <c r="A93" s="53" t="s">
        <v>189</v>
      </c>
      <c r="B93" s="127" t="s">
        <v>180</v>
      </c>
      <c r="C93" s="122" t="s">
        <v>190</v>
      </c>
      <c r="D93" s="100" t="s">
        <v>182</v>
      </c>
      <c r="E93" s="101"/>
      <c r="F93" s="101"/>
      <c r="G93" s="53" t="s">
        <v>186</v>
      </c>
      <c r="H93" s="99" t="s">
        <v>191</v>
      </c>
      <c r="I93" s="122" t="n">
        <v>470</v>
      </c>
      <c r="J93" s="53" t="s">
        <v>192</v>
      </c>
      <c r="K93" s="38" t="s">
        <v>193</v>
      </c>
      <c r="L93" s="122" t="s">
        <v>194</v>
      </c>
    </row>
    <row r="94" customFormat="false" ht="21" hidden="false" customHeight="false" outlineLevel="0" collapsed="false">
      <c r="A94" s="53" t="s">
        <v>195</v>
      </c>
      <c r="B94" s="127" t="s">
        <v>180</v>
      </c>
      <c r="C94" s="122" t="s">
        <v>196</v>
      </c>
      <c r="D94" s="100" t="s">
        <v>182</v>
      </c>
      <c r="E94" s="101"/>
      <c r="F94" s="101"/>
      <c r="G94" s="53" t="s">
        <v>186</v>
      </c>
      <c r="H94" s="99" t="s">
        <v>197</v>
      </c>
      <c r="I94" s="122" t="n">
        <v>617</v>
      </c>
      <c r="J94" s="53" t="s">
        <v>192</v>
      </c>
      <c r="K94" s="38" t="s">
        <v>198</v>
      </c>
      <c r="L94" s="122" t="s">
        <v>199</v>
      </c>
    </row>
    <row r="95" customFormat="false" ht="21" hidden="false" customHeight="false" outlineLevel="0" collapsed="false">
      <c r="A95" s="128" t="s">
        <v>200</v>
      </c>
      <c r="B95" s="128"/>
      <c r="C95" s="128"/>
      <c r="D95" s="103"/>
      <c r="E95" s="104"/>
      <c r="F95" s="104"/>
      <c r="G95" s="53" t="s">
        <v>186</v>
      </c>
      <c r="H95" s="99" t="s">
        <v>193</v>
      </c>
      <c r="I95" s="122" t="n">
        <v>1357</v>
      </c>
      <c r="J95" s="53" t="s">
        <v>192</v>
      </c>
      <c r="K95" s="38" t="s">
        <v>201</v>
      </c>
      <c r="L95" s="122" t="s">
        <v>202</v>
      </c>
    </row>
    <row r="96" customFormat="false" ht="21" hidden="false" customHeight="false" outlineLevel="0" collapsed="false">
      <c r="A96" s="53" t="s">
        <v>203</v>
      </c>
      <c r="B96" s="99" t="s">
        <v>204</v>
      </c>
      <c r="C96" s="122" t="s">
        <v>205</v>
      </c>
      <c r="D96" s="103"/>
      <c r="E96" s="104"/>
      <c r="F96" s="104"/>
      <c r="G96" s="129" t="s">
        <v>206</v>
      </c>
      <c r="H96" s="129"/>
      <c r="I96" s="129"/>
      <c r="J96" s="129"/>
      <c r="K96" s="129"/>
      <c r="L96" s="129"/>
    </row>
    <row r="97" customFormat="false" ht="21" hidden="false" customHeight="false" outlineLevel="0" collapsed="false">
      <c r="A97" s="53" t="s">
        <v>203</v>
      </c>
      <c r="B97" s="99" t="s">
        <v>207</v>
      </c>
      <c r="C97" s="122" t="s">
        <v>208</v>
      </c>
      <c r="D97" s="105" t="s">
        <v>192</v>
      </c>
      <c r="E97" s="28"/>
      <c r="F97" s="30"/>
      <c r="G97" s="53" t="s">
        <v>209</v>
      </c>
      <c r="H97" s="99" t="s">
        <v>210</v>
      </c>
      <c r="I97" s="122" t="n">
        <v>1600</v>
      </c>
      <c r="J97" s="53" t="s">
        <v>192</v>
      </c>
      <c r="K97" s="107" t="s">
        <v>211</v>
      </c>
      <c r="L97" s="122" t="s">
        <v>212</v>
      </c>
    </row>
    <row r="98" customFormat="false" ht="21" hidden="false" customHeight="false" outlineLevel="0" collapsed="false">
      <c r="A98" s="53" t="s">
        <v>213</v>
      </c>
      <c r="B98" s="99" t="s">
        <v>204</v>
      </c>
      <c r="C98" s="122" t="s">
        <v>214</v>
      </c>
      <c r="D98" s="105" t="s">
        <v>192</v>
      </c>
      <c r="E98" s="28"/>
      <c r="F98" s="30"/>
      <c r="G98" s="53" t="s">
        <v>215</v>
      </c>
      <c r="H98" s="99" t="s">
        <v>201</v>
      </c>
      <c r="I98" s="122" t="n">
        <v>2000</v>
      </c>
      <c r="J98" s="53" t="s">
        <v>192</v>
      </c>
      <c r="K98" s="107" t="s">
        <v>216</v>
      </c>
      <c r="L98" s="122" t="s">
        <v>217</v>
      </c>
    </row>
    <row r="99" customFormat="false" ht="21" hidden="false" customHeight="false" outlineLevel="0" collapsed="false">
      <c r="A99" s="53" t="s">
        <v>213</v>
      </c>
      <c r="B99" s="99" t="s">
        <v>207</v>
      </c>
      <c r="C99" s="122" t="s">
        <v>218</v>
      </c>
      <c r="D99" s="105"/>
      <c r="E99" s="106"/>
      <c r="F99" s="107"/>
      <c r="G99" s="129" t="s">
        <v>219</v>
      </c>
      <c r="H99" s="129"/>
      <c r="I99" s="129"/>
      <c r="J99" s="129"/>
      <c r="K99" s="129"/>
      <c r="L99" s="129"/>
    </row>
    <row r="100" customFormat="false" ht="21" hidden="false" customHeight="false" outlineLevel="0" collapsed="false">
      <c r="A100" s="53" t="s">
        <v>220</v>
      </c>
      <c r="B100" s="99" t="s">
        <v>221</v>
      </c>
      <c r="C100" s="122" t="s">
        <v>222</v>
      </c>
      <c r="D100" s="108" t="s">
        <v>192</v>
      </c>
      <c r="E100" s="108"/>
      <c r="F100" s="108"/>
      <c r="G100" s="53" t="s">
        <v>223</v>
      </c>
      <c r="H100" s="99"/>
      <c r="I100" s="122"/>
      <c r="J100" s="53"/>
      <c r="K100" s="127" t="s">
        <v>224</v>
      </c>
      <c r="L100" s="122" t="s">
        <v>225</v>
      </c>
    </row>
    <row r="101" customFormat="false" ht="21" hidden="false" customHeight="false" outlineLevel="0" collapsed="false">
      <c r="A101" s="53" t="s">
        <v>226</v>
      </c>
      <c r="B101" s="99" t="s">
        <v>227</v>
      </c>
      <c r="C101" s="122" t="s">
        <v>228</v>
      </c>
      <c r="D101" s="108" t="s">
        <v>192</v>
      </c>
      <c r="E101" s="108"/>
      <c r="F101" s="108"/>
      <c r="G101" s="53" t="s">
        <v>229</v>
      </c>
      <c r="H101" s="99"/>
      <c r="I101" s="122"/>
      <c r="J101" s="53"/>
      <c r="K101" s="127" t="s">
        <v>224</v>
      </c>
      <c r="L101" s="122" t="s">
        <v>230</v>
      </c>
    </row>
    <row r="102" customFormat="false" ht="21" hidden="false" customHeight="false" outlineLevel="0" collapsed="false">
      <c r="A102" s="41" t="s">
        <v>231</v>
      </c>
      <c r="B102" s="38" t="s">
        <v>232</v>
      </c>
      <c r="C102" s="122" t="s">
        <v>233</v>
      </c>
      <c r="D102" s="108"/>
      <c r="E102" s="108"/>
      <c r="F102" s="108"/>
      <c r="G102" s="130" t="s">
        <v>234</v>
      </c>
      <c r="H102" s="99"/>
      <c r="I102" s="122"/>
      <c r="J102" s="53"/>
      <c r="K102" s="127" t="s">
        <v>235</v>
      </c>
      <c r="L102" s="122" t="s">
        <v>236</v>
      </c>
    </row>
    <row r="103" customFormat="false" ht="21" hidden="false" customHeight="false" outlineLevel="0" collapsed="false">
      <c r="A103" s="41" t="s">
        <v>231</v>
      </c>
      <c r="B103" s="38" t="s">
        <v>237</v>
      </c>
      <c r="C103" s="122" t="s">
        <v>238</v>
      </c>
      <c r="D103" s="109" t="s">
        <v>192</v>
      </c>
      <c r="E103" s="109"/>
      <c r="F103" s="110"/>
      <c r="G103" s="130" t="s">
        <v>239</v>
      </c>
      <c r="H103" s="38"/>
      <c r="I103" s="122"/>
      <c r="J103" s="41"/>
      <c r="K103" s="127" t="s">
        <v>235</v>
      </c>
      <c r="L103" s="122" t="s">
        <v>240</v>
      </c>
    </row>
    <row r="104" customFormat="false" ht="21" hidden="false" customHeight="false" outlineLevel="0" collapsed="false">
      <c r="A104" s="92" t="s">
        <v>231</v>
      </c>
      <c r="B104" s="38" t="s">
        <v>241</v>
      </c>
      <c r="C104" s="122" t="s">
        <v>242</v>
      </c>
      <c r="D104" s="131"/>
      <c r="E104" s="131"/>
      <c r="F104" s="131"/>
      <c r="G104" s="130" t="s">
        <v>243</v>
      </c>
      <c r="H104" s="38"/>
      <c r="I104" s="122"/>
      <c r="J104" s="41"/>
      <c r="K104" s="127" t="s">
        <v>235</v>
      </c>
      <c r="L104" s="122" t="s">
        <v>244</v>
      </c>
    </row>
    <row r="105" customFormat="false" ht="21" hidden="false" customHeight="false" outlineLevel="0" collapsed="false">
      <c r="A105" s="128" t="s">
        <v>245</v>
      </c>
      <c r="B105" s="132"/>
      <c r="C105" s="132"/>
      <c r="D105" s="112" t="s">
        <v>192</v>
      </c>
      <c r="E105" s="112"/>
      <c r="F105" s="113"/>
      <c r="G105" s="130" t="s">
        <v>246</v>
      </c>
      <c r="H105" s="38"/>
      <c r="I105" s="122"/>
      <c r="J105" s="92"/>
      <c r="K105" s="127" t="s">
        <v>235</v>
      </c>
      <c r="L105" s="122" t="s">
        <v>247</v>
      </c>
    </row>
    <row r="106" customFormat="false" ht="21" hidden="false" customHeight="false" outlineLevel="0" collapsed="false">
      <c r="A106" s="133" t="s">
        <v>248</v>
      </c>
      <c r="B106" s="38" t="s">
        <v>249</v>
      </c>
      <c r="C106" s="74" t="n">
        <v>9000</v>
      </c>
      <c r="D106" s="134" t="s">
        <v>192</v>
      </c>
      <c r="E106" s="67"/>
      <c r="F106" s="115"/>
      <c r="G106" s="130" t="s">
        <v>250</v>
      </c>
      <c r="H106" s="19"/>
      <c r="I106" s="19"/>
      <c r="J106" s="19"/>
      <c r="K106" s="127" t="s">
        <v>235</v>
      </c>
      <c r="L106" s="122" t="s">
        <v>251</v>
      </c>
    </row>
    <row r="107" customFormat="false" ht="21" hidden="false" customHeight="false" outlineLevel="0" collapsed="false">
      <c r="A107" s="133" t="s">
        <v>252</v>
      </c>
      <c r="B107" s="38" t="s">
        <v>249</v>
      </c>
      <c r="C107" s="74" t="n">
        <v>9000</v>
      </c>
      <c r="D107" s="134" t="s">
        <v>192</v>
      </c>
      <c r="E107" s="67"/>
      <c r="F107" s="115"/>
      <c r="G107" s="135" t="s">
        <v>253</v>
      </c>
      <c r="H107" s="135"/>
      <c r="I107" s="135"/>
      <c r="J107" s="135"/>
      <c r="K107" s="135"/>
      <c r="L107" s="135"/>
    </row>
    <row r="108" customFormat="false" ht="42" hidden="false" customHeight="false" outlineLevel="0" collapsed="false">
      <c r="A108" s="136" t="s">
        <v>254</v>
      </c>
      <c r="B108" s="137" t="s">
        <v>249</v>
      </c>
      <c r="C108" s="74" t="n">
        <v>9000</v>
      </c>
      <c r="D108" s="131"/>
      <c r="E108" s="131"/>
      <c r="F108" s="131"/>
      <c r="G108" s="130" t="s">
        <v>255</v>
      </c>
      <c r="H108" s="107" t="n">
        <v>4</v>
      </c>
      <c r="I108" s="19"/>
      <c r="J108" s="19"/>
      <c r="K108" s="79" t="n">
        <v>4</v>
      </c>
      <c r="L108" s="28" t="s">
        <v>256</v>
      </c>
    </row>
    <row r="109" customFormat="false" ht="21" hidden="false" customHeight="false" outlineLevel="0" collapsed="false">
      <c r="A109" s="128" t="s">
        <v>257</v>
      </c>
      <c r="B109" s="132"/>
      <c r="C109" s="132"/>
      <c r="D109" s="93"/>
      <c r="E109" s="93"/>
      <c r="F109" s="94"/>
      <c r="G109" s="130" t="s">
        <v>255</v>
      </c>
      <c r="H109" s="107" t="n">
        <v>5</v>
      </c>
      <c r="I109" s="19"/>
      <c r="J109" s="19"/>
      <c r="K109" s="127" t="n">
        <v>5</v>
      </c>
      <c r="L109" s="28" t="s">
        <v>256</v>
      </c>
    </row>
    <row r="110" customFormat="false" ht="21" hidden="false" customHeight="false" outlineLevel="0" collapsed="false">
      <c r="A110" s="133" t="s">
        <v>258</v>
      </c>
      <c r="B110" s="99" t="s">
        <v>259</v>
      </c>
      <c r="C110" s="122" t="s">
        <v>260</v>
      </c>
      <c r="D110" s="96"/>
      <c r="E110" s="97"/>
      <c r="F110" s="97"/>
      <c r="G110" s="138" t="s">
        <v>261</v>
      </c>
      <c r="H110" s="107" t="n">
        <v>3</v>
      </c>
      <c r="I110" s="19"/>
      <c r="J110" s="19"/>
      <c r="K110" s="127" t="n">
        <v>3</v>
      </c>
      <c r="L110" s="28" t="s">
        <v>262</v>
      </c>
    </row>
    <row r="111" customFormat="false" ht="21" hidden="false" customHeight="false" outlineLevel="0" collapsed="false">
      <c r="A111" s="133" t="s">
        <v>263</v>
      </c>
      <c r="B111" s="99" t="s">
        <v>259</v>
      </c>
      <c r="C111" s="122" t="s">
        <v>264</v>
      </c>
      <c r="D111" s="100" t="s">
        <v>192</v>
      </c>
      <c r="E111" s="101"/>
      <c r="F111" s="101"/>
      <c r="G111" s="130" t="s">
        <v>265</v>
      </c>
      <c r="H111" s="107" t="n">
        <v>4.5</v>
      </c>
      <c r="I111" s="19"/>
      <c r="J111" s="19"/>
      <c r="K111" s="127" t="n">
        <v>4.5</v>
      </c>
      <c r="L111" s="28" t="s">
        <v>266</v>
      </c>
    </row>
    <row r="112" customFormat="false" ht="21" hidden="false" customHeight="false" outlineLevel="0" collapsed="false">
      <c r="A112" s="136" t="s">
        <v>263</v>
      </c>
      <c r="B112" s="99" t="s">
        <v>267</v>
      </c>
      <c r="C112" s="122" t="s">
        <v>268</v>
      </c>
      <c r="D112" s="100" t="s">
        <v>192</v>
      </c>
      <c r="E112" s="101"/>
      <c r="F112" s="101"/>
      <c r="G112" s="135" t="s">
        <v>269</v>
      </c>
      <c r="H112" s="135" t="s">
        <v>270</v>
      </c>
      <c r="I112" s="135"/>
      <c r="J112" s="135"/>
      <c r="K112" s="135"/>
      <c r="L112" s="135"/>
    </row>
    <row r="113" customFormat="false" ht="21" hidden="false" customHeight="false" outlineLevel="0" collapsed="false">
      <c r="A113" s="133" t="s">
        <v>258</v>
      </c>
      <c r="B113" s="99" t="s">
        <v>267</v>
      </c>
      <c r="C113" s="122" t="s">
        <v>271</v>
      </c>
      <c r="D113" s="100" t="s">
        <v>192</v>
      </c>
      <c r="E113" s="101"/>
      <c r="F113" s="101"/>
      <c r="G113" s="139" t="s">
        <v>272</v>
      </c>
      <c r="H113" s="140"/>
      <c r="I113" s="19"/>
      <c r="J113" s="19"/>
      <c r="K113" s="127"/>
      <c r="L113" s="41"/>
    </row>
    <row r="114" customFormat="false" ht="21" hidden="false" customHeight="false" outlineLevel="0" collapsed="false">
      <c r="A114" s="133" t="s">
        <v>258</v>
      </c>
      <c r="B114" s="99" t="s">
        <v>273</v>
      </c>
      <c r="C114" s="122" t="s">
        <v>274</v>
      </c>
      <c r="D114" s="100" t="s">
        <v>192</v>
      </c>
      <c r="E114" s="101"/>
      <c r="F114" s="101"/>
      <c r="G114" s="141" t="s">
        <v>275</v>
      </c>
      <c r="H114" s="140" t="s">
        <v>276</v>
      </c>
      <c r="I114" s="19"/>
      <c r="J114" s="19"/>
      <c r="K114" s="127" t="s">
        <v>276</v>
      </c>
      <c r="L114" s="28" t="s">
        <v>277</v>
      </c>
    </row>
    <row r="115" customFormat="false" ht="21" hidden="false" customHeight="false" outlineLevel="0" collapsed="false">
      <c r="A115" s="136" t="s">
        <v>258</v>
      </c>
      <c r="B115" s="99" t="s">
        <v>204</v>
      </c>
      <c r="C115" s="122" t="s">
        <v>278</v>
      </c>
      <c r="D115" s="100" t="s">
        <v>192</v>
      </c>
      <c r="E115" s="101"/>
      <c r="F115" s="101"/>
      <c r="G115" s="139" t="s">
        <v>279</v>
      </c>
      <c r="H115" s="140"/>
      <c r="I115" s="19"/>
      <c r="J115" s="19"/>
      <c r="K115" s="127"/>
      <c r="L115" s="28"/>
    </row>
    <row r="116" customFormat="false" ht="21" hidden="false" customHeight="false" outlineLevel="0" collapsed="false">
      <c r="A116" s="133" t="s">
        <v>258</v>
      </c>
      <c r="B116" s="38" t="s">
        <v>207</v>
      </c>
      <c r="C116" s="122" t="s">
        <v>280</v>
      </c>
      <c r="D116" s="103" t="s">
        <v>192</v>
      </c>
      <c r="E116" s="104"/>
      <c r="F116" s="104"/>
      <c r="G116" s="141" t="s">
        <v>281</v>
      </c>
      <c r="H116" s="140" t="s">
        <v>282</v>
      </c>
      <c r="I116" s="19"/>
      <c r="J116" s="19"/>
      <c r="K116" s="127" t="s">
        <v>282</v>
      </c>
      <c r="L116" s="28" t="s">
        <v>283</v>
      </c>
    </row>
    <row r="117" customFormat="false" ht="21" hidden="false" customHeight="false" outlineLevel="0" collapsed="false">
      <c r="A117" s="128" t="s">
        <v>284</v>
      </c>
      <c r="B117" s="128"/>
      <c r="C117" s="128"/>
      <c r="D117" s="103"/>
      <c r="E117" s="104"/>
      <c r="F117" s="104"/>
      <c r="G117" s="141" t="s">
        <v>285</v>
      </c>
      <c r="H117" s="140" t="s">
        <v>282</v>
      </c>
      <c r="I117" s="19"/>
      <c r="J117" s="19"/>
      <c r="K117" s="127" t="s">
        <v>282</v>
      </c>
      <c r="L117" s="28" t="s">
        <v>286</v>
      </c>
    </row>
    <row r="118" customFormat="false" ht="21" hidden="false" customHeight="false" outlineLevel="0" collapsed="false">
      <c r="A118" s="133" t="s">
        <v>284</v>
      </c>
      <c r="B118" s="99" t="s">
        <v>287</v>
      </c>
      <c r="C118" s="122" t="s">
        <v>288</v>
      </c>
      <c r="D118" s="105" t="s">
        <v>192</v>
      </c>
      <c r="E118" s="28"/>
      <c r="F118" s="30"/>
      <c r="G118" s="135" t="s">
        <v>289</v>
      </c>
      <c r="H118" s="135"/>
      <c r="I118" s="135"/>
      <c r="J118" s="135"/>
      <c r="K118" s="135"/>
      <c r="L118" s="135"/>
    </row>
    <row r="119" customFormat="false" ht="21" hidden="false" customHeight="false" outlineLevel="0" collapsed="false">
      <c r="A119" s="133" t="s">
        <v>284</v>
      </c>
      <c r="B119" s="99" t="s">
        <v>290</v>
      </c>
      <c r="C119" s="122" t="s">
        <v>291</v>
      </c>
      <c r="D119" s="105" t="s">
        <v>192</v>
      </c>
      <c r="E119" s="28"/>
      <c r="F119" s="30"/>
      <c r="G119" s="130" t="s">
        <v>292</v>
      </c>
      <c r="H119" s="107" t="s">
        <v>293</v>
      </c>
      <c r="I119" s="30" t="s">
        <v>294</v>
      </c>
      <c r="J119" s="28" t="s">
        <v>295</v>
      </c>
      <c r="K119" s="107" t="s">
        <v>293</v>
      </c>
      <c r="L119" s="107"/>
    </row>
    <row r="120" customFormat="false" ht="21" hidden="false" customHeight="false" outlineLevel="0" collapsed="false">
      <c r="A120" s="136" t="s">
        <v>284</v>
      </c>
      <c r="B120" s="99" t="s">
        <v>296</v>
      </c>
      <c r="C120" s="122" t="s">
        <v>297</v>
      </c>
      <c r="D120" s="105"/>
      <c r="E120" s="106"/>
      <c r="F120" s="107"/>
      <c r="G120" s="130" t="s">
        <v>298</v>
      </c>
      <c r="H120" s="107" t="s">
        <v>299</v>
      </c>
      <c r="I120" s="30" t="s">
        <v>294</v>
      </c>
      <c r="J120" s="28" t="s">
        <v>295</v>
      </c>
      <c r="K120" s="107" t="s">
        <v>299</v>
      </c>
      <c r="L120" s="107"/>
    </row>
    <row r="121" customFormat="false" ht="29.25" hidden="false" customHeight="true" outlineLevel="0" collapsed="false">
      <c r="A121" s="142" t="s">
        <v>300</v>
      </c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</row>
    <row r="122" customFormat="false" ht="12.75" hidden="false" customHeight="tru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</row>
    <row r="123" customFormat="false" ht="21" hidden="false" customHeight="tru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</row>
    <row r="124" customFormat="false" ht="18.75" hidden="false" customHeight="tru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</row>
    <row r="125" customFormat="false" ht="12.75" hidden="false" customHeight="tru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</row>
    <row r="126" customFormat="false" ht="12.75" hidden="false" customHeight="tru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</row>
    <row r="127" customFormat="false" ht="12.75" hidden="false" customHeight="tru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</row>
    <row r="128" customFormat="false" ht="47.25" hidden="false" customHeight="tru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</row>
    <row r="129" customFormat="false" ht="22.5" hidden="false" customHeight="false" outlineLevel="0" collapsed="false">
      <c r="A129" s="0"/>
      <c r="B129" s="0"/>
      <c r="C129" s="0"/>
      <c r="D129" s="143" t="s">
        <v>295</v>
      </c>
      <c r="E129" s="143"/>
      <c r="F129" s="144"/>
      <c r="G129" s="0"/>
      <c r="H129" s="0"/>
      <c r="I129" s="0"/>
      <c r="J129" s="0"/>
      <c r="K129" s="0"/>
      <c r="L129" s="0"/>
    </row>
    <row r="130" customFormat="false" ht="45" hidden="false" customHeight="false" outlineLevel="0" collapsed="false">
      <c r="A130" s="0"/>
      <c r="B130" s="0"/>
      <c r="C130" s="0"/>
      <c r="D130" s="145" t="s">
        <v>295</v>
      </c>
      <c r="E130" s="145"/>
      <c r="F130" s="146"/>
      <c r="G130" s="0"/>
      <c r="H130" s="0"/>
      <c r="I130" s="0"/>
      <c r="J130" s="0"/>
      <c r="K130" s="0"/>
      <c r="L130" s="0"/>
    </row>
    <row r="131" customFormat="false" ht="18.75" hidden="false" customHeight="false" outlineLevel="0" collapsed="false">
      <c r="A131" s="0"/>
      <c r="B131" s="0"/>
      <c r="C131" s="0"/>
      <c r="D131" s="147"/>
      <c r="E131" s="148"/>
      <c r="F131" s="148"/>
      <c r="G131" s="0"/>
      <c r="H131" s="0"/>
      <c r="I131" s="0"/>
      <c r="J131" s="0"/>
      <c r="K131" s="0"/>
      <c r="L131" s="0"/>
    </row>
    <row r="132" customFormat="false" ht="26.25" hidden="false" customHeight="false" outlineLevel="0" collapsed="false">
      <c r="A132" s="0"/>
      <c r="B132" s="0"/>
      <c r="C132" s="0"/>
      <c r="D132" s="149" t="s">
        <v>301</v>
      </c>
      <c r="E132" s="150"/>
      <c r="F132" s="150"/>
      <c r="G132" s="0"/>
      <c r="H132" s="0"/>
      <c r="I132" s="0"/>
      <c r="J132" s="0"/>
      <c r="K132" s="0"/>
      <c r="L132" s="0"/>
    </row>
    <row r="133" customFormat="false" ht="26.25" hidden="false" customHeight="false" outlineLevel="0" collapsed="false">
      <c r="A133" s="0"/>
      <c r="B133" s="0"/>
      <c r="C133" s="0"/>
      <c r="D133" s="149" t="s">
        <v>301</v>
      </c>
      <c r="E133" s="150"/>
      <c r="F133" s="150"/>
      <c r="G133" s="0"/>
      <c r="H133" s="0"/>
      <c r="I133" s="0"/>
      <c r="J133" s="0"/>
      <c r="K133" s="0"/>
      <c r="L133" s="0"/>
    </row>
    <row r="134" customFormat="false" ht="26.25" hidden="false" customHeight="false" outlineLevel="0" collapsed="false">
      <c r="A134" s="0"/>
      <c r="B134" s="0"/>
      <c r="C134" s="0"/>
      <c r="D134" s="149" t="s">
        <v>301</v>
      </c>
      <c r="E134" s="150"/>
      <c r="F134" s="150"/>
      <c r="G134" s="0"/>
      <c r="H134" s="0"/>
      <c r="I134" s="0"/>
      <c r="J134" s="0"/>
      <c r="K134" s="0"/>
      <c r="L134" s="0"/>
    </row>
    <row r="135" customFormat="false" ht="26.25" hidden="false" customHeight="false" outlineLevel="0" collapsed="false">
      <c r="A135" s="0"/>
      <c r="B135" s="0"/>
      <c r="C135" s="0"/>
      <c r="D135" s="149" t="s">
        <v>301</v>
      </c>
      <c r="E135" s="150"/>
      <c r="F135" s="150"/>
      <c r="G135" s="0"/>
      <c r="H135" s="0"/>
      <c r="I135" s="0"/>
      <c r="J135" s="0"/>
      <c r="K135" s="0"/>
      <c r="L135" s="0"/>
    </row>
    <row r="136" customFormat="false" ht="26.25" hidden="false" customHeight="false" outlineLevel="0" collapsed="false">
      <c r="A136" s="0"/>
      <c r="B136" s="0"/>
      <c r="C136" s="0"/>
      <c r="D136" s="149"/>
      <c r="E136" s="150"/>
      <c r="F136" s="150"/>
      <c r="G136" s="0"/>
      <c r="H136" s="0"/>
      <c r="I136" s="0"/>
      <c r="J136" s="0"/>
      <c r="K136" s="0"/>
      <c r="L136" s="0"/>
    </row>
    <row r="137" customFormat="false" ht="20.25" hidden="false" customHeight="false" outlineLevel="0" collapsed="false">
      <c r="A137" s="0"/>
      <c r="B137" s="0"/>
      <c r="C137" s="0"/>
      <c r="D137" s="151" t="s">
        <v>192</v>
      </c>
      <c r="E137" s="152"/>
      <c r="F137" s="152"/>
      <c r="G137" s="0"/>
      <c r="H137" s="0"/>
      <c r="I137" s="0"/>
      <c r="J137" s="0"/>
      <c r="K137" s="0"/>
      <c r="L137" s="0"/>
    </row>
    <row r="138" customFormat="false" ht="20.25" hidden="false" customHeight="false" outlineLevel="0" collapsed="false">
      <c r="A138" s="0"/>
      <c r="B138" s="0"/>
      <c r="C138" s="0"/>
      <c r="D138" s="151" t="s">
        <v>192</v>
      </c>
      <c r="E138" s="152"/>
      <c r="F138" s="152"/>
      <c r="G138" s="0"/>
      <c r="H138" s="0"/>
      <c r="I138" s="0"/>
      <c r="J138" s="0"/>
      <c r="K138" s="0"/>
      <c r="L138" s="0"/>
    </row>
    <row r="139" customFormat="false" ht="20.25" hidden="false" customHeight="false" outlineLevel="0" collapsed="false">
      <c r="A139" s="0"/>
      <c r="B139" s="0"/>
      <c r="C139" s="0"/>
      <c r="D139" s="153" t="s">
        <v>192</v>
      </c>
      <c r="E139" s="154"/>
      <c r="F139" s="155"/>
      <c r="G139" s="0"/>
      <c r="H139" s="0"/>
      <c r="I139" s="0"/>
      <c r="J139" s="0"/>
      <c r="K139" s="0"/>
      <c r="L139" s="0"/>
    </row>
    <row r="140" customFormat="false" ht="20.25" hidden="false" customHeight="false" outlineLevel="0" collapsed="false">
      <c r="A140" s="0"/>
      <c r="B140" s="0"/>
      <c r="C140" s="0"/>
      <c r="D140" s="153" t="s">
        <v>192</v>
      </c>
      <c r="E140" s="154"/>
      <c r="F140" s="155"/>
      <c r="G140" s="0"/>
      <c r="H140" s="0"/>
      <c r="I140" s="0"/>
      <c r="J140" s="0"/>
      <c r="K140" s="0"/>
      <c r="L140" s="0"/>
    </row>
    <row r="141" customFormat="false" ht="20.25" hidden="false" customHeight="false" outlineLevel="0" collapsed="false">
      <c r="A141" s="0"/>
      <c r="B141" s="0"/>
      <c r="C141" s="0"/>
      <c r="D141" s="156" t="s">
        <v>192</v>
      </c>
      <c r="E141" s="157"/>
      <c r="F141" s="158"/>
      <c r="G141" s="0"/>
      <c r="H141" s="0"/>
      <c r="I141" s="0"/>
      <c r="J141" s="0"/>
      <c r="K141" s="0"/>
      <c r="L141" s="0"/>
    </row>
    <row r="142" customFormat="false" ht="26.25" hidden="false" customHeight="false" outlineLevel="0" collapsed="false">
      <c r="A142" s="0"/>
      <c r="B142" s="0"/>
      <c r="C142" s="0"/>
      <c r="D142" s="159" t="s">
        <v>192</v>
      </c>
      <c r="E142" s="159"/>
      <c r="F142" s="159"/>
      <c r="G142" s="0"/>
      <c r="H142" s="0"/>
      <c r="I142" s="0"/>
      <c r="J142" s="0"/>
      <c r="K142" s="0"/>
      <c r="L142" s="0"/>
    </row>
    <row r="143" customFormat="false" ht="26.25" hidden="false" customHeight="false" outlineLevel="0" collapsed="false">
      <c r="A143" s="0"/>
      <c r="B143" s="0"/>
      <c r="C143" s="0"/>
      <c r="D143" s="159" t="s">
        <v>192</v>
      </c>
      <c r="E143" s="159"/>
      <c r="F143" s="159"/>
      <c r="G143" s="0"/>
      <c r="H143" s="0"/>
      <c r="I143" s="0"/>
      <c r="J143" s="0"/>
      <c r="K143" s="0"/>
      <c r="L143" s="0"/>
    </row>
    <row r="144" customFormat="false" ht="26.25" hidden="false" customHeight="false" outlineLevel="0" collapsed="false">
      <c r="A144" s="0"/>
      <c r="B144" s="0"/>
      <c r="C144" s="0"/>
      <c r="D144" s="159"/>
      <c r="E144" s="159"/>
      <c r="F144" s="159"/>
      <c r="G144" s="0"/>
      <c r="H144" s="0"/>
      <c r="I144" s="0"/>
      <c r="J144" s="0"/>
      <c r="K144" s="0"/>
      <c r="L144" s="0"/>
    </row>
    <row r="145" customFormat="false" ht="22.5" hidden="false" customHeight="false" outlineLevel="0" collapsed="false">
      <c r="A145" s="0"/>
      <c r="B145" s="0"/>
      <c r="C145" s="0"/>
      <c r="D145" s="160" t="s">
        <v>192</v>
      </c>
      <c r="E145" s="160"/>
      <c r="F145" s="161"/>
      <c r="G145" s="0"/>
      <c r="H145" s="0"/>
      <c r="I145" s="0"/>
      <c r="J145" s="0"/>
      <c r="K145" s="0"/>
      <c r="L145" s="0"/>
    </row>
    <row r="146" customFormat="false" ht="23.25" hidden="false" customHeight="false" outlineLevel="0" collapsed="false">
      <c r="A146" s="0"/>
      <c r="B146" s="0"/>
      <c r="C146" s="0"/>
      <c r="D146" s="162" t="s">
        <v>192</v>
      </c>
      <c r="E146" s="163"/>
      <c r="F146" s="164"/>
      <c r="G146" s="0"/>
      <c r="H146" s="0"/>
      <c r="I146" s="0"/>
      <c r="J146" s="0"/>
      <c r="K146" s="0"/>
      <c r="L146" s="0"/>
    </row>
    <row r="147" customFormat="false" ht="22.5" hidden="false" customHeight="false" outlineLevel="0" collapsed="false">
      <c r="A147" s="0"/>
      <c r="B147" s="0"/>
      <c r="C147" s="0"/>
      <c r="D147" s="165" t="s">
        <v>192</v>
      </c>
      <c r="E147" s="165"/>
      <c r="F147" s="166"/>
      <c r="G147" s="0"/>
      <c r="H147" s="0"/>
      <c r="I147" s="0"/>
      <c r="J147" s="0"/>
      <c r="K147" s="0"/>
      <c r="L147" s="0"/>
    </row>
    <row r="148" customFormat="false" ht="22.5" hidden="false" customHeight="false" outlineLevel="0" collapsed="false">
      <c r="A148" s="0"/>
      <c r="B148" s="0"/>
      <c r="C148" s="0"/>
      <c r="D148" s="167"/>
      <c r="E148" s="168"/>
      <c r="F148" s="169"/>
      <c r="G148" s="0"/>
      <c r="H148" s="0"/>
      <c r="I148" s="0"/>
      <c r="J148" s="0"/>
      <c r="K148" s="0"/>
      <c r="L148" s="0"/>
    </row>
    <row r="149" customFormat="false" ht="22.5" hidden="false" customHeight="false" outlineLevel="0" collapsed="false">
      <c r="A149" s="0"/>
      <c r="B149" s="0"/>
      <c r="C149" s="0"/>
      <c r="D149" s="170"/>
      <c r="E149" s="171"/>
      <c r="F149" s="172"/>
      <c r="G149" s="0"/>
      <c r="H149" s="0"/>
      <c r="I149" s="0"/>
      <c r="J149" s="0"/>
      <c r="K149" s="0"/>
      <c r="L149" s="0"/>
    </row>
    <row r="150" customFormat="false" ht="22.5" hidden="false" customHeight="false" outlineLevel="0" collapsed="false">
      <c r="A150" s="0"/>
      <c r="B150" s="0"/>
      <c r="C150" s="0"/>
      <c r="D150" s="173" t="s">
        <v>301</v>
      </c>
      <c r="E150" s="173"/>
      <c r="F150" s="173"/>
      <c r="G150" s="0"/>
      <c r="H150" s="0"/>
      <c r="I150" s="0"/>
      <c r="J150" s="0"/>
      <c r="K150" s="0"/>
      <c r="L150" s="0"/>
    </row>
    <row r="151" customFormat="false" ht="22.5" hidden="false" customHeight="false" outlineLevel="0" collapsed="false">
      <c r="A151" s="0"/>
      <c r="B151" s="0"/>
      <c r="C151" s="1"/>
      <c r="D151" s="174"/>
      <c r="E151" s="174"/>
      <c r="F151" s="174"/>
      <c r="J151" s="1"/>
      <c r="K151" s="1"/>
      <c r="L151" s="1"/>
    </row>
    <row r="152" customFormat="false" ht="18.75" hidden="false" customHeight="false" outlineLevel="0" collapsed="false">
      <c r="A152" s="0"/>
      <c r="B152" s="0"/>
      <c r="C152" s="1"/>
      <c r="D152" s="175" t="s">
        <v>182</v>
      </c>
      <c r="E152" s="175"/>
      <c r="F152" s="175"/>
      <c r="J152" s="1"/>
      <c r="K152" s="1"/>
      <c r="L152" s="1"/>
    </row>
    <row r="153" customFormat="false" ht="26.25" hidden="false" customHeight="false" outlineLevel="0" collapsed="false">
      <c r="A153" s="0"/>
      <c r="B153" s="0"/>
      <c r="C153" s="1"/>
      <c r="D153" s="176" t="s">
        <v>182</v>
      </c>
      <c r="E153" s="176"/>
      <c r="F153" s="176"/>
      <c r="J153" s="1"/>
      <c r="K153" s="1"/>
      <c r="L153" s="1"/>
    </row>
    <row r="154" customFormat="false" ht="26.25" hidden="false" customHeight="false" outlineLevel="0" collapsed="false">
      <c r="A154" s="0"/>
      <c r="B154" s="0"/>
      <c r="C154" s="1"/>
      <c r="D154" s="176"/>
      <c r="E154" s="176"/>
      <c r="F154" s="176"/>
      <c r="G154" s="177"/>
      <c r="H154" s="178"/>
      <c r="I154" s="179"/>
      <c r="J154" s="20"/>
      <c r="K154" s="178"/>
      <c r="L154" s="179"/>
    </row>
    <row r="155" customFormat="false" ht="26.25" hidden="false" customHeight="false" outlineLevel="0" collapsed="false">
      <c r="A155" s="0"/>
      <c r="B155" s="0"/>
      <c r="C155" s="1"/>
      <c r="D155" s="176" t="s">
        <v>302</v>
      </c>
      <c r="E155" s="176"/>
      <c r="F155" s="176"/>
      <c r="G155" s="177"/>
      <c r="H155" s="178"/>
      <c r="I155" s="179"/>
      <c r="J155" s="20"/>
      <c r="K155" s="178"/>
      <c r="L155" s="179"/>
    </row>
    <row r="156" customFormat="false" ht="26.25" hidden="false" customHeight="false" outlineLevel="0" collapsed="false">
      <c r="A156" s="0"/>
      <c r="B156" s="0"/>
      <c r="C156" s="1"/>
      <c r="D156" s="176" t="s">
        <v>302</v>
      </c>
      <c r="E156" s="176"/>
      <c r="F156" s="176"/>
      <c r="G156" s="177"/>
      <c r="H156" s="178"/>
      <c r="I156" s="179"/>
      <c r="J156" s="20"/>
      <c r="K156" s="178"/>
      <c r="L156" s="179"/>
    </row>
    <row r="157" customFormat="false" ht="26.25" hidden="false" customHeight="false" outlineLevel="0" collapsed="false">
      <c r="A157" s="0"/>
      <c r="B157" s="0"/>
      <c r="C157" s="1"/>
      <c r="D157" s="176" t="s">
        <v>302</v>
      </c>
      <c r="E157" s="176"/>
      <c r="F157" s="176"/>
      <c r="G157" s="177"/>
      <c r="H157" s="178"/>
      <c r="I157" s="179"/>
      <c r="J157" s="20"/>
      <c r="K157" s="178"/>
      <c r="L157" s="179"/>
    </row>
    <row r="158" customFormat="false" ht="23.25" hidden="false" customHeight="false" outlineLevel="0" collapsed="false">
      <c r="A158" s="0"/>
      <c r="B158" s="0"/>
      <c r="C158" s="1"/>
      <c r="G158" s="177"/>
      <c r="H158" s="178"/>
      <c r="I158" s="179"/>
      <c r="J158" s="20"/>
      <c r="K158" s="178"/>
      <c r="L158" s="179"/>
    </row>
    <row r="159" customFormat="false" ht="23.25" hidden="false" customHeight="false" outlineLevel="0" collapsed="false">
      <c r="G159" s="177"/>
      <c r="H159" s="178"/>
      <c r="I159" s="179"/>
      <c r="J159" s="20"/>
      <c r="K159" s="178"/>
      <c r="L159" s="179"/>
    </row>
  </sheetData>
  <mergeCells count="42">
    <mergeCell ref="B2:L4"/>
    <mergeCell ref="A5:L5"/>
    <mergeCell ref="A6:L6"/>
    <mergeCell ref="A8:C8"/>
    <mergeCell ref="G8:L8"/>
    <mergeCell ref="A10:C10"/>
    <mergeCell ref="G11:L11"/>
    <mergeCell ref="G15:L15"/>
    <mergeCell ref="A16:C16"/>
    <mergeCell ref="A19:C19"/>
    <mergeCell ref="G19:L19"/>
    <mergeCell ref="A22:C22"/>
    <mergeCell ref="G27:L27"/>
    <mergeCell ref="G30:L30"/>
    <mergeCell ref="A31:C31"/>
    <mergeCell ref="G35:L35"/>
    <mergeCell ref="G38:L38"/>
    <mergeCell ref="G42:L42"/>
    <mergeCell ref="A49:C49"/>
    <mergeCell ref="G51:L51"/>
    <mergeCell ref="A52:C52"/>
    <mergeCell ref="A55:C55"/>
    <mergeCell ref="A58:C58"/>
    <mergeCell ref="G60:L60"/>
    <mergeCell ref="A67:C67"/>
    <mergeCell ref="G67:L67"/>
    <mergeCell ref="G78:L78"/>
    <mergeCell ref="A84:C84"/>
    <mergeCell ref="A88:K88"/>
    <mergeCell ref="A90:C90"/>
    <mergeCell ref="G90:L90"/>
    <mergeCell ref="G91:L91"/>
    <mergeCell ref="A95:C95"/>
    <mergeCell ref="G96:L96"/>
    <mergeCell ref="G99:L99"/>
    <mergeCell ref="G107:L107"/>
    <mergeCell ref="G112:L112"/>
    <mergeCell ref="A117:C117"/>
    <mergeCell ref="G118:L118"/>
    <mergeCell ref="K119:L119"/>
    <mergeCell ref="K120:L120"/>
    <mergeCell ref="A121:L12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</cp:lastModifiedBy>
  <cp:lastPrinted>2016-11-21T05:58:01Z</cp:lastPrinted>
  <dcterms:modified xsi:type="dcterms:W3CDTF">2017-04-03T04:27:19Z</dcterms:modified>
  <cp:revision>0</cp:revision>
  <dc:subject/>
  <dc:title/>
</cp:coreProperties>
</file>