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G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7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Times New Roman"/>
        <family val="1"/>
        <charset val="204"/>
      </rPr>
      <t xml:space="preserve">ОБЩЕСТВО С ОГРАНИЧЕННОЙ ОТВЕТСТВЕННОСТЬЮ
«СТЕРЛИТАМАКСКИЙ МЕТАЛЛОПРОКАТНЫЙ ЗАВОД»
</t>
    </r>
    <r>
      <rPr>
        <sz val="10"/>
        <color rgb="FF000000"/>
        <rFont val="Times New Roman"/>
        <family val="1"/>
        <charset val="204"/>
      </rPr>
      <t xml:space="preserve">ИНH 0268058188,  КПП 026801001,
Юридический адрес:
453100, Республика Башкортостан,
г. Стерлитамак, ул. Короленко, 10А
тел.   (3473) 33-68-68, факс (3473) 33-73-55
e-mail: smpz.str@mail.r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Башкирском отделении №8598 ПАО "Сбербанк России", БИК 048073601
р/с 40702810206000012523, к/с 30101810300000000601</t>
    </r>
  </si>
  <si>
    <t xml:space="preserve">Прайс-лист на готовую продукцию от 01.06.2018г.</t>
  </si>
  <si>
    <t xml:space="preserve">Наименование</t>
  </si>
  <si>
    <t xml:space="preserve">Вес 1 п.м.</t>
  </si>
  <si>
    <t xml:space="preserve">Цена с НДС</t>
  </si>
  <si>
    <t xml:space="preserve">до 2 тонн</t>
  </si>
  <si>
    <t xml:space="preserve">свыше 2 тонн</t>
  </si>
  <si>
    <t xml:space="preserve">Цена с НДС, руб./тн.</t>
  </si>
  <si>
    <t xml:space="preserve">Цена, руб./п.м.</t>
  </si>
  <si>
    <t xml:space="preserve">Труба профильная ГОСТ 8645-68</t>
  </si>
  <si>
    <t xml:space="preserve">40х20х1,0 6м.</t>
  </si>
  <si>
    <t xml:space="preserve">40х20х1,1 6м.</t>
  </si>
  <si>
    <t xml:space="preserve">40х20х1,2 6м.</t>
  </si>
  <si>
    <t xml:space="preserve">40х20х1,3 6м.</t>
  </si>
  <si>
    <t xml:space="preserve">40х20х1,5 6м.</t>
  </si>
  <si>
    <t xml:space="preserve">40х20х1,8 6м.</t>
  </si>
  <si>
    <t xml:space="preserve">40х20х2,0 6м.</t>
  </si>
  <si>
    <t xml:space="preserve">40х25х1,5 6м.</t>
  </si>
  <si>
    <t xml:space="preserve">40х25х2,0 6м.</t>
  </si>
  <si>
    <t xml:space="preserve">50х25х1,2 6м.</t>
  </si>
  <si>
    <t xml:space="preserve">50х25х1,5 6м.</t>
  </si>
  <si>
    <t xml:space="preserve">50х25х2,0 6м.</t>
  </si>
  <si>
    <t xml:space="preserve">60х30х2,5 6м.</t>
  </si>
  <si>
    <t xml:space="preserve">60х40х1,5 6м.</t>
  </si>
  <si>
    <t xml:space="preserve">60х40х2,0 6м.</t>
  </si>
  <si>
    <t xml:space="preserve">60х40х3,0 6м.</t>
  </si>
  <si>
    <t xml:space="preserve">80х40х2,0 6м.</t>
  </si>
  <si>
    <t xml:space="preserve">80х40х3,0 6м.</t>
  </si>
  <si>
    <t xml:space="preserve">100х50х3,0 6м.</t>
  </si>
  <si>
    <t xml:space="preserve">100х50х3,0 11,7м.</t>
  </si>
  <si>
    <t xml:space="preserve">100х50х3,0 12м.</t>
  </si>
  <si>
    <t xml:space="preserve">100х50х4,0 12м.</t>
  </si>
  <si>
    <t xml:space="preserve">120х80х4,0 12м.</t>
  </si>
  <si>
    <t xml:space="preserve">Труба квадратная ГОСТ 8639-82</t>
  </si>
  <si>
    <t xml:space="preserve">10х10х1,0 6м.</t>
  </si>
  <si>
    <t xml:space="preserve">15х15х0,85 6м.</t>
  </si>
  <si>
    <t xml:space="preserve">15х15х1,0 6м.</t>
  </si>
  <si>
    <t xml:space="preserve">15х15х1,1 6м.</t>
  </si>
  <si>
    <t xml:space="preserve">15х15х1,2 6м.</t>
  </si>
  <si>
    <t xml:space="preserve">15х15х1,3 6м.</t>
  </si>
  <si>
    <t xml:space="preserve">15х15х1,5 6м.</t>
  </si>
  <si>
    <t xml:space="preserve">20х20х1,0 6м.</t>
  </si>
  <si>
    <t xml:space="preserve">20х20х1,1 6м.</t>
  </si>
  <si>
    <t xml:space="preserve">20х20х1,2 6м.</t>
  </si>
  <si>
    <t xml:space="preserve">20х20х1,3 6м.</t>
  </si>
  <si>
    <t xml:space="preserve">20х20х1,5 6м.</t>
  </si>
  <si>
    <t xml:space="preserve">20х20х1,8 6м.</t>
  </si>
  <si>
    <t xml:space="preserve">20х20х2,0 6м.</t>
  </si>
  <si>
    <t xml:space="preserve">25х25х1,0 6м.</t>
  </si>
  <si>
    <t xml:space="preserve">25х25х1,1 6м.</t>
  </si>
  <si>
    <t xml:space="preserve">25х25х1,2 6м.</t>
  </si>
  <si>
    <t xml:space="preserve">25х25х1,5 6м.</t>
  </si>
  <si>
    <t xml:space="preserve">25х25х2,0 6м.</t>
  </si>
  <si>
    <t xml:space="preserve">30х30х1,2 6м.</t>
  </si>
  <si>
    <t xml:space="preserve">30х30х1,5 6м.</t>
  </si>
  <si>
    <t xml:space="preserve">30х30х2,0 6м.</t>
  </si>
  <si>
    <t xml:space="preserve">40х40х1,2 6м.</t>
  </si>
  <si>
    <t xml:space="preserve">40х40х1,5 6м.</t>
  </si>
  <si>
    <t xml:space="preserve">40х40х2,0 6м.</t>
  </si>
  <si>
    <t xml:space="preserve">40х40х3,0 6м.</t>
  </si>
  <si>
    <t xml:space="preserve">50х50х1,5 6м.</t>
  </si>
  <si>
    <t xml:space="preserve">50х50х2,0 6м.</t>
  </si>
  <si>
    <t xml:space="preserve">50х50х3,0 6м.</t>
  </si>
  <si>
    <t xml:space="preserve">60х60х2,0 6м.</t>
  </si>
  <si>
    <t xml:space="preserve">60х60х3,0 6м.</t>
  </si>
  <si>
    <t xml:space="preserve">60х60х4,0 6м.</t>
  </si>
  <si>
    <t xml:space="preserve">80х80х3,0 6м.</t>
  </si>
  <si>
    <t xml:space="preserve">80х80х3,0 12м.</t>
  </si>
  <si>
    <t xml:space="preserve">80х80х4,0 12м.</t>
  </si>
  <si>
    <t xml:space="preserve">100х100х3,0 12м.</t>
  </si>
  <si>
    <t xml:space="preserve">100х100х4,0 12м.</t>
  </si>
  <si>
    <t xml:space="preserve">100х100х5,0 12м.</t>
  </si>
  <si>
    <t xml:space="preserve">120х120х4,0 12м.</t>
  </si>
  <si>
    <t xml:space="preserve">120х120х5,0 12м.</t>
  </si>
  <si>
    <t xml:space="preserve">140х140х4,0 12м.</t>
  </si>
  <si>
    <t xml:space="preserve">140х140х5,0 12м.</t>
  </si>
  <si>
    <t xml:space="preserve">160х160х5,0 12м.</t>
  </si>
  <si>
    <t xml:space="preserve">180х180х5,0 12м.</t>
  </si>
  <si>
    <t xml:space="preserve">Труба круглая ГОСТ 10704-91</t>
  </si>
  <si>
    <t xml:space="preserve">Ø 42х1,5; 6м.</t>
  </si>
  <si>
    <t xml:space="preserve">Ø 42х2,0; 6м.</t>
  </si>
  <si>
    <t xml:space="preserve">Труба ВГП ГОСТ 3262-75</t>
  </si>
  <si>
    <t xml:space="preserve">Ду 15х2,8; 6м.</t>
  </si>
  <si>
    <t xml:space="preserve">Ду 20х2,8; 6м.</t>
  </si>
  <si>
    <t xml:space="preserve">Ду 20х2,8; 9м.</t>
  </si>
  <si>
    <t xml:space="preserve">Ду 25х2,8; 6м.</t>
  </si>
  <si>
    <t xml:space="preserve">Ду 25х3,2; 6м.</t>
  </si>
  <si>
    <t xml:space="preserve">Ду 25х3,2; 9м.</t>
  </si>
  <si>
    <t xml:space="preserve">Ду 32х2,8; 6м.</t>
  </si>
  <si>
    <t xml:space="preserve">Ду 32х2,8; 10м.</t>
  </si>
  <si>
    <t xml:space="preserve">Ду 32х3,2; 9м.</t>
  </si>
  <si>
    <t xml:space="preserve">Ду 40х3; 6м.</t>
  </si>
  <si>
    <t xml:space="preserve">Ду 40х3; 10м.</t>
  </si>
  <si>
    <t xml:space="preserve">Ду 40х3,5; 6м.</t>
  </si>
  <si>
    <t xml:space="preserve">Ду 40х3,5; 10м.</t>
  </si>
  <si>
    <t xml:space="preserve">Труба э/с ГОСТ 10704, 10705</t>
  </si>
  <si>
    <t xml:space="preserve">Ø 57х3; 10м.</t>
  </si>
  <si>
    <t xml:space="preserve">Ø 57х3; 11,7м.</t>
  </si>
  <si>
    <t xml:space="preserve">Ø 57х3,5; 10м.</t>
  </si>
  <si>
    <t xml:space="preserve">Ø 57х3,5; 11,4м.</t>
  </si>
  <si>
    <t xml:space="preserve">Ø 57х3,5; 11,7м.</t>
  </si>
  <si>
    <t xml:space="preserve">Ø 57х3,5; 11,8м.</t>
  </si>
  <si>
    <t xml:space="preserve">Ø 76х3; 6м.</t>
  </si>
  <si>
    <t xml:space="preserve">Ø 76х3; 10м.</t>
  </si>
  <si>
    <t xml:space="preserve">Ø 76х3; 11,7м.</t>
  </si>
  <si>
    <t xml:space="preserve">Ø 76х3,5; 11,4м.</t>
  </si>
  <si>
    <t xml:space="preserve">Ø 76х3,5; 12м.</t>
  </si>
  <si>
    <t xml:space="preserve">Ø 89х3; 10м.</t>
  </si>
  <si>
    <t xml:space="preserve">Ø 89х3; 11,4м.</t>
  </si>
  <si>
    <t xml:space="preserve">Ø 89х3,5; 10м.</t>
  </si>
  <si>
    <t xml:space="preserve">Ø 89х3,5; 11,4м.</t>
  </si>
  <si>
    <t xml:space="preserve">Ø 89х3,5; 11,8м.</t>
  </si>
  <si>
    <t xml:space="preserve">Ø 89х3,5; 12м.</t>
  </si>
  <si>
    <t xml:space="preserve">Ø 89х4; 12м.</t>
  </si>
  <si>
    <t xml:space="preserve">Ø 108х3,5; 12м.</t>
  </si>
  <si>
    <t xml:space="preserve">Ø 108х4; 11,4м.</t>
  </si>
  <si>
    <t xml:space="preserve">Ø 108х4; 11,45м.</t>
  </si>
  <si>
    <t xml:space="preserve">Ø 108х4; 11,8м.</t>
  </si>
  <si>
    <t xml:space="preserve">Ø 108х4; 12м.</t>
  </si>
  <si>
    <t xml:space="preserve">Ø 114х4; 12м.</t>
  </si>
  <si>
    <t xml:space="preserve">Ø 133х4; 11,8м.</t>
  </si>
  <si>
    <t xml:space="preserve">Ø 133х4; 12м.</t>
  </si>
  <si>
    <t xml:space="preserve">Ø 133х4,5; 12м.</t>
  </si>
  <si>
    <t xml:space="preserve">Ø 159х4; 11,7м.</t>
  </si>
  <si>
    <t xml:space="preserve">Ø 159х4,5; 11,7м.</t>
  </si>
  <si>
    <t xml:space="preserve">Ø 159х4,5; 11,8м.</t>
  </si>
  <si>
    <t xml:space="preserve">Ø 159х5; 11,8м.</t>
  </si>
  <si>
    <t xml:space="preserve">Ø 159х6; 12м.</t>
  </si>
  <si>
    <t xml:space="preserve">Ø 219х5; 11,8 м.</t>
  </si>
  <si>
    <t xml:space="preserve">Ø 219х6; 11,8 м.</t>
  </si>
  <si>
    <t xml:space="preserve">Ø 325х8; 12 м.</t>
  </si>
  <si>
    <t xml:space="preserve">Отвод 90 град, ГОСТ 17375-2001</t>
  </si>
  <si>
    <t xml:space="preserve">До 50 шт.</t>
  </si>
  <si>
    <t xml:space="preserve">Свыше 50 шт.</t>
  </si>
  <si>
    <t xml:space="preserve">57х3,5</t>
  </si>
  <si>
    <t xml:space="preserve">76х3,5</t>
  </si>
  <si>
    <t xml:space="preserve">Полоса ГОСТ 103-76</t>
  </si>
  <si>
    <t xml:space="preserve">20х4; 6м.</t>
  </si>
  <si>
    <t xml:space="preserve">25х4; 6м.</t>
  </si>
  <si>
    <t xml:space="preserve">30х4; 4м.</t>
  </si>
  <si>
    <t xml:space="preserve">30х4; 6м.</t>
  </si>
  <si>
    <t xml:space="preserve">40х4; 6м.</t>
  </si>
  <si>
    <t xml:space="preserve">40х5; 6м.</t>
  </si>
  <si>
    <t xml:space="preserve">50х5; 6м.</t>
  </si>
  <si>
    <t xml:space="preserve">Уголок ГОСТ 8509-93</t>
  </si>
  <si>
    <t xml:space="preserve">25х25х3; 3м.</t>
  </si>
  <si>
    <t xml:space="preserve">25х25х3; 6м.</t>
  </si>
  <si>
    <t xml:space="preserve">25х25х4; 6м.</t>
  </si>
  <si>
    <t xml:space="preserve">32х32х3; 6м.</t>
  </si>
  <si>
    <t xml:space="preserve">32х32х4; 6м.</t>
  </si>
  <si>
    <t xml:space="preserve">35х35х4; 6м.</t>
  </si>
  <si>
    <t xml:space="preserve">40х40х4; 6м.</t>
  </si>
  <si>
    <t xml:space="preserve">40х40х4; 11,7м.</t>
  </si>
  <si>
    <t xml:space="preserve">40х40х4; 12м.</t>
  </si>
  <si>
    <t xml:space="preserve">45х45х4; 6м.</t>
  </si>
  <si>
    <t xml:space="preserve">45х45х4; 11,7м.</t>
  </si>
  <si>
    <t xml:space="preserve">45х45х4; 12м.</t>
  </si>
  <si>
    <t xml:space="preserve">50х50х4; 6м.</t>
  </si>
  <si>
    <t xml:space="preserve">50х50х4; 11,7м.</t>
  </si>
  <si>
    <t xml:space="preserve">50х50х4; 12м.</t>
  </si>
  <si>
    <t xml:space="preserve">50х50х5; 6м.</t>
  </si>
  <si>
    <t xml:space="preserve">50х50х5; 11,7м.</t>
  </si>
  <si>
    <t xml:space="preserve">50х50х5; 12м.</t>
  </si>
  <si>
    <t xml:space="preserve">63х63х5; 6м.</t>
  </si>
  <si>
    <t xml:space="preserve">63х63х5; 11,7м.</t>
  </si>
  <si>
    <t xml:space="preserve">63х63х5; 12м.</t>
  </si>
  <si>
    <t xml:space="preserve">63х63х6; 6м.</t>
  </si>
  <si>
    <t xml:space="preserve">70х70х6; 11,7м.</t>
  </si>
  <si>
    <t xml:space="preserve">75х75х5; 6м.</t>
  </si>
  <si>
    <t xml:space="preserve">75х75х5; 11,7м.</t>
  </si>
  <si>
    <t xml:space="preserve">75х75х5; 12м.</t>
  </si>
  <si>
    <t xml:space="preserve">75х75х6; 11,7м.</t>
  </si>
  <si>
    <t xml:space="preserve">90х90х6; 11,7м.</t>
  </si>
  <si>
    <t xml:space="preserve">90х90х6; 12м.</t>
  </si>
  <si>
    <t xml:space="preserve">90х90х7; 11,7м.</t>
  </si>
  <si>
    <t xml:space="preserve">90х90х8; 11,7м.</t>
  </si>
  <si>
    <t xml:space="preserve">100х100х7; 6м.</t>
  </si>
  <si>
    <t xml:space="preserve">100х100х7; 11,7м.</t>
  </si>
  <si>
    <t xml:space="preserve">100х100х7; 12м.</t>
  </si>
  <si>
    <t xml:space="preserve">100х100х8; 11,7м.</t>
  </si>
  <si>
    <t xml:space="preserve">110х110х8; 12м.</t>
  </si>
  <si>
    <t xml:space="preserve">125х125х8; 11,7м.</t>
  </si>
  <si>
    <t xml:space="preserve">140х140х9; 12м.</t>
  </si>
  <si>
    <t xml:space="preserve">160х160х10; 12м.</t>
  </si>
  <si>
    <t xml:space="preserve">ДВУТАВР ГОСТ 8239-89; СТО 20-93</t>
  </si>
  <si>
    <t xml:space="preserve">10; 12м</t>
  </si>
  <si>
    <t xml:space="preserve">12Б1; 12м</t>
  </si>
  <si>
    <t xml:space="preserve">14; 12м</t>
  </si>
  <si>
    <t xml:space="preserve">14Б1; 12м</t>
  </si>
  <si>
    <t xml:space="preserve">16; 12м</t>
  </si>
  <si>
    <t xml:space="preserve">16Б1; 12м</t>
  </si>
  <si>
    <t xml:space="preserve">18; 12м</t>
  </si>
  <si>
    <t xml:space="preserve">20Ш1; 12м</t>
  </si>
  <si>
    <t xml:space="preserve">20Б1; 12м</t>
  </si>
  <si>
    <t xml:space="preserve">20К1; 12м</t>
  </si>
  <si>
    <t xml:space="preserve">25Б1; 12м</t>
  </si>
  <si>
    <t xml:space="preserve">30Б1; 12м</t>
  </si>
  <si>
    <t xml:space="preserve">30Ш1; 12м</t>
  </si>
  <si>
    <t xml:space="preserve">35Б1; 12м</t>
  </si>
  <si>
    <t xml:space="preserve">36М; 12м</t>
  </si>
  <si>
    <t xml:space="preserve">Квадрат ГОСТ 2591-88</t>
  </si>
  <si>
    <t xml:space="preserve">8; 3,6м.</t>
  </si>
  <si>
    <t xml:space="preserve">10; 6м.</t>
  </si>
  <si>
    <t xml:space="preserve">12; 6м.</t>
  </si>
  <si>
    <t xml:space="preserve">14; 6м.</t>
  </si>
  <si>
    <t xml:space="preserve">Швеллер ГОСТ 8240-89</t>
  </si>
  <si>
    <t xml:space="preserve">6,5У, 11,7м.</t>
  </si>
  <si>
    <t xml:space="preserve">6,5У, 12м.</t>
  </si>
  <si>
    <t xml:space="preserve">8П, 11,7м.</t>
  </si>
  <si>
    <t xml:space="preserve">8У, 11,7м.</t>
  </si>
  <si>
    <t xml:space="preserve">8У, 12м.</t>
  </si>
  <si>
    <t xml:space="preserve">10У, 6м.</t>
  </si>
  <si>
    <t xml:space="preserve">10У, 11,7м.</t>
  </si>
  <si>
    <t xml:space="preserve">10У, 12м.</t>
  </si>
  <si>
    <t xml:space="preserve">12У, 11,7м.</t>
  </si>
  <si>
    <t xml:space="preserve">12У, 12м.</t>
  </si>
  <si>
    <t xml:space="preserve">14У, 11,7м.</t>
  </si>
  <si>
    <t xml:space="preserve">14У, 12м.</t>
  </si>
  <si>
    <t xml:space="preserve">14п, 11,7м.</t>
  </si>
  <si>
    <t xml:space="preserve">16У, 11,7м.</t>
  </si>
  <si>
    <t xml:space="preserve">16У, 12м.</t>
  </si>
  <si>
    <t xml:space="preserve">18У, 12м.</t>
  </si>
  <si>
    <t xml:space="preserve">20У, 12м.</t>
  </si>
  <si>
    <t xml:space="preserve">22У, 12м.</t>
  </si>
  <si>
    <t xml:space="preserve">24У, 12м.</t>
  </si>
  <si>
    <t xml:space="preserve">27У, 12м.</t>
  </si>
  <si>
    <t xml:space="preserve">30У, 12м.</t>
  </si>
  <si>
    <t xml:space="preserve">Проволока вязальная ГОСТ 3282-74, цена за 1 тн.</t>
  </si>
  <si>
    <t xml:space="preserve">До 100 кг</t>
  </si>
  <si>
    <t xml:space="preserve">Свыше 100 кг</t>
  </si>
  <si>
    <t xml:space="preserve">Ø1,2</t>
  </si>
  <si>
    <t xml:space="preserve">Ø1,6</t>
  </si>
  <si>
    <t xml:space="preserve">Ø2,0</t>
  </si>
  <si>
    <t xml:space="preserve">Ø3,0</t>
  </si>
  <si>
    <t xml:space="preserve">Ø4,0</t>
  </si>
  <si>
    <t xml:space="preserve">Ø6,0</t>
  </si>
  <si>
    <t xml:space="preserve">Лист оцинкованный ГОСТ19904-90, цена за 1 тн./1 шт.</t>
  </si>
  <si>
    <t xml:space="preserve">вес 1 шт.</t>
  </si>
  <si>
    <t xml:space="preserve">0,7*1250*2500</t>
  </si>
  <si>
    <t xml:space="preserve">0,8*1250*2500</t>
  </si>
  <si>
    <t xml:space="preserve">Лист х/к ГОСТ19904-90, цена за 1 тн./1 шт.</t>
  </si>
  <si>
    <t xml:space="preserve">0,6*1250*2500</t>
  </si>
  <si>
    <t xml:space="preserve">0,9*1000*2000</t>
  </si>
  <si>
    <t xml:space="preserve">1,0*1000*2000</t>
  </si>
  <si>
    <t xml:space="preserve">1,0*1100*2000</t>
  </si>
  <si>
    <t xml:space="preserve">1,0*1250*2500</t>
  </si>
  <si>
    <t xml:space="preserve">1,2*1250*2500</t>
  </si>
  <si>
    <t xml:space="preserve">1,5*1250*2500</t>
  </si>
  <si>
    <t xml:space="preserve">2,0*1250*2500</t>
  </si>
  <si>
    <t xml:space="preserve">3,0*1250*2500</t>
  </si>
  <si>
    <t xml:space="preserve">Лист г/к ГОСТ19903-90, цена за 1 тн./1 шт.</t>
  </si>
  <si>
    <t xml:space="preserve">1,5*1250*1000</t>
  </si>
  <si>
    <t xml:space="preserve">2,0*1000*2100</t>
  </si>
  <si>
    <t xml:space="preserve">2,0*1000*2200</t>
  </si>
  <si>
    <t xml:space="preserve">2,5*1250*2500</t>
  </si>
  <si>
    <t xml:space="preserve">3,0*1500*6000</t>
  </si>
  <si>
    <t xml:space="preserve">4,0*1500*6000</t>
  </si>
  <si>
    <t xml:space="preserve">5,0*1500*6000</t>
  </si>
  <si>
    <t xml:space="preserve">6,0*1500*6000</t>
  </si>
  <si>
    <t xml:space="preserve">6,0*1600*6000(речной)</t>
  </si>
  <si>
    <t xml:space="preserve">8,0*1500*6000</t>
  </si>
  <si>
    <t xml:space="preserve">10,0*1500*3000</t>
  </si>
  <si>
    <t xml:space="preserve">10,0*1500*6000</t>
  </si>
  <si>
    <t xml:space="preserve">12,0*1500*6000</t>
  </si>
  <si>
    <t xml:space="preserve">14,0*1500*6000</t>
  </si>
  <si>
    <t xml:space="preserve">16,0*1500*6000</t>
  </si>
  <si>
    <t xml:space="preserve">20,0*1500*6000</t>
  </si>
  <si>
    <t xml:space="preserve">40,0*1500*6000</t>
  </si>
  <si>
    <t xml:space="preserve">50,0*1500*6000</t>
  </si>
  <si>
    <t xml:space="preserve">Лист просечно-вытяжной, цена за 1 тн./1 шт.</t>
  </si>
  <si>
    <t xml:space="preserve">ПВЛ 406 (1,2*2,9) </t>
  </si>
  <si>
    <t xml:space="preserve">ПВЛ 408 (1,2*2,5) </t>
  </si>
  <si>
    <t xml:space="preserve">ПВЛ 508 (1,2*3,2)</t>
  </si>
  <si>
    <t xml:space="preserve">ПВЛ 506 (1,2*3,8)</t>
  </si>
  <si>
    <t xml:space="preserve">Лист рифленый "Чечевица", цена за 1 тн./1 шт.</t>
  </si>
  <si>
    <t xml:space="preserve">3*1250*2500 </t>
  </si>
  <si>
    <t xml:space="preserve">3*1500*6000 </t>
  </si>
  <si>
    <t xml:space="preserve">4*1500*6000 </t>
  </si>
  <si>
    <t xml:space="preserve">5*1500*6000 </t>
  </si>
  <si>
    <t xml:space="preserve">6*1500*6000 </t>
  </si>
  <si>
    <t xml:space="preserve">8*1500*6000 </t>
  </si>
  <si>
    <t xml:space="preserve">Лист перфорированный, цена за 1 тн./1 шт.</t>
  </si>
  <si>
    <t xml:space="preserve">1*1000*2000</t>
  </si>
  <si>
    <t xml:space="preserve">Арматура АI ГОСТ 5781-82, 2590-88</t>
  </si>
  <si>
    <t xml:space="preserve">Ø 6; 6м.</t>
  </si>
  <si>
    <t xml:space="preserve">Ø 6,5; 6м.</t>
  </si>
  <si>
    <t xml:space="preserve">Ø 8; 6м.</t>
  </si>
  <si>
    <t xml:space="preserve">Ø10; 11,7м.</t>
  </si>
  <si>
    <t xml:space="preserve">Ø10; 6м.</t>
  </si>
  <si>
    <t xml:space="preserve">Ø12; 6м.</t>
  </si>
  <si>
    <t xml:space="preserve">Ø12; 11,7м.</t>
  </si>
  <si>
    <t xml:space="preserve">Ø12; 12м.</t>
  </si>
  <si>
    <t xml:space="preserve">Ø14; 11,7м.</t>
  </si>
  <si>
    <t xml:space="preserve">Ø16; 11,7м.</t>
  </si>
  <si>
    <t xml:space="preserve">Ø18; 11,7м.</t>
  </si>
  <si>
    <t xml:space="preserve">Ø20; 11,7м.</t>
  </si>
  <si>
    <t xml:space="preserve">Ø22; 11,7м.</t>
  </si>
  <si>
    <t xml:space="preserve">Ø25; 11,7м.</t>
  </si>
  <si>
    <t xml:space="preserve">Арматура АIII ГОСТ 5781-82</t>
  </si>
  <si>
    <t xml:space="preserve">Ø6; 6м.</t>
  </si>
  <si>
    <t xml:space="preserve">Ø8; 6м.</t>
  </si>
  <si>
    <t xml:space="preserve">Ø14; 12м.</t>
  </si>
  <si>
    <t xml:space="preserve">Труба НКТ</t>
  </si>
  <si>
    <t xml:space="preserve">Ø73х5,5</t>
  </si>
  <si>
    <t xml:space="preserve">Шарнир, цена за 1 шт.</t>
  </si>
  <si>
    <t xml:space="preserve">До 100 шт.</t>
  </si>
  <si>
    <t xml:space="preserve">Свыше 100 шт.</t>
  </si>
  <si>
    <t xml:space="preserve">Шарнир Ø20 мм</t>
  </si>
  <si>
    <t xml:space="preserve">Шарнир Ø30 мм</t>
  </si>
  <si>
    <t xml:space="preserve">Шарнир Ø35 мм</t>
  </si>
  <si>
    <t xml:space="preserve">Заглушка на профильную трубу</t>
  </si>
  <si>
    <t xml:space="preserve">Профиль</t>
  </si>
  <si>
    <t xml:space="preserve">10х10</t>
  </si>
  <si>
    <t xml:space="preserve">40х20</t>
  </si>
  <si>
    <t xml:space="preserve">15х15</t>
  </si>
  <si>
    <t xml:space="preserve">40х25</t>
  </si>
  <si>
    <t xml:space="preserve">20х20</t>
  </si>
  <si>
    <t xml:space="preserve">50х25</t>
  </si>
  <si>
    <t xml:space="preserve">40х40</t>
  </si>
  <si>
    <t xml:space="preserve">60х40</t>
  </si>
  <si>
    <t xml:space="preserve">50х50</t>
  </si>
  <si>
    <t xml:space="preserve">60х60</t>
  </si>
  <si>
    <t xml:space="preserve">Труба профильная, цена за 1 погонный метр</t>
  </si>
  <si>
    <t xml:space="preserve">2-й сорт</t>
  </si>
  <si>
    <t xml:space="preserve">Некондиция</t>
  </si>
  <si>
    <t xml:space="preserve">15х15х0,85 6м</t>
  </si>
  <si>
    <t xml:space="preserve">15х15х1,0 6м</t>
  </si>
  <si>
    <t xml:space="preserve">15х15х1,2 6м</t>
  </si>
  <si>
    <t xml:space="preserve">15х15х1,5 6м</t>
  </si>
  <si>
    <t xml:space="preserve">20х20х1,0 6м</t>
  </si>
  <si>
    <t xml:space="preserve">20х20х1,2 6м</t>
  </si>
  <si>
    <t xml:space="preserve">20х20х1,5 6м</t>
  </si>
  <si>
    <t xml:space="preserve">20х20х2,0 6м</t>
  </si>
  <si>
    <t xml:space="preserve">25х25х1,2 6м</t>
  </si>
  <si>
    <t xml:space="preserve">25х25х1,5 6м</t>
  </si>
  <si>
    <t xml:space="preserve">25х25х2,0 6м</t>
  </si>
  <si>
    <t xml:space="preserve">30х30х1,2 6м</t>
  </si>
  <si>
    <t xml:space="preserve">30х30х1,5 6м</t>
  </si>
  <si>
    <t xml:space="preserve">30х30х2,0 6м</t>
  </si>
  <si>
    <t xml:space="preserve">40х20х1,0 6м</t>
  </si>
  <si>
    <t xml:space="preserve">40х20х1,2 6м</t>
  </si>
  <si>
    <t xml:space="preserve">40х20х1,5 6м</t>
  </si>
  <si>
    <t xml:space="preserve">40х20х2,0 6м</t>
  </si>
  <si>
    <t xml:space="preserve">50х25х1,5 6м</t>
  </si>
  <si>
    <t xml:space="preserve">50х25х2,0 6м</t>
  </si>
  <si>
    <t xml:space="preserve">40х40х1,2 6м</t>
  </si>
  <si>
    <t xml:space="preserve">40х40х1,5 6м</t>
  </si>
  <si>
    <t xml:space="preserve">40х40х2,0 6м</t>
  </si>
  <si>
    <t xml:space="preserve">60х40х1,5 6м</t>
  </si>
  <si>
    <t xml:space="preserve">60х40х2,0 6м</t>
  </si>
  <si>
    <t xml:space="preserve">Услуга на гибку металла, руб./шт.</t>
  </si>
  <si>
    <t xml:space="preserve">Толщина</t>
  </si>
  <si>
    <t xml:space="preserve">до 1 мм включительно</t>
  </si>
  <si>
    <t xml:space="preserve">до 2 мм включительно</t>
  </si>
  <si>
    <t xml:space="preserve">до 3 мм включительно</t>
  </si>
  <si>
    <t xml:space="preserve">Услуга по рубке металла, руб./шт.</t>
  </si>
  <si>
    <t xml:space="preserve">до 4 мм включительно</t>
  </si>
  <si>
    <t xml:space="preserve">до 6 мм включительно</t>
  </si>
  <si>
    <t xml:space="preserve">Услуга по порошковой покраске, руб./кв.м.</t>
  </si>
  <si>
    <t xml:space="preserve">До 100 кв.м.</t>
  </si>
  <si>
    <t xml:space="preserve">Свыше 100 кв.м.</t>
  </si>
  <si>
    <t xml:space="preserve">Гладкая</t>
  </si>
  <si>
    <t xml:space="preserve">Шагрень</t>
  </si>
  <si>
    <t xml:space="preserve">Антик</t>
  </si>
  <si>
    <t xml:space="preserve">Лак</t>
  </si>
  <si>
    <t xml:space="preserve">При закупке от 10 тонн цены оговариваются индивидуально.</t>
  </si>
  <si>
    <t xml:space="preserve">Цена указана с учетом погрузки в открытый кузов. </t>
  </si>
  <si>
    <t xml:space="preserve">Сайт завода: </t>
  </si>
  <si>
    <t xml:space="preserve">http://smpz.org/</t>
  </si>
  <si>
    <t xml:space="preserve">Отдел реализации: </t>
  </si>
  <si>
    <t xml:space="preserve">1. г. Стерлитамак, ул. Короленко, д.10А                </t>
  </si>
  <si>
    <t xml:space="preserve">(3473) 33-68-68, 33-73-55                  </t>
  </si>
  <si>
    <t xml:space="preserve">(917) 74-55-333                      Шаяхметов Ильдар Рильевич</t>
  </si>
  <si>
    <t xml:space="preserve">(917) 44-34-222                      Муратшин Ришат Ахтямович</t>
  </si>
  <si>
    <t xml:space="preserve">2. г. Стерлитамак, ул. Черноморская, д.29 </t>
  </si>
  <si>
    <t xml:space="preserve">(917) 75-16-1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"/>
    <numFmt numFmtId="169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0</xdr:row>
      <xdr:rowOff>104040</xdr:rowOff>
    </xdr:from>
    <xdr:to>
      <xdr:col>1</xdr:col>
      <xdr:colOff>1612800</xdr:colOff>
      <xdr:row>0</xdr:row>
      <xdr:rowOff>1627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73640" y="104040"/>
          <a:ext cx="14709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pz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1.7"/>
    <col collapsed="false" customWidth="true" hidden="false" outlineLevel="0" max="4" min="4" style="1" width="14.99"/>
    <col collapsed="false" customWidth="true" hidden="false" outlineLevel="0" max="5" min="5" style="1" width="16.13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true" outlineLevel="0" max="15" min="8" style="0" width="9.14"/>
  </cols>
  <sheetData>
    <row r="1" customFormat="false" ht="131.25" hidden="false" customHeight="true" outlineLevel="0" collapsed="false">
      <c r="A1" s="0" t="s">
        <v>0</v>
      </c>
      <c r="B1" s="2"/>
      <c r="C1" s="3" t="s">
        <v>1</v>
      </c>
      <c r="D1" s="3"/>
      <c r="E1" s="3"/>
      <c r="F1" s="3"/>
      <c r="G1" s="3"/>
    </row>
    <row r="2" customFormat="false" ht="18" hidden="false" customHeight="true" outlineLevel="0" collapsed="false">
      <c r="B2" s="4" t="s">
        <v>2</v>
      </c>
      <c r="C2" s="4"/>
      <c r="D2" s="4"/>
      <c r="E2" s="4"/>
      <c r="F2" s="4"/>
      <c r="G2" s="4"/>
    </row>
    <row r="3" customFormat="false" ht="16.5" hidden="false" customHeight="true" outlineLevel="0" collapsed="false">
      <c r="B3" s="4" t="s">
        <v>3</v>
      </c>
      <c r="C3" s="4" t="s">
        <v>4</v>
      </c>
      <c r="D3" s="4" t="s">
        <v>5</v>
      </c>
      <c r="E3" s="4"/>
      <c r="F3" s="4"/>
      <c r="G3" s="4"/>
    </row>
    <row r="4" customFormat="false" ht="16.5" hidden="false" customHeight="true" outlineLevel="0" collapsed="false">
      <c r="B4" s="4"/>
      <c r="C4" s="4"/>
      <c r="D4" s="5" t="s">
        <v>6</v>
      </c>
      <c r="E4" s="5"/>
      <c r="F4" s="4" t="s">
        <v>7</v>
      </c>
      <c r="G4" s="4"/>
    </row>
    <row r="5" customFormat="false" ht="31.5" hidden="false" customHeight="true" outlineLevel="0" collapsed="false">
      <c r="B5" s="4"/>
      <c r="C5" s="4"/>
      <c r="D5" s="5" t="s">
        <v>8</v>
      </c>
      <c r="E5" s="5" t="s">
        <v>9</v>
      </c>
      <c r="F5" s="4" t="s">
        <v>8</v>
      </c>
      <c r="G5" s="4" t="s">
        <v>9</v>
      </c>
    </row>
    <row r="6" customFormat="false" ht="16.5" hidden="false" customHeight="true" outlineLevel="0" collapsed="false">
      <c r="B6" s="4" t="s">
        <v>10</v>
      </c>
      <c r="C6" s="4"/>
      <c r="D6" s="4"/>
      <c r="E6" s="4"/>
      <c r="F6" s="4"/>
      <c r="G6" s="4"/>
    </row>
    <row r="7" customFormat="false" ht="16.5" hidden="false" customHeight="true" outlineLevel="0" collapsed="false">
      <c r="B7" s="6" t="s">
        <v>11</v>
      </c>
      <c r="C7" s="7" t="n">
        <v>0.897</v>
      </c>
      <c r="D7" s="8" t="n">
        <f aca="false">F7+2000</f>
        <v>54000</v>
      </c>
      <c r="E7" s="9" t="n">
        <f aca="false">C7*D7/1000</f>
        <v>48.438</v>
      </c>
      <c r="F7" s="10" t="n">
        <v>52000</v>
      </c>
      <c r="G7" s="11" t="n">
        <f aca="false">C7*F7/1000</f>
        <v>46.644</v>
      </c>
      <c r="I7" s="0" t="n">
        <f aca="false">D7*C7/1000</f>
        <v>48.438</v>
      </c>
      <c r="J7" s="0" t="n">
        <f aca="false">C7*F7/1000</f>
        <v>46.644</v>
      </c>
      <c r="M7" s="0" t="n">
        <f aca="false">D7/1.18/1000</f>
        <v>45.7627118644068</v>
      </c>
      <c r="N7" s="0" t="n">
        <f aca="false">F7/1.18/1000</f>
        <v>44.0677966101695</v>
      </c>
    </row>
    <row r="8" customFormat="false" ht="16.5" hidden="false" customHeight="true" outlineLevel="0" collapsed="false">
      <c r="B8" s="6" t="s">
        <v>12</v>
      </c>
      <c r="C8" s="11" t="n">
        <v>1</v>
      </c>
      <c r="D8" s="8" t="n">
        <f aca="false">F8+2000</f>
        <v>54000</v>
      </c>
      <c r="E8" s="9" t="n">
        <f aca="false">C8*D8/1000</f>
        <v>54</v>
      </c>
      <c r="F8" s="10" t="n">
        <v>52000</v>
      </c>
      <c r="G8" s="11" t="n">
        <f aca="false">C8*F8/1000</f>
        <v>52</v>
      </c>
      <c r="I8" s="0" t="n">
        <f aca="false">D8*C8/1000</f>
        <v>54</v>
      </c>
      <c r="J8" s="0" t="n">
        <f aca="false">C8*F8/1000</f>
        <v>52</v>
      </c>
      <c r="M8" s="0" t="n">
        <f aca="false">D8/1.18/1000</f>
        <v>45.7627118644068</v>
      </c>
      <c r="N8" s="0" t="n">
        <f aca="false">F8/1.18/1000</f>
        <v>44.0677966101695</v>
      </c>
    </row>
    <row r="9" customFormat="false" ht="16.5" hidden="false" customHeight="true" outlineLevel="0" collapsed="false">
      <c r="B9" s="6" t="s">
        <v>13</v>
      </c>
      <c r="C9" s="11" t="n">
        <v>1.07</v>
      </c>
      <c r="D9" s="8" t="n">
        <f aca="false">F9+2000</f>
        <v>54000</v>
      </c>
      <c r="E9" s="9" t="n">
        <f aca="false">C9*D9/1000</f>
        <v>57.78</v>
      </c>
      <c r="F9" s="10" t="n">
        <v>52000</v>
      </c>
      <c r="G9" s="11" t="n">
        <f aca="false">C9*F9/1000</f>
        <v>55.64</v>
      </c>
      <c r="I9" s="0" t="n">
        <f aca="false">D9*C9/1000</f>
        <v>57.78</v>
      </c>
      <c r="J9" s="0" t="n">
        <f aca="false">C9*F9/1000</f>
        <v>55.64</v>
      </c>
      <c r="M9" s="0" t="n">
        <f aca="false">D9/1.18/1000</f>
        <v>45.7627118644068</v>
      </c>
      <c r="N9" s="0" t="n">
        <f aca="false">F9/1.18/1000</f>
        <v>44.0677966101695</v>
      </c>
    </row>
    <row r="10" s="1" customFormat="true" ht="16.5" hidden="false" customHeight="true" outlineLevel="0" collapsed="false">
      <c r="B10" s="12" t="s">
        <v>14</v>
      </c>
      <c r="C10" s="9" t="n">
        <v>1.17</v>
      </c>
      <c r="D10" s="8" t="n">
        <f aca="false">F10+2000</f>
        <v>54000</v>
      </c>
      <c r="E10" s="9" t="n">
        <f aca="false">C10*D10/1000</f>
        <v>63.18</v>
      </c>
      <c r="F10" s="8" t="n">
        <v>52000</v>
      </c>
      <c r="G10" s="11" t="n">
        <f aca="false">C10*F10/1000</f>
        <v>60.84</v>
      </c>
      <c r="I10" s="1" t="n">
        <f aca="false">D10*C10/1000</f>
        <v>63.18</v>
      </c>
      <c r="J10" s="1" t="n">
        <f aca="false">C10*F10/1000</f>
        <v>60.84</v>
      </c>
      <c r="M10" s="1" t="n">
        <f aca="false">D10/1.18/1000</f>
        <v>45.7627118644068</v>
      </c>
      <c r="N10" s="1" t="n">
        <f aca="false">F10/1.18/1000</f>
        <v>44.0677966101695</v>
      </c>
    </row>
    <row r="11" s="1" customFormat="true" ht="16.5" hidden="false" customHeight="true" outlineLevel="0" collapsed="false">
      <c r="B11" s="12" t="s">
        <v>15</v>
      </c>
      <c r="C11" s="9" t="n">
        <v>1.32</v>
      </c>
      <c r="D11" s="8" t="n">
        <f aca="false">F11+2000</f>
        <v>53000</v>
      </c>
      <c r="E11" s="9" t="n">
        <f aca="false">C11*D11/1000</f>
        <v>69.96</v>
      </c>
      <c r="F11" s="8" t="n">
        <v>51000</v>
      </c>
      <c r="G11" s="11" t="n">
        <f aca="false">C11*F11/1000</f>
        <v>67.32</v>
      </c>
      <c r="I11" s="1" t="n">
        <f aca="false">D11*C11/1000</f>
        <v>69.96</v>
      </c>
      <c r="J11" s="1" t="n">
        <f aca="false">C11*F11/1000</f>
        <v>67.32</v>
      </c>
      <c r="M11" s="1" t="n">
        <f aca="false">D11/1.18/1000</f>
        <v>44.9152542372881</v>
      </c>
      <c r="N11" s="1" t="n">
        <f aca="false">F11/1.18/1000</f>
        <v>43.2203389830509</v>
      </c>
    </row>
    <row r="12" s="1" customFormat="true" ht="16.5" hidden="false" customHeight="true" outlineLevel="0" collapsed="false">
      <c r="B12" s="12" t="s">
        <v>16</v>
      </c>
      <c r="C12" s="9" t="n">
        <v>1.55</v>
      </c>
      <c r="D12" s="8" t="n">
        <f aca="false">F12+2000</f>
        <v>51000</v>
      </c>
      <c r="E12" s="9" t="n">
        <f aca="false">C12*D12/1000</f>
        <v>79.05</v>
      </c>
      <c r="F12" s="8" t="n">
        <v>49000</v>
      </c>
      <c r="G12" s="11" t="n">
        <f aca="false">C12*F12/1000</f>
        <v>75.95</v>
      </c>
      <c r="I12" s="1" t="n">
        <f aca="false">D12*C12/1000</f>
        <v>79.05</v>
      </c>
      <c r="J12" s="1" t="n">
        <f aca="false">C12*F12/1000</f>
        <v>75.95</v>
      </c>
      <c r="M12" s="1" t="n">
        <f aca="false">D12/1.18/1000</f>
        <v>43.2203389830509</v>
      </c>
      <c r="N12" s="1" t="n">
        <f aca="false">F12/1.18/1000</f>
        <v>41.5254237288136</v>
      </c>
    </row>
    <row r="13" customFormat="false" ht="16.5" hidden="false" customHeight="true" outlineLevel="0" collapsed="false">
      <c r="B13" s="6" t="s">
        <v>17</v>
      </c>
      <c r="C13" s="11" t="n">
        <v>1.7</v>
      </c>
      <c r="D13" s="8" t="n">
        <f aca="false">F13+2000</f>
        <v>51000</v>
      </c>
      <c r="E13" s="9" t="n">
        <f aca="false">C13*D13/1000</f>
        <v>86.7</v>
      </c>
      <c r="F13" s="8" t="n">
        <v>49000</v>
      </c>
      <c r="G13" s="11" t="n">
        <f aca="false">C13*F13/1000</f>
        <v>83.3</v>
      </c>
      <c r="I13" s="0" t="n">
        <f aca="false">D13*C13/1000</f>
        <v>86.7</v>
      </c>
      <c r="J13" s="0" t="n">
        <f aca="false">C13*F13/1000</f>
        <v>83.3</v>
      </c>
      <c r="M13" s="0" t="n">
        <f aca="false">D13/1.18/1000</f>
        <v>43.2203389830509</v>
      </c>
      <c r="N13" s="0" t="n">
        <f aca="false">F13/1.18/1000</f>
        <v>41.5254237288136</v>
      </c>
    </row>
    <row r="14" customFormat="false" ht="16.5" hidden="false" customHeight="true" outlineLevel="0" collapsed="false">
      <c r="B14" s="6" t="s">
        <v>18</v>
      </c>
      <c r="C14" s="11" t="n">
        <v>1.69</v>
      </c>
      <c r="D14" s="8" t="n">
        <f aca="false">F14+2000</f>
        <v>54000</v>
      </c>
      <c r="E14" s="9" t="n">
        <f aca="false">C14*D14/1000</f>
        <v>91.26</v>
      </c>
      <c r="F14" s="10" t="n">
        <v>52000</v>
      </c>
      <c r="G14" s="11" t="n">
        <f aca="false">C14*F14/1000</f>
        <v>87.88</v>
      </c>
      <c r="I14" s="0" t="n">
        <f aca="false">D14*C14/1000</f>
        <v>91.26</v>
      </c>
      <c r="J14" s="0" t="n">
        <f aca="false">C14*F14/1000</f>
        <v>87.88</v>
      </c>
      <c r="M14" s="0" t="n">
        <f aca="false">D14/1.18/1000</f>
        <v>45.7627118644068</v>
      </c>
      <c r="N14" s="0" t="n">
        <f aca="false">F14/1.18/1000</f>
        <v>44.0677966101695</v>
      </c>
    </row>
    <row r="15" customFormat="false" ht="16.5" hidden="false" customHeight="true" outlineLevel="0" collapsed="false">
      <c r="B15" s="6" t="s">
        <v>19</v>
      </c>
      <c r="C15" s="11" t="n">
        <v>1.93</v>
      </c>
      <c r="D15" s="8" t="n">
        <f aca="false">F15+2000</f>
        <v>53000</v>
      </c>
      <c r="E15" s="9" t="n">
        <f aca="false">C15*D15/1000</f>
        <v>102.29</v>
      </c>
      <c r="F15" s="10" t="n">
        <v>51000</v>
      </c>
      <c r="G15" s="11" t="n">
        <f aca="false">C15*F15/1000</f>
        <v>98.43</v>
      </c>
      <c r="I15" s="0" t="n">
        <f aca="false">D15*C15/1000</f>
        <v>102.29</v>
      </c>
      <c r="J15" s="0" t="n">
        <f aca="false">C15*F15/1000</f>
        <v>98.43</v>
      </c>
      <c r="M15" s="0" t="n">
        <f aca="false">D15/1.18/1000</f>
        <v>44.9152542372881</v>
      </c>
      <c r="N15" s="0" t="n">
        <f aca="false">F15/1.18/1000</f>
        <v>43.2203389830509</v>
      </c>
    </row>
    <row r="16" customFormat="false" ht="16.5" hidden="false" customHeight="true" outlineLevel="0" collapsed="false">
      <c r="B16" s="6" t="s">
        <v>20</v>
      </c>
      <c r="C16" s="11" t="n">
        <v>1.37</v>
      </c>
      <c r="D16" s="8" t="n">
        <f aca="false">F16+2000</f>
        <v>54000</v>
      </c>
      <c r="E16" s="9" t="n">
        <f aca="false">C16*D16/1000</f>
        <v>73.98</v>
      </c>
      <c r="F16" s="10" t="n">
        <v>52000</v>
      </c>
      <c r="G16" s="11" t="n">
        <f aca="false">C16*F16/1000</f>
        <v>71.24</v>
      </c>
      <c r="I16" s="0" t="n">
        <f aca="false">D16*C16/1000</f>
        <v>73.98</v>
      </c>
      <c r="J16" s="0" t="n">
        <f aca="false">C16*F16/1000</f>
        <v>71.24</v>
      </c>
      <c r="M16" s="0" t="n">
        <f aca="false">D16/1.18/1000</f>
        <v>45.7627118644068</v>
      </c>
      <c r="N16" s="0" t="n">
        <f aca="false">F16/1.18/1000</f>
        <v>44.0677966101695</v>
      </c>
    </row>
    <row r="17" customFormat="false" ht="16.5" hidden="false" customHeight="true" outlineLevel="0" collapsed="false">
      <c r="B17" s="6" t="s">
        <v>21</v>
      </c>
      <c r="C17" s="11" t="n">
        <v>1.73</v>
      </c>
      <c r="D17" s="8" t="n">
        <f aca="false">F17+2000</f>
        <v>53000</v>
      </c>
      <c r="E17" s="9" t="n">
        <f aca="false">C17*D17/1000</f>
        <v>91.69</v>
      </c>
      <c r="F17" s="10" t="n">
        <v>51000</v>
      </c>
      <c r="G17" s="11" t="n">
        <f aca="false">C17*F17/1000</f>
        <v>88.23</v>
      </c>
      <c r="I17" s="0" t="n">
        <f aca="false">D17*C17/1000</f>
        <v>91.69</v>
      </c>
      <c r="J17" s="0" t="n">
        <f aca="false">C17*F17/1000</f>
        <v>88.23</v>
      </c>
      <c r="M17" s="0" t="n">
        <f aca="false">D17/1.18/1000</f>
        <v>44.9152542372881</v>
      </c>
      <c r="N17" s="0" t="n">
        <f aca="false">F17/1.18/1000</f>
        <v>43.2203389830509</v>
      </c>
    </row>
    <row r="18" customFormat="false" ht="16.5" hidden="false" customHeight="true" outlineLevel="0" collapsed="false">
      <c r="B18" s="6" t="s">
        <v>22</v>
      </c>
      <c r="C18" s="11" t="n">
        <v>2.17</v>
      </c>
      <c r="D18" s="8" t="n">
        <f aca="false">F18+2000</f>
        <v>51000</v>
      </c>
      <c r="E18" s="9" t="n">
        <f aca="false">C18*D18/1000</f>
        <v>110.67</v>
      </c>
      <c r="F18" s="10" t="n">
        <v>49000</v>
      </c>
      <c r="G18" s="11" t="n">
        <f aca="false">C18*F18/1000</f>
        <v>106.33</v>
      </c>
      <c r="I18" s="0" t="n">
        <f aca="false">D18*C18/1000</f>
        <v>110.67</v>
      </c>
      <c r="J18" s="0" t="n">
        <f aca="false">C18*F18/1000</f>
        <v>106.33</v>
      </c>
      <c r="M18" s="0" t="n">
        <f aca="false">D18/1.18/1000</f>
        <v>43.2203389830509</v>
      </c>
      <c r="N18" s="0" t="n">
        <f aca="false">F18/1.18/1000</f>
        <v>41.5254237288136</v>
      </c>
    </row>
    <row r="19" customFormat="false" ht="16.5" hidden="false" customHeight="true" outlineLevel="0" collapsed="false">
      <c r="B19" s="6" t="s">
        <v>23</v>
      </c>
      <c r="C19" s="11" t="n">
        <v>3.5</v>
      </c>
      <c r="D19" s="8" t="n">
        <f aca="false">F19+2000</f>
        <v>53000</v>
      </c>
      <c r="E19" s="9" t="n">
        <f aca="false">C19*D19/1000</f>
        <v>185.5</v>
      </c>
      <c r="F19" s="10" t="n">
        <v>51000</v>
      </c>
      <c r="G19" s="11" t="n">
        <f aca="false">C19*F19/1000</f>
        <v>178.5</v>
      </c>
      <c r="I19" s="0" t="n">
        <f aca="false">D19*C19/1000</f>
        <v>185.5</v>
      </c>
      <c r="J19" s="0" t="n">
        <f aca="false">C19*F19/1000</f>
        <v>178.5</v>
      </c>
      <c r="M19" s="0" t="n">
        <f aca="false">D19/1.18/1000</f>
        <v>44.9152542372881</v>
      </c>
      <c r="N19" s="0" t="n">
        <f aca="false">F19/1.18/1000</f>
        <v>43.2203389830509</v>
      </c>
    </row>
    <row r="20" customFormat="false" ht="16.5" hidden="false" customHeight="true" outlineLevel="0" collapsed="false">
      <c r="B20" s="6" t="s">
        <v>24</v>
      </c>
      <c r="C20" s="11" t="n">
        <v>2.25</v>
      </c>
      <c r="D20" s="8" t="n">
        <f aca="false">F20+2000</f>
        <v>53000</v>
      </c>
      <c r="E20" s="9" t="n">
        <f aca="false">C20*D20/1000</f>
        <v>119.25</v>
      </c>
      <c r="F20" s="10" t="n">
        <v>51000</v>
      </c>
      <c r="G20" s="11" t="n">
        <f aca="false">C20*F20/1000</f>
        <v>114.75</v>
      </c>
      <c r="I20" s="0" t="n">
        <f aca="false">D20*C20/1000</f>
        <v>119.25</v>
      </c>
      <c r="J20" s="0" t="n">
        <f aca="false">C20*F20/1000</f>
        <v>114.75</v>
      </c>
      <c r="M20" s="0" t="n">
        <f aca="false">D20/1.18/1000</f>
        <v>44.9152542372881</v>
      </c>
      <c r="N20" s="0" t="n">
        <f aca="false">F20/1.18/1000</f>
        <v>43.2203389830509</v>
      </c>
    </row>
    <row r="21" customFormat="false" ht="16.5" hidden="false" customHeight="true" outlineLevel="0" collapsed="false">
      <c r="B21" s="6" t="s">
        <v>25</v>
      </c>
      <c r="C21" s="11" t="n">
        <v>2.96</v>
      </c>
      <c r="D21" s="8" t="n">
        <f aca="false">F21+2000</f>
        <v>51000</v>
      </c>
      <c r="E21" s="9" t="n">
        <f aca="false">C21*D21/1000</f>
        <v>150.96</v>
      </c>
      <c r="F21" s="10" t="n">
        <v>49000</v>
      </c>
      <c r="G21" s="11" t="n">
        <f aca="false">C21*F21/1000</f>
        <v>145.04</v>
      </c>
      <c r="I21" s="0" t="n">
        <f aca="false">D21*C21/1000</f>
        <v>150.96</v>
      </c>
      <c r="J21" s="0" t="n">
        <f aca="false">C21*F21/1000</f>
        <v>145.04</v>
      </c>
      <c r="M21" s="0" t="n">
        <f aca="false">D21/1.18/1000</f>
        <v>43.2203389830509</v>
      </c>
      <c r="N21" s="0" t="n">
        <f aca="false">F21/1.18/1000</f>
        <v>41.5254237288136</v>
      </c>
    </row>
    <row r="22" customFormat="false" ht="16.5" hidden="false" customHeight="true" outlineLevel="0" collapsed="false">
      <c r="B22" s="6" t="s">
        <v>26</v>
      </c>
      <c r="C22" s="11" t="n">
        <v>4.3</v>
      </c>
      <c r="D22" s="8" t="n">
        <f aca="false">F22+2000</f>
        <v>53000</v>
      </c>
      <c r="E22" s="9" t="n">
        <f aca="false">C22*D22/1000</f>
        <v>227.9</v>
      </c>
      <c r="F22" s="10" t="n">
        <v>51000</v>
      </c>
      <c r="G22" s="11" t="n">
        <f aca="false">C22*F22/1000</f>
        <v>219.3</v>
      </c>
      <c r="I22" s="0" t="n">
        <f aca="false">D22*C22/1000</f>
        <v>227.9</v>
      </c>
      <c r="J22" s="0" t="n">
        <f aca="false">C22*F22/1000</f>
        <v>219.3</v>
      </c>
      <c r="M22" s="0" t="n">
        <f aca="false">D22/1.18/1000</f>
        <v>44.9152542372881</v>
      </c>
      <c r="N22" s="0" t="n">
        <f aca="false">F22/1.18/1000</f>
        <v>43.2203389830509</v>
      </c>
    </row>
    <row r="23" customFormat="false" ht="16.5" hidden="false" customHeight="true" outlineLevel="0" collapsed="false">
      <c r="B23" s="6" t="s">
        <v>27</v>
      </c>
      <c r="C23" s="11" t="n">
        <v>3.67</v>
      </c>
      <c r="D23" s="8" t="n">
        <f aca="false">F23+2000</f>
        <v>53000</v>
      </c>
      <c r="E23" s="9" t="n">
        <f aca="false">C23*D23/1000</f>
        <v>194.51</v>
      </c>
      <c r="F23" s="10" t="n">
        <v>51000</v>
      </c>
      <c r="G23" s="11" t="n">
        <f aca="false">C23*F23/1000</f>
        <v>187.17</v>
      </c>
      <c r="I23" s="0" t="n">
        <f aca="false">D23*C23/1000</f>
        <v>194.51</v>
      </c>
      <c r="J23" s="0" t="n">
        <f aca="false">C23*F23/1000</f>
        <v>187.17</v>
      </c>
      <c r="M23" s="0" t="n">
        <f aca="false">D23/1.18/1000</f>
        <v>44.9152542372881</v>
      </c>
      <c r="N23" s="0" t="n">
        <f aca="false">F23/1.18/1000</f>
        <v>43.2203389830509</v>
      </c>
    </row>
    <row r="24" customFormat="false" ht="16.5" hidden="false" customHeight="true" outlineLevel="0" collapsed="false">
      <c r="B24" s="6" t="s">
        <v>28</v>
      </c>
      <c r="C24" s="11" t="n">
        <v>5.25</v>
      </c>
      <c r="D24" s="8" t="n">
        <f aca="false">F24+2000</f>
        <v>53000</v>
      </c>
      <c r="E24" s="9" t="n">
        <f aca="false">C24*D24/1000</f>
        <v>278.25</v>
      </c>
      <c r="F24" s="10" t="n">
        <v>51000</v>
      </c>
      <c r="G24" s="11" t="n">
        <f aca="false">C24*F24/1000</f>
        <v>267.75</v>
      </c>
      <c r="I24" s="0" t="n">
        <f aca="false">D24*C24/1000</f>
        <v>278.25</v>
      </c>
      <c r="J24" s="0" t="n">
        <f aca="false">C24*F24/1000</f>
        <v>267.75</v>
      </c>
      <c r="M24" s="0" t="n">
        <f aca="false">D24/1.18/1000</f>
        <v>44.9152542372881</v>
      </c>
      <c r="N24" s="0" t="n">
        <f aca="false">F24/1.18/1000</f>
        <v>43.2203389830509</v>
      </c>
    </row>
    <row r="25" customFormat="false" ht="16.5" hidden="false" customHeight="true" outlineLevel="0" collapsed="false">
      <c r="B25" s="6" t="s">
        <v>29</v>
      </c>
      <c r="C25" s="11" t="n">
        <v>6.67</v>
      </c>
      <c r="D25" s="8" t="n">
        <f aca="false">F25+2000</f>
        <v>53000</v>
      </c>
      <c r="E25" s="9" t="n">
        <f aca="false">C25*D25/1000</f>
        <v>353.51</v>
      </c>
      <c r="F25" s="10" t="n">
        <v>51000</v>
      </c>
      <c r="G25" s="11" t="n">
        <f aca="false">C25*F25/1000</f>
        <v>340.17</v>
      </c>
      <c r="I25" s="0" t="n">
        <f aca="false">D25*C25/1000</f>
        <v>353.51</v>
      </c>
      <c r="J25" s="0" t="n">
        <f aca="false">C25*F25/1000</f>
        <v>340.17</v>
      </c>
      <c r="M25" s="0" t="n">
        <f aca="false">D25/1.18/1000</f>
        <v>44.9152542372881</v>
      </c>
      <c r="N25" s="0" t="n">
        <f aca="false">F25/1.18/1000</f>
        <v>43.2203389830509</v>
      </c>
    </row>
    <row r="26" customFormat="false" ht="16.5" hidden="false" customHeight="true" outlineLevel="0" collapsed="false">
      <c r="B26" s="6" t="s">
        <v>30</v>
      </c>
      <c r="C26" s="11" t="n">
        <v>6.67</v>
      </c>
      <c r="D26" s="8" t="n">
        <f aca="false">F26+2000</f>
        <v>53000</v>
      </c>
      <c r="E26" s="9" t="n">
        <f aca="false">C26*D26/1000</f>
        <v>353.51</v>
      </c>
      <c r="F26" s="10" t="n">
        <v>51000</v>
      </c>
      <c r="G26" s="11" t="n">
        <f aca="false">C26*F26/1000</f>
        <v>340.17</v>
      </c>
      <c r="I26" s="0" t="n">
        <f aca="false">D26*C26/1000</f>
        <v>353.51</v>
      </c>
      <c r="J26" s="0" t="n">
        <f aca="false">C26*F26/1000</f>
        <v>340.17</v>
      </c>
      <c r="M26" s="0" t="n">
        <f aca="false">D26/1.18/1000</f>
        <v>44.9152542372881</v>
      </c>
      <c r="N26" s="0" t="n">
        <f aca="false">F26/1.18/1000</f>
        <v>43.2203389830509</v>
      </c>
    </row>
    <row r="27" customFormat="false" ht="16.5" hidden="false" customHeight="true" outlineLevel="0" collapsed="false">
      <c r="B27" s="6" t="s">
        <v>31</v>
      </c>
      <c r="C27" s="11" t="n">
        <v>6.67</v>
      </c>
      <c r="D27" s="8" t="n">
        <f aca="false">F27+2000</f>
        <v>53000</v>
      </c>
      <c r="E27" s="9" t="n">
        <f aca="false">C27*D27/1000</f>
        <v>353.51</v>
      </c>
      <c r="F27" s="10" t="n">
        <v>51000</v>
      </c>
      <c r="G27" s="11" t="n">
        <f aca="false">C27*F27/1000</f>
        <v>340.17</v>
      </c>
      <c r="I27" s="0" t="n">
        <f aca="false">D27*C27/1000</f>
        <v>353.51</v>
      </c>
      <c r="J27" s="0" t="n">
        <f aca="false">C27*F27/1000</f>
        <v>340.17</v>
      </c>
      <c r="M27" s="0" t="n">
        <f aca="false">D27/1.18/1000</f>
        <v>44.9152542372881</v>
      </c>
      <c r="N27" s="0" t="n">
        <f aca="false">F27/1.18/1000</f>
        <v>43.2203389830509</v>
      </c>
    </row>
    <row r="28" customFormat="false" ht="16.5" hidden="false" customHeight="true" outlineLevel="0" collapsed="false">
      <c r="B28" s="6" t="s">
        <v>32</v>
      </c>
      <c r="C28" s="11" t="n">
        <v>8.75</v>
      </c>
      <c r="D28" s="8" t="n">
        <f aca="false">F28+2000</f>
        <v>53000</v>
      </c>
      <c r="E28" s="9" t="n">
        <f aca="false">C28*D28/1000</f>
        <v>463.75</v>
      </c>
      <c r="F28" s="10" t="n">
        <v>51000</v>
      </c>
      <c r="G28" s="11" t="n">
        <f aca="false">C28*F28/1000</f>
        <v>446.25</v>
      </c>
      <c r="I28" s="0" t="n">
        <f aca="false">D28*C28/1000</f>
        <v>463.75</v>
      </c>
      <c r="J28" s="0" t="n">
        <f aca="false">C28*F28/1000</f>
        <v>446.25</v>
      </c>
      <c r="M28" s="0" t="n">
        <f aca="false">D28/1.18/1000</f>
        <v>44.9152542372881</v>
      </c>
      <c r="N28" s="0" t="n">
        <f aca="false">F28/1.18/1000</f>
        <v>43.2203389830509</v>
      </c>
    </row>
    <row r="29" customFormat="false" ht="16.5" hidden="false" customHeight="true" outlineLevel="0" collapsed="false">
      <c r="B29" s="6" t="s">
        <v>33</v>
      </c>
      <c r="C29" s="11" t="n">
        <v>11.875</v>
      </c>
      <c r="D29" s="8" t="n">
        <f aca="false">F29+2000</f>
        <v>53000</v>
      </c>
      <c r="E29" s="9" t="n">
        <f aca="false">C29*D29/1000</f>
        <v>629.375</v>
      </c>
      <c r="F29" s="10" t="n">
        <v>51000</v>
      </c>
      <c r="G29" s="11" t="n">
        <f aca="false">C29*F29/1000</f>
        <v>605.625</v>
      </c>
      <c r="I29" s="0" t="n">
        <f aca="false">D29*C29/1000</f>
        <v>629.375</v>
      </c>
      <c r="J29" s="0" t="n">
        <f aca="false">C29*F29/1000</f>
        <v>605.625</v>
      </c>
      <c r="M29" s="0" t="n">
        <f aca="false">D29/1.18/1000</f>
        <v>44.9152542372881</v>
      </c>
      <c r="N29" s="0" t="n">
        <f aca="false">F29/1.18/1000</f>
        <v>43.2203389830509</v>
      </c>
    </row>
    <row r="30" customFormat="false" ht="16.5" hidden="false" customHeight="true" outlineLevel="0" collapsed="false">
      <c r="B30" s="4" t="s">
        <v>34</v>
      </c>
      <c r="C30" s="4"/>
      <c r="D30" s="4"/>
      <c r="E30" s="4"/>
      <c r="F30" s="4"/>
      <c r="G30" s="4"/>
    </row>
    <row r="31" customFormat="false" ht="16.5" hidden="false" customHeight="true" outlineLevel="0" collapsed="false">
      <c r="B31" s="6" t="s">
        <v>35</v>
      </c>
      <c r="C31" s="11" t="n">
        <v>0.27</v>
      </c>
      <c r="D31" s="8" t="n">
        <f aca="false">F31+2000</f>
        <v>79000</v>
      </c>
      <c r="E31" s="9" t="n">
        <f aca="false">C31*D31/1000</f>
        <v>21.33</v>
      </c>
      <c r="F31" s="10" t="n">
        <v>77000</v>
      </c>
      <c r="G31" s="11" t="n">
        <f aca="false">C31*F31/1000</f>
        <v>20.79</v>
      </c>
      <c r="I31" s="0" t="n">
        <f aca="false">D31*C31/1000</f>
        <v>21.33</v>
      </c>
      <c r="J31" s="0" t="n">
        <f aca="false">C31*F31/1000</f>
        <v>20.79</v>
      </c>
      <c r="M31" s="0" t="n">
        <f aca="false">D31/1.18/1000</f>
        <v>66.9491525423729</v>
      </c>
      <c r="N31" s="0" t="n">
        <f aca="false">F31/1.18/1000</f>
        <v>65.2542372881356</v>
      </c>
    </row>
    <row r="32" customFormat="false" ht="16.5" hidden="false" customHeight="true" outlineLevel="0" collapsed="false">
      <c r="B32" s="6" t="s">
        <v>36</v>
      </c>
      <c r="C32" s="7" t="n">
        <v>0.368</v>
      </c>
      <c r="D32" s="8" t="n">
        <f aca="false">F32+2000</f>
        <v>58000</v>
      </c>
      <c r="E32" s="9" t="n">
        <f aca="false">C32*D32/1000</f>
        <v>21.344</v>
      </c>
      <c r="F32" s="10" t="n">
        <v>56000</v>
      </c>
      <c r="G32" s="11" t="n">
        <f aca="false">C32*F32/1000</f>
        <v>20.608</v>
      </c>
      <c r="I32" s="0" t="n">
        <f aca="false">D32*C32/1000</f>
        <v>21.344</v>
      </c>
      <c r="J32" s="0" t="n">
        <f aca="false">C32*F32/1000</f>
        <v>20.608</v>
      </c>
      <c r="M32" s="0" t="n">
        <f aca="false">D32/1.18/1000</f>
        <v>49.1525423728814</v>
      </c>
      <c r="N32" s="0" t="n">
        <f aca="false">F32/1.18/1000</f>
        <v>47.4576271186441</v>
      </c>
    </row>
    <row r="33" customFormat="false" ht="16.5" hidden="false" customHeight="true" outlineLevel="0" collapsed="false">
      <c r="B33" s="6" t="s">
        <v>37</v>
      </c>
      <c r="C33" s="7" t="n">
        <v>0.426</v>
      </c>
      <c r="D33" s="8" t="n">
        <f aca="false">F33+2000</f>
        <v>58000</v>
      </c>
      <c r="E33" s="9" t="n">
        <f aca="false">C33*D33/1000</f>
        <v>24.708</v>
      </c>
      <c r="F33" s="10" t="n">
        <v>56000</v>
      </c>
      <c r="G33" s="11" t="n">
        <f aca="false">C33*F33/1000</f>
        <v>23.856</v>
      </c>
      <c r="I33" s="0" t="n">
        <f aca="false">D33*C33/1000</f>
        <v>24.708</v>
      </c>
      <c r="J33" s="0" t="n">
        <f aca="false">C33*F33/1000</f>
        <v>23.856</v>
      </c>
      <c r="M33" s="0" t="n">
        <f aca="false">D33/1.18/1000</f>
        <v>49.1525423728814</v>
      </c>
      <c r="N33" s="0" t="n">
        <f aca="false">F33/1.18/1000</f>
        <v>47.4576271186441</v>
      </c>
    </row>
    <row r="34" customFormat="false" ht="16.5" hidden="false" customHeight="true" outlineLevel="0" collapsed="false">
      <c r="B34" s="6" t="s">
        <v>38</v>
      </c>
      <c r="C34" s="11" t="n">
        <v>0.48</v>
      </c>
      <c r="D34" s="8" t="n">
        <f aca="false">F34+2000</f>
        <v>58000</v>
      </c>
      <c r="E34" s="9" t="n">
        <f aca="false">C34*D34/1000</f>
        <v>27.84</v>
      </c>
      <c r="F34" s="10" t="n">
        <v>56000</v>
      </c>
      <c r="G34" s="11" t="n">
        <f aca="false">C34*F34/1000</f>
        <v>26.88</v>
      </c>
      <c r="I34" s="0" t="n">
        <f aca="false">D34*C34/1000</f>
        <v>27.84</v>
      </c>
      <c r="J34" s="0" t="n">
        <f aca="false">C34*F34/1000</f>
        <v>26.88</v>
      </c>
      <c r="M34" s="0" t="n">
        <f aca="false">D34/1.18/1000</f>
        <v>49.1525423728814</v>
      </c>
      <c r="N34" s="0" t="n">
        <f aca="false">F34/1.18/1000</f>
        <v>47.4576271186441</v>
      </c>
    </row>
    <row r="35" customFormat="false" ht="16.5" hidden="false" customHeight="true" outlineLevel="0" collapsed="false">
      <c r="B35" s="6" t="s">
        <v>39</v>
      </c>
      <c r="C35" s="7" t="n">
        <v>0.501</v>
      </c>
      <c r="D35" s="8" t="n">
        <f aca="false">F35+2000</f>
        <v>58000</v>
      </c>
      <c r="E35" s="9" t="n">
        <f aca="false">C35*D35/1000</f>
        <v>29.058</v>
      </c>
      <c r="F35" s="10" t="n">
        <v>56000</v>
      </c>
      <c r="G35" s="11" t="n">
        <f aca="false">C35*F35/1000</f>
        <v>28.056</v>
      </c>
      <c r="I35" s="0" t="n">
        <f aca="false">D35*C35/1000</f>
        <v>29.058</v>
      </c>
      <c r="J35" s="0" t="n">
        <f aca="false">C35*F35/1000</f>
        <v>28.056</v>
      </c>
      <c r="M35" s="0" t="n">
        <f aca="false">D35/1.18/1000</f>
        <v>49.1525423728814</v>
      </c>
      <c r="N35" s="0" t="n">
        <f aca="false">F35/1.18/1000</f>
        <v>47.4576271186441</v>
      </c>
    </row>
    <row r="36" customFormat="false" ht="16.5" hidden="false" customHeight="true" outlineLevel="0" collapsed="false">
      <c r="B36" s="6" t="s">
        <v>40</v>
      </c>
      <c r="C36" s="7" t="n">
        <v>0.56</v>
      </c>
      <c r="D36" s="8" t="n">
        <f aca="false">F36+2000</f>
        <v>56000</v>
      </c>
      <c r="E36" s="9" t="n">
        <f aca="false">C36*D36/1000</f>
        <v>31.36</v>
      </c>
      <c r="F36" s="10" t="n">
        <v>54000</v>
      </c>
      <c r="G36" s="11" t="n">
        <f aca="false">C36*F36/1000</f>
        <v>30.24</v>
      </c>
      <c r="I36" s="0" t="n">
        <f aca="false">D36*C36/1000</f>
        <v>31.36</v>
      </c>
      <c r="J36" s="0" t="n">
        <f aca="false">C36*F36/1000</f>
        <v>30.24</v>
      </c>
      <c r="M36" s="0" t="n">
        <f aca="false">D36/1.18/1000</f>
        <v>47.4576271186441</v>
      </c>
      <c r="N36" s="0" t="n">
        <f aca="false">F36/1.18/1000</f>
        <v>45.7627118644068</v>
      </c>
    </row>
    <row r="37" customFormat="false" ht="16.5" hidden="false" customHeight="true" outlineLevel="0" collapsed="false">
      <c r="B37" s="6" t="s">
        <v>41</v>
      </c>
      <c r="C37" s="7" t="n">
        <v>0.605</v>
      </c>
      <c r="D37" s="8" t="n">
        <f aca="false">F37+2000</f>
        <v>56000</v>
      </c>
      <c r="E37" s="9" t="n">
        <f aca="false">C37*D37/1000</f>
        <v>33.88</v>
      </c>
      <c r="F37" s="10" t="n">
        <v>54000</v>
      </c>
      <c r="G37" s="11" t="n">
        <f aca="false">C37*F37/1000</f>
        <v>32.67</v>
      </c>
      <c r="I37" s="0" t="n">
        <f aca="false">D37*C37/1000</f>
        <v>33.88</v>
      </c>
      <c r="J37" s="0" t="n">
        <f aca="false">C37*F37/1000</f>
        <v>32.67</v>
      </c>
      <c r="M37" s="0" t="n">
        <f aca="false">D37/1.18/1000</f>
        <v>47.4576271186441</v>
      </c>
      <c r="N37" s="0" t="n">
        <f aca="false">F37/1.18/1000</f>
        <v>45.7627118644068</v>
      </c>
    </row>
    <row r="38" customFormat="false" ht="16.5" hidden="false" customHeight="true" outlineLevel="0" collapsed="false">
      <c r="B38" s="6" t="s">
        <v>42</v>
      </c>
      <c r="C38" s="7" t="n">
        <v>0.583</v>
      </c>
      <c r="D38" s="8" t="n">
        <f aca="false">F38+2000</f>
        <v>56000</v>
      </c>
      <c r="E38" s="9" t="n">
        <f aca="false">C38*D38/1000</f>
        <v>32.648</v>
      </c>
      <c r="F38" s="10" t="n">
        <v>54000</v>
      </c>
      <c r="G38" s="11" t="n">
        <f aca="false">C38*F38/1000</f>
        <v>31.482</v>
      </c>
      <c r="I38" s="0" t="n">
        <f aca="false">D38*C38/1000</f>
        <v>32.648</v>
      </c>
      <c r="J38" s="0" t="n">
        <f aca="false">C38*F38/1000</f>
        <v>31.482</v>
      </c>
      <c r="M38" s="0" t="n">
        <f aca="false">D38/1.18/1000</f>
        <v>47.4576271186441</v>
      </c>
      <c r="N38" s="0" t="n">
        <f aca="false">F38/1.18/1000</f>
        <v>45.7627118644068</v>
      </c>
    </row>
    <row r="39" customFormat="false" ht="16.5" hidden="false" customHeight="true" outlineLevel="0" collapsed="false">
      <c r="B39" s="6" t="s">
        <v>43</v>
      </c>
      <c r="C39" s="11" t="n">
        <v>0.65</v>
      </c>
      <c r="D39" s="8" t="n">
        <f aca="false">F39+2000</f>
        <v>56000</v>
      </c>
      <c r="E39" s="9" t="n">
        <f aca="false">C39*D39/1000</f>
        <v>36.4</v>
      </c>
      <c r="F39" s="10" t="n">
        <v>54000</v>
      </c>
      <c r="G39" s="11" t="n">
        <f aca="false">C39*F39/1000</f>
        <v>35.1</v>
      </c>
      <c r="I39" s="0" t="n">
        <f aca="false">D39*C39/1000</f>
        <v>36.4</v>
      </c>
      <c r="J39" s="0" t="n">
        <f aca="false">C39*F39/1000</f>
        <v>35.1</v>
      </c>
      <c r="M39" s="0" t="n">
        <f aca="false">D39/1.18/1000</f>
        <v>47.4576271186441</v>
      </c>
      <c r="N39" s="0" t="n">
        <f aca="false">F39/1.18/1000</f>
        <v>45.7627118644068</v>
      </c>
    </row>
    <row r="40" customFormat="false" ht="16.5" hidden="false" customHeight="true" outlineLevel="0" collapsed="false">
      <c r="B40" s="6" t="s">
        <v>44</v>
      </c>
      <c r="C40" s="7" t="n">
        <v>0.689</v>
      </c>
      <c r="D40" s="8" t="n">
        <f aca="false">F40+2000</f>
        <v>56000</v>
      </c>
      <c r="E40" s="9" t="n">
        <f aca="false">C40*D40/1000</f>
        <v>38.584</v>
      </c>
      <c r="F40" s="10" t="n">
        <v>54000</v>
      </c>
      <c r="G40" s="11" t="n">
        <f aca="false">C40*F40/1000</f>
        <v>37.206</v>
      </c>
      <c r="I40" s="0" t="n">
        <f aca="false">D40*C40/1000</f>
        <v>38.584</v>
      </c>
      <c r="J40" s="0" t="n">
        <f aca="false">C40*F40/1000</f>
        <v>37.206</v>
      </c>
      <c r="M40" s="0" t="n">
        <f aca="false">D40/1.18/1000</f>
        <v>47.4576271186441</v>
      </c>
      <c r="N40" s="0" t="n">
        <f aca="false">F40/1.18/1000</f>
        <v>45.7627118644068</v>
      </c>
    </row>
    <row r="41" customFormat="false" ht="16.5" hidden="false" customHeight="true" outlineLevel="0" collapsed="false">
      <c r="B41" s="6" t="s">
        <v>45</v>
      </c>
      <c r="C41" s="11" t="n">
        <v>0.76</v>
      </c>
      <c r="D41" s="8" t="n">
        <f aca="false">F41+2000</f>
        <v>53000</v>
      </c>
      <c r="E41" s="9" t="n">
        <f aca="false">C41*D41/1000</f>
        <v>40.28</v>
      </c>
      <c r="F41" s="10" t="n">
        <v>51000</v>
      </c>
      <c r="G41" s="11" t="n">
        <f aca="false">C41*F41/1000</f>
        <v>38.76</v>
      </c>
      <c r="I41" s="0" t="n">
        <f aca="false">D41*C41/1000</f>
        <v>40.28</v>
      </c>
      <c r="J41" s="0" t="n">
        <f aca="false">C41*F41/1000</f>
        <v>38.76</v>
      </c>
      <c r="M41" s="0" t="n">
        <f aca="false">D41/1.18/1000</f>
        <v>44.9152542372881</v>
      </c>
      <c r="N41" s="0" t="n">
        <f aca="false">F41/1.18/1000</f>
        <v>43.2203389830509</v>
      </c>
    </row>
    <row r="42" customFormat="false" ht="16.5" hidden="false" customHeight="true" outlineLevel="0" collapsed="false">
      <c r="B42" s="6" t="s">
        <v>46</v>
      </c>
      <c r="C42" s="7" t="n">
        <v>0.841</v>
      </c>
      <c r="D42" s="8" t="n">
        <v>54000</v>
      </c>
      <c r="E42" s="9" t="n">
        <f aca="false">C42*D42/1000</f>
        <v>45.414</v>
      </c>
      <c r="F42" s="10" t="n">
        <v>51000</v>
      </c>
      <c r="G42" s="11" t="n">
        <f aca="false">C42*F42/1000</f>
        <v>42.891</v>
      </c>
      <c r="I42" s="0" t="n">
        <f aca="false">D42*C42/1000</f>
        <v>45.414</v>
      </c>
      <c r="J42" s="0" t="n">
        <f aca="false">C42*F42/1000</f>
        <v>42.891</v>
      </c>
      <c r="M42" s="0" t="n">
        <f aca="false">D42/1.18/1000</f>
        <v>45.7627118644068</v>
      </c>
      <c r="N42" s="0" t="n">
        <f aca="false">F42/1.18/1000</f>
        <v>43.2203389830509</v>
      </c>
    </row>
    <row r="43" customFormat="false" ht="16.5" hidden="false" customHeight="true" outlineLevel="0" collapsed="false">
      <c r="B43" s="6" t="s">
        <v>47</v>
      </c>
      <c r="C43" s="7" t="n">
        <v>0.985</v>
      </c>
      <c r="D43" s="8" t="n">
        <f aca="false">F43+2000</f>
        <v>52000</v>
      </c>
      <c r="E43" s="9" t="n">
        <f aca="false">C43*D43/1000</f>
        <v>51.22</v>
      </c>
      <c r="F43" s="10" t="n">
        <v>50000</v>
      </c>
      <c r="G43" s="11" t="n">
        <f aca="false">C43*F43/1000</f>
        <v>49.25</v>
      </c>
      <c r="I43" s="0" t="n">
        <f aca="false">D43*C43/1000</f>
        <v>51.22</v>
      </c>
      <c r="J43" s="0" t="n">
        <f aca="false">C43*F43/1000</f>
        <v>49.25</v>
      </c>
      <c r="M43" s="0" t="n">
        <f aca="false">D43/1.18/1000</f>
        <v>44.0677966101695</v>
      </c>
      <c r="N43" s="0" t="n">
        <f aca="false">F43/1.18/1000</f>
        <v>42.3728813559322</v>
      </c>
    </row>
    <row r="44" customFormat="false" ht="16.5" hidden="false" customHeight="true" outlineLevel="0" collapsed="false">
      <c r="B44" s="6" t="s">
        <v>48</v>
      </c>
      <c r="C44" s="7" t="n">
        <v>1.075</v>
      </c>
      <c r="D44" s="8" t="n">
        <f aca="false">F44+2000</f>
        <v>52000</v>
      </c>
      <c r="E44" s="9" t="n">
        <f aca="false">C44*D44/1000</f>
        <v>55.9</v>
      </c>
      <c r="F44" s="10" t="n">
        <v>50000</v>
      </c>
      <c r="G44" s="11" t="n">
        <f aca="false">C44*F44/1000</f>
        <v>53.75</v>
      </c>
      <c r="I44" s="0" t="n">
        <f aca="false">D44*C44/1000</f>
        <v>55.9</v>
      </c>
      <c r="J44" s="0" t="n">
        <f aca="false">C44*F44/1000</f>
        <v>53.75</v>
      </c>
      <c r="M44" s="0" t="n">
        <f aca="false">D44/1.18/1000</f>
        <v>44.0677966101695</v>
      </c>
      <c r="N44" s="0" t="n">
        <f aca="false">F44/1.18/1000</f>
        <v>42.3728813559322</v>
      </c>
    </row>
    <row r="45" customFormat="false" ht="16.5" hidden="false" customHeight="true" outlineLevel="0" collapsed="false">
      <c r="B45" s="6" t="s">
        <v>49</v>
      </c>
      <c r="C45" s="11" t="n">
        <v>0.74</v>
      </c>
      <c r="D45" s="8" t="n">
        <f aca="false">F45+2000</f>
        <v>56000</v>
      </c>
      <c r="E45" s="9" t="n">
        <f aca="false">C45*D45/1000</f>
        <v>41.44</v>
      </c>
      <c r="F45" s="10" t="n">
        <v>54000</v>
      </c>
      <c r="G45" s="11" t="n">
        <f aca="false">C45*F45/1000</f>
        <v>39.96</v>
      </c>
      <c r="I45" s="0" t="n">
        <f aca="false">D45*C45/1000</f>
        <v>41.44</v>
      </c>
      <c r="J45" s="0" t="n">
        <f aca="false">C45*F45/1000</f>
        <v>39.96</v>
      </c>
      <c r="M45" s="0" t="n">
        <f aca="false">D45/1.18/1000</f>
        <v>47.4576271186441</v>
      </c>
      <c r="N45" s="0" t="n">
        <f aca="false">F45/1.18/1000</f>
        <v>45.7627118644068</v>
      </c>
    </row>
    <row r="46" customFormat="false" ht="16.5" hidden="false" customHeight="true" outlineLevel="0" collapsed="false">
      <c r="B46" s="6" t="s">
        <v>50</v>
      </c>
      <c r="C46" s="11" t="n">
        <v>0.83</v>
      </c>
      <c r="D46" s="8" t="n">
        <f aca="false">F46+2000</f>
        <v>56000</v>
      </c>
      <c r="E46" s="9" t="n">
        <f aca="false">C46*D46/1000</f>
        <v>46.48</v>
      </c>
      <c r="F46" s="10" t="n">
        <v>54000</v>
      </c>
      <c r="G46" s="11" t="n">
        <f aca="false">C46*F46/1000</f>
        <v>44.82</v>
      </c>
      <c r="I46" s="0" t="n">
        <f aca="false">D46*C46/1000</f>
        <v>46.48</v>
      </c>
      <c r="J46" s="0" t="n">
        <f aca="false">C46*F46/1000</f>
        <v>44.82</v>
      </c>
      <c r="M46" s="0" t="n">
        <f aca="false">D46/1.18/1000</f>
        <v>47.4576271186441</v>
      </c>
      <c r="N46" s="0" t="n">
        <f aca="false">F46/1.18/1000</f>
        <v>45.7627118644068</v>
      </c>
    </row>
    <row r="47" customFormat="false" ht="16.5" hidden="false" customHeight="true" outlineLevel="0" collapsed="false">
      <c r="B47" s="6" t="s">
        <v>51</v>
      </c>
      <c r="C47" s="11" t="n">
        <v>0.88</v>
      </c>
      <c r="D47" s="8" t="n">
        <f aca="false">F47+2000</f>
        <v>56000</v>
      </c>
      <c r="E47" s="9" t="n">
        <f aca="false">C47*D47/1000</f>
        <v>49.28</v>
      </c>
      <c r="F47" s="10" t="n">
        <v>54000</v>
      </c>
      <c r="G47" s="11" t="n">
        <f aca="false">C47*F47/1000</f>
        <v>47.52</v>
      </c>
      <c r="I47" s="0" t="n">
        <f aca="false">D47*C47/1000</f>
        <v>49.28</v>
      </c>
      <c r="J47" s="0" t="n">
        <f aca="false">C47*F47/1000</f>
        <v>47.52</v>
      </c>
      <c r="M47" s="0" t="n">
        <f aca="false">D47/1.18/1000</f>
        <v>47.4576271186441</v>
      </c>
      <c r="N47" s="0" t="n">
        <f aca="false">F47/1.18/1000</f>
        <v>45.7627118644068</v>
      </c>
    </row>
    <row r="48" customFormat="false" ht="16.5" hidden="false" customHeight="true" outlineLevel="0" collapsed="false">
      <c r="B48" s="6" t="s">
        <v>52</v>
      </c>
      <c r="C48" s="11" t="n">
        <v>1.07</v>
      </c>
      <c r="D48" s="8" t="n">
        <f aca="false">F48+2000</f>
        <v>53000</v>
      </c>
      <c r="E48" s="9" t="n">
        <f aca="false">C48*D48/1000</f>
        <v>56.71</v>
      </c>
      <c r="F48" s="10" t="n">
        <v>51000</v>
      </c>
      <c r="G48" s="11" t="n">
        <f aca="false">C48*F48/1000</f>
        <v>54.57</v>
      </c>
      <c r="I48" s="0" t="n">
        <f aca="false">D48*C48/1000</f>
        <v>56.71</v>
      </c>
      <c r="J48" s="0" t="n">
        <f aca="false">C48*F48/1000</f>
        <v>54.57</v>
      </c>
      <c r="M48" s="0" t="n">
        <f aca="false">D48/1.18/1000</f>
        <v>44.9152542372881</v>
      </c>
      <c r="N48" s="0" t="n">
        <f aca="false">F48/1.18/1000</f>
        <v>43.2203389830509</v>
      </c>
    </row>
    <row r="49" customFormat="false" ht="16.5" hidden="false" customHeight="true" outlineLevel="0" collapsed="false">
      <c r="B49" s="6" t="s">
        <v>53</v>
      </c>
      <c r="C49" s="11" t="n">
        <v>1.39</v>
      </c>
      <c r="D49" s="8" t="n">
        <f aca="false">F49+2000</f>
        <v>51000</v>
      </c>
      <c r="E49" s="9" t="n">
        <f aca="false">C49*D49/1000</f>
        <v>70.89</v>
      </c>
      <c r="F49" s="10" t="n">
        <v>49000</v>
      </c>
      <c r="G49" s="11" t="n">
        <f aca="false">C49*F49/1000</f>
        <v>68.11</v>
      </c>
      <c r="I49" s="0" t="n">
        <f aca="false">D49*C49/1000</f>
        <v>70.89</v>
      </c>
      <c r="J49" s="0" t="n">
        <f aca="false">C49*F49/1000</f>
        <v>68.11</v>
      </c>
      <c r="M49" s="0" t="n">
        <f aca="false">D49/1.18/1000</f>
        <v>43.2203389830509</v>
      </c>
      <c r="N49" s="0" t="n">
        <f aca="false">F49/1.18/1000</f>
        <v>41.5254237288136</v>
      </c>
    </row>
    <row r="50" customFormat="false" ht="16.5" hidden="false" customHeight="true" outlineLevel="0" collapsed="false">
      <c r="B50" s="6" t="s">
        <v>54</v>
      </c>
      <c r="C50" s="11" t="n">
        <v>1.07</v>
      </c>
      <c r="D50" s="8" t="n">
        <f aca="false">F50+2000</f>
        <v>54000</v>
      </c>
      <c r="E50" s="9" t="n">
        <f aca="false">C50*D50/1000</f>
        <v>57.78</v>
      </c>
      <c r="F50" s="10" t="n">
        <v>52000</v>
      </c>
      <c r="G50" s="11" t="n">
        <f aca="false">C50*F50/1000</f>
        <v>55.64</v>
      </c>
      <c r="I50" s="0" t="n">
        <f aca="false">D50*C50/1000</f>
        <v>57.78</v>
      </c>
      <c r="J50" s="0" t="n">
        <f aca="false">C50*F50/1000</f>
        <v>55.64</v>
      </c>
      <c r="M50" s="0" t="n">
        <f aca="false">D50/1.18/1000</f>
        <v>45.7627118644068</v>
      </c>
      <c r="N50" s="0" t="n">
        <f aca="false">F50/1.18/1000</f>
        <v>44.0677966101695</v>
      </c>
    </row>
    <row r="51" customFormat="false" ht="16.5" hidden="false" customHeight="true" outlineLevel="0" collapsed="false">
      <c r="B51" s="6" t="s">
        <v>55</v>
      </c>
      <c r="C51" s="11" t="n">
        <v>1.32</v>
      </c>
      <c r="D51" s="8" t="n">
        <f aca="false">F51+2000</f>
        <v>53000</v>
      </c>
      <c r="E51" s="9" t="n">
        <f aca="false">C51*D51/1000</f>
        <v>69.96</v>
      </c>
      <c r="F51" s="10" t="n">
        <v>51000</v>
      </c>
      <c r="G51" s="11" t="n">
        <f aca="false">C51*F51/1000</f>
        <v>67.32</v>
      </c>
      <c r="I51" s="0" t="n">
        <f aca="false">D51*C51/1000</f>
        <v>69.96</v>
      </c>
      <c r="J51" s="0" t="n">
        <f aca="false">C51*F51/1000</f>
        <v>67.32</v>
      </c>
      <c r="M51" s="0" t="n">
        <f aca="false">D51/1.18/1000</f>
        <v>44.9152542372881</v>
      </c>
      <c r="N51" s="0" t="n">
        <f aca="false">F51/1.18/1000</f>
        <v>43.2203389830509</v>
      </c>
    </row>
    <row r="52" customFormat="false" ht="16.5" hidden="false" customHeight="true" outlineLevel="0" collapsed="false">
      <c r="B52" s="6" t="s">
        <v>56</v>
      </c>
      <c r="C52" s="11" t="n">
        <v>1.7</v>
      </c>
      <c r="D52" s="8" t="n">
        <f aca="false">F52+2000</f>
        <v>51000</v>
      </c>
      <c r="E52" s="9" t="n">
        <f aca="false">C52*D52/1000</f>
        <v>86.7</v>
      </c>
      <c r="F52" s="10" t="n">
        <v>49000</v>
      </c>
      <c r="G52" s="11" t="n">
        <f aca="false">C52*F52/1000</f>
        <v>83.3</v>
      </c>
      <c r="I52" s="0" t="n">
        <f aca="false">D52*C52/1000</f>
        <v>86.7</v>
      </c>
      <c r="J52" s="0" t="n">
        <f aca="false">C52*F52/1000</f>
        <v>83.3</v>
      </c>
      <c r="M52" s="0" t="n">
        <f aca="false">D52/1.18/1000</f>
        <v>43.2203389830509</v>
      </c>
      <c r="N52" s="0" t="n">
        <f aca="false">F52/1.18/1000</f>
        <v>41.5254237288136</v>
      </c>
    </row>
    <row r="53" customFormat="false" ht="16.5" hidden="false" customHeight="true" outlineLevel="0" collapsed="false">
      <c r="B53" s="6" t="s">
        <v>57</v>
      </c>
      <c r="C53" s="11" t="n">
        <v>1.44</v>
      </c>
      <c r="D53" s="8" t="n">
        <f aca="false">F53+2000</f>
        <v>54000</v>
      </c>
      <c r="E53" s="9" t="n">
        <f aca="false">C53*D53/1000</f>
        <v>77.76</v>
      </c>
      <c r="F53" s="10" t="n">
        <v>52000</v>
      </c>
      <c r="G53" s="11" t="n">
        <f aca="false">C53*F53/1000</f>
        <v>74.88</v>
      </c>
      <c r="I53" s="0" t="n">
        <f aca="false">D53*C53/1000</f>
        <v>77.76</v>
      </c>
      <c r="J53" s="0" t="n">
        <f aca="false">C53*F53/1000</f>
        <v>74.88</v>
      </c>
      <c r="M53" s="0" t="n">
        <f aca="false">D53/1.18/1000</f>
        <v>45.7627118644068</v>
      </c>
      <c r="N53" s="0" t="n">
        <f aca="false">F53/1.18/1000</f>
        <v>44.0677966101695</v>
      </c>
    </row>
    <row r="54" customFormat="false" ht="16.5" hidden="false" customHeight="true" outlineLevel="0" collapsed="false">
      <c r="B54" s="6" t="s">
        <v>58</v>
      </c>
      <c r="C54" s="11" t="n">
        <v>1.78</v>
      </c>
      <c r="D54" s="8" t="n">
        <v>53000</v>
      </c>
      <c r="E54" s="9" t="n">
        <f aca="false">C54*D54/1000</f>
        <v>94.34</v>
      </c>
      <c r="F54" s="10" t="n">
        <v>51000</v>
      </c>
      <c r="G54" s="11" t="n">
        <f aca="false">C54*F54/1000</f>
        <v>90.78</v>
      </c>
      <c r="I54" s="0" t="n">
        <f aca="false">D54*C54/1000</f>
        <v>94.34</v>
      </c>
      <c r="J54" s="0" t="n">
        <f aca="false">C54*F54/1000</f>
        <v>90.78</v>
      </c>
      <c r="M54" s="0" t="n">
        <f aca="false">D54/1.18/1000</f>
        <v>44.9152542372881</v>
      </c>
      <c r="N54" s="0" t="n">
        <f aca="false">F54/1.18/1000</f>
        <v>43.2203389830509</v>
      </c>
    </row>
    <row r="55" customFormat="false" ht="16.5" hidden="false" customHeight="true" outlineLevel="0" collapsed="false">
      <c r="B55" s="6" t="s">
        <v>59</v>
      </c>
      <c r="C55" s="11" t="n">
        <v>2.33</v>
      </c>
      <c r="D55" s="8" t="n">
        <f aca="false">F55+2000</f>
        <v>51000</v>
      </c>
      <c r="E55" s="9" t="n">
        <f aca="false">C55*D55/1000</f>
        <v>118.83</v>
      </c>
      <c r="F55" s="10" t="n">
        <v>49000</v>
      </c>
      <c r="G55" s="11" t="n">
        <f aca="false">C55*F55/1000</f>
        <v>114.17</v>
      </c>
      <c r="I55" s="0" t="n">
        <f aca="false">D55*C55/1000</f>
        <v>118.83</v>
      </c>
      <c r="J55" s="0" t="n">
        <f aca="false">C55*F55/1000</f>
        <v>114.17</v>
      </c>
      <c r="M55" s="0" t="n">
        <f aca="false">D55/1.18/1000</f>
        <v>43.2203389830509</v>
      </c>
      <c r="N55" s="0" t="n">
        <f aca="false">F55/1.18/1000</f>
        <v>41.5254237288136</v>
      </c>
    </row>
    <row r="56" customFormat="false" ht="16.5" hidden="false" customHeight="true" outlineLevel="0" collapsed="false">
      <c r="B56" s="6" t="s">
        <v>60</v>
      </c>
      <c r="C56" s="11" t="n">
        <v>3.42</v>
      </c>
      <c r="D56" s="8" t="n">
        <f aca="false">F56+2000</f>
        <v>53000</v>
      </c>
      <c r="E56" s="9" t="n">
        <f aca="false">C56*D56/1000</f>
        <v>181.26</v>
      </c>
      <c r="F56" s="10" t="n">
        <v>51000</v>
      </c>
      <c r="G56" s="11" t="n">
        <f aca="false">C56*F56/1000</f>
        <v>174.42</v>
      </c>
      <c r="I56" s="0" t="n">
        <f aca="false">D56*C56/1000</f>
        <v>181.26</v>
      </c>
      <c r="J56" s="0" t="n">
        <f aca="false">C56*F56/1000</f>
        <v>174.42</v>
      </c>
      <c r="M56" s="0" t="n">
        <f aca="false">D56/1.18/1000</f>
        <v>44.9152542372881</v>
      </c>
      <c r="N56" s="0" t="n">
        <f aca="false">F56/1.18/1000</f>
        <v>43.2203389830509</v>
      </c>
    </row>
    <row r="57" customFormat="false" ht="16.5" hidden="false" customHeight="true" outlineLevel="0" collapsed="false">
      <c r="B57" s="6" t="s">
        <v>61</v>
      </c>
      <c r="C57" s="11" t="n">
        <v>2.37</v>
      </c>
      <c r="D57" s="8" t="n">
        <f aca="false">F57+2000</f>
        <v>54000</v>
      </c>
      <c r="E57" s="9" t="n">
        <f aca="false">C57*D57/1000</f>
        <v>127.98</v>
      </c>
      <c r="F57" s="10" t="n">
        <v>52000</v>
      </c>
      <c r="G57" s="11" t="n">
        <f aca="false">C57*F57/1000</f>
        <v>123.24</v>
      </c>
      <c r="I57" s="0" t="n">
        <f aca="false">D57*C57/1000</f>
        <v>127.98</v>
      </c>
      <c r="J57" s="0" t="n">
        <f aca="false">C57*F57/1000</f>
        <v>123.24</v>
      </c>
      <c r="M57" s="0" t="n">
        <f aca="false">D57/1.18/1000</f>
        <v>45.7627118644068</v>
      </c>
      <c r="N57" s="0" t="n">
        <f aca="false">F57/1.18/1000</f>
        <v>44.0677966101695</v>
      </c>
    </row>
    <row r="58" customFormat="false" ht="16.5" hidden="false" customHeight="true" outlineLevel="0" collapsed="false">
      <c r="B58" s="6" t="s">
        <v>62</v>
      </c>
      <c r="C58" s="11" t="n">
        <v>3</v>
      </c>
      <c r="D58" s="8" t="n">
        <f aca="false">F58+2000</f>
        <v>53000</v>
      </c>
      <c r="E58" s="9" t="n">
        <f aca="false">C58*D58/1000</f>
        <v>159</v>
      </c>
      <c r="F58" s="10" t="n">
        <v>51000</v>
      </c>
      <c r="G58" s="11" t="n">
        <f aca="false">C58*F58/1000</f>
        <v>153</v>
      </c>
      <c r="I58" s="0" t="n">
        <f aca="false">D58*C58/1000</f>
        <v>159</v>
      </c>
      <c r="J58" s="0" t="n">
        <f aca="false">C58*F58/1000</f>
        <v>153</v>
      </c>
      <c r="M58" s="0" t="n">
        <f aca="false">D58/1.18/1000</f>
        <v>44.9152542372881</v>
      </c>
      <c r="N58" s="0" t="n">
        <f aca="false">F58/1.18/1000</f>
        <v>43.2203389830509</v>
      </c>
    </row>
    <row r="59" customFormat="false" ht="16.5" hidden="false" customHeight="true" outlineLevel="0" collapsed="false">
      <c r="B59" s="6" t="s">
        <v>63</v>
      </c>
      <c r="C59" s="11" t="n">
        <v>4.33</v>
      </c>
      <c r="D59" s="8" t="n">
        <f aca="false">F59+2000</f>
        <v>53000</v>
      </c>
      <c r="E59" s="9" t="n">
        <f aca="false">C59*D59/1000</f>
        <v>229.49</v>
      </c>
      <c r="F59" s="10" t="n">
        <v>51000</v>
      </c>
      <c r="G59" s="11" t="n">
        <f aca="false">C59*F59/1000</f>
        <v>220.83</v>
      </c>
      <c r="I59" s="0" t="n">
        <f aca="false">D59*C59/1000</f>
        <v>229.49</v>
      </c>
      <c r="J59" s="0" t="n">
        <f aca="false">C59*F59/1000</f>
        <v>220.83</v>
      </c>
      <c r="M59" s="0" t="n">
        <f aca="false">D59/1.18/1000</f>
        <v>44.9152542372881</v>
      </c>
      <c r="N59" s="0" t="n">
        <f aca="false">F59/1.18/1000</f>
        <v>43.2203389830509</v>
      </c>
    </row>
    <row r="60" customFormat="false" ht="16.5" hidden="false" customHeight="true" outlineLevel="0" collapsed="false">
      <c r="B60" s="6" t="s">
        <v>64</v>
      </c>
      <c r="C60" s="11" t="n">
        <v>3.71</v>
      </c>
      <c r="D60" s="8" t="n">
        <f aca="false">F60+2000</f>
        <v>53000</v>
      </c>
      <c r="E60" s="9" t="n">
        <f aca="false">C60*D60/1000</f>
        <v>196.63</v>
      </c>
      <c r="F60" s="10" t="n">
        <v>51000</v>
      </c>
      <c r="G60" s="11" t="n">
        <f aca="false">C60*F60/1000</f>
        <v>189.21</v>
      </c>
      <c r="I60" s="0" t="n">
        <f aca="false">D60*C60/1000</f>
        <v>196.63</v>
      </c>
      <c r="J60" s="0" t="n">
        <f aca="false">C60*F60/1000</f>
        <v>189.21</v>
      </c>
      <c r="M60" s="0" t="n">
        <f aca="false">D60/1.18/1000</f>
        <v>44.9152542372881</v>
      </c>
      <c r="N60" s="0" t="n">
        <f aca="false">F60/1.18/1000</f>
        <v>43.2203389830509</v>
      </c>
    </row>
    <row r="61" customFormat="false" ht="16.5" hidden="false" customHeight="true" outlineLevel="0" collapsed="false">
      <c r="B61" s="6" t="s">
        <v>65</v>
      </c>
      <c r="C61" s="11" t="n">
        <v>5.25</v>
      </c>
      <c r="D61" s="8" t="n">
        <f aca="false">F61+2000</f>
        <v>53000</v>
      </c>
      <c r="E61" s="9" t="n">
        <f aca="false">C61*D61/1000</f>
        <v>278.25</v>
      </c>
      <c r="F61" s="10" t="n">
        <v>51000</v>
      </c>
      <c r="G61" s="11" t="n">
        <f aca="false">C61*F61/1000</f>
        <v>267.75</v>
      </c>
      <c r="I61" s="0" t="n">
        <f aca="false">D61*C61/1000</f>
        <v>278.25</v>
      </c>
      <c r="J61" s="0" t="n">
        <f aca="false">C61*F61/1000</f>
        <v>267.75</v>
      </c>
      <c r="M61" s="0" t="n">
        <f aca="false">D61/1.18/1000</f>
        <v>44.9152542372881</v>
      </c>
      <c r="N61" s="0" t="n">
        <f aca="false">F61/1.18/1000</f>
        <v>43.2203389830509</v>
      </c>
    </row>
    <row r="62" customFormat="false" ht="16.5" hidden="false" customHeight="true" outlineLevel="0" collapsed="false">
      <c r="B62" s="6" t="s">
        <v>66</v>
      </c>
      <c r="C62" s="11" t="n">
        <v>7</v>
      </c>
      <c r="D62" s="8" t="n">
        <f aca="false">F62+2000</f>
        <v>53000</v>
      </c>
      <c r="E62" s="9" t="n">
        <f aca="false">C62*D62/1000</f>
        <v>371</v>
      </c>
      <c r="F62" s="10" t="n">
        <v>51000</v>
      </c>
      <c r="G62" s="11" t="n">
        <f aca="false">C62*F62/1000</f>
        <v>357</v>
      </c>
      <c r="I62" s="0" t="n">
        <f aca="false">D62*C62/1000</f>
        <v>371</v>
      </c>
      <c r="J62" s="0" t="n">
        <f aca="false">C62*F62/1000</f>
        <v>357</v>
      </c>
      <c r="M62" s="0" t="n">
        <f aca="false">D62/1.18/1000</f>
        <v>44.9152542372881</v>
      </c>
      <c r="N62" s="0" t="n">
        <f aca="false">F62/1.18/1000</f>
        <v>43.2203389830509</v>
      </c>
    </row>
    <row r="63" customFormat="false" ht="16.5" hidden="false" customHeight="true" outlineLevel="0" collapsed="false">
      <c r="B63" s="6" t="s">
        <v>67</v>
      </c>
      <c r="C63" s="7" t="n">
        <v>7.21</v>
      </c>
      <c r="D63" s="8" t="n">
        <f aca="false">F63+2000</f>
        <v>53000</v>
      </c>
      <c r="E63" s="9" t="n">
        <f aca="false">C63*D63/1000</f>
        <v>382.13</v>
      </c>
      <c r="F63" s="10" t="n">
        <v>51000</v>
      </c>
      <c r="G63" s="11" t="n">
        <f aca="false">C63*F63/1000</f>
        <v>367.71</v>
      </c>
      <c r="I63" s="0" t="n">
        <f aca="false">D63*C63/1000</f>
        <v>382.13</v>
      </c>
      <c r="J63" s="0" t="n">
        <f aca="false">C63*F63/1000</f>
        <v>367.71</v>
      </c>
      <c r="M63" s="0" t="n">
        <f aca="false">D63/1.18/1000</f>
        <v>44.9152542372881</v>
      </c>
      <c r="N63" s="0" t="n">
        <f aca="false">F63/1.18/1000</f>
        <v>43.2203389830509</v>
      </c>
    </row>
    <row r="64" customFormat="false" ht="16.5" hidden="false" customHeight="true" outlineLevel="0" collapsed="false">
      <c r="B64" s="6" t="s">
        <v>68</v>
      </c>
      <c r="C64" s="7" t="n">
        <v>7.21</v>
      </c>
      <c r="D64" s="8" t="n">
        <f aca="false">F64+2000</f>
        <v>53000</v>
      </c>
      <c r="E64" s="9" t="n">
        <f aca="false">C64*D64/1000</f>
        <v>382.13</v>
      </c>
      <c r="F64" s="10" t="n">
        <v>51000</v>
      </c>
      <c r="G64" s="11" t="n">
        <f aca="false">C64*F64/1000</f>
        <v>367.71</v>
      </c>
      <c r="I64" s="0" t="n">
        <f aca="false">D64*C64/1000</f>
        <v>382.13</v>
      </c>
      <c r="J64" s="0" t="n">
        <f aca="false">C64*F64/1000</f>
        <v>367.71</v>
      </c>
      <c r="M64" s="0" t="n">
        <f aca="false">D64/1.18/1000</f>
        <v>44.9152542372881</v>
      </c>
      <c r="N64" s="0" t="n">
        <f aca="false">F64/1.18/1000</f>
        <v>43.2203389830509</v>
      </c>
    </row>
    <row r="65" customFormat="false" ht="16.5" hidden="false" customHeight="true" outlineLevel="0" collapsed="false">
      <c r="B65" s="6" t="s">
        <v>69</v>
      </c>
      <c r="C65" s="7" t="n">
        <v>9.375</v>
      </c>
      <c r="D65" s="8" t="n">
        <f aca="false">F65+2000</f>
        <v>53000</v>
      </c>
      <c r="E65" s="9" t="n">
        <f aca="false">C65*D65/1000</f>
        <v>496.875</v>
      </c>
      <c r="F65" s="10" t="n">
        <v>51000</v>
      </c>
      <c r="G65" s="11" t="n">
        <f aca="false">C65*F65/1000</f>
        <v>478.125</v>
      </c>
      <c r="I65" s="0" t="n">
        <f aca="false">D65*C65/1000</f>
        <v>496.875</v>
      </c>
      <c r="J65" s="0" t="n">
        <f aca="false">C65*F65/1000</f>
        <v>478.125</v>
      </c>
      <c r="M65" s="0" t="n">
        <f aca="false">D65/1.18/1000</f>
        <v>44.9152542372881</v>
      </c>
      <c r="N65" s="0" t="n">
        <f aca="false">F65/1.18/1000</f>
        <v>43.2203389830509</v>
      </c>
    </row>
    <row r="66" customFormat="false" ht="16.5" hidden="false" customHeight="true" outlineLevel="0" collapsed="false">
      <c r="B66" s="6" t="s">
        <v>70</v>
      </c>
      <c r="C66" s="7" t="n">
        <v>9.08</v>
      </c>
      <c r="D66" s="8" t="n">
        <v>55000</v>
      </c>
      <c r="E66" s="9" t="n">
        <f aca="false">C66*D66/1000</f>
        <v>499.4</v>
      </c>
      <c r="F66" s="10" t="n">
        <v>51000</v>
      </c>
      <c r="G66" s="11" t="n">
        <f aca="false">C66*F66/1000</f>
        <v>463.08</v>
      </c>
      <c r="I66" s="0" t="n">
        <f aca="false">D66*C66/1000</f>
        <v>499.4</v>
      </c>
      <c r="J66" s="0" t="n">
        <f aca="false">C66*F66/1000</f>
        <v>463.08</v>
      </c>
      <c r="M66" s="0" t="n">
        <f aca="false">D66/1.18/1000</f>
        <v>46.6101694915254</v>
      </c>
      <c r="N66" s="0" t="n">
        <f aca="false">F66/1.18/1000</f>
        <v>43.2203389830509</v>
      </c>
    </row>
    <row r="67" customFormat="false" ht="16.5" hidden="false" customHeight="true" outlineLevel="0" collapsed="false">
      <c r="B67" s="6" t="s">
        <v>71</v>
      </c>
      <c r="C67" s="7" t="n">
        <v>11.875</v>
      </c>
      <c r="D67" s="8" t="n">
        <f aca="false">F67+2000</f>
        <v>53000</v>
      </c>
      <c r="E67" s="9" t="n">
        <f aca="false">C67*D67/1000</f>
        <v>629.375</v>
      </c>
      <c r="F67" s="10" t="n">
        <v>51000</v>
      </c>
      <c r="G67" s="11" t="n">
        <f aca="false">C67*F67/1000</f>
        <v>605.625</v>
      </c>
      <c r="I67" s="0" t="n">
        <f aca="false">D67*C67/1000</f>
        <v>629.375</v>
      </c>
      <c r="J67" s="0" t="n">
        <f aca="false">C67*F67/1000</f>
        <v>605.625</v>
      </c>
      <c r="M67" s="0" t="n">
        <f aca="false">D67/1.18/1000</f>
        <v>44.9152542372881</v>
      </c>
      <c r="N67" s="0" t="n">
        <f aca="false">F67/1.18/1000</f>
        <v>43.2203389830509</v>
      </c>
    </row>
    <row r="68" customFormat="false" ht="16.5" hidden="false" customHeight="true" outlineLevel="0" collapsed="false">
      <c r="B68" s="6" t="s">
        <v>72</v>
      </c>
      <c r="C68" s="11" t="n">
        <v>14.42</v>
      </c>
      <c r="D68" s="8" t="n">
        <f aca="false">F68+2000</f>
        <v>53000</v>
      </c>
      <c r="E68" s="9" t="n">
        <f aca="false">C68*D68/1000</f>
        <v>764.26</v>
      </c>
      <c r="F68" s="10" t="n">
        <v>51000</v>
      </c>
      <c r="G68" s="11" t="n">
        <f aca="false">C68*F68/1000</f>
        <v>735.42</v>
      </c>
      <c r="I68" s="0" t="n">
        <f aca="false">D68*C68/1000</f>
        <v>764.26</v>
      </c>
      <c r="J68" s="0" t="n">
        <f aca="false">C68*F68/1000</f>
        <v>735.42</v>
      </c>
      <c r="M68" s="0" t="n">
        <f aca="false">D68/1.18/1000</f>
        <v>44.9152542372881</v>
      </c>
      <c r="N68" s="0" t="n">
        <f aca="false">F68/1.18/1000</f>
        <v>43.2203389830509</v>
      </c>
    </row>
    <row r="69" customFormat="false" ht="16.5" hidden="false" customHeight="true" outlineLevel="0" collapsed="false">
      <c r="B69" s="6" t="s">
        <v>73</v>
      </c>
      <c r="C69" s="11" t="n">
        <v>14.25</v>
      </c>
      <c r="D69" s="8" t="n">
        <f aca="false">F69+2000</f>
        <v>53000</v>
      </c>
      <c r="E69" s="9" t="n">
        <f aca="false">C69*D69/1000</f>
        <v>755.25</v>
      </c>
      <c r="F69" s="10" t="n">
        <v>51000</v>
      </c>
      <c r="G69" s="11" t="n">
        <f aca="false">C69*F69/1000</f>
        <v>726.75</v>
      </c>
      <c r="I69" s="0" t="n">
        <f aca="false">D69*C69/1000</f>
        <v>755.25</v>
      </c>
      <c r="J69" s="0" t="n">
        <f aca="false">C69*F69/1000</f>
        <v>726.75</v>
      </c>
      <c r="M69" s="0" t="n">
        <f aca="false">D69/1.18/1000</f>
        <v>44.9152542372881</v>
      </c>
      <c r="N69" s="0" t="n">
        <f aca="false">F69/1.18/1000</f>
        <v>43.2203389830509</v>
      </c>
    </row>
    <row r="70" customFormat="false" ht="16.5" hidden="false" customHeight="true" outlineLevel="0" collapsed="false">
      <c r="B70" s="6" t="s">
        <v>74</v>
      </c>
      <c r="C70" s="11" t="n">
        <v>17.58</v>
      </c>
      <c r="D70" s="8" t="n">
        <f aca="false">F70+2000</f>
        <v>53000</v>
      </c>
      <c r="E70" s="9" t="n">
        <f aca="false">C70*D70/1000</f>
        <v>931.74</v>
      </c>
      <c r="F70" s="10" t="n">
        <v>51000</v>
      </c>
      <c r="G70" s="11" t="n">
        <f aca="false">C70*F70/1000</f>
        <v>896.58</v>
      </c>
      <c r="I70" s="0" t="n">
        <f aca="false">D70*C70/1000</f>
        <v>931.74</v>
      </c>
      <c r="J70" s="0" t="n">
        <f aca="false">C70*F70/1000</f>
        <v>896.58</v>
      </c>
      <c r="M70" s="0" t="n">
        <f aca="false">D70/1.18/1000</f>
        <v>44.9152542372881</v>
      </c>
      <c r="N70" s="0" t="n">
        <f aca="false">F70/1.18/1000</f>
        <v>43.2203389830509</v>
      </c>
    </row>
    <row r="71" customFormat="false" ht="16.5" hidden="false" customHeight="true" outlineLevel="0" collapsed="false">
      <c r="B71" s="6" t="s">
        <v>75</v>
      </c>
      <c r="C71" s="11" t="n">
        <v>17.08</v>
      </c>
      <c r="D71" s="8" t="n">
        <f aca="false">F71+2000</f>
        <v>53000</v>
      </c>
      <c r="E71" s="9" t="n">
        <f aca="false">C71*D71/1000</f>
        <v>905.24</v>
      </c>
      <c r="F71" s="10" t="n">
        <v>51000</v>
      </c>
      <c r="G71" s="11" t="n">
        <f aca="false">C71*F71/1000</f>
        <v>871.08</v>
      </c>
      <c r="I71" s="0" t="n">
        <f aca="false">D71*C71/1000</f>
        <v>905.24</v>
      </c>
      <c r="J71" s="0" t="n">
        <f aca="false">C71*F71/1000</f>
        <v>871.08</v>
      </c>
      <c r="M71" s="0" t="n">
        <f aca="false">D71/1.18/1000</f>
        <v>44.9152542372881</v>
      </c>
      <c r="N71" s="0" t="n">
        <f aca="false">F71/1.18/1000</f>
        <v>43.2203389830509</v>
      </c>
    </row>
    <row r="72" customFormat="false" ht="16.5" hidden="false" customHeight="true" outlineLevel="0" collapsed="false">
      <c r="B72" s="6" t="s">
        <v>76</v>
      </c>
      <c r="C72" s="11" t="n">
        <v>20.75</v>
      </c>
      <c r="D72" s="8" t="n">
        <f aca="false">F72+2000</f>
        <v>53000</v>
      </c>
      <c r="E72" s="9" t="n">
        <f aca="false">C72*D72/1000</f>
        <v>1099.75</v>
      </c>
      <c r="F72" s="10" t="n">
        <v>51000</v>
      </c>
      <c r="G72" s="11" t="n">
        <f aca="false">C72*F72/1000</f>
        <v>1058.25</v>
      </c>
      <c r="I72" s="0" t="n">
        <f aca="false">D72*C72/1000</f>
        <v>1099.75</v>
      </c>
      <c r="J72" s="0" t="n">
        <f aca="false">C72*F72/1000</f>
        <v>1058.25</v>
      </c>
      <c r="M72" s="0" t="n">
        <f aca="false">D72/1.18/1000</f>
        <v>44.9152542372881</v>
      </c>
      <c r="N72" s="0" t="n">
        <f aca="false">F72/1.18/1000</f>
        <v>43.2203389830509</v>
      </c>
    </row>
    <row r="73" customFormat="false" ht="16.5" hidden="false" customHeight="true" outlineLevel="0" collapsed="false">
      <c r="B73" s="6" t="s">
        <v>77</v>
      </c>
      <c r="C73" s="11" t="n">
        <v>23.84</v>
      </c>
      <c r="D73" s="8" t="n">
        <f aca="false">F73+2000</f>
        <v>53000</v>
      </c>
      <c r="E73" s="9" t="n">
        <f aca="false">C73*D73/1000</f>
        <v>1263.52</v>
      </c>
      <c r="F73" s="10" t="n">
        <v>51000</v>
      </c>
      <c r="G73" s="11" t="n">
        <f aca="false">C73*F73/1000</f>
        <v>1215.84</v>
      </c>
      <c r="I73" s="0" t="n">
        <f aca="false">D73*C73/1000</f>
        <v>1263.52</v>
      </c>
      <c r="J73" s="0" t="n">
        <f aca="false">C73*F73/1000</f>
        <v>1215.84</v>
      </c>
      <c r="M73" s="0" t="n">
        <f aca="false">D73/1.18/1000</f>
        <v>44.9152542372881</v>
      </c>
      <c r="N73" s="0" t="n">
        <f aca="false">F73/1.18/1000</f>
        <v>43.2203389830509</v>
      </c>
    </row>
    <row r="74" customFormat="false" ht="16.5" hidden="false" customHeight="true" outlineLevel="0" collapsed="false">
      <c r="B74" s="6" t="s">
        <v>78</v>
      </c>
      <c r="C74" s="11" t="n">
        <v>27</v>
      </c>
      <c r="D74" s="8" t="n">
        <f aca="false">F74+2000</f>
        <v>53000</v>
      </c>
      <c r="E74" s="9" t="n">
        <f aca="false">C74*D74/1000</f>
        <v>1431</v>
      </c>
      <c r="F74" s="10" t="n">
        <v>51000</v>
      </c>
      <c r="G74" s="11" t="n">
        <f aca="false">C74*F74/1000</f>
        <v>1377</v>
      </c>
      <c r="I74" s="0" t="n">
        <f aca="false">D74*C74/1000</f>
        <v>1431</v>
      </c>
      <c r="J74" s="0" t="n">
        <f aca="false">C74*F74/1000</f>
        <v>1377</v>
      </c>
      <c r="M74" s="0" t="n">
        <f aca="false">D74/1.18/1000</f>
        <v>44.9152542372881</v>
      </c>
      <c r="N74" s="0" t="n">
        <f aca="false">F74/1.18/1000</f>
        <v>43.2203389830509</v>
      </c>
    </row>
    <row r="75" customFormat="false" ht="16.5" hidden="false" customHeight="true" outlineLevel="0" collapsed="false">
      <c r="B75" s="4" t="s">
        <v>79</v>
      </c>
      <c r="C75" s="4"/>
      <c r="D75" s="4"/>
      <c r="E75" s="4"/>
      <c r="F75" s="4"/>
      <c r="G75" s="4"/>
    </row>
    <row r="76" customFormat="false" ht="15.75" hidden="false" customHeight="false" outlineLevel="0" collapsed="false">
      <c r="B76" s="6" t="s">
        <v>80</v>
      </c>
      <c r="C76" s="11" t="n">
        <v>1.5</v>
      </c>
      <c r="D76" s="8" t="n">
        <f aca="false">F76+2000</f>
        <v>53000</v>
      </c>
      <c r="E76" s="9" t="n">
        <f aca="false">C76*D76/1000</f>
        <v>79.5</v>
      </c>
      <c r="F76" s="10" t="n">
        <v>51000</v>
      </c>
      <c r="G76" s="11" t="n">
        <f aca="false">C76*F76/1000</f>
        <v>76.5</v>
      </c>
      <c r="I76" s="0" t="n">
        <f aca="false">D76*C76/1000</f>
        <v>79.5</v>
      </c>
      <c r="J76" s="0" t="n">
        <f aca="false">C76*F76/1000</f>
        <v>76.5</v>
      </c>
      <c r="M76" s="0" t="n">
        <f aca="false">D76/1.18/1000</f>
        <v>44.9152542372881</v>
      </c>
      <c r="N76" s="0" t="n">
        <f aca="false">F76/1.18/1000</f>
        <v>43.2203389830509</v>
      </c>
    </row>
    <row r="77" customFormat="false" ht="15.75" hidden="false" customHeight="false" outlineLevel="0" collapsed="false">
      <c r="B77" s="6" t="s">
        <v>81</v>
      </c>
      <c r="C77" s="11" t="n">
        <v>1.92</v>
      </c>
      <c r="D77" s="8" t="n">
        <f aca="false">F77+2000</f>
        <v>51000</v>
      </c>
      <c r="E77" s="9" t="n">
        <f aca="false">C77*D77/1000</f>
        <v>97.92</v>
      </c>
      <c r="F77" s="10" t="n">
        <v>49000</v>
      </c>
      <c r="G77" s="11" t="n">
        <f aca="false">C77*F77/1000</f>
        <v>94.08</v>
      </c>
      <c r="I77" s="0" t="n">
        <f aca="false">D77*C77/1000</f>
        <v>97.92</v>
      </c>
      <c r="J77" s="0" t="n">
        <f aca="false">C77*F77/1000</f>
        <v>94.08</v>
      </c>
      <c r="M77" s="0" t="n">
        <f aca="false">D77/1.18/1000</f>
        <v>43.2203389830509</v>
      </c>
      <c r="N77" s="0" t="n">
        <f aca="false">F77/1.18/1000</f>
        <v>41.5254237288136</v>
      </c>
    </row>
    <row r="78" customFormat="false" ht="16.5" hidden="false" customHeight="true" outlineLevel="0" collapsed="false">
      <c r="B78" s="4" t="s">
        <v>82</v>
      </c>
      <c r="C78" s="4"/>
      <c r="D78" s="4"/>
      <c r="E78" s="4"/>
      <c r="F78" s="4"/>
      <c r="G78" s="4"/>
    </row>
    <row r="79" customFormat="false" ht="16.5" hidden="false" customHeight="true" outlineLevel="0" collapsed="false">
      <c r="B79" s="6" t="s">
        <v>83</v>
      </c>
      <c r="C79" s="11" t="n">
        <v>1.33</v>
      </c>
      <c r="D79" s="8" t="n">
        <f aca="false">F79+2000</f>
        <v>55000</v>
      </c>
      <c r="E79" s="9" t="n">
        <f aca="false">C79*D79/1000</f>
        <v>73.15</v>
      </c>
      <c r="F79" s="8" t="n">
        <v>53000</v>
      </c>
      <c r="G79" s="11" t="n">
        <f aca="false">C79*F79/1000</f>
        <v>70.49</v>
      </c>
      <c r="I79" s="0" t="n">
        <f aca="false">D79*C79/1000</f>
        <v>73.15</v>
      </c>
      <c r="J79" s="0" t="n">
        <f aca="false">C79*F79/1000</f>
        <v>70.49</v>
      </c>
      <c r="M79" s="0" t="n">
        <f aca="false">D79/1.18/1000</f>
        <v>46.6101694915254</v>
      </c>
      <c r="N79" s="0" t="n">
        <f aca="false">F79/1.18/1000</f>
        <v>44.9152542372881</v>
      </c>
    </row>
    <row r="80" customFormat="false" ht="16.5" hidden="false" customHeight="true" outlineLevel="0" collapsed="false">
      <c r="B80" s="6" t="s">
        <v>84</v>
      </c>
      <c r="C80" s="11" t="n">
        <v>1.67</v>
      </c>
      <c r="D80" s="8" t="n">
        <f aca="false">F80+2000</f>
        <v>53000</v>
      </c>
      <c r="E80" s="9" t="n">
        <f aca="false">C80*D80/1000</f>
        <v>88.51</v>
      </c>
      <c r="F80" s="10" t="n">
        <v>51000</v>
      </c>
      <c r="G80" s="11" t="n">
        <f aca="false">C80*F80/1000</f>
        <v>85.17</v>
      </c>
      <c r="I80" s="0" t="n">
        <f aca="false">D80*C80/1000</f>
        <v>88.51</v>
      </c>
      <c r="J80" s="0" t="n">
        <f aca="false">C80*F80/1000</f>
        <v>85.17</v>
      </c>
      <c r="M80" s="0" t="n">
        <f aca="false">D80/1.18/1000</f>
        <v>44.9152542372881</v>
      </c>
      <c r="N80" s="0" t="n">
        <f aca="false">F80/1.18/1000</f>
        <v>43.2203389830509</v>
      </c>
    </row>
    <row r="81" customFormat="false" ht="16.5" hidden="false" customHeight="true" outlineLevel="0" collapsed="false">
      <c r="B81" s="6" t="s">
        <v>85</v>
      </c>
      <c r="C81" s="11" t="n">
        <v>1.67</v>
      </c>
      <c r="D81" s="8" t="n">
        <f aca="false">F81+2000</f>
        <v>53000</v>
      </c>
      <c r="E81" s="9" t="n">
        <f aca="false">C81*D81/1000</f>
        <v>88.51</v>
      </c>
      <c r="F81" s="10" t="n">
        <v>51000</v>
      </c>
      <c r="G81" s="11" t="n">
        <f aca="false">C81*F81/1000</f>
        <v>85.17</v>
      </c>
      <c r="I81" s="0" t="n">
        <f aca="false">D81*C81/1000</f>
        <v>88.51</v>
      </c>
      <c r="J81" s="0" t="n">
        <f aca="false">C81*F81/1000</f>
        <v>85.17</v>
      </c>
      <c r="M81" s="0" t="n">
        <f aca="false">D81/1.18/1000</f>
        <v>44.9152542372881</v>
      </c>
      <c r="N81" s="0" t="n">
        <f aca="false">F81/1.18/1000</f>
        <v>43.2203389830509</v>
      </c>
    </row>
    <row r="82" customFormat="false" ht="16.5" hidden="false" customHeight="true" outlineLevel="0" collapsed="false">
      <c r="B82" s="6" t="s">
        <v>86</v>
      </c>
      <c r="C82" s="11" t="n">
        <v>2.17</v>
      </c>
      <c r="D82" s="8" t="n">
        <f aca="false">F82+2000</f>
        <v>51000</v>
      </c>
      <c r="E82" s="9" t="n">
        <f aca="false">C82*D82/1000</f>
        <v>110.67</v>
      </c>
      <c r="F82" s="10" t="n">
        <v>49000</v>
      </c>
      <c r="G82" s="11" t="n">
        <f aca="false">C82*F82/1000</f>
        <v>106.33</v>
      </c>
      <c r="I82" s="0" t="n">
        <f aca="false">D82*C82/1000</f>
        <v>110.67</v>
      </c>
      <c r="J82" s="0" t="n">
        <f aca="false">C82*F82/1000</f>
        <v>106.33</v>
      </c>
      <c r="M82" s="0" t="n">
        <f aca="false">D82/1.18/1000</f>
        <v>43.2203389830509</v>
      </c>
      <c r="N82" s="0" t="n">
        <f aca="false">F82/1.18/1000</f>
        <v>41.5254237288136</v>
      </c>
    </row>
    <row r="83" customFormat="false" ht="16.5" hidden="false" customHeight="true" outlineLevel="0" collapsed="false">
      <c r="B83" s="6" t="s">
        <v>87</v>
      </c>
      <c r="C83" s="11" t="n">
        <v>2.42</v>
      </c>
      <c r="D83" s="8" t="n">
        <f aca="false">F83+2000</f>
        <v>51000</v>
      </c>
      <c r="E83" s="9" t="n">
        <f aca="false">C83*D83/1000</f>
        <v>123.42</v>
      </c>
      <c r="F83" s="10" t="n">
        <v>49000</v>
      </c>
      <c r="G83" s="11" t="n">
        <f aca="false">C83*F83/1000</f>
        <v>118.58</v>
      </c>
      <c r="I83" s="0" t="n">
        <f aca="false">D83*C83/1000</f>
        <v>123.42</v>
      </c>
      <c r="J83" s="0" t="n">
        <f aca="false">C83*F83/1000</f>
        <v>118.58</v>
      </c>
      <c r="M83" s="0" t="n">
        <f aca="false">D83/1.18/1000</f>
        <v>43.2203389830509</v>
      </c>
      <c r="N83" s="0" t="n">
        <f aca="false">F83/1.18/1000</f>
        <v>41.5254237288136</v>
      </c>
    </row>
    <row r="84" customFormat="false" ht="16.5" hidden="false" customHeight="true" outlineLevel="0" collapsed="false">
      <c r="B84" s="6" t="s">
        <v>88</v>
      </c>
      <c r="C84" s="11" t="n">
        <v>2.42</v>
      </c>
      <c r="D84" s="8" t="n">
        <f aca="false">F84+2000</f>
        <v>51000</v>
      </c>
      <c r="E84" s="9" t="n">
        <f aca="false">C84*D84/1000</f>
        <v>123.42</v>
      </c>
      <c r="F84" s="10" t="n">
        <v>49000</v>
      </c>
      <c r="G84" s="11" t="n">
        <f aca="false">C84*F84/1000</f>
        <v>118.58</v>
      </c>
      <c r="I84" s="0" t="n">
        <f aca="false">D84*C84/1000</f>
        <v>123.42</v>
      </c>
      <c r="J84" s="0" t="n">
        <f aca="false">C84*F84/1000</f>
        <v>118.58</v>
      </c>
      <c r="M84" s="0" t="n">
        <f aca="false">D84/1.18/1000</f>
        <v>43.2203389830509</v>
      </c>
      <c r="N84" s="0" t="n">
        <f aca="false">F84/1.18/1000</f>
        <v>41.5254237288136</v>
      </c>
    </row>
    <row r="85" customFormat="false" ht="16.5" hidden="false" customHeight="true" outlineLevel="0" collapsed="false">
      <c r="B85" s="6" t="s">
        <v>89</v>
      </c>
      <c r="C85" s="11" t="n">
        <v>2.75</v>
      </c>
      <c r="D85" s="8" t="n">
        <f aca="false">F85+2000</f>
        <v>51000</v>
      </c>
      <c r="E85" s="9" t="n">
        <f aca="false">C85*D85/1000</f>
        <v>140.25</v>
      </c>
      <c r="F85" s="10" t="n">
        <v>49000</v>
      </c>
      <c r="G85" s="11" t="n">
        <f aca="false">C85*F85/1000</f>
        <v>134.75</v>
      </c>
      <c r="I85" s="0" t="n">
        <f aca="false">D85*C85/1000</f>
        <v>140.25</v>
      </c>
      <c r="J85" s="0" t="n">
        <f aca="false">C85*F85/1000</f>
        <v>134.75</v>
      </c>
      <c r="M85" s="0" t="n">
        <f aca="false">D85/1.18/1000</f>
        <v>43.2203389830509</v>
      </c>
      <c r="N85" s="0" t="n">
        <f aca="false">F85/1.18/1000</f>
        <v>41.5254237288136</v>
      </c>
    </row>
    <row r="86" customFormat="false" ht="16.5" hidden="false" customHeight="true" outlineLevel="0" collapsed="false">
      <c r="B86" s="6" t="s">
        <v>90</v>
      </c>
      <c r="C86" s="11" t="n">
        <v>2.75</v>
      </c>
      <c r="D86" s="8" t="n">
        <f aca="false">F86+2000</f>
        <v>51000</v>
      </c>
      <c r="E86" s="9" t="n">
        <f aca="false">C86*D86/1000</f>
        <v>140.25</v>
      </c>
      <c r="F86" s="10" t="n">
        <v>49000</v>
      </c>
      <c r="G86" s="11" t="n">
        <f aca="false">C86*F86/1000</f>
        <v>134.75</v>
      </c>
      <c r="I86" s="0" t="n">
        <f aca="false">D86*C86/1000</f>
        <v>140.25</v>
      </c>
      <c r="J86" s="0" t="n">
        <f aca="false">C86*F86/1000</f>
        <v>134.75</v>
      </c>
      <c r="M86" s="0" t="n">
        <f aca="false">D86/1.18/1000</f>
        <v>43.2203389830509</v>
      </c>
      <c r="N86" s="0" t="n">
        <f aca="false">F86/1.18/1000</f>
        <v>41.5254237288136</v>
      </c>
    </row>
    <row r="87" customFormat="false" ht="16.5" hidden="false" customHeight="true" outlineLevel="0" collapsed="false">
      <c r="B87" s="6" t="s">
        <v>91</v>
      </c>
      <c r="C87" s="11" t="n">
        <v>3.16</v>
      </c>
      <c r="D87" s="8" t="n">
        <f aca="false">F87+2000</f>
        <v>51000</v>
      </c>
      <c r="E87" s="9" t="n">
        <f aca="false">C87*D87/1000</f>
        <v>161.16</v>
      </c>
      <c r="F87" s="10" t="n">
        <v>49000</v>
      </c>
      <c r="G87" s="11" t="n">
        <f aca="false">C87*F87/1000</f>
        <v>154.84</v>
      </c>
      <c r="I87" s="0" t="n">
        <f aca="false">D87*C87/1000</f>
        <v>161.16</v>
      </c>
      <c r="J87" s="0" t="n">
        <f aca="false">C87*F87/1000</f>
        <v>154.84</v>
      </c>
      <c r="M87" s="0" t="n">
        <f aca="false">D87/1.18/1000</f>
        <v>43.2203389830509</v>
      </c>
      <c r="N87" s="0" t="n">
        <f aca="false">F87/1.18/1000</f>
        <v>41.5254237288136</v>
      </c>
    </row>
    <row r="88" customFormat="false" ht="16.5" hidden="false" customHeight="true" outlineLevel="0" collapsed="false">
      <c r="B88" s="6" t="s">
        <v>92</v>
      </c>
      <c r="C88" s="11" t="n">
        <v>3.35</v>
      </c>
      <c r="D88" s="8" t="n">
        <f aca="false">F88+2000</f>
        <v>51000</v>
      </c>
      <c r="E88" s="9" t="n">
        <f aca="false">C88*D88/1000</f>
        <v>170.85</v>
      </c>
      <c r="F88" s="10" t="n">
        <v>49000</v>
      </c>
      <c r="G88" s="11" t="n">
        <f aca="false">C88*F88/1000</f>
        <v>164.15</v>
      </c>
      <c r="I88" s="0" t="n">
        <f aca="false">D88*C88/1000</f>
        <v>170.85</v>
      </c>
      <c r="J88" s="0" t="n">
        <f aca="false">C88*F88/1000</f>
        <v>164.15</v>
      </c>
      <c r="M88" s="0" t="n">
        <f aca="false">D88/1.18/1000</f>
        <v>43.2203389830509</v>
      </c>
      <c r="N88" s="0" t="n">
        <f aca="false">F88/1.18/1000</f>
        <v>41.5254237288136</v>
      </c>
    </row>
    <row r="89" customFormat="false" ht="16.5" hidden="false" customHeight="true" outlineLevel="0" collapsed="false">
      <c r="B89" s="6" t="s">
        <v>93</v>
      </c>
      <c r="C89" s="11" t="n">
        <v>3.35</v>
      </c>
      <c r="D89" s="8" t="n">
        <f aca="false">F89+2000</f>
        <v>51000</v>
      </c>
      <c r="E89" s="9" t="n">
        <f aca="false">C89*D89/1000</f>
        <v>170.85</v>
      </c>
      <c r="F89" s="10" t="n">
        <v>49000</v>
      </c>
      <c r="G89" s="11" t="n">
        <f aca="false">C89*F89/1000</f>
        <v>164.15</v>
      </c>
      <c r="I89" s="0" t="n">
        <f aca="false">D89*C89/1000</f>
        <v>170.85</v>
      </c>
      <c r="J89" s="0" t="n">
        <f aca="false">C89*F89/1000</f>
        <v>164.15</v>
      </c>
      <c r="M89" s="0" t="n">
        <f aca="false">D89/1.18/1000</f>
        <v>43.2203389830509</v>
      </c>
      <c r="N89" s="0" t="n">
        <f aca="false">F89/1.18/1000</f>
        <v>41.5254237288136</v>
      </c>
    </row>
    <row r="90" customFormat="false" ht="16.5" hidden="false" customHeight="true" outlineLevel="0" collapsed="false">
      <c r="B90" s="6" t="s">
        <v>94</v>
      </c>
      <c r="C90" s="11" t="n">
        <v>3.86</v>
      </c>
      <c r="D90" s="8" t="n">
        <f aca="false">F90+2000</f>
        <v>51000</v>
      </c>
      <c r="E90" s="9" t="n">
        <f aca="false">C90*D90/1000</f>
        <v>196.86</v>
      </c>
      <c r="F90" s="10" t="n">
        <v>49000</v>
      </c>
      <c r="G90" s="11" t="n">
        <f aca="false">C90*F90/1000</f>
        <v>189.14</v>
      </c>
      <c r="I90" s="0" t="n">
        <f aca="false">D90*C90/1000</f>
        <v>196.86</v>
      </c>
      <c r="J90" s="0" t="n">
        <f aca="false">C90*F90/1000</f>
        <v>189.14</v>
      </c>
      <c r="M90" s="0" t="n">
        <f aca="false">D90/1.18/1000</f>
        <v>43.2203389830509</v>
      </c>
      <c r="N90" s="0" t="n">
        <f aca="false">F90/1.18/1000</f>
        <v>41.5254237288136</v>
      </c>
    </row>
    <row r="91" customFormat="false" ht="16.5" hidden="false" customHeight="true" outlineLevel="0" collapsed="false">
      <c r="B91" s="6" t="s">
        <v>95</v>
      </c>
      <c r="C91" s="11" t="n">
        <v>3.86</v>
      </c>
      <c r="D91" s="8" t="n">
        <f aca="false">F91+2000</f>
        <v>51000</v>
      </c>
      <c r="E91" s="9" t="n">
        <f aca="false">C91*D91/1000</f>
        <v>196.86</v>
      </c>
      <c r="F91" s="10" t="n">
        <v>49000</v>
      </c>
      <c r="G91" s="11" t="n">
        <f aca="false">C91*F91/1000</f>
        <v>189.14</v>
      </c>
      <c r="I91" s="0" t="n">
        <f aca="false">D91*C91/1000</f>
        <v>196.86</v>
      </c>
      <c r="J91" s="0" t="n">
        <f aca="false">C91*F91/1000</f>
        <v>189.14</v>
      </c>
      <c r="M91" s="0" t="n">
        <f aca="false">D91/1.18/1000</f>
        <v>43.2203389830509</v>
      </c>
      <c r="N91" s="0" t="n">
        <f aca="false">F91/1.18/1000</f>
        <v>41.5254237288136</v>
      </c>
    </row>
    <row r="92" customFormat="false" ht="16.5" hidden="false" customHeight="true" outlineLevel="0" collapsed="false">
      <c r="B92" s="4" t="s">
        <v>96</v>
      </c>
      <c r="C92" s="4"/>
      <c r="D92" s="4"/>
      <c r="E92" s="4"/>
      <c r="F92" s="4"/>
      <c r="G92" s="4"/>
    </row>
    <row r="93" customFormat="false" ht="16.5" hidden="false" customHeight="true" outlineLevel="0" collapsed="false">
      <c r="B93" s="6" t="s">
        <v>97</v>
      </c>
      <c r="C93" s="11" t="n">
        <v>4</v>
      </c>
      <c r="D93" s="8" t="n">
        <f aca="false">F93+2000</f>
        <v>51000</v>
      </c>
      <c r="E93" s="9" t="n">
        <f aca="false">C93*D93/1000</f>
        <v>204</v>
      </c>
      <c r="F93" s="10" t="n">
        <v>49000</v>
      </c>
      <c r="G93" s="11" t="n">
        <f aca="false">C93*F93/1000</f>
        <v>196</v>
      </c>
      <c r="I93" s="0" t="n">
        <f aca="false">D93*C93/1000</f>
        <v>204</v>
      </c>
      <c r="J93" s="0" t="n">
        <f aca="false">C93*F93/1000</f>
        <v>196</v>
      </c>
      <c r="M93" s="0" t="n">
        <f aca="false">D93/1.18/1000</f>
        <v>43.2203389830509</v>
      </c>
      <c r="N93" s="0" t="n">
        <f aca="false">F93/1.18/1000</f>
        <v>41.5254237288136</v>
      </c>
    </row>
    <row r="94" customFormat="false" ht="16.5" hidden="false" customHeight="true" outlineLevel="0" collapsed="false">
      <c r="B94" s="6" t="s">
        <v>98</v>
      </c>
      <c r="C94" s="11" t="n">
        <v>4</v>
      </c>
      <c r="D94" s="8" t="n">
        <f aca="false">F94+2000</f>
        <v>51000</v>
      </c>
      <c r="E94" s="9" t="n">
        <f aca="false">C94*D94/1000</f>
        <v>204</v>
      </c>
      <c r="F94" s="10" t="n">
        <v>49000</v>
      </c>
      <c r="G94" s="11" t="n">
        <f aca="false">C94*F94/1000</f>
        <v>196</v>
      </c>
      <c r="I94" s="0" t="n">
        <f aca="false">D94*C94/1000</f>
        <v>204</v>
      </c>
      <c r="J94" s="0" t="n">
        <f aca="false">C94*F94/1000</f>
        <v>196</v>
      </c>
      <c r="M94" s="0" t="n">
        <f aca="false">D94/1.18/1000</f>
        <v>43.2203389830509</v>
      </c>
      <c r="N94" s="0" t="n">
        <f aca="false">F94/1.18/1000</f>
        <v>41.5254237288136</v>
      </c>
    </row>
    <row r="95" customFormat="false" ht="16.5" hidden="false" customHeight="true" outlineLevel="0" collapsed="false">
      <c r="B95" s="6" t="s">
        <v>99</v>
      </c>
      <c r="C95" s="11" t="n">
        <v>4.67</v>
      </c>
      <c r="D95" s="8" t="n">
        <f aca="false">F95+2000</f>
        <v>51000</v>
      </c>
      <c r="E95" s="9" t="n">
        <f aca="false">C95*D95/1000</f>
        <v>238.17</v>
      </c>
      <c r="F95" s="10" t="n">
        <v>49000</v>
      </c>
      <c r="G95" s="11" t="n">
        <f aca="false">C95*F95/1000</f>
        <v>228.83</v>
      </c>
      <c r="I95" s="0" t="n">
        <f aca="false">D95*C95/1000</f>
        <v>238.17</v>
      </c>
      <c r="J95" s="0" t="n">
        <f aca="false">C95*F95/1000</f>
        <v>228.83</v>
      </c>
      <c r="M95" s="0" t="n">
        <f aca="false">D95/1.18/1000</f>
        <v>43.2203389830509</v>
      </c>
      <c r="N95" s="0" t="n">
        <f aca="false">F95/1.18/1000</f>
        <v>41.5254237288136</v>
      </c>
    </row>
    <row r="96" customFormat="false" ht="16.5" hidden="false" customHeight="true" outlineLevel="0" collapsed="false">
      <c r="B96" s="6" t="s">
        <v>100</v>
      </c>
      <c r="C96" s="11" t="n">
        <v>4.67</v>
      </c>
      <c r="D96" s="8" t="n">
        <f aca="false">F96+2000</f>
        <v>51000</v>
      </c>
      <c r="E96" s="9" t="n">
        <f aca="false">C96*D96/1000</f>
        <v>238.17</v>
      </c>
      <c r="F96" s="10" t="n">
        <v>49000</v>
      </c>
      <c r="G96" s="11" t="n">
        <f aca="false">C96*F96/1000</f>
        <v>228.83</v>
      </c>
      <c r="I96" s="0" t="n">
        <f aca="false">D96*C96/1000</f>
        <v>238.17</v>
      </c>
      <c r="J96" s="0" t="n">
        <f aca="false">C96*F96/1000</f>
        <v>228.83</v>
      </c>
      <c r="M96" s="0" t="n">
        <f aca="false">D96/1.18/1000</f>
        <v>43.2203389830509</v>
      </c>
      <c r="N96" s="0" t="n">
        <f aca="false">F96/1.18/1000</f>
        <v>41.5254237288136</v>
      </c>
    </row>
    <row r="97" customFormat="false" ht="16.5" hidden="false" customHeight="true" outlineLevel="0" collapsed="false">
      <c r="B97" s="6" t="s">
        <v>101</v>
      </c>
      <c r="C97" s="11" t="n">
        <v>4.67</v>
      </c>
      <c r="D97" s="8" t="n">
        <f aca="false">F97+2000</f>
        <v>51000</v>
      </c>
      <c r="E97" s="9" t="n">
        <f aca="false">C97*D97/1000</f>
        <v>238.17</v>
      </c>
      <c r="F97" s="10" t="n">
        <v>49000</v>
      </c>
      <c r="G97" s="11" t="n">
        <f aca="false">C97*F97/1000</f>
        <v>228.83</v>
      </c>
      <c r="I97" s="0" t="n">
        <f aca="false">D97*C97/1000</f>
        <v>238.17</v>
      </c>
      <c r="J97" s="0" t="n">
        <f aca="false">C97*F97/1000</f>
        <v>228.83</v>
      </c>
      <c r="M97" s="0" t="n">
        <f aca="false">D97/1.18/1000</f>
        <v>43.2203389830509</v>
      </c>
      <c r="N97" s="0" t="n">
        <f aca="false">F97/1.18/1000</f>
        <v>41.5254237288136</v>
      </c>
    </row>
    <row r="98" customFormat="false" ht="16.5" hidden="false" customHeight="true" outlineLevel="0" collapsed="false">
      <c r="B98" s="6" t="s">
        <v>102</v>
      </c>
      <c r="C98" s="11" t="n">
        <v>4.67</v>
      </c>
      <c r="D98" s="8" t="n">
        <f aca="false">F98+2000</f>
        <v>51000</v>
      </c>
      <c r="E98" s="9" t="n">
        <f aca="false">C98*D98/1000</f>
        <v>238.17</v>
      </c>
      <c r="F98" s="10" t="n">
        <v>49000</v>
      </c>
      <c r="G98" s="11" t="n">
        <f aca="false">C98*F98/1000</f>
        <v>228.83</v>
      </c>
      <c r="I98" s="0" t="n">
        <f aca="false">D98*C98/1000</f>
        <v>238.17</v>
      </c>
      <c r="J98" s="0" t="n">
        <f aca="false">C98*F98/1000</f>
        <v>228.83</v>
      </c>
      <c r="M98" s="0" t="n">
        <f aca="false">D98/1.18/1000</f>
        <v>43.2203389830509</v>
      </c>
      <c r="N98" s="0" t="n">
        <f aca="false">F98/1.18/1000</f>
        <v>41.5254237288136</v>
      </c>
    </row>
    <row r="99" customFormat="false" ht="16.5" hidden="false" customHeight="true" outlineLevel="0" collapsed="false">
      <c r="B99" s="6" t="s">
        <v>103</v>
      </c>
      <c r="C99" s="11" t="n">
        <v>5.4</v>
      </c>
      <c r="D99" s="8" t="n">
        <f aca="false">F99+2000</f>
        <v>51000</v>
      </c>
      <c r="E99" s="9" t="n">
        <f aca="false">C99*D99/1000</f>
        <v>275.4</v>
      </c>
      <c r="F99" s="10" t="n">
        <v>49000</v>
      </c>
      <c r="G99" s="11" t="n">
        <f aca="false">C99*F99/1000</f>
        <v>264.6</v>
      </c>
      <c r="I99" s="0" t="n">
        <f aca="false">D99*C99/1000</f>
        <v>275.4</v>
      </c>
      <c r="J99" s="0" t="n">
        <f aca="false">C99*F99/1000</f>
        <v>264.6</v>
      </c>
      <c r="M99" s="0" t="n">
        <f aca="false">D99/1.18/1000</f>
        <v>43.2203389830509</v>
      </c>
      <c r="N99" s="0" t="n">
        <f aca="false">F99/1.18/1000</f>
        <v>41.5254237288136</v>
      </c>
    </row>
    <row r="100" customFormat="false" ht="16.5" hidden="false" customHeight="true" outlineLevel="0" collapsed="false">
      <c r="B100" s="6" t="s">
        <v>104</v>
      </c>
      <c r="C100" s="11" t="n">
        <v>5.4</v>
      </c>
      <c r="D100" s="8" t="n">
        <f aca="false">F100+2000</f>
        <v>51000</v>
      </c>
      <c r="E100" s="9" t="n">
        <f aca="false">C100*D100/1000</f>
        <v>275.4</v>
      </c>
      <c r="F100" s="10" t="n">
        <v>49000</v>
      </c>
      <c r="G100" s="11" t="n">
        <f aca="false">C100*F100/1000</f>
        <v>264.6</v>
      </c>
      <c r="I100" s="0" t="n">
        <f aca="false">D100*C100/1000</f>
        <v>275.4</v>
      </c>
      <c r="J100" s="0" t="n">
        <f aca="false">C100*F100/1000</f>
        <v>264.6</v>
      </c>
      <c r="M100" s="0" t="n">
        <f aca="false">D100/1.18/1000</f>
        <v>43.2203389830509</v>
      </c>
      <c r="N100" s="0" t="n">
        <f aca="false">F100/1.18/1000</f>
        <v>41.5254237288136</v>
      </c>
    </row>
    <row r="101" customFormat="false" ht="16.5" hidden="false" customHeight="true" outlineLevel="0" collapsed="false">
      <c r="B101" s="6" t="s">
        <v>105</v>
      </c>
      <c r="C101" s="11" t="n">
        <v>5.4</v>
      </c>
      <c r="D101" s="8" t="n">
        <f aca="false">F101+2000</f>
        <v>51000</v>
      </c>
      <c r="E101" s="9" t="n">
        <f aca="false">C101*D101/1000</f>
        <v>275.4</v>
      </c>
      <c r="F101" s="10" t="n">
        <v>49000</v>
      </c>
      <c r="G101" s="11" t="n">
        <f aca="false">C101*F101/1000</f>
        <v>264.6</v>
      </c>
      <c r="I101" s="0" t="n">
        <f aca="false">D101*C101/1000</f>
        <v>275.4</v>
      </c>
      <c r="J101" s="0" t="n">
        <f aca="false">C101*F101/1000</f>
        <v>264.6</v>
      </c>
      <c r="M101" s="0" t="n">
        <f aca="false">D101/1.18/1000</f>
        <v>43.2203389830509</v>
      </c>
      <c r="N101" s="0" t="n">
        <f aca="false">F101/1.18/1000</f>
        <v>41.5254237288136</v>
      </c>
    </row>
    <row r="102" customFormat="false" ht="16.5" hidden="false" customHeight="true" outlineLevel="0" collapsed="false">
      <c r="B102" s="6" t="s">
        <v>106</v>
      </c>
      <c r="C102" s="11" t="n">
        <v>6.58</v>
      </c>
      <c r="D102" s="8" t="n">
        <f aca="false">F102+2000</f>
        <v>51000</v>
      </c>
      <c r="E102" s="9" t="n">
        <f aca="false">C102*D102/1000</f>
        <v>335.58</v>
      </c>
      <c r="F102" s="10" t="n">
        <v>49000</v>
      </c>
      <c r="G102" s="11" t="n">
        <f aca="false">C102*F102/1000</f>
        <v>322.42</v>
      </c>
      <c r="I102" s="0" t="n">
        <f aca="false">D102*C102/1000</f>
        <v>335.58</v>
      </c>
      <c r="J102" s="0" t="n">
        <f aca="false">C102*F102/1000</f>
        <v>322.42</v>
      </c>
      <c r="M102" s="0" t="n">
        <f aca="false">D102/1.18/1000</f>
        <v>43.2203389830509</v>
      </c>
      <c r="N102" s="0" t="n">
        <f aca="false">F102/1.18/1000</f>
        <v>41.5254237288136</v>
      </c>
    </row>
    <row r="103" customFormat="false" ht="16.5" hidden="false" customHeight="true" outlineLevel="0" collapsed="false">
      <c r="B103" s="6" t="s">
        <v>107</v>
      </c>
      <c r="C103" s="11" t="n">
        <v>6.58</v>
      </c>
      <c r="D103" s="8" t="n">
        <f aca="false">F103+2000</f>
        <v>51000</v>
      </c>
      <c r="E103" s="9" t="n">
        <f aca="false">C103*D103/1000</f>
        <v>335.58</v>
      </c>
      <c r="F103" s="10" t="n">
        <v>49000</v>
      </c>
      <c r="G103" s="11" t="n">
        <f aca="false">C103*F103/1000</f>
        <v>322.42</v>
      </c>
      <c r="I103" s="0" t="n">
        <f aca="false">D103*C103/1000</f>
        <v>335.58</v>
      </c>
      <c r="J103" s="0" t="n">
        <f aca="false">C103*F103/1000</f>
        <v>322.42</v>
      </c>
      <c r="M103" s="0" t="n">
        <f aca="false">D103/1.18/1000</f>
        <v>43.2203389830509</v>
      </c>
      <c r="N103" s="0" t="n">
        <f aca="false">F103/1.18/1000</f>
        <v>41.5254237288136</v>
      </c>
    </row>
    <row r="104" customFormat="false" ht="16.5" hidden="false" customHeight="true" outlineLevel="0" collapsed="false">
      <c r="B104" s="6" t="s">
        <v>108</v>
      </c>
      <c r="C104" s="11" t="n">
        <v>6.4</v>
      </c>
      <c r="D104" s="8" t="n">
        <f aca="false">F104+2000</f>
        <v>51000</v>
      </c>
      <c r="E104" s="9" t="n">
        <f aca="false">C104*D104/1000</f>
        <v>326.4</v>
      </c>
      <c r="F104" s="10" t="n">
        <v>49000</v>
      </c>
      <c r="G104" s="11" t="n">
        <f aca="false">C104*F104/1000</f>
        <v>313.6</v>
      </c>
      <c r="I104" s="0" t="n">
        <f aca="false">D104*C104/1000</f>
        <v>326.4</v>
      </c>
      <c r="J104" s="0" t="n">
        <f aca="false">C104*F104/1000</f>
        <v>313.6</v>
      </c>
      <c r="M104" s="0" t="n">
        <f aca="false">D104/1.18/1000</f>
        <v>43.2203389830509</v>
      </c>
      <c r="N104" s="0" t="n">
        <f aca="false">F104/1.18/1000</f>
        <v>41.5254237288136</v>
      </c>
    </row>
    <row r="105" customFormat="false" ht="16.5" hidden="false" customHeight="true" outlineLevel="0" collapsed="false">
      <c r="B105" s="6" t="s">
        <v>109</v>
      </c>
      <c r="C105" s="11" t="n">
        <v>6.4</v>
      </c>
      <c r="D105" s="8" t="n">
        <f aca="false">F105+2000</f>
        <v>51000</v>
      </c>
      <c r="E105" s="9" t="n">
        <f aca="false">C105*D105/1000</f>
        <v>326.4</v>
      </c>
      <c r="F105" s="10" t="n">
        <v>49000</v>
      </c>
      <c r="G105" s="11" t="n">
        <f aca="false">C105*F105/1000</f>
        <v>313.6</v>
      </c>
      <c r="I105" s="0" t="n">
        <f aca="false">D105*C105/1000</f>
        <v>326.4</v>
      </c>
      <c r="J105" s="0" t="n">
        <f aca="false">C105*F105/1000</f>
        <v>313.6</v>
      </c>
      <c r="M105" s="0" t="n">
        <f aca="false">D105/1.18/1000</f>
        <v>43.2203389830509</v>
      </c>
      <c r="N105" s="0" t="n">
        <f aca="false">F105/1.18/1000</f>
        <v>41.5254237288136</v>
      </c>
    </row>
    <row r="106" customFormat="false" ht="16.5" hidden="false" customHeight="true" outlineLevel="0" collapsed="false">
      <c r="B106" s="6" t="s">
        <v>110</v>
      </c>
      <c r="C106" s="11" t="n">
        <v>7.4</v>
      </c>
      <c r="D106" s="8" t="n">
        <f aca="false">F106+2000</f>
        <v>51000</v>
      </c>
      <c r="E106" s="9" t="n">
        <f aca="false">C106*D106/1000</f>
        <v>377.4</v>
      </c>
      <c r="F106" s="10" t="n">
        <v>49000</v>
      </c>
      <c r="G106" s="11" t="n">
        <f aca="false">C106*F106/1000</f>
        <v>362.6</v>
      </c>
      <c r="I106" s="0" t="n">
        <f aca="false">D106*C106/1000</f>
        <v>377.4</v>
      </c>
      <c r="J106" s="0" t="n">
        <f aca="false">C106*F106/1000</f>
        <v>362.6</v>
      </c>
      <c r="M106" s="0" t="n">
        <f aca="false">D106/1.18/1000</f>
        <v>43.2203389830509</v>
      </c>
      <c r="N106" s="0" t="n">
        <f aca="false">F106/1.18/1000</f>
        <v>41.5254237288136</v>
      </c>
    </row>
    <row r="107" customFormat="false" ht="16.5" hidden="false" customHeight="true" outlineLevel="0" collapsed="false">
      <c r="B107" s="6" t="s">
        <v>111</v>
      </c>
      <c r="C107" s="11" t="n">
        <v>7.4</v>
      </c>
      <c r="D107" s="8" t="n">
        <f aca="false">F107+2000</f>
        <v>51000</v>
      </c>
      <c r="E107" s="9" t="n">
        <f aca="false">C107*D107/1000</f>
        <v>377.4</v>
      </c>
      <c r="F107" s="10" t="n">
        <v>49000</v>
      </c>
      <c r="G107" s="11" t="n">
        <f aca="false">C107*F107/1000</f>
        <v>362.6</v>
      </c>
      <c r="I107" s="0" t="n">
        <f aca="false">D107*C107/1000</f>
        <v>377.4</v>
      </c>
      <c r="J107" s="0" t="n">
        <f aca="false">C107*F107/1000</f>
        <v>362.6</v>
      </c>
      <c r="M107" s="0" t="n">
        <f aca="false">D107/1.18/1000</f>
        <v>43.2203389830509</v>
      </c>
      <c r="N107" s="0" t="n">
        <f aca="false">F107/1.18/1000</f>
        <v>41.5254237288136</v>
      </c>
    </row>
    <row r="108" customFormat="false" ht="16.5" hidden="false" customHeight="true" outlineLevel="0" collapsed="false">
      <c r="B108" s="6" t="s">
        <v>112</v>
      </c>
      <c r="C108" s="11" t="n">
        <v>7.4</v>
      </c>
      <c r="D108" s="8" t="n">
        <f aca="false">F108+2000</f>
        <v>51000</v>
      </c>
      <c r="E108" s="9" t="n">
        <f aca="false">C108*D108/1000</f>
        <v>377.4</v>
      </c>
      <c r="F108" s="10" t="n">
        <v>49000</v>
      </c>
      <c r="G108" s="11" t="n">
        <f aca="false">C108*F108/1000</f>
        <v>362.6</v>
      </c>
      <c r="I108" s="0" t="n">
        <f aca="false">D108*C108/1000</f>
        <v>377.4</v>
      </c>
      <c r="J108" s="0" t="n">
        <f aca="false">C108*F108/1000</f>
        <v>362.6</v>
      </c>
      <c r="M108" s="0" t="n">
        <f aca="false">D108/1.18/1000</f>
        <v>43.2203389830509</v>
      </c>
      <c r="N108" s="0" t="n">
        <f aca="false">F108/1.18/1000</f>
        <v>41.5254237288136</v>
      </c>
    </row>
    <row r="109" customFormat="false" ht="16.5" hidden="false" customHeight="true" outlineLevel="0" collapsed="false">
      <c r="B109" s="6" t="s">
        <v>113</v>
      </c>
      <c r="C109" s="11" t="n">
        <v>7.4</v>
      </c>
      <c r="D109" s="8" t="n">
        <f aca="false">F109+2000</f>
        <v>51000</v>
      </c>
      <c r="E109" s="9" t="n">
        <f aca="false">C109*D109/1000</f>
        <v>377.4</v>
      </c>
      <c r="F109" s="10" t="n">
        <v>49000</v>
      </c>
      <c r="G109" s="11" t="n">
        <f aca="false">C109*F109/1000</f>
        <v>362.6</v>
      </c>
      <c r="I109" s="0" t="n">
        <f aca="false">D109*C109/1000</f>
        <v>377.4</v>
      </c>
      <c r="J109" s="0" t="n">
        <f aca="false">C109*F109/1000</f>
        <v>362.6</v>
      </c>
      <c r="M109" s="0" t="n">
        <f aca="false">D109/1.18/1000</f>
        <v>43.2203389830509</v>
      </c>
      <c r="N109" s="0" t="n">
        <f aca="false">F109/1.18/1000</f>
        <v>41.5254237288136</v>
      </c>
    </row>
    <row r="110" customFormat="false" ht="16.5" hidden="false" customHeight="true" outlineLevel="0" collapsed="false">
      <c r="B110" s="6" t="s">
        <v>114</v>
      </c>
      <c r="C110" s="11" t="n">
        <v>8.75</v>
      </c>
      <c r="D110" s="8" t="n">
        <f aca="false">F110+2000</f>
        <v>51000</v>
      </c>
      <c r="E110" s="9" t="n">
        <f aca="false">C110*D110/1000</f>
        <v>446.25</v>
      </c>
      <c r="F110" s="10" t="n">
        <v>49000</v>
      </c>
      <c r="G110" s="11" t="n">
        <f aca="false">C110*F110/1000</f>
        <v>428.75</v>
      </c>
      <c r="I110" s="0" t="n">
        <f aca="false">D110*C110/1000</f>
        <v>446.25</v>
      </c>
      <c r="J110" s="0" t="n">
        <f aca="false">C110*F110/1000</f>
        <v>428.75</v>
      </c>
      <c r="M110" s="0" t="n">
        <f aca="false">D110/1.18/1000</f>
        <v>43.2203389830509</v>
      </c>
      <c r="N110" s="0" t="n">
        <f aca="false">F110/1.18/1000</f>
        <v>41.5254237288136</v>
      </c>
    </row>
    <row r="111" customFormat="false" ht="16.5" hidden="false" customHeight="true" outlineLevel="0" collapsed="false">
      <c r="B111" s="6" t="s">
        <v>115</v>
      </c>
      <c r="C111" s="11" t="n">
        <v>9.17</v>
      </c>
      <c r="D111" s="8" t="n">
        <f aca="false">F111+2000</f>
        <v>51000</v>
      </c>
      <c r="E111" s="9" t="n">
        <f aca="false">C111*D111/1000</f>
        <v>467.67</v>
      </c>
      <c r="F111" s="10" t="n">
        <v>49000</v>
      </c>
      <c r="G111" s="11" t="n">
        <f aca="false">C111*F111/1000</f>
        <v>449.33</v>
      </c>
      <c r="I111" s="0" t="n">
        <f aca="false">D111*C111/1000</f>
        <v>467.67</v>
      </c>
      <c r="J111" s="0" t="n">
        <f aca="false">C111*F111/1000</f>
        <v>449.33</v>
      </c>
      <c r="M111" s="0" t="n">
        <f aca="false">D111/1.18/1000</f>
        <v>43.2203389830509</v>
      </c>
      <c r="N111" s="0" t="n">
        <f aca="false">F111/1.18/1000</f>
        <v>41.5254237288136</v>
      </c>
    </row>
    <row r="112" customFormat="false" ht="16.5" hidden="false" customHeight="true" outlineLevel="0" collapsed="false">
      <c r="B112" s="6" t="s">
        <v>116</v>
      </c>
      <c r="C112" s="11" t="n">
        <v>10.42</v>
      </c>
      <c r="D112" s="8" t="n">
        <f aca="false">F112+2000</f>
        <v>51000</v>
      </c>
      <c r="E112" s="9" t="n">
        <f aca="false">C112*D112/1000</f>
        <v>531.42</v>
      </c>
      <c r="F112" s="10" t="n">
        <v>49000</v>
      </c>
      <c r="G112" s="11" t="n">
        <f aca="false">C112*F112/1000</f>
        <v>510.58</v>
      </c>
      <c r="I112" s="0" t="n">
        <f aca="false">D112*C112/1000</f>
        <v>531.42</v>
      </c>
      <c r="J112" s="0" t="n">
        <f aca="false">C112*F112/1000</f>
        <v>510.58</v>
      </c>
      <c r="M112" s="0" t="n">
        <f aca="false">D112/1.18/1000</f>
        <v>43.2203389830509</v>
      </c>
      <c r="N112" s="0" t="n">
        <f aca="false">F112/1.18/1000</f>
        <v>41.5254237288136</v>
      </c>
    </row>
    <row r="113" customFormat="false" ht="16.5" hidden="false" customHeight="true" outlineLevel="0" collapsed="false">
      <c r="B113" s="6" t="s">
        <v>117</v>
      </c>
      <c r="C113" s="11" t="n">
        <v>10.42</v>
      </c>
      <c r="D113" s="8" t="n">
        <f aca="false">F113+2000</f>
        <v>51000</v>
      </c>
      <c r="E113" s="9" t="n">
        <f aca="false">C113*D113/1000</f>
        <v>531.42</v>
      </c>
      <c r="F113" s="10" t="n">
        <v>49000</v>
      </c>
      <c r="G113" s="11" t="n">
        <f aca="false">C113*F113/1000</f>
        <v>510.58</v>
      </c>
      <c r="I113" s="0" t="n">
        <f aca="false">D113*C113/1000</f>
        <v>531.42</v>
      </c>
      <c r="J113" s="0" t="n">
        <f aca="false">C113*F113/1000</f>
        <v>510.58</v>
      </c>
      <c r="M113" s="0" t="n">
        <f aca="false">D113/1.18/1000</f>
        <v>43.2203389830509</v>
      </c>
      <c r="N113" s="0" t="n">
        <f aca="false">F113/1.18/1000</f>
        <v>41.5254237288136</v>
      </c>
    </row>
    <row r="114" customFormat="false" ht="16.5" hidden="false" customHeight="true" outlineLevel="0" collapsed="false">
      <c r="B114" s="6" t="s">
        <v>118</v>
      </c>
      <c r="C114" s="11" t="n">
        <v>10.42</v>
      </c>
      <c r="D114" s="8" t="n">
        <f aca="false">F114+2000</f>
        <v>51000</v>
      </c>
      <c r="E114" s="9" t="n">
        <f aca="false">C114*D114/1000</f>
        <v>531.42</v>
      </c>
      <c r="F114" s="10" t="n">
        <v>49000</v>
      </c>
      <c r="G114" s="11" t="n">
        <f aca="false">C114*F114/1000</f>
        <v>510.58</v>
      </c>
      <c r="I114" s="0" t="n">
        <f aca="false">D114*C114/1000</f>
        <v>531.42</v>
      </c>
      <c r="J114" s="0" t="n">
        <f aca="false">C114*F114/1000</f>
        <v>510.58</v>
      </c>
      <c r="M114" s="0" t="n">
        <f aca="false">D114/1.18/1000</f>
        <v>43.2203389830509</v>
      </c>
      <c r="N114" s="0" t="n">
        <f aca="false">F114/1.18/1000</f>
        <v>41.5254237288136</v>
      </c>
    </row>
    <row r="115" customFormat="false" ht="16.5" hidden="false" customHeight="true" outlineLevel="0" collapsed="false">
      <c r="B115" s="6" t="s">
        <v>119</v>
      </c>
      <c r="C115" s="11" t="n">
        <v>10.42</v>
      </c>
      <c r="D115" s="8" t="n">
        <f aca="false">F115+2000</f>
        <v>51000</v>
      </c>
      <c r="E115" s="9" t="n">
        <f aca="false">C115*D115/1000</f>
        <v>531.42</v>
      </c>
      <c r="F115" s="10" t="n">
        <v>49000</v>
      </c>
      <c r="G115" s="11" t="n">
        <f aca="false">C115*F115/1000</f>
        <v>510.58</v>
      </c>
      <c r="I115" s="0" t="n">
        <f aca="false">D115*C115/1000</f>
        <v>531.42</v>
      </c>
      <c r="J115" s="0" t="n">
        <f aca="false">C115*F115/1000</f>
        <v>510.58</v>
      </c>
      <c r="M115" s="0" t="n">
        <f aca="false">D115/1.18/1000</f>
        <v>43.2203389830509</v>
      </c>
      <c r="N115" s="0" t="n">
        <f aca="false">F115/1.18/1000</f>
        <v>41.5254237288136</v>
      </c>
    </row>
    <row r="116" customFormat="false" ht="16.5" hidden="false" customHeight="true" outlineLevel="0" collapsed="false">
      <c r="B116" s="6" t="s">
        <v>120</v>
      </c>
      <c r="C116" s="11" t="n">
        <v>10.92</v>
      </c>
      <c r="D116" s="8" t="n">
        <f aca="false">F116+2000</f>
        <v>51000</v>
      </c>
      <c r="E116" s="9" t="n">
        <f aca="false">C116*D116/1000</f>
        <v>556.92</v>
      </c>
      <c r="F116" s="10" t="n">
        <v>49000</v>
      </c>
      <c r="G116" s="11" t="n">
        <f aca="false">C116*F116/1000</f>
        <v>535.08</v>
      </c>
      <c r="I116" s="0" t="n">
        <f aca="false">D116*C116/1000</f>
        <v>556.92</v>
      </c>
      <c r="J116" s="0" t="n">
        <f aca="false">C116*F116/1000</f>
        <v>535.08</v>
      </c>
      <c r="M116" s="0" t="n">
        <f aca="false">D116/1.18/1000</f>
        <v>43.2203389830509</v>
      </c>
      <c r="N116" s="0" t="n">
        <f aca="false">F116/1.18/1000</f>
        <v>41.5254237288136</v>
      </c>
    </row>
    <row r="117" customFormat="false" ht="16.5" hidden="false" customHeight="true" outlineLevel="0" collapsed="false">
      <c r="B117" s="6" t="s">
        <v>121</v>
      </c>
      <c r="C117" s="11" t="n">
        <v>12.79</v>
      </c>
      <c r="D117" s="8" t="n">
        <f aca="false">F117+2000</f>
        <v>51000</v>
      </c>
      <c r="E117" s="9" t="n">
        <f aca="false">C117*D117/1000</f>
        <v>652.29</v>
      </c>
      <c r="F117" s="10" t="n">
        <v>49000</v>
      </c>
      <c r="G117" s="11" t="n">
        <f aca="false">C117*F117/1000</f>
        <v>626.71</v>
      </c>
      <c r="I117" s="0" t="n">
        <f aca="false">D117*C117/1000</f>
        <v>652.29</v>
      </c>
      <c r="J117" s="0" t="n">
        <f aca="false">C117*F117/1000</f>
        <v>626.71</v>
      </c>
      <c r="M117" s="0" t="n">
        <f aca="false">D117/1.18/1000</f>
        <v>43.2203389830509</v>
      </c>
      <c r="N117" s="0" t="n">
        <f aca="false">F117/1.18/1000</f>
        <v>41.5254237288136</v>
      </c>
    </row>
    <row r="118" customFormat="false" ht="16.5" hidden="false" customHeight="true" outlineLevel="0" collapsed="false">
      <c r="B118" s="6" t="s">
        <v>122</v>
      </c>
      <c r="C118" s="11" t="n">
        <v>12.79</v>
      </c>
      <c r="D118" s="8" t="n">
        <f aca="false">F118+2000</f>
        <v>51000</v>
      </c>
      <c r="E118" s="9" t="n">
        <f aca="false">C118*D118/1000</f>
        <v>652.29</v>
      </c>
      <c r="F118" s="10" t="n">
        <v>49000</v>
      </c>
      <c r="G118" s="11" t="n">
        <f aca="false">C118*F118/1000</f>
        <v>626.71</v>
      </c>
      <c r="I118" s="0" t="n">
        <f aca="false">D118*C118/1000</f>
        <v>652.29</v>
      </c>
      <c r="J118" s="0" t="n">
        <f aca="false">C118*F118/1000</f>
        <v>626.71</v>
      </c>
      <c r="M118" s="0" t="n">
        <f aca="false">D118/1.18/1000</f>
        <v>43.2203389830509</v>
      </c>
      <c r="N118" s="0" t="n">
        <f aca="false">F118/1.18/1000</f>
        <v>41.5254237288136</v>
      </c>
    </row>
    <row r="119" customFormat="false" ht="16.5" hidden="false" customHeight="true" outlineLevel="0" collapsed="false">
      <c r="B119" s="6" t="s">
        <v>123</v>
      </c>
      <c r="C119" s="11" t="n">
        <v>14.3</v>
      </c>
      <c r="D119" s="8" t="n">
        <f aca="false">F119+2000</f>
        <v>51000</v>
      </c>
      <c r="E119" s="9" t="n">
        <f aca="false">C119*D119/1000</f>
        <v>729.3</v>
      </c>
      <c r="F119" s="10" t="n">
        <v>49000</v>
      </c>
      <c r="G119" s="11" t="n">
        <f aca="false">C119*F119/1000</f>
        <v>700.7</v>
      </c>
    </row>
    <row r="120" customFormat="false" ht="16.5" hidden="false" customHeight="true" outlineLevel="0" collapsed="false">
      <c r="B120" s="6" t="s">
        <v>124</v>
      </c>
      <c r="C120" s="11" t="n">
        <v>15.41</v>
      </c>
      <c r="D120" s="8" t="n">
        <f aca="false">F120+2000</f>
        <v>54000</v>
      </c>
      <c r="E120" s="9" t="n">
        <f aca="false">C120*D120/1000</f>
        <v>832.14</v>
      </c>
      <c r="F120" s="10" t="n">
        <v>52000</v>
      </c>
      <c r="G120" s="11" t="n">
        <f aca="false">C120*F120/1000</f>
        <v>801.32</v>
      </c>
      <c r="I120" s="0" t="n">
        <f aca="false">D120*C120/1000</f>
        <v>832.14</v>
      </c>
      <c r="J120" s="0" t="n">
        <f aca="false">C120*F120/1000</f>
        <v>801.32</v>
      </c>
      <c r="M120" s="0" t="n">
        <f aca="false">D120/1.18/1000</f>
        <v>45.7627118644068</v>
      </c>
      <c r="N120" s="0" t="n">
        <f aca="false">F120/1.18/1000</f>
        <v>44.0677966101695</v>
      </c>
    </row>
    <row r="121" customFormat="false" ht="16.5" hidden="false" customHeight="true" outlineLevel="0" collapsed="false">
      <c r="B121" s="6" t="s">
        <v>125</v>
      </c>
      <c r="C121" s="11" t="n">
        <v>17.21</v>
      </c>
      <c r="D121" s="8" t="n">
        <f aca="false">F121+2000</f>
        <v>54000</v>
      </c>
      <c r="E121" s="9" t="n">
        <f aca="false">C121*D121/1000</f>
        <v>929.34</v>
      </c>
      <c r="F121" s="10" t="n">
        <v>52000</v>
      </c>
      <c r="G121" s="11" t="n">
        <f aca="false">C121*F121/1000</f>
        <v>894.92</v>
      </c>
      <c r="I121" s="0" t="n">
        <f aca="false">D121*C121/1000</f>
        <v>929.34</v>
      </c>
      <c r="J121" s="0" t="n">
        <f aca="false">C121*F121/1000</f>
        <v>894.92</v>
      </c>
      <c r="M121" s="0" t="n">
        <f aca="false">D121/1.18/1000</f>
        <v>45.7627118644068</v>
      </c>
      <c r="N121" s="0" t="n">
        <f aca="false">F121/1.18/1000</f>
        <v>44.0677966101695</v>
      </c>
    </row>
    <row r="122" customFormat="false" ht="16.5" hidden="false" customHeight="true" outlineLevel="0" collapsed="false">
      <c r="B122" s="6" t="s">
        <v>126</v>
      </c>
      <c r="C122" s="11" t="n">
        <v>17.21</v>
      </c>
      <c r="D122" s="8" t="n">
        <f aca="false">F122+2000</f>
        <v>54000</v>
      </c>
      <c r="E122" s="9" t="n">
        <f aca="false">C122*D122/1000</f>
        <v>929.34</v>
      </c>
      <c r="F122" s="10" t="n">
        <v>52000</v>
      </c>
      <c r="G122" s="11" t="n">
        <f aca="false">C122*F122/1000</f>
        <v>894.92</v>
      </c>
      <c r="I122" s="0" t="n">
        <f aca="false">D122*C122/1000</f>
        <v>929.34</v>
      </c>
      <c r="J122" s="0" t="n">
        <f aca="false">C122*F122/1000</f>
        <v>894.92</v>
      </c>
      <c r="M122" s="0" t="n">
        <f aca="false">D122/1.18/1000</f>
        <v>45.7627118644068</v>
      </c>
      <c r="N122" s="0" t="n">
        <f aca="false">F122/1.18/1000</f>
        <v>44.0677966101695</v>
      </c>
    </row>
    <row r="123" customFormat="false" ht="16.5" hidden="false" customHeight="true" outlineLevel="0" collapsed="false">
      <c r="B123" s="6" t="s">
        <v>127</v>
      </c>
      <c r="C123" s="11" t="n">
        <v>19.17</v>
      </c>
      <c r="D123" s="8" t="n">
        <f aca="false">F123+2000</f>
        <v>54000</v>
      </c>
      <c r="E123" s="9" t="n">
        <f aca="false">C123*D123/1000</f>
        <v>1035.18</v>
      </c>
      <c r="F123" s="10" t="n">
        <v>52000</v>
      </c>
      <c r="G123" s="11" t="n">
        <f aca="false">C123*F123/1000</f>
        <v>996.84</v>
      </c>
      <c r="I123" s="0" t="n">
        <f aca="false">D123*C123/1000</f>
        <v>1035.18</v>
      </c>
      <c r="J123" s="0" t="n">
        <f aca="false">C123*F123/1000</f>
        <v>996.84</v>
      </c>
      <c r="M123" s="0" t="n">
        <f aca="false">D123/1.18/1000</f>
        <v>45.7627118644068</v>
      </c>
      <c r="N123" s="0" t="n">
        <f aca="false">F123/1.18/1000</f>
        <v>44.0677966101695</v>
      </c>
    </row>
    <row r="124" customFormat="false" ht="16.5" hidden="false" customHeight="true" outlineLevel="0" collapsed="false">
      <c r="B124" s="6" t="s">
        <v>128</v>
      </c>
      <c r="C124" s="11" t="n">
        <v>22.84</v>
      </c>
      <c r="D124" s="8" t="n">
        <f aca="false">F124+2000</f>
        <v>54000</v>
      </c>
      <c r="E124" s="9" t="n">
        <f aca="false">C124*D124/1000</f>
        <v>1233.36</v>
      </c>
      <c r="F124" s="10" t="n">
        <v>52000</v>
      </c>
      <c r="G124" s="11" t="n">
        <f aca="false">C124*F124/1000</f>
        <v>1187.68</v>
      </c>
      <c r="I124" s="0" t="n">
        <f aca="false">D124*C124/1000</f>
        <v>1233.36</v>
      </c>
      <c r="J124" s="0" t="n">
        <f aca="false">C124*F124/1000</f>
        <v>1187.68</v>
      </c>
      <c r="M124" s="0" t="n">
        <f aca="false">D124/1.18/1000</f>
        <v>45.7627118644068</v>
      </c>
      <c r="N124" s="0" t="n">
        <f aca="false">F124/1.18/1000</f>
        <v>44.0677966101695</v>
      </c>
    </row>
    <row r="125" customFormat="false" ht="16.5" hidden="false" customHeight="true" outlineLevel="0" collapsed="false">
      <c r="B125" s="6" t="s">
        <v>129</v>
      </c>
      <c r="C125" s="11" t="n">
        <v>26.4</v>
      </c>
      <c r="D125" s="8" t="n">
        <f aca="false">F125+2000</f>
        <v>54000</v>
      </c>
      <c r="E125" s="9" t="n">
        <f aca="false">C125*D125/1000</f>
        <v>1425.6</v>
      </c>
      <c r="F125" s="10" t="n">
        <v>52000</v>
      </c>
      <c r="G125" s="11" t="n">
        <f aca="false">C125*F125/1000</f>
        <v>1372.8</v>
      </c>
      <c r="I125" s="0" t="n">
        <f aca="false">D125*C125/1000</f>
        <v>1425.6</v>
      </c>
      <c r="J125" s="0" t="n">
        <f aca="false">C125*F125/1000</f>
        <v>1372.8</v>
      </c>
      <c r="M125" s="0" t="n">
        <f aca="false">D125/1.18/1000</f>
        <v>45.7627118644068</v>
      </c>
      <c r="N125" s="0" t="n">
        <f aca="false">F125/1.18/1000</f>
        <v>44.0677966101695</v>
      </c>
    </row>
    <row r="126" customFormat="false" ht="16.5" hidden="false" customHeight="true" outlineLevel="0" collapsed="false">
      <c r="B126" s="6" t="s">
        <v>130</v>
      </c>
      <c r="C126" s="11" t="n">
        <v>31.67</v>
      </c>
      <c r="D126" s="8" t="n">
        <f aca="false">F126+2000</f>
        <v>54000</v>
      </c>
      <c r="E126" s="9" t="n">
        <f aca="false">C126*D126/1000</f>
        <v>1710.18</v>
      </c>
      <c r="F126" s="10" t="n">
        <v>52000</v>
      </c>
      <c r="G126" s="11" t="n">
        <f aca="false">C126*F126/1000</f>
        <v>1646.84</v>
      </c>
      <c r="I126" s="0" t="n">
        <f aca="false">D126*C126/1000</f>
        <v>1710.18</v>
      </c>
      <c r="J126" s="0" t="n">
        <f aca="false">C126*F126/1000</f>
        <v>1646.84</v>
      </c>
      <c r="M126" s="0" t="n">
        <f aca="false">D126/1.18/1000</f>
        <v>45.7627118644068</v>
      </c>
      <c r="N126" s="0" t="n">
        <f aca="false">F126/1.18/1000</f>
        <v>44.0677966101695</v>
      </c>
    </row>
    <row r="127" customFormat="false" ht="16.5" hidden="false" customHeight="true" outlineLevel="0" collapsed="false">
      <c r="B127" s="6" t="s">
        <v>131</v>
      </c>
      <c r="C127" s="11" t="n">
        <v>62.54</v>
      </c>
      <c r="D127" s="8" t="n">
        <f aca="false">F127+2000</f>
        <v>54000</v>
      </c>
      <c r="E127" s="9" t="n">
        <f aca="false">C127*D127/1000</f>
        <v>3377.16</v>
      </c>
      <c r="F127" s="10" t="n">
        <v>52000</v>
      </c>
      <c r="G127" s="11" t="n">
        <f aca="false">C127*F127/1000</f>
        <v>3252.08</v>
      </c>
      <c r="I127" s="0" t="n">
        <f aca="false">D127*C127/1000</f>
        <v>3377.16</v>
      </c>
      <c r="J127" s="0" t="n">
        <f aca="false">C127*F127/1000</f>
        <v>3252.08</v>
      </c>
      <c r="M127" s="0" t="n">
        <f aca="false">D127/1.18/1000</f>
        <v>45.7627118644068</v>
      </c>
      <c r="N127" s="0" t="n">
        <f aca="false">F127/1.18/1000</f>
        <v>44.0677966101695</v>
      </c>
    </row>
    <row r="128" customFormat="false" ht="16.5" hidden="false" customHeight="true" outlineLevel="0" collapsed="false">
      <c r="B128" s="4" t="s">
        <v>132</v>
      </c>
      <c r="C128" s="4"/>
      <c r="D128" s="4"/>
      <c r="E128" s="4"/>
      <c r="F128" s="4"/>
      <c r="G128" s="4"/>
    </row>
    <row r="129" customFormat="false" ht="16.5" hidden="false" customHeight="true" outlineLevel="0" collapsed="false">
      <c r="B129" s="6"/>
      <c r="C129" s="11"/>
      <c r="D129" s="9" t="s">
        <v>133</v>
      </c>
      <c r="E129" s="9"/>
      <c r="F129" s="11" t="s">
        <v>134</v>
      </c>
      <c r="G129" s="11"/>
    </row>
    <row r="130" customFormat="false" ht="15.75" hidden="false" customHeight="true" outlineLevel="0" collapsed="false">
      <c r="B130" s="6" t="s">
        <v>135</v>
      </c>
      <c r="C130" s="11"/>
      <c r="D130" s="9" t="n">
        <v>120</v>
      </c>
      <c r="E130" s="9"/>
      <c r="F130" s="11" t="n">
        <v>110</v>
      </c>
      <c r="G130" s="11"/>
      <c r="I130" s="0" t="n">
        <f aca="false">D130*C130/1000</f>
        <v>0</v>
      </c>
      <c r="J130" s="0" t="n">
        <f aca="false">C130*F130/1000</f>
        <v>0</v>
      </c>
      <c r="M130" s="0" t="n">
        <f aca="false">D130/1.18/1000</f>
        <v>0.101694915254237</v>
      </c>
      <c r="N130" s="0" t="n">
        <f aca="false">F130/1.18/1000</f>
        <v>0.0932203389830509</v>
      </c>
    </row>
    <row r="131" customFormat="false" ht="16.5" hidden="false" customHeight="true" outlineLevel="0" collapsed="false">
      <c r="B131" s="6" t="s">
        <v>136</v>
      </c>
      <c r="C131" s="11"/>
      <c r="D131" s="8" t="n">
        <v>140</v>
      </c>
      <c r="E131" s="8"/>
      <c r="F131" s="10" t="n">
        <v>130</v>
      </c>
      <c r="G131" s="10"/>
    </row>
    <row r="132" customFormat="false" ht="16.5" hidden="false" customHeight="true" outlineLevel="0" collapsed="false">
      <c r="B132" s="4" t="s">
        <v>137</v>
      </c>
      <c r="C132" s="4"/>
      <c r="D132" s="4"/>
      <c r="E132" s="4"/>
      <c r="F132" s="4"/>
      <c r="G132" s="4"/>
    </row>
    <row r="133" customFormat="false" ht="16.5" hidden="false" customHeight="true" outlineLevel="0" collapsed="false">
      <c r="B133" s="6" t="s">
        <v>138</v>
      </c>
      <c r="C133" s="11" t="n">
        <v>0.67</v>
      </c>
      <c r="D133" s="8" t="n">
        <f aca="false">F133+2000</f>
        <v>58000</v>
      </c>
      <c r="E133" s="9" t="n">
        <f aca="false">C133*D133/1000</f>
        <v>38.86</v>
      </c>
      <c r="F133" s="10" t="n">
        <v>56000</v>
      </c>
      <c r="G133" s="11" t="n">
        <f aca="false">C133*F133/1000</f>
        <v>37.52</v>
      </c>
      <c r="I133" s="0" t="n">
        <f aca="false">D133*C133/1000</f>
        <v>38.86</v>
      </c>
      <c r="J133" s="0" t="n">
        <f aca="false">C133*F133/1000</f>
        <v>37.52</v>
      </c>
      <c r="M133" s="0" t="n">
        <f aca="false">D133/1.18/1000</f>
        <v>49.1525423728814</v>
      </c>
      <c r="N133" s="0" t="n">
        <f aca="false">F133/1.18/1000</f>
        <v>47.4576271186441</v>
      </c>
    </row>
    <row r="134" customFormat="false" ht="16.5" hidden="false" customHeight="true" outlineLevel="0" collapsed="false">
      <c r="B134" s="6" t="s">
        <v>139</v>
      </c>
      <c r="C134" s="11" t="n">
        <v>0.83</v>
      </c>
      <c r="D134" s="8" t="n">
        <f aca="false">F134+2000</f>
        <v>58000</v>
      </c>
      <c r="E134" s="9" t="n">
        <f aca="false">C134*D134/1000</f>
        <v>48.14</v>
      </c>
      <c r="F134" s="10" t="n">
        <v>56000</v>
      </c>
      <c r="G134" s="11" t="n">
        <f aca="false">C134*F134/1000</f>
        <v>46.48</v>
      </c>
      <c r="I134" s="0" t="n">
        <f aca="false">D134*C134/1000</f>
        <v>48.14</v>
      </c>
      <c r="J134" s="0" t="n">
        <f aca="false">C134*F134/1000</f>
        <v>46.48</v>
      </c>
      <c r="M134" s="0" t="n">
        <f aca="false">D134/1.18/1000</f>
        <v>49.1525423728814</v>
      </c>
      <c r="N134" s="0" t="n">
        <f aca="false">F134/1.18/1000</f>
        <v>47.4576271186441</v>
      </c>
    </row>
    <row r="135" customFormat="false" ht="16.5" hidden="false" customHeight="true" outlineLevel="0" collapsed="false">
      <c r="B135" s="6" t="s">
        <v>140</v>
      </c>
      <c r="C135" s="11" t="n">
        <v>1</v>
      </c>
      <c r="D135" s="8" t="n">
        <f aca="false">F135+2000</f>
        <v>54000</v>
      </c>
      <c r="E135" s="9" t="n">
        <f aca="false">C135*D135/1000</f>
        <v>54</v>
      </c>
      <c r="F135" s="10" t="n">
        <v>52000</v>
      </c>
      <c r="G135" s="11" t="n">
        <f aca="false">C135*F135/1000</f>
        <v>52</v>
      </c>
      <c r="I135" s="0" t="n">
        <f aca="false">D135*C135/1000</f>
        <v>54</v>
      </c>
      <c r="J135" s="0" t="n">
        <f aca="false">C135*F135/1000</f>
        <v>52</v>
      </c>
      <c r="M135" s="0" t="n">
        <f aca="false">D135/1.18/1000</f>
        <v>45.7627118644068</v>
      </c>
      <c r="N135" s="0" t="n">
        <f aca="false">F135/1.18/1000</f>
        <v>44.0677966101695</v>
      </c>
    </row>
    <row r="136" customFormat="false" ht="16.5" hidden="false" customHeight="true" outlineLevel="0" collapsed="false">
      <c r="B136" s="6" t="s">
        <v>141</v>
      </c>
      <c r="C136" s="11" t="n">
        <v>1</v>
      </c>
      <c r="D136" s="8" t="n">
        <f aca="false">F136+2000</f>
        <v>54000</v>
      </c>
      <c r="E136" s="9" t="n">
        <f aca="false">C136*D136/1000</f>
        <v>54</v>
      </c>
      <c r="F136" s="10" t="n">
        <v>52000</v>
      </c>
      <c r="G136" s="11" t="n">
        <f aca="false">C136*F136/1000</f>
        <v>52</v>
      </c>
      <c r="I136" s="0" t="n">
        <f aca="false">D136*C136/1000</f>
        <v>54</v>
      </c>
      <c r="J136" s="0" t="n">
        <f aca="false">C136*F136/1000</f>
        <v>52</v>
      </c>
      <c r="M136" s="0" t="n">
        <f aca="false">D136/1.18/1000</f>
        <v>45.7627118644068</v>
      </c>
      <c r="N136" s="0" t="n">
        <f aca="false">F136/1.18/1000</f>
        <v>44.0677966101695</v>
      </c>
    </row>
    <row r="137" customFormat="false" ht="16.5" hidden="false" customHeight="true" outlineLevel="0" collapsed="false">
      <c r="B137" s="6" t="s">
        <v>142</v>
      </c>
      <c r="C137" s="11" t="n">
        <v>1.33</v>
      </c>
      <c r="D137" s="8" t="n">
        <f aca="false">F137+2000</f>
        <v>53000</v>
      </c>
      <c r="E137" s="9" t="n">
        <f aca="false">C137*D137/1000</f>
        <v>70.49</v>
      </c>
      <c r="F137" s="10" t="n">
        <v>51000</v>
      </c>
      <c r="G137" s="11" t="n">
        <f aca="false">C137*F137/1000</f>
        <v>67.83</v>
      </c>
      <c r="I137" s="0" t="n">
        <f aca="false">D137*C137/1000</f>
        <v>70.49</v>
      </c>
      <c r="J137" s="0" t="n">
        <f aca="false">C137*F137/1000</f>
        <v>67.83</v>
      </c>
      <c r="M137" s="0" t="n">
        <f aca="false">D137/1.18/1000</f>
        <v>44.9152542372881</v>
      </c>
      <c r="N137" s="0" t="n">
        <f aca="false">F137/1.18/1000</f>
        <v>43.2203389830509</v>
      </c>
    </row>
    <row r="138" customFormat="false" ht="16.5" hidden="false" customHeight="true" outlineLevel="0" collapsed="false">
      <c r="B138" s="6" t="s">
        <v>143</v>
      </c>
      <c r="C138" s="11" t="n">
        <v>1.67</v>
      </c>
      <c r="D138" s="8" t="n">
        <f aca="false">F138+2000</f>
        <v>53000</v>
      </c>
      <c r="E138" s="9" t="n">
        <f aca="false">C138*D138/1000</f>
        <v>88.51</v>
      </c>
      <c r="F138" s="10" t="n">
        <v>51000</v>
      </c>
      <c r="G138" s="11" t="n">
        <f aca="false">C138*F138/1000</f>
        <v>85.17</v>
      </c>
      <c r="I138" s="0" t="n">
        <f aca="false">D138*C138/1000</f>
        <v>88.51</v>
      </c>
      <c r="J138" s="0" t="n">
        <f aca="false">C138*F138/1000</f>
        <v>85.17</v>
      </c>
      <c r="M138" s="0" t="n">
        <f aca="false">D138/1.18/1000</f>
        <v>44.9152542372881</v>
      </c>
      <c r="N138" s="0" t="n">
        <f aca="false">F138/1.18/1000</f>
        <v>43.2203389830509</v>
      </c>
    </row>
    <row r="139" customFormat="false" ht="16.5" hidden="false" customHeight="true" outlineLevel="0" collapsed="false">
      <c r="B139" s="6" t="s">
        <v>144</v>
      </c>
      <c r="C139" s="11" t="n">
        <v>1.99</v>
      </c>
      <c r="D139" s="8" t="n">
        <f aca="false">F139+2000</f>
        <v>53000</v>
      </c>
      <c r="E139" s="9" t="n">
        <f aca="false">C139*D139/1000</f>
        <v>105.47</v>
      </c>
      <c r="F139" s="10" t="n">
        <v>51000</v>
      </c>
      <c r="G139" s="11" t="n">
        <f aca="false">C139*F139/1000</f>
        <v>101.49</v>
      </c>
      <c r="I139" s="0" t="n">
        <f aca="false">D139*C139/1000</f>
        <v>105.47</v>
      </c>
      <c r="J139" s="0" t="n">
        <f aca="false">C139*F139/1000</f>
        <v>101.49</v>
      </c>
      <c r="M139" s="0" t="n">
        <f aca="false">D139/1.18/1000</f>
        <v>44.9152542372881</v>
      </c>
      <c r="N139" s="0" t="n">
        <f aca="false">F139/1.18/1000</f>
        <v>43.2203389830509</v>
      </c>
    </row>
    <row r="140" customFormat="false" ht="16.5" hidden="false" customHeight="true" outlineLevel="0" collapsed="false">
      <c r="B140" s="4" t="s">
        <v>145</v>
      </c>
      <c r="C140" s="4"/>
      <c r="D140" s="4"/>
      <c r="E140" s="4"/>
      <c r="F140" s="4"/>
      <c r="G140" s="4"/>
      <c r="I140" s="0" t="n">
        <f aca="false">D140*C140/1000</f>
        <v>0</v>
      </c>
      <c r="J140" s="0" t="n">
        <f aca="false">C140*F140/1000</f>
        <v>0</v>
      </c>
    </row>
    <row r="141" customFormat="false" ht="16.5" hidden="false" customHeight="true" outlineLevel="0" collapsed="false">
      <c r="B141" s="6" t="s">
        <v>146</v>
      </c>
      <c r="C141" s="11" t="n">
        <v>1.33</v>
      </c>
      <c r="D141" s="8" t="n">
        <f aca="false">F141+2000</f>
        <v>57000</v>
      </c>
      <c r="E141" s="9" t="n">
        <f aca="false">C141*D141/1000</f>
        <v>75.81</v>
      </c>
      <c r="F141" s="10" t="n">
        <v>55000</v>
      </c>
      <c r="G141" s="11" t="n">
        <f aca="false">C141*F141/1000</f>
        <v>73.15</v>
      </c>
      <c r="I141" s="0" t="n">
        <f aca="false">D141*C141/1000</f>
        <v>75.81</v>
      </c>
      <c r="J141" s="0" t="n">
        <f aca="false">C141*F141/1000</f>
        <v>73.15</v>
      </c>
      <c r="M141" s="0" t="n">
        <f aca="false">D141/1.18/1000</f>
        <v>48.3050847457627</v>
      </c>
      <c r="N141" s="0" t="n">
        <f aca="false">F141/1.18/1000</f>
        <v>46.6101694915254</v>
      </c>
    </row>
    <row r="142" customFormat="false" ht="16.5" hidden="false" customHeight="true" outlineLevel="0" collapsed="false">
      <c r="B142" s="6" t="s">
        <v>147</v>
      </c>
      <c r="C142" s="11" t="n">
        <v>1.33</v>
      </c>
      <c r="D142" s="8" t="n">
        <f aca="false">F142+2000</f>
        <v>57000</v>
      </c>
      <c r="E142" s="9" t="n">
        <f aca="false">C142*D142/1000</f>
        <v>75.81</v>
      </c>
      <c r="F142" s="10" t="n">
        <v>55000</v>
      </c>
      <c r="G142" s="11" t="n">
        <f aca="false">C142*F142/1000</f>
        <v>73.15</v>
      </c>
      <c r="I142" s="0" t="n">
        <f aca="false">D142*C142/1000</f>
        <v>75.81</v>
      </c>
      <c r="J142" s="0" t="n">
        <f aca="false">C142*F142/1000</f>
        <v>73.15</v>
      </c>
      <c r="M142" s="0" t="n">
        <f aca="false">D142/1.18/1000</f>
        <v>48.3050847457627</v>
      </c>
      <c r="N142" s="0" t="n">
        <f aca="false">F142/1.18/1000</f>
        <v>46.6101694915254</v>
      </c>
    </row>
    <row r="143" customFormat="false" ht="16.5" hidden="false" customHeight="true" outlineLevel="0" collapsed="false">
      <c r="B143" s="6" t="s">
        <v>148</v>
      </c>
      <c r="C143" s="11" t="n">
        <v>1.5</v>
      </c>
      <c r="D143" s="8" t="n">
        <f aca="false">F143+2000</f>
        <v>57000</v>
      </c>
      <c r="E143" s="9" t="n">
        <f aca="false">C143*D143/1000</f>
        <v>85.5</v>
      </c>
      <c r="F143" s="10" t="n">
        <v>55000</v>
      </c>
      <c r="G143" s="11" t="n">
        <f aca="false">C143*F143/1000</f>
        <v>82.5</v>
      </c>
      <c r="I143" s="0" t="n">
        <f aca="false">D143*C143/1000</f>
        <v>85.5</v>
      </c>
      <c r="J143" s="0" t="n">
        <f aca="false">C143*F143/1000</f>
        <v>82.5</v>
      </c>
      <c r="M143" s="0" t="n">
        <f aca="false">D143/1.18/1000</f>
        <v>48.3050847457627</v>
      </c>
      <c r="N143" s="0" t="n">
        <f aca="false">F143/1.18/1000</f>
        <v>46.6101694915254</v>
      </c>
    </row>
    <row r="144" customFormat="false" ht="16.5" hidden="false" customHeight="true" outlineLevel="0" collapsed="false">
      <c r="B144" s="6" t="s">
        <v>149</v>
      </c>
      <c r="C144" s="11" t="n">
        <v>1.5</v>
      </c>
      <c r="D144" s="8" t="n">
        <f aca="false">F144+2000</f>
        <v>57000</v>
      </c>
      <c r="E144" s="9" t="n">
        <f aca="false">C144*D144/1000</f>
        <v>85.5</v>
      </c>
      <c r="F144" s="10" t="n">
        <v>55000</v>
      </c>
      <c r="G144" s="11" t="n">
        <f aca="false">C144*F144/1000</f>
        <v>82.5</v>
      </c>
      <c r="I144" s="0" t="n">
        <f aca="false">D144*C144/1000</f>
        <v>85.5</v>
      </c>
      <c r="J144" s="0" t="n">
        <f aca="false">C144*F144/1000</f>
        <v>82.5</v>
      </c>
      <c r="M144" s="0" t="n">
        <f aca="false">D144/1.18/1000</f>
        <v>48.3050847457627</v>
      </c>
      <c r="N144" s="0" t="n">
        <f aca="false">F144/1.18/1000</f>
        <v>46.6101694915254</v>
      </c>
    </row>
    <row r="145" customFormat="false" ht="16.5" hidden="false" customHeight="true" outlineLevel="0" collapsed="false">
      <c r="B145" s="6" t="s">
        <v>150</v>
      </c>
      <c r="C145" s="11" t="n">
        <v>2</v>
      </c>
      <c r="D145" s="8" t="n">
        <f aca="false">F145+2000</f>
        <v>57000</v>
      </c>
      <c r="E145" s="9" t="n">
        <f aca="false">C145*D145/1000</f>
        <v>114</v>
      </c>
      <c r="F145" s="10" t="n">
        <v>55000</v>
      </c>
      <c r="G145" s="11" t="n">
        <f aca="false">C145*F145/1000</f>
        <v>110</v>
      </c>
      <c r="I145" s="0" t="n">
        <f aca="false">D145*C145/1000</f>
        <v>114</v>
      </c>
      <c r="J145" s="0" t="n">
        <f aca="false">C145*F145/1000</f>
        <v>110</v>
      </c>
      <c r="M145" s="0" t="n">
        <f aca="false">D145/1.18/1000</f>
        <v>48.3050847457627</v>
      </c>
      <c r="N145" s="0" t="n">
        <f aca="false">F145/1.18/1000</f>
        <v>46.6101694915254</v>
      </c>
    </row>
    <row r="146" customFormat="false" ht="16.5" hidden="false" customHeight="true" outlineLevel="0" collapsed="false">
      <c r="B146" s="6" t="s">
        <v>151</v>
      </c>
      <c r="C146" s="11" t="n">
        <v>2.11</v>
      </c>
      <c r="D146" s="8" t="n">
        <f aca="false">F146+2000</f>
        <v>57000</v>
      </c>
      <c r="E146" s="9" t="n">
        <f aca="false">C146*D146/1000</f>
        <v>120.27</v>
      </c>
      <c r="F146" s="10" t="n">
        <v>55000</v>
      </c>
      <c r="G146" s="11" t="n">
        <f aca="false">C146*F146/1000</f>
        <v>116.05</v>
      </c>
      <c r="I146" s="0" t="n">
        <f aca="false">D146*C146/1000</f>
        <v>120.27</v>
      </c>
      <c r="J146" s="0" t="n">
        <f aca="false">C146*F146/1000</f>
        <v>116.05</v>
      </c>
      <c r="M146" s="0" t="n">
        <f aca="false">D146/1.18/1000</f>
        <v>48.3050847457627</v>
      </c>
      <c r="N146" s="0" t="n">
        <f aca="false">F146/1.18/1000</f>
        <v>46.6101694915254</v>
      </c>
    </row>
    <row r="147" customFormat="false" ht="16.5" hidden="false" customHeight="true" outlineLevel="0" collapsed="false">
      <c r="B147" s="6" t="s">
        <v>152</v>
      </c>
      <c r="C147" s="11" t="n">
        <v>2.69</v>
      </c>
      <c r="D147" s="8" t="n">
        <f aca="false">F147+2000</f>
        <v>52000</v>
      </c>
      <c r="E147" s="9" t="n">
        <f aca="false">C147*D147/1000</f>
        <v>139.88</v>
      </c>
      <c r="F147" s="10" t="n">
        <v>50000</v>
      </c>
      <c r="G147" s="11" t="n">
        <f aca="false">C147*F147/1000</f>
        <v>134.5</v>
      </c>
      <c r="I147" s="0" t="n">
        <f aca="false">D147*C147/1000</f>
        <v>139.88</v>
      </c>
      <c r="J147" s="0" t="n">
        <f aca="false">C147*F147/1000</f>
        <v>134.5</v>
      </c>
      <c r="M147" s="0" t="n">
        <f aca="false">D147/1.18/1000</f>
        <v>44.0677966101695</v>
      </c>
      <c r="N147" s="0" t="n">
        <f aca="false">F147/1.18/1000</f>
        <v>42.3728813559322</v>
      </c>
    </row>
    <row r="148" customFormat="false" ht="16.5" hidden="false" customHeight="true" outlineLevel="0" collapsed="false">
      <c r="B148" s="6" t="s">
        <v>153</v>
      </c>
      <c r="C148" s="11" t="n">
        <v>2.69</v>
      </c>
      <c r="D148" s="8" t="n">
        <f aca="false">F148+2000</f>
        <v>52000</v>
      </c>
      <c r="E148" s="9" t="n">
        <f aca="false">C148*D148/1000</f>
        <v>139.88</v>
      </c>
      <c r="F148" s="10" t="n">
        <v>50000</v>
      </c>
      <c r="G148" s="11" t="n">
        <f aca="false">C148*F148/1000</f>
        <v>134.5</v>
      </c>
      <c r="I148" s="0" t="n">
        <f aca="false">D148*C148/1000</f>
        <v>139.88</v>
      </c>
      <c r="J148" s="0" t="n">
        <f aca="false">C148*F148/1000</f>
        <v>134.5</v>
      </c>
      <c r="M148" s="0" t="n">
        <f aca="false">D148/1.18/1000</f>
        <v>44.0677966101695</v>
      </c>
      <c r="N148" s="0" t="n">
        <f aca="false">F148/1.18/1000</f>
        <v>42.3728813559322</v>
      </c>
    </row>
    <row r="149" customFormat="false" ht="16.5" hidden="false" customHeight="true" outlineLevel="0" collapsed="false">
      <c r="B149" s="6" t="s">
        <v>154</v>
      </c>
      <c r="C149" s="11" t="n">
        <v>2.69</v>
      </c>
      <c r="D149" s="8" t="n">
        <f aca="false">F149+2000</f>
        <v>52000</v>
      </c>
      <c r="E149" s="9" t="n">
        <f aca="false">C149*D149/1000</f>
        <v>139.88</v>
      </c>
      <c r="F149" s="10" t="n">
        <v>50000</v>
      </c>
      <c r="G149" s="11" t="n">
        <f aca="false">C149*F149/1000</f>
        <v>134.5</v>
      </c>
      <c r="I149" s="0" t="n">
        <f aca="false">D149*C149/1000</f>
        <v>139.88</v>
      </c>
      <c r="J149" s="0" t="n">
        <f aca="false">C149*F149/1000</f>
        <v>134.5</v>
      </c>
      <c r="M149" s="0" t="n">
        <f aca="false">D149/1.18/1000</f>
        <v>44.0677966101695</v>
      </c>
      <c r="N149" s="0" t="n">
        <f aca="false">F149/1.18/1000</f>
        <v>42.3728813559322</v>
      </c>
    </row>
    <row r="150" customFormat="false" ht="16.5" hidden="false" customHeight="true" outlineLevel="0" collapsed="false">
      <c r="B150" s="6" t="s">
        <v>155</v>
      </c>
      <c r="C150" s="11" t="n">
        <v>2.82</v>
      </c>
      <c r="D150" s="8" t="n">
        <f aca="false">F150+2000</f>
        <v>52000</v>
      </c>
      <c r="E150" s="9" t="n">
        <f aca="false">C150*D150/1000</f>
        <v>146.64</v>
      </c>
      <c r="F150" s="10" t="n">
        <v>50000</v>
      </c>
      <c r="G150" s="11" t="n">
        <f aca="false">C150*F150/1000</f>
        <v>141</v>
      </c>
      <c r="I150" s="0" t="n">
        <f aca="false">D150*C150/1000</f>
        <v>146.64</v>
      </c>
      <c r="J150" s="0" t="n">
        <f aca="false">C150*F150/1000</f>
        <v>141</v>
      </c>
      <c r="M150" s="0" t="n">
        <f aca="false">D150/1.18/1000</f>
        <v>44.0677966101695</v>
      </c>
      <c r="N150" s="0" t="n">
        <f aca="false">F150/1.18/1000</f>
        <v>42.3728813559322</v>
      </c>
    </row>
    <row r="151" customFormat="false" ht="16.5" hidden="false" customHeight="true" outlineLevel="0" collapsed="false">
      <c r="B151" s="6" t="s">
        <v>156</v>
      </c>
      <c r="C151" s="11" t="n">
        <v>2.82</v>
      </c>
      <c r="D151" s="8" t="n">
        <f aca="false">F151+2000</f>
        <v>52000</v>
      </c>
      <c r="E151" s="9" t="n">
        <f aca="false">C151*D151/1000</f>
        <v>146.64</v>
      </c>
      <c r="F151" s="10" t="n">
        <v>50000</v>
      </c>
      <c r="G151" s="11" t="n">
        <f aca="false">C151*F151/1000</f>
        <v>141</v>
      </c>
      <c r="I151" s="0" t="n">
        <f aca="false">D151*C151/1000</f>
        <v>146.64</v>
      </c>
      <c r="J151" s="0" t="n">
        <f aca="false">C151*F151/1000</f>
        <v>141</v>
      </c>
      <c r="M151" s="0" t="n">
        <f aca="false">D151/1.18/1000</f>
        <v>44.0677966101695</v>
      </c>
      <c r="N151" s="0" t="n">
        <f aca="false">F151/1.18/1000</f>
        <v>42.3728813559322</v>
      </c>
    </row>
    <row r="152" customFormat="false" ht="16.5" hidden="false" customHeight="true" outlineLevel="0" collapsed="false">
      <c r="B152" s="6" t="s">
        <v>157</v>
      </c>
      <c r="C152" s="11" t="n">
        <v>2.82</v>
      </c>
      <c r="D152" s="8" t="n">
        <f aca="false">F152+2000</f>
        <v>52000</v>
      </c>
      <c r="E152" s="9" t="n">
        <f aca="false">C152*D152/1000</f>
        <v>146.64</v>
      </c>
      <c r="F152" s="10" t="n">
        <v>50000</v>
      </c>
      <c r="G152" s="11" t="n">
        <f aca="false">C152*F152/1000</f>
        <v>141</v>
      </c>
      <c r="I152" s="0" t="n">
        <f aca="false">D152*C152/1000</f>
        <v>146.64</v>
      </c>
      <c r="J152" s="0" t="n">
        <f aca="false">C152*F152/1000</f>
        <v>141</v>
      </c>
      <c r="M152" s="0" t="n">
        <f aca="false">D152/1.18/1000</f>
        <v>44.0677966101695</v>
      </c>
      <c r="N152" s="0" t="n">
        <f aca="false">F152/1.18/1000</f>
        <v>42.3728813559322</v>
      </c>
    </row>
    <row r="153" customFormat="false" ht="16.5" hidden="false" customHeight="true" outlineLevel="0" collapsed="false">
      <c r="B153" s="6" t="s">
        <v>158</v>
      </c>
      <c r="C153" s="11" t="n">
        <v>3.92</v>
      </c>
      <c r="D153" s="8" t="n">
        <f aca="false">F153+2000</f>
        <v>52000</v>
      </c>
      <c r="E153" s="9" t="n">
        <f aca="false">C153*D153/1000</f>
        <v>203.84</v>
      </c>
      <c r="F153" s="10" t="n">
        <v>50000</v>
      </c>
      <c r="G153" s="11" t="n">
        <f aca="false">C153*F153/1000</f>
        <v>196</v>
      </c>
      <c r="I153" s="0" t="n">
        <f aca="false">D153*C153/1000</f>
        <v>203.84</v>
      </c>
      <c r="J153" s="0" t="n">
        <f aca="false">C153*F153/1000</f>
        <v>196</v>
      </c>
      <c r="M153" s="0" t="n">
        <f aca="false">D153/1.18/1000</f>
        <v>44.0677966101695</v>
      </c>
      <c r="N153" s="0" t="n">
        <f aca="false">F153/1.18/1000</f>
        <v>42.3728813559322</v>
      </c>
    </row>
    <row r="154" customFormat="false" ht="16.5" hidden="false" customHeight="true" outlineLevel="0" collapsed="false">
      <c r="B154" s="6" t="s">
        <v>159</v>
      </c>
      <c r="C154" s="11" t="n">
        <v>3.92</v>
      </c>
      <c r="D154" s="8" t="n">
        <f aca="false">F154+2000</f>
        <v>52000</v>
      </c>
      <c r="E154" s="9" t="n">
        <f aca="false">C154*D154/1000</f>
        <v>203.84</v>
      </c>
      <c r="F154" s="10" t="n">
        <v>50000</v>
      </c>
      <c r="G154" s="11" t="n">
        <f aca="false">C154*F154/1000</f>
        <v>196</v>
      </c>
      <c r="I154" s="0" t="n">
        <f aca="false">D154*C154/1000</f>
        <v>203.84</v>
      </c>
      <c r="J154" s="0" t="n">
        <f aca="false">C154*F154/1000</f>
        <v>196</v>
      </c>
      <c r="M154" s="0" t="n">
        <f aca="false">D154/1.18/1000</f>
        <v>44.0677966101695</v>
      </c>
      <c r="N154" s="0" t="n">
        <f aca="false">F154/1.18/1000</f>
        <v>42.3728813559322</v>
      </c>
    </row>
    <row r="155" customFormat="false" ht="16.5" hidden="false" customHeight="true" outlineLevel="0" collapsed="false">
      <c r="B155" s="6" t="s">
        <v>160</v>
      </c>
      <c r="C155" s="11" t="n">
        <v>3.92</v>
      </c>
      <c r="D155" s="8" t="n">
        <f aca="false">F155+2000</f>
        <v>52000</v>
      </c>
      <c r="E155" s="9" t="n">
        <f aca="false">C155*D155/1000</f>
        <v>203.84</v>
      </c>
      <c r="F155" s="10" t="n">
        <v>50000</v>
      </c>
      <c r="G155" s="11" t="n">
        <f aca="false">C155*F155/1000</f>
        <v>196</v>
      </c>
      <c r="I155" s="0" t="n">
        <f aca="false">D155*C155/1000</f>
        <v>203.84</v>
      </c>
      <c r="J155" s="0" t="n">
        <f aca="false">C155*F155/1000</f>
        <v>196</v>
      </c>
      <c r="M155" s="0" t="n">
        <f aca="false">D155/1.18/1000</f>
        <v>44.0677966101695</v>
      </c>
      <c r="N155" s="0" t="n">
        <f aca="false">F155/1.18/1000</f>
        <v>42.3728813559322</v>
      </c>
    </row>
    <row r="156" customFormat="false" ht="16.5" hidden="false" customHeight="true" outlineLevel="0" collapsed="false">
      <c r="B156" s="6" t="s">
        <v>161</v>
      </c>
      <c r="C156" s="11" t="n">
        <v>4.02</v>
      </c>
      <c r="D156" s="8" t="n">
        <f aca="false">F156+2000</f>
        <v>52000</v>
      </c>
      <c r="E156" s="9" t="n">
        <f aca="false">C156*D156/1000</f>
        <v>209.04</v>
      </c>
      <c r="F156" s="10" t="n">
        <v>50000</v>
      </c>
      <c r="G156" s="11" t="n">
        <f aca="false">C156*F156/1000</f>
        <v>201</v>
      </c>
      <c r="I156" s="0" t="n">
        <f aca="false">D156*C156/1000</f>
        <v>209.04</v>
      </c>
      <c r="J156" s="0" t="n">
        <f aca="false">C156*F156/1000</f>
        <v>201</v>
      </c>
      <c r="M156" s="0" t="n">
        <f aca="false">D156/1.18/1000</f>
        <v>44.0677966101695</v>
      </c>
      <c r="N156" s="0" t="n">
        <f aca="false">F156/1.18/1000</f>
        <v>42.3728813559322</v>
      </c>
    </row>
    <row r="157" customFormat="false" ht="16.5" hidden="false" customHeight="true" outlineLevel="0" collapsed="false">
      <c r="B157" s="6" t="s">
        <v>162</v>
      </c>
      <c r="C157" s="11" t="n">
        <v>4.02</v>
      </c>
      <c r="D157" s="8" t="n">
        <f aca="false">F157+2000</f>
        <v>52000</v>
      </c>
      <c r="E157" s="9" t="n">
        <f aca="false">C157*D157/1000</f>
        <v>209.04</v>
      </c>
      <c r="F157" s="10" t="n">
        <v>50000</v>
      </c>
      <c r="G157" s="11" t="n">
        <f aca="false">C157*F157/1000</f>
        <v>201</v>
      </c>
      <c r="I157" s="0" t="n">
        <f aca="false">D157*C157/1000</f>
        <v>209.04</v>
      </c>
      <c r="J157" s="0" t="n">
        <f aca="false">C157*F157/1000</f>
        <v>201</v>
      </c>
      <c r="M157" s="0" t="n">
        <f aca="false">D157/1.18/1000</f>
        <v>44.0677966101695</v>
      </c>
      <c r="N157" s="0" t="n">
        <f aca="false">F157/1.18/1000</f>
        <v>42.3728813559322</v>
      </c>
    </row>
    <row r="158" customFormat="false" ht="16.5" hidden="false" customHeight="true" outlineLevel="0" collapsed="false">
      <c r="B158" s="6" t="s">
        <v>163</v>
      </c>
      <c r="C158" s="11" t="n">
        <v>4.02</v>
      </c>
      <c r="D158" s="8" t="n">
        <f aca="false">F158+2000</f>
        <v>52000</v>
      </c>
      <c r="E158" s="9" t="n">
        <f aca="false">C158*D158/1000</f>
        <v>209.04</v>
      </c>
      <c r="F158" s="10" t="n">
        <v>50000</v>
      </c>
      <c r="G158" s="11" t="n">
        <f aca="false">C158*F158/1000</f>
        <v>201</v>
      </c>
      <c r="I158" s="0" t="n">
        <f aca="false">D158*C158/1000</f>
        <v>209.04</v>
      </c>
      <c r="J158" s="0" t="n">
        <f aca="false">C158*F158/1000</f>
        <v>201</v>
      </c>
      <c r="M158" s="0" t="n">
        <f aca="false">D158/1.18/1000</f>
        <v>44.0677966101695</v>
      </c>
      <c r="N158" s="0" t="n">
        <f aca="false">F158/1.18/1000</f>
        <v>42.3728813559322</v>
      </c>
    </row>
    <row r="159" customFormat="false" ht="16.5" hidden="false" customHeight="true" outlineLevel="0" collapsed="false">
      <c r="B159" s="6" t="s">
        <v>164</v>
      </c>
      <c r="C159" s="11" t="n">
        <v>5.62</v>
      </c>
      <c r="D159" s="8" t="n">
        <f aca="false">F159+2000</f>
        <v>52000</v>
      </c>
      <c r="E159" s="9" t="n">
        <f aca="false">C159*D159/1000</f>
        <v>292.24</v>
      </c>
      <c r="F159" s="10" t="n">
        <v>50000</v>
      </c>
      <c r="G159" s="11" t="n">
        <f aca="false">C159*F159/1000</f>
        <v>281</v>
      </c>
      <c r="I159" s="0" t="n">
        <f aca="false">D159*C159/1000</f>
        <v>292.24</v>
      </c>
      <c r="J159" s="0" t="n">
        <f aca="false">C159*F159/1000</f>
        <v>281</v>
      </c>
      <c r="M159" s="0" t="n">
        <f aca="false">D159/1.18/1000</f>
        <v>44.0677966101695</v>
      </c>
      <c r="N159" s="0" t="n">
        <f aca="false">F159/1.18/1000</f>
        <v>42.3728813559322</v>
      </c>
    </row>
    <row r="160" customFormat="false" ht="16.5" hidden="false" customHeight="true" outlineLevel="0" collapsed="false">
      <c r="B160" s="6" t="s">
        <v>165</v>
      </c>
      <c r="C160" s="11" t="n">
        <v>5.62</v>
      </c>
      <c r="D160" s="8" t="n">
        <f aca="false">F160+2000</f>
        <v>52000</v>
      </c>
      <c r="E160" s="9" t="n">
        <f aca="false">C160*D160/1000</f>
        <v>292.24</v>
      </c>
      <c r="F160" s="10" t="n">
        <v>50000</v>
      </c>
      <c r="G160" s="11" t="n">
        <f aca="false">C160*F160/1000</f>
        <v>281</v>
      </c>
      <c r="I160" s="0" t="n">
        <f aca="false">D160*C160/1000</f>
        <v>292.24</v>
      </c>
      <c r="J160" s="0" t="n">
        <f aca="false">C160*F160/1000</f>
        <v>281</v>
      </c>
      <c r="M160" s="0" t="n">
        <f aca="false">D160/1.18/1000</f>
        <v>44.0677966101695</v>
      </c>
      <c r="N160" s="0" t="n">
        <f aca="false">F160/1.18/1000</f>
        <v>42.3728813559322</v>
      </c>
    </row>
    <row r="161" customFormat="false" ht="16.5" hidden="false" customHeight="true" outlineLevel="0" collapsed="false">
      <c r="B161" s="6" t="s">
        <v>166</v>
      </c>
      <c r="C161" s="11" t="n">
        <v>5.62</v>
      </c>
      <c r="D161" s="8" t="n">
        <f aca="false">F161+2000</f>
        <v>52000</v>
      </c>
      <c r="E161" s="9" t="n">
        <f aca="false">C161*D161/1000</f>
        <v>292.24</v>
      </c>
      <c r="F161" s="10" t="n">
        <v>50000</v>
      </c>
      <c r="G161" s="11" t="n">
        <f aca="false">C161*F161/1000</f>
        <v>281</v>
      </c>
      <c r="I161" s="0" t="n">
        <f aca="false">D161*C161/1000</f>
        <v>292.24</v>
      </c>
      <c r="J161" s="0" t="n">
        <f aca="false">C161*F161/1000</f>
        <v>281</v>
      </c>
      <c r="M161" s="0" t="n">
        <f aca="false">D161/1.18/1000</f>
        <v>44.0677966101695</v>
      </c>
      <c r="N161" s="0" t="n">
        <f aca="false">F161/1.18/1000</f>
        <v>42.3728813559322</v>
      </c>
    </row>
    <row r="162" customFormat="false" ht="16.5" hidden="false" customHeight="true" outlineLevel="0" collapsed="false">
      <c r="B162" s="6" t="s">
        <v>167</v>
      </c>
      <c r="C162" s="11" t="n">
        <v>5.72</v>
      </c>
      <c r="D162" s="8" t="n">
        <f aca="false">F162+2000</f>
        <v>52000</v>
      </c>
      <c r="E162" s="9" t="n">
        <f aca="false">C162*D162/1000</f>
        <v>297.44</v>
      </c>
      <c r="F162" s="10" t="n">
        <v>50000</v>
      </c>
      <c r="G162" s="11" t="n">
        <f aca="false">C162*F162/1000</f>
        <v>286</v>
      </c>
      <c r="I162" s="0" t="n">
        <f aca="false">D162*C162/1000</f>
        <v>297.44</v>
      </c>
      <c r="J162" s="0" t="n">
        <f aca="false">C162*F162/1000</f>
        <v>286</v>
      </c>
      <c r="M162" s="0" t="n">
        <f aca="false">D162/1.18/1000</f>
        <v>44.0677966101695</v>
      </c>
      <c r="N162" s="0" t="n">
        <f aca="false">F162/1.18/1000</f>
        <v>42.3728813559322</v>
      </c>
    </row>
    <row r="163" customFormat="false" ht="16.5" hidden="false" customHeight="true" outlineLevel="0" collapsed="false">
      <c r="B163" s="6" t="s">
        <v>168</v>
      </c>
      <c r="C163" s="11" t="n">
        <v>6.41</v>
      </c>
      <c r="D163" s="8" t="n">
        <f aca="false">F163+2000</f>
        <v>52000</v>
      </c>
      <c r="E163" s="9" t="n">
        <f aca="false">C163*D163/1000</f>
        <v>333.32</v>
      </c>
      <c r="F163" s="10" t="n">
        <v>50000</v>
      </c>
      <c r="G163" s="11" t="n">
        <f aca="false">C163*F163/1000</f>
        <v>320.5</v>
      </c>
      <c r="I163" s="0" t="n">
        <f aca="false">D163*C163/1000</f>
        <v>333.32</v>
      </c>
      <c r="J163" s="0" t="n">
        <f aca="false">C163*F163/1000</f>
        <v>320.5</v>
      </c>
      <c r="M163" s="0" t="n">
        <f aca="false">D163/1.18/1000</f>
        <v>44.0677966101695</v>
      </c>
      <c r="N163" s="0" t="n">
        <f aca="false">F163/1.18/1000</f>
        <v>42.3728813559322</v>
      </c>
    </row>
    <row r="164" customFormat="false" ht="16.5" hidden="false" customHeight="true" outlineLevel="0" collapsed="false">
      <c r="B164" s="6" t="s">
        <v>169</v>
      </c>
      <c r="C164" s="11" t="n">
        <v>6.16</v>
      </c>
      <c r="D164" s="8" t="n">
        <f aca="false">F164+2000</f>
        <v>52000</v>
      </c>
      <c r="E164" s="9" t="n">
        <f aca="false">C164*D164/1000</f>
        <v>320.32</v>
      </c>
      <c r="F164" s="10" t="n">
        <v>50000</v>
      </c>
      <c r="G164" s="11" t="n">
        <f aca="false">C164*F164/1000</f>
        <v>308</v>
      </c>
      <c r="I164" s="0" t="n">
        <f aca="false">D164*C164/1000</f>
        <v>320.32</v>
      </c>
      <c r="J164" s="0" t="n">
        <f aca="false">C164*F164/1000</f>
        <v>308</v>
      </c>
      <c r="M164" s="0" t="n">
        <f aca="false">D164/1.18/1000</f>
        <v>44.0677966101695</v>
      </c>
      <c r="N164" s="0" t="n">
        <f aca="false">F164/1.18/1000</f>
        <v>42.3728813559322</v>
      </c>
    </row>
    <row r="165" customFormat="false" ht="16.5" hidden="false" customHeight="true" outlineLevel="0" collapsed="false">
      <c r="B165" s="6" t="s">
        <v>170</v>
      </c>
      <c r="C165" s="11" t="n">
        <v>6.16</v>
      </c>
      <c r="D165" s="8" t="n">
        <f aca="false">F165+2000</f>
        <v>52000</v>
      </c>
      <c r="E165" s="9" t="n">
        <f aca="false">C165*D165/1000</f>
        <v>320.32</v>
      </c>
      <c r="F165" s="10" t="n">
        <v>50000</v>
      </c>
      <c r="G165" s="11" t="n">
        <f aca="false">C165*F165/1000</f>
        <v>308</v>
      </c>
      <c r="I165" s="0" t="n">
        <f aca="false">D165*C165/1000</f>
        <v>320.32</v>
      </c>
      <c r="J165" s="0" t="n">
        <f aca="false">C165*F165/1000</f>
        <v>308</v>
      </c>
      <c r="M165" s="0" t="n">
        <f aca="false">D165/1.18/1000</f>
        <v>44.0677966101695</v>
      </c>
      <c r="N165" s="0" t="n">
        <f aca="false">F165/1.18/1000</f>
        <v>42.3728813559322</v>
      </c>
    </row>
    <row r="166" customFormat="false" ht="16.5" hidden="false" customHeight="true" outlineLevel="0" collapsed="false">
      <c r="B166" s="6" t="s">
        <v>171</v>
      </c>
      <c r="C166" s="11" t="n">
        <v>6.16</v>
      </c>
      <c r="D166" s="8" t="n">
        <f aca="false">F166+2000</f>
        <v>52000</v>
      </c>
      <c r="E166" s="9" t="n">
        <f aca="false">C166*D166/1000</f>
        <v>320.32</v>
      </c>
      <c r="F166" s="10" t="n">
        <v>50000</v>
      </c>
      <c r="G166" s="11" t="n">
        <f aca="false">C166*F166/1000</f>
        <v>308</v>
      </c>
      <c r="I166" s="0" t="n">
        <f aca="false">D166*C166/1000</f>
        <v>320.32</v>
      </c>
      <c r="J166" s="0" t="n">
        <f aca="false">C166*F166/1000</f>
        <v>308</v>
      </c>
      <c r="M166" s="0" t="n">
        <f aca="false">D166/1.18/1000</f>
        <v>44.0677966101695</v>
      </c>
      <c r="N166" s="0" t="n">
        <f aca="false">F166/1.18/1000</f>
        <v>42.3728813559322</v>
      </c>
    </row>
    <row r="167" customFormat="false" ht="16.5" hidden="false" customHeight="true" outlineLevel="0" collapsed="false">
      <c r="B167" s="6" t="s">
        <v>172</v>
      </c>
      <c r="C167" s="11" t="n">
        <v>7.08</v>
      </c>
      <c r="D167" s="8" t="n">
        <f aca="false">F167+2000</f>
        <v>52000</v>
      </c>
      <c r="E167" s="9" t="n">
        <f aca="false">C167*D167/1000</f>
        <v>368.16</v>
      </c>
      <c r="F167" s="10" t="n">
        <v>50000</v>
      </c>
      <c r="G167" s="11" t="n">
        <f aca="false">C167*F167/1000</f>
        <v>354</v>
      </c>
      <c r="I167" s="0" t="n">
        <f aca="false">D167*C167/1000</f>
        <v>368.16</v>
      </c>
      <c r="J167" s="0" t="n">
        <f aca="false">C167*F167/1000</f>
        <v>354</v>
      </c>
      <c r="M167" s="0" t="n">
        <f aca="false">D167/1.18/1000</f>
        <v>44.0677966101695</v>
      </c>
      <c r="N167" s="0" t="n">
        <f aca="false">F167/1.18/1000</f>
        <v>42.3728813559322</v>
      </c>
    </row>
    <row r="168" customFormat="false" ht="16.5" hidden="false" customHeight="true" outlineLevel="0" collapsed="false">
      <c r="B168" s="6" t="s">
        <v>173</v>
      </c>
      <c r="C168" s="11" t="n">
        <v>8.55</v>
      </c>
      <c r="D168" s="8" t="n">
        <f aca="false">F168+2000</f>
        <v>53000</v>
      </c>
      <c r="E168" s="9" t="n">
        <f aca="false">C168*D168/1000</f>
        <v>453.15</v>
      </c>
      <c r="F168" s="10" t="n">
        <v>51000</v>
      </c>
      <c r="G168" s="11" t="n">
        <f aca="false">C168*F168/1000</f>
        <v>436.05</v>
      </c>
      <c r="I168" s="0" t="n">
        <f aca="false">D168*C168/1000</f>
        <v>453.15</v>
      </c>
      <c r="J168" s="0" t="n">
        <f aca="false">C168*F168/1000</f>
        <v>436.05</v>
      </c>
      <c r="M168" s="0" t="n">
        <f aca="false">D168/1.18/1000</f>
        <v>44.9152542372881</v>
      </c>
      <c r="N168" s="0" t="n">
        <f aca="false">F168/1.18/1000</f>
        <v>43.2203389830509</v>
      </c>
    </row>
    <row r="169" customFormat="false" ht="16.5" hidden="false" customHeight="true" outlineLevel="0" collapsed="false">
      <c r="B169" s="6" t="s">
        <v>174</v>
      </c>
      <c r="C169" s="11" t="n">
        <v>8.55</v>
      </c>
      <c r="D169" s="8" t="n">
        <f aca="false">F169+2000</f>
        <v>53000</v>
      </c>
      <c r="E169" s="9" t="n">
        <f aca="false">C169*D169/1000</f>
        <v>453.15</v>
      </c>
      <c r="F169" s="10" t="n">
        <v>51000</v>
      </c>
      <c r="G169" s="11" t="n">
        <f aca="false">C169*F169/1000</f>
        <v>436.05</v>
      </c>
      <c r="I169" s="0" t="n">
        <f aca="false">D169*C169/1000</f>
        <v>453.15</v>
      </c>
      <c r="J169" s="0" t="n">
        <f aca="false">C169*F169/1000</f>
        <v>436.05</v>
      </c>
      <c r="M169" s="0" t="n">
        <f aca="false">D169/1.18/1000</f>
        <v>44.9152542372881</v>
      </c>
      <c r="N169" s="0" t="n">
        <f aca="false">F169/1.18/1000</f>
        <v>43.2203389830509</v>
      </c>
    </row>
    <row r="170" customFormat="false" ht="16.5" hidden="false" customHeight="true" outlineLevel="0" collapsed="false">
      <c r="B170" s="6" t="s">
        <v>175</v>
      </c>
      <c r="C170" s="11" t="n">
        <v>9.83</v>
      </c>
      <c r="D170" s="8" t="n">
        <f aca="false">F170+2000</f>
        <v>53000</v>
      </c>
      <c r="E170" s="9" t="n">
        <f aca="false">C170*D170/1000</f>
        <v>520.99</v>
      </c>
      <c r="F170" s="10" t="n">
        <v>51000</v>
      </c>
      <c r="G170" s="11" t="n">
        <f aca="false">C170*F170/1000</f>
        <v>501.33</v>
      </c>
      <c r="I170" s="0" t="n">
        <f aca="false">D170*C170/1000</f>
        <v>520.99</v>
      </c>
      <c r="J170" s="0" t="n">
        <f aca="false">C170*F170/1000</f>
        <v>501.33</v>
      </c>
      <c r="M170" s="0" t="n">
        <f aca="false">D170/1.18/1000</f>
        <v>44.9152542372881</v>
      </c>
      <c r="N170" s="0" t="n">
        <f aca="false">F170/1.18/1000</f>
        <v>43.2203389830509</v>
      </c>
    </row>
    <row r="171" customFormat="false" ht="16.5" hidden="false" customHeight="true" outlineLevel="0" collapsed="false">
      <c r="B171" s="6" t="s">
        <v>176</v>
      </c>
      <c r="C171" s="11" t="n">
        <v>11.25</v>
      </c>
      <c r="D171" s="8" t="n">
        <f aca="false">F171+2000</f>
        <v>53000</v>
      </c>
      <c r="E171" s="9" t="n">
        <f aca="false">C171*D171/1000</f>
        <v>596.25</v>
      </c>
      <c r="F171" s="10" t="n">
        <v>51000</v>
      </c>
      <c r="G171" s="11" t="n">
        <f aca="false">C171*F171/1000</f>
        <v>573.75</v>
      </c>
    </row>
    <row r="172" customFormat="false" ht="16.5" hidden="false" customHeight="true" outlineLevel="0" collapsed="false">
      <c r="B172" s="6" t="s">
        <v>177</v>
      </c>
      <c r="C172" s="11" t="n">
        <v>11.12</v>
      </c>
      <c r="D172" s="8" t="n">
        <f aca="false">F172+2000</f>
        <v>53000</v>
      </c>
      <c r="E172" s="9" t="n">
        <f aca="false">C172*D172/1000</f>
        <v>589.36</v>
      </c>
      <c r="F172" s="10" t="n">
        <v>51000</v>
      </c>
      <c r="G172" s="11" t="n">
        <f aca="false">C172*F172/1000</f>
        <v>567.12</v>
      </c>
      <c r="I172" s="0" t="n">
        <f aca="false">D172*C172/1000</f>
        <v>589.36</v>
      </c>
      <c r="J172" s="0" t="n">
        <f aca="false">C172*F172/1000</f>
        <v>567.12</v>
      </c>
      <c r="M172" s="0" t="n">
        <f aca="false">D172/1.18/1000</f>
        <v>44.9152542372881</v>
      </c>
      <c r="N172" s="0" t="n">
        <f aca="false">F172/1.18/1000</f>
        <v>43.2203389830509</v>
      </c>
    </row>
    <row r="173" customFormat="false" ht="16.5" hidden="false" customHeight="true" outlineLevel="0" collapsed="false">
      <c r="B173" s="6" t="s">
        <v>178</v>
      </c>
      <c r="C173" s="11" t="n">
        <v>11.12</v>
      </c>
      <c r="D173" s="8" t="n">
        <f aca="false">F173+2000</f>
        <v>53000</v>
      </c>
      <c r="E173" s="9" t="n">
        <f aca="false">C173*D173/1000</f>
        <v>589.36</v>
      </c>
      <c r="F173" s="10" t="n">
        <v>51000</v>
      </c>
      <c r="G173" s="11" t="n">
        <f aca="false">C173*F173/1000</f>
        <v>567.12</v>
      </c>
      <c r="I173" s="0" t="n">
        <f aca="false">D173*C173/1000</f>
        <v>589.36</v>
      </c>
      <c r="J173" s="0" t="n">
        <f aca="false">C173*F173/1000</f>
        <v>567.12</v>
      </c>
      <c r="M173" s="0" t="n">
        <f aca="false">D173/1.18/1000</f>
        <v>44.9152542372881</v>
      </c>
      <c r="N173" s="0" t="n">
        <f aca="false">F173/1.18/1000</f>
        <v>43.2203389830509</v>
      </c>
    </row>
    <row r="174" customFormat="false" ht="16.5" hidden="false" customHeight="true" outlineLevel="0" collapsed="false">
      <c r="B174" s="6" t="s">
        <v>179</v>
      </c>
      <c r="C174" s="11" t="n">
        <v>11.12</v>
      </c>
      <c r="D174" s="8" t="n">
        <f aca="false">F174+2000</f>
        <v>53000</v>
      </c>
      <c r="E174" s="9" t="n">
        <f aca="false">C174*D174/1000</f>
        <v>589.36</v>
      </c>
      <c r="F174" s="10" t="n">
        <v>51000</v>
      </c>
      <c r="G174" s="11" t="n">
        <f aca="false">C174*F174/1000</f>
        <v>567.12</v>
      </c>
      <c r="I174" s="0" t="n">
        <f aca="false">D174*C174/1000</f>
        <v>589.36</v>
      </c>
      <c r="J174" s="0" t="n">
        <f aca="false">C174*F174/1000</f>
        <v>567.12</v>
      </c>
      <c r="M174" s="0" t="n">
        <f aca="false">D174/1.18/1000</f>
        <v>44.9152542372881</v>
      </c>
      <c r="N174" s="0" t="n">
        <f aca="false">F174/1.18/1000</f>
        <v>43.2203389830509</v>
      </c>
    </row>
    <row r="175" customFormat="false" ht="16.5" hidden="false" customHeight="true" outlineLevel="0" collapsed="false">
      <c r="B175" s="6" t="s">
        <v>180</v>
      </c>
      <c r="C175" s="11" t="n">
        <v>12.4</v>
      </c>
      <c r="D175" s="8" t="n">
        <f aca="false">F175+2000</f>
        <v>53000</v>
      </c>
      <c r="E175" s="9" t="n">
        <f aca="false">C175*D175/1000</f>
        <v>657.2</v>
      </c>
      <c r="F175" s="10" t="n">
        <v>51000</v>
      </c>
      <c r="G175" s="11" t="n">
        <f aca="false">C175*F175/1000</f>
        <v>632.4</v>
      </c>
      <c r="I175" s="0" t="n">
        <f aca="false">D175*C175/1000</f>
        <v>657.2</v>
      </c>
      <c r="J175" s="0" t="n">
        <f aca="false">C175*F175/1000</f>
        <v>632.4</v>
      </c>
      <c r="M175" s="0" t="n">
        <f aca="false">D175/1.18/1000</f>
        <v>44.9152542372881</v>
      </c>
      <c r="N175" s="0" t="n">
        <f aca="false">F175/1.18/1000</f>
        <v>43.2203389830509</v>
      </c>
    </row>
    <row r="176" customFormat="false" ht="16.5" hidden="false" customHeight="true" outlineLevel="0" collapsed="false">
      <c r="B176" s="6" t="s">
        <v>181</v>
      </c>
      <c r="C176" s="11" t="n">
        <v>12.71</v>
      </c>
      <c r="D176" s="8" t="n">
        <f aca="false">F176+2000</f>
        <v>53000</v>
      </c>
      <c r="E176" s="9" t="n">
        <f aca="false">C176*D176/1000</f>
        <v>673.63</v>
      </c>
      <c r="F176" s="10" t="n">
        <v>51000</v>
      </c>
      <c r="G176" s="11" t="n">
        <f aca="false">C176*F176/1000</f>
        <v>648.21</v>
      </c>
      <c r="I176" s="0" t="n">
        <f aca="false">D176*C176/1000</f>
        <v>673.63</v>
      </c>
      <c r="J176" s="0" t="n">
        <f aca="false">C176*F176/1000</f>
        <v>648.21</v>
      </c>
      <c r="M176" s="0" t="n">
        <f aca="false">D176/1.18/1000</f>
        <v>44.9152542372881</v>
      </c>
      <c r="N176" s="0" t="n">
        <f aca="false">F176/1.18/1000</f>
        <v>43.2203389830509</v>
      </c>
    </row>
    <row r="177" customFormat="false" ht="16.5" hidden="false" customHeight="true" outlineLevel="0" collapsed="false">
      <c r="B177" s="6" t="s">
        <v>182</v>
      </c>
      <c r="C177" s="11" t="n">
        <v>16.24</v>
      </c>
      <c r="D177" s="8" t="n">
        <f aca="false">F177+2000</f>
        <v>53000</v>
      </c>
      <c r="E177" s="9" t="n">
        <f aca="false">C177*D177/1000</f>
        <v>860.72</v>
      </c>
      <c r="F177" s="10" t="n">
        <v>51000</v>
      </c>
      <c r="G177" s="11" t="n">
        <f aca="false">C177*F177/1000</f>
        <v>828.24</v>
      </c>
      <c r="I177" s="0" t="n">
        <f aca="false">D177*C177/1000</f>
        <v>860.72</v>
      </c>
      <c r="J177" s="0" t="n">
        <f aca="false">C177*F177/1000</f>
        <v>828.24</v>
      </c>
      <c r="M177" s="0" t="n">
        <f aca="false">D177/1.18/1000</f>
        <v>44.9152542372881</v>
      </c>
      <c r="N177" s="0" t="n">
        <f aca="false">F177/1.18/1000</f>
        <v>43.2203389830509</v>
      </c>
    </row>
    <row r="178" customFormat="false" ht="16.5" hidden="false" customHeight="true" outlineLevel="0" collapsed="false">
      <c r="B178" s="6" t="s">
        <v>183</v>
      </c>
      <c r="C178" s="11" t="n">
        <v>20.04</v>
      </c>
      <c r="D178" s="8" t="n">
        <f aca="false">F178+2000</f>
        <v>53000</v>
      </c>
      <c r="E178" s="9" t="n">
        <f aca="false">C178*D178/1000</f>
        <v>1062.12</v>
      </c>
      <c r="F178" s="10" t="n">
        <v>51000</v>
      </c>
      <c r="G178" s="11" t="n">
        <f aca="false">C178*F178/1000</f>
        <v>1022.04</v>
      </c>
      <c r="I178" s="0" t="n">
        <f aca="false">D178*C178/1000</f>
        <v>1062.12</v>
      </c>
      <c r="J178" s="0" t="n">
        <f aca="false">C178*F178/1000</f>
        <v>1022.04</v>
      </c>
      <c r="M178" s="0" t="n">
        <f aca="false">D178/1.18/1000</f>
        <v>44.9152542372881</v>
      </c>
      <c r="N178" s="0" t="n">
        <f aca="false">F178/1.18/1000</f>
        <v>43.2203389830509</v>
      </c>
    </row>
    <row r="179" customFormat="false" ht="16.5" hidden="false" customHeight="true" outlineLevel="0" collapsed="false">
      <c r="B179" s="6" t="s">
        <v>184</v>
      </c>
      <c r="C179" s="11" t="n">
        <v>24.67</v>
      </c>
      <c r="D179" s="8" t="n">
        <f aca="false">F179+2000</f>
        <v>53000</v>
      </c>
      <c r="E179" s="9" t="n">
        <f aca="false">C179*D179/1000</f>
        <v>1307.51</v>
      </c>
      <c r="F179" s="10" t="n">
        <v>51000</v>
      </c>
      <c r="G179" s="11" t="n">
        <f aca="false">C179*F179/1000</f>
        <v>1258.17</v>
      </c>
      <c r="I179" s="0" t="n">
        <f aca="false">D179*C179/1000</f>
        <v>1307.51</v>
      </c>
      <c r="J179" s="0" t="n">
        <f aca="false">C179*F179/1000</f>
        <v>1258.17</v>
      </c>
      <c r="M179" s="0" t="n">
        <f aca="false">D179/1.18/1000</f>
        <v>44.9152542372881</v>
      </c>
      <c r="N179" s="0" t="n">
        <f aca="false">F179/1.18/1000</f>
        <v>43.2203389830509</v>
      </c>
    </row>
    <row r="180" customFormat="false" ht="16.5" hidden="false" customHeight="true" outlineLevel="0" collapsed="false">
      <c r="B180" s="4" t="s">
        <v>185</v>
      </c>
      <c r="C180" s="4"/>
      <c r="D180" s="4"/>
      <c r="E180" s="4"/>
      <c r="F180" s="4"/>
      <c r="G180" s="4"/>
    </row>
    <row r="181" customFormat="false" ht="16.5" hidden="false" customHeight="true" outlineLevel="0" collapsed="false">
      <c r="B181" s="6" t="s">
        <v>186</v>
      </c>
      <c r="C181" s="11" t="n">
        <v>10</v>
      </c>
      <c r="D181" s="8" t="n">
        <f aca="false">F181+2000</f>
        <v>65000</v>
      </c>
      <c r="E181" s="9" t="n">
        <f aca="false">C181*D181/1000</f>
        <v>650</v>
      </c>
      <c r="F181" s="10" t="n">
        <v>63000</v>
      </c>
      <c r="G181" s="11" t="n">
        <f aca="false">C181*F181/1000</f>
        <v>630</v>
      </c>
      <c r="I181" s="0" t="n">
        <f aca="false">D181*C181/1000</f>
        <v>650</v>
      </c>
      <c r="J181" s="0" t="n">
        <f aca="false">C181*F181/1000</f>
        <v>630</v>
      </c>
      <c r="M181" s="0" t="n">
        <f aca="false">D181/1.18/1000</f>
        <v>55.0847457627119</v>
      </c>
      <c r="N181" s="0" t="n">
        <f aca="false">F181/1.18/1000</f>
        <v>53.3898305084746</v>
      </c>
    </row>
    <row r="182" customFormat="false" ht="16.5" hidden="false" customHeight="true" outlineLevel="0" collapsed="false">
      <c r="B182" s="6" t="s">
        <v>187</v>
      </c>
      <c r="C182" s="11" t="n">
        <v>12.25</v>
      </c>
      <c r="D182" s="8" t="n">
        <f aca="false">F182+2000</f>
        <v>65000</v>
      </c>
      <c r="E182" s="9" t="n">
        <f aca="false">C182*D182/1000</f>
        <v>796.25</v>
      </c>
      <c r="F182" s="10" t="n">
        <v>63000</v>
      </c>
      <c r="G182" s="11" t="n">
        <f aca="false">C182*F182/1000</f>
        <v>771.75</v>
      </c>
      <c r="I182" s="0" t="n">
        <f aca="false">D182*C182/1000</f>
        <v>796.25</v>
      </c>
      <c r="J182" s="0" t="n">
        <f aca="false">C182*F182/1000</f>
        <v>771.75</v>
      </c>
      <c r="M182" s="0" t="n">
        <f aca="false">D182/1.18/1000</f>
        <v>55.0847457627119</v>
      </c>
      <c r="N182" s="0" t="n">
        <f aca="false">F182/1.18/1000</f>
        <v>53.3898305084746</v>
      </c>
    </row>
    <row r="183" customFormat="false" ht="16.5" hidden="false" customHeight="true" outlineLevel="0" collapsed="false">
      <c r="B183" s="6" t="s">
        <v>188</v>
      </c>
      <c r="C183" s="11" t="n">
        <v>15</v>
      </c>
      <c r="D183" s="8" t="n">
        <f aca="false">F183+2000</f>
        <v>65000</v>
      </c>
      <c r="E183" s="9" t="n">
        <f aca="false">C183*D183/1000</f>
        <v>975</v>
      </c>
      <c r="F183" s="10" t="n">
        <v>63000</v>
      </c>
      <c r="G183" s="11" t="n">
        <f aca="false">C183*F183/1000</f>
        <v>945</v>
      </c>
      <c r="I183" s="0" t="n">
        <f aca="false">D183*C183/1000</f>
        <v>975</v>
      </c>
      <c r="J183" s="0" t="n">
        <f aca="false">C183*F183/1000</f>
        <v>945</v>
      </c>
      <c r="M183" s="0" t="n">
        <f aca="false">D183/1.18/1000</f>
        <v>55.0847457627119</v>
      </c>
      <c r="N183" s="0" t="n">
        <f aca="false">F183/1.18/1000</f>
        <v>53.3898305084746</v>
      </c>
    </row>
    <row r="184" customFormat="false" ht="16.5" hidden="false" customHeight="true" outlineLevel="0" collapsed="false">
      <c r="B184" s="6" t="s">
        <v>189</v>
      </c>
      <c r="C184" s="11" t="n">
        <v>10.83</v>
      </c>
      <c r="D184" s="8" t="n">
        <f aca="false">F184+2000</f>
        <v>65000</v>
      </c>
      <c r="E184" s="9" t="n">
        <f aca="false">C184*D184/1000</f>
        <v>703.95</v>
      </c>
      <c r="F184" s="10" t="n">
        <v>63000</v>
      </c>
      <c r="G184" s="11" t="n">
        <f aca="false">C184*F184/1000</f>
        <v>682.29</v>
      </c>
      <c r="I184" s="0" t="n">
        <f aca="false">D184*C184/1000</f>
        <v>703.95</v>
      </c>
      <c r="J184" s="0" t="n">
        <f aca="false">C184*F184/1000</f>
        <v>682.29</v>
      </c>
      <c r="M184" s="0" t="n">
        <f aca="false">D184/1.18/1000</f>
        <v>55.0847457627119</v>
      </c>
      <c r="N184" s="0" t="n">
        <f aca="false">F184/1.18/1000</f>
        <v>53.3898305084746</v>
      </c>
    </row>
    <row r="185" customFormat="false" ht="16.5" hidden="false" customHeight="true" outlineLevel="0" collapsed="false">
      <c r="B185" s="6" t="s">
        <v>190</v>
      </c>
      <c r="C185" s="11" t="n">
        <v>17.09</v>
      </c>
      <c r="D185" s="8" t="n">
        <f aca="false">F185+2000</f>
        <v>65000</v>
      </c>
      <c r="E185" s="9" t="n">
        <f aca="false">C185*D185/1000</f>
        <v>1110.85</v>
      </c>
      <c r="F185" s="10" t="n">
        <v>63000</v>
      </c>
      <c r="G185" s="11" t="n">
        <f aca="false">C185*F185/1000</f>
        <v>1076.67</v>
      </c>
      <c r="I185" s="0" t="n">
        <f aca="false">D185*C185/1000</f>
        <v>1110.85</v>
      </c>
      <c r="J185" s="0" t="n">
        <f aca="false">C185*F185/1000</f>
        <v>1076.67</v>
      </c>
      <c r="M185" s="0" t="n">
        <f aca="false">D185/1.18/1000</f>
        <v>55.0847457627119</v>
      </c>
      <c r="N185" s="0" t="n">
        <f aca="false">F185/1.18/1000</f>
        <v>53.3898305084746</v>
      </c>
    </row>
    <row r="186" customFormat="false" ht="16.5" hidden="false" customHeight="true" outlineLevel="0" collapsed="false">
      <c r="B186" s="6" t="s">
        <v>191</v>
      </c>
      <c r="C186" s="11" t="n">
        <v>16.17</v>
      </c>
      <c r="D186" s="8" t="n">
        <f aca="false">F186+2000</f>
        <v>65000</v>
      </c>
      <c r="E186" s="9" t="n">
        <f aca="false">C186*D186/1000</f>
        <v>1051.05</v>
      </c>
      <c r="F186" s="10" t="n">
        <v>63000</v>
      </c>
      <c r="G186" s="11" t="n">
        <f aca="false">C186*F186/1000</f>
        <v>1018.71</v>
      </c>
      <c r="I186" s="0" t="n">
        <f aca="false">D186*C186/1000</f>
        <v>1051.05</v>
      </c>
      <c r="J186" s="0" t="n">
        <f aca="false">C186*F186/1000</f>
        <v>1018.71</v>
      </c>
      <c r="M186" s="0" t="n">
        <f aca="false">D186/1.18/1000</f>
        <v>55.0847457627119</v>
      </c>
      <c r="N186" s="0" t="n">
        <f aca="false">F186/1.18/1000</f>
        <v>53.3898305084746</v>
      </c>
    </row>
    <row r="187" customFormat="false" ht="16.5" hidden="false" customHeight="true" outlineLevel="0" collapsed="false">
      <c r="B187" s="6" t="s">
        <v>192</v>
      </c>
      <c r="C187" s="11" t="n">
        <v>18.4</v>
      </c>
      <c r="D187" s="8" t="n">
        <f aca="false">F187+2000</f>
        <v>65000</v>
      </c>
      <c r="E187" s="9" t="n">
        <f aca="false">C187*D187/1000</f>
        <v>1196</v>
      </c>
      <c r="F187" s="10" t="n">
        <v>63000</v>
      </c>
      <c r="G187" s="11" t="n">
        <f aca="false">C187*F187/1000</f>
        <v>1159.2</v>
      </c>
      <c r="I187" s="0" t="n">
        <f aca="false">D187*C187/1000</f>
        <v>1196</v>
      </c>
      <c r="J187" s="0" t="n">
        <f aca="false">C187*F187/1000</f>
        <v>1159.2</v>
      </c>
      <c r="M187" s="0" t="n">
        <f aca="false">D187/1.18/1000</f>
        <v>55.0847457627119</v>
      </c>
      <c r="N187" s="0" t="n">
        <f aca="false">F187/1.18/1000</f>
        <v>53.3898305084746</v>
      </c>
    </row>
    <row r="188" customFormat="false" ht="16.5" hidden="false" customHeight="true" outlineLevel="0" collapsed="false">
      <c r="B188" s="6" t="s">
        <v>193</v>
      </c>
      <c r="C188" s="11" t="n">
        <v>29.84</v>
      </c>
      <c r="D188" s="8" t="n">
        <f aca="false">F188+2000</f>
        <v>62000</v>
      </c>
      <c r="E188" s="9" t="n">
        <f aca="false">C188*D188/1000</f>
        <v>1850.08</v>
      </c>
      <c r="F188" s="10" t="n">
        <v>60000</v>
      </c>
      <c r="G188" s="11" t="n">
        <f aca="false">C188*F188/1000</f>
        <v>1790.4</v>
      </c>
      <c r="I188" s="0" t="n">
        <f aca="false">D188*C188/1000</f>
        <v>1850.08</v>
      </c>
      <c r="J188" s="0" t="n">
        <f aca="false">C188*F188/1000</f>
        <v>1790.4</v>
      </c>
      <c r="M188" s="0" t="n">
        <f aca="false">D188/1.18/1000</f>
        <v>52.5423728813559</v>
      </c>
      <c r="N188" s="0" t="n">
        <f aca="false">F188/1.18/1000</f>
        <v>50.8474576271186</v>
      </c>
    </row>
    <row r="189" customFormat="false" ht="16.5" hidden="false" customHeight="true" outlineLevel="0" collapsed="false">
      <c r="B189" s="6" t="s">
        <v>194</v>
      </c>
      <c r="C189" s="11" t="n">
        <v>21.5</v>
      </c>
      <c r="D189" s="8" t="n">
        <f aca="false">F189+2000</f>
        <v>62000</v>
      </c>
      <c r="E189" s="9" t="n">
        <f aca="false">C189*D189/1000</f>
        <v>1333</v>
      </c>
      <c r="F189" s="10" t="n">
        <v>60000</v>
      </c>
      <c r="G189" s="11" t="n">
        <f aca="false">C189*F189/1000</f>
        <v>1290</v>
      </c>
      <c r="I189" s="0" t="n">
        <f aca="false">D189*C189/1000</f>
        <v>1333</v>
      </c>
      <c r="J189" s="0" t="n">
        <f aca="false">C189*F189/1000</f>
        <v>1290</v>
      </c>
      <c r="M189" s="0" t="n">
        <f aca="false">D189/1.18/1000</f>
        <v>52.5423728813559</v>
      </c>
      <c r="N189" s="0" t="n">
        <f aca="false">F189/1.18/1000</f>
        <v>50.8474576271186</v>
      </c>
    </row>
    <row r="190" customFormat="false" ht="16.5" hidden="false" customHeight="true" outlineLevel="0" collapsed="false">
      <c r="B190" s="6" t="s">
        <v>195</v>
      </c>
      <c r="C190" s="11" t="n">
        <v>41.25</v>
      </c>
      <c r="D190" s="8" t="n">
        <f aca="false">F190+2000</f>
        <v>67000</v>
      </c>
      <c r="E190" s="9" t="n">
        <f aca="false">C190*D190/1000</f>
        <v>2763.75</v>
      </c>
      <c r="F190" s="10" t="n">
        <v>65000</v>
      </c>
      <c r="G190" s="11" t="n">
        <f aca="false">C190*F190/1000</f>
        <v>2681.25</v>
      </c>
      <c r="I190" s="0" t="n">
        <f aca="false">D190*C190/1000</f>
        <v>2763.75</v>
      </c>
      <c r="J190" s="0" t="n">
        <f aca="false">C190*F190/1000</f>
        <v>2681.25</v>
      </c>
      <c r="M190" s="0" t="n">
        <f aca="false">D190/1.18/1000</f>
        <v>56.7796610169492</v>
      </c>
      <c r="N190" s="0" t="n">
        <f aca="false">F190/1.18/1000</f>
        <v>55.0847457627119</v>
      </c>
    </row>
    <row r="191" customFormat="false" ht="16.5" hidden="false" customHeight="true" outlineLevel="0" collapsed="false">
      <c r="B191" s="6" t="s">
        <v>196</v>
      </c>
      <c r="C191" s="11" t="n">
        <v>25.96</v>
      </c>
      <c r="D191" s="8" t="n">
        <f aca="false">F191+2000</f>
        <v>67000</v>
      </c>
      <c r="E191" s="9" t="n">
        <f aca="false">C191*D191/1000</f>
        <v>1739.32</v>
      </c>
      <c r="F191" s="10" t="n">
        <v>65000</v>
      </c>
      <c r="G191" s="11" t="n">
        <f aca="false">C191*F191/1000</f>
        <v>1687.4</v>
      </c>
      <c r="I191" s="0" t="n">
        <f aca="false">D191*C191/1000</f>
        <v>1739.32</v>
      </c>
      <c r="J191" s="0" t="n">
        <f aca="false">C191*F191/1000</f>
        <v>1687.4</v>
      </c>
      <c r="M191" s="0" t="n">
        <f aca="false">D191/1.18/1000</f>
        <v>56.7796610169492</v>
      </c>
      <c r="N191" s="0" t="n">
        <f aca="false">F191/1.18/1000</f>
        <v>55.0847457627119</v>
      </c>
    </row>
    <row r="192" customFormat="false" ht="16.5" hidden="false" customHeight="true" outlineLevel="0" collapsed="false">
      <c r="B192" s="6" t="s">
        <v>197</v>
      </c>
      <c r="C192" s="11" t="n">
        <v>32.25</v>
      </c>
      <c r="D192" s="8" t="n">
        <f aca="false">F192+2000</f>
        <v>67000</v>
      </c>
      <c r="E192" s="9" t="n">
        <f aca="false">C192*D192/1000</f>
        <v>2160.75</v>
      </c>
      <c r="F192" s="10" t="n">
        <v>65000</v>
      </c>
      <c r="G192" s="11" t="n">
        <f aca="false">C192*F192/1000</f>
        <v>2096.25</v>
      </c>
      <c r="I192" s="0" t="n">
        <f aca="false">D192*C192/1000</f>
        <v>2160.75</v>
      </c>
      <c r="J192" s="0" t="n">
        <f aca="false">C192*F192/1000</f>
        <v>2096.25</v>
      </c>
      <c r="M192" s="0" t="n">
        <f aca="false">D192/1.18/1000</f>
        <v>56.7796610169492</v>
      </c>
      <c r="N192" s="0" t="n">
        <f aca="false">F192/1.18/1000</f>
        <v>55.0847457627119</v>
      </c>
    </row>
    <row r="193" customFormat="false" ht="16.5" hidden="false" customHeight="true" outlineLevel="0" collapsed="false">
      <c r="B193" s="6" t="s">
        <v>198</v>
      </c>
      <c r="C193" s="11" t="n">
        <v>57.92</v>
      </c>
      <c r="D193" s="8" t="n">
        <f aca="false">F193+2000</f>
        <v>67000</v>
      </c>
      <c r="E193" s="9" t="n">
        <f aca="false">C193*D193/1000</f>
        <v>3880.64</v>
      </c>
      <c r="F193" s="10" t="n">
        <v>65000</v>
      </c>
      <c r="G193" s="11" t="n">
        <f aca="false">C193*F193/1000</f>
        <v>3764.8</v>
      </c>
      <c r="I193" s="0" t="n">
        <f aca="false">D193*C193/1000</f>
        <v>3880.64</v>
      </c>
      <c r="J193" s="0" t="n">
        <f aca="false">C193*F193/1000</f>
        <v>3764.8</v>
      </c>
      <c r="M193" s="0" t="n">
        <f aca="false">D193/1.18/1000</f>
        <v>56.7796610169492</v>
      </c>
      <c r="N193" s="0" t="n">
        <f aca="false">F193/1.18/1000</f>
        <v>55.0847457627119</v>
      </c>
    </row>
    <row r="194" customFormat="false" ht="16.5" hidden="false" customHeight="true" outlineLevel="0" collapsed="false">
      <c r="B194" s="6" t="s">
        <v>199</v>
      </c>
      <c r="C194" s="11" t="n">
        <v>41.92</v>
      </c>
      <c r="D194" s="8" t="n">
        <f aca="false">F194+2000</f>
        <v>67000</v>
      </c>
      <c r="E194" s="9" t="n">
        <f aca="false">C194*D194/1000</f>
        <v>2808.64</v>
      </c>
      <c r="F194" s="10" t="n">
        <v>65000</v>
      </c>
      <c r="G194" s="11" t="n">
        <f aca="false">C194*F194/1000</f>
        <v>2724.8</v>
      </c>
      <c r="I194" s="0" t="n">
        <f aca="false">D194*C194/1000</f>
        <v>2808.64</v>
      </c>
      <c r="J194" s="0" t="n">
        <f aca="false">C194*F194/1000</f>
        <v>2724.8</v>
      </c>
      <c r="M194" s="0" t="n">
        <f aca="false">D194/1.18/1000</f>
        <v>56.7796610169492</v>
      </c>
      <c r="N194" s="0" t="n">
        <f aca="false">F194/1.18/1000</f>
        <v>55.0847457627119</v>
      </c>
    </row>
    <row r="195" customFormat="false" ht="16.5" hidden="false" customHeight="true" outlineLevel="0" collapsed="false">
      <c r="B195" s="6" t="s">
        <v>200</v>
      </c>
      <c r="C195" s="11" t="n">
        <v>57.75</v>
      </c>
      <c r="D195" s="8" t="n">
        <f aca="false">F195+2000</f>
        <v>67000</v>
      </c>
      <c r="E195" s="9" t="n">
        <f aca="false">C195*D195/1000</f>
        <v>3869.25</v>
      </c>
      <c r="F195" s="10" t="n">
        <v>65000</v>
      </c>
      <c r="G195" s="11" t="n">
        <f aca="false">C195*F195/1000</f>
        <v>3753.75</v>
      </c>
      <c r="I195" s="0" t="n">
        <f aca="false">D195*C195/1000</f>
        <v>3869.25</v>
      </c>
      <c r="J195" s="0" t="n">
        <f aca="false">C195*F195/1000</f>
        <v>3753.75</v>
      </c>
      <c r="M195" s="0" t="n">
        <f aca="false">D195/1.18/1000</f>
        <v>56.7796610169492</v>
      </c>
      <c r="N195" s="0" t="n">
        <f aca="false">F195/1.18/1000</f>
        <v>55.0847457627119</v>
      </c>
    </row>
    <row r="196" customFormat="false" ht="16.5" hidden="false" customHeight="true" outlineLevel="0" collapsed="false">
      <c r="B196" s="4" t="s">
        <v>201</v>
      </c>
      <c r="C196" s="4"/>
      <c r="D196" s="4"/>
      <c r="E196" s="4"/>
      <c r="F196" s="4"/>
      <c r="G196" s="4"/>
    </row>
    <row r="197" customFormat="false" ht="16.5" hidden="false" customHeight="true" outlineLevel="0" collapsed="false">
      <c r="B197" s="13" t="s">
        <v>202</v>
      </c>
      <c r="C197" s="11" t="n">
        <v>0.5</v>
      </c>
      <c r="D197" s="8" t="n">
        <f aca="false">F197+2000</f>
        <v>58000</v>
      </c>
      <c r="E197" s="9" t="n">
        <f aca="false">C197*D197/1000</f>
        <v>29</v>
      </c>
      <c r="F197" s="10" t="n">
        <v>56000</v>
      </c>
      <c r="G197" s="11" t="n">
        <f aca="false">C197*F197/1000</f>
        <v>28</v>
      </c>
      <c r="I197" s="0" t="n">
        <f aca="false">D197*C197/1000</f>
        <v>29</v>
      </c>
      <c r="J197" s="0" t="n">
        <f aca="false">C197*F197/1000</f>
        <v>28</v>
      </c>
      <c r="M197" s="0" t="n">
        <f aca="false">D197/1.18/1000</f>
        <v>49.1525423728814</v>
      </c>
      <c r="N197" s="0" t="n">
        <f aca="false">F197/1.18/1000</f>
        <v>47.4576271186441</v>
      </c>
    </row>
    <row r="198" customFormat="false" ht="16.5" hidden="false" customHeight="true" outlineLevel="0" collapsed="false">
      <c r="B198" s="6" t="s">
        <v>203</v>
      </c>
      <c r="C198" s="11" t="n">
        <v>0.84</v>
      </c>
      <c r="D198" s="8" t="n">
        <f aca="false">F198+2000</f>
        <v>54000</v>
      </c>
      <c r="E198" s="9" t="n">
        <f aca="false">C198*D198/1000</f>
        <v>45.36</v>
      </c>
      <c r="F198" s="10" t="n">
        <v>52000</v>
      </c>
      <c r="G198" s="11" t="n">
        <f aca="false">C198*F198/1000</f>
        <v>43.68</v>
      </c>
      <c r="I198" s="0" t="n">
        <f aca="false">D198*C198/1000</f>
        <v>45.36</v>
      </c>
      <c r="J198" s="0" t="n">
        <f aca="false">C198*F198/1000</f>
        <v>43.68</v>
      </c>
      <c r="M198" s="0" t="n">
        <f aca="false">D198/1.18/1000</f>
        <v>45.7627118644068</v>
      </c>
      <c r="N198" s="0" t="n">
        <f aca="false">F198/1.18/1000</f>
        <v>44.0677966101695</v>
      </c>
    </row>
    <row r="199" customFormat="false" ht="16.5" hidden="false" customHeight="true" outlineLevel="0" collapsed="false">
      <c r="B199" s="6" t="s">
        <v>204</v>
      </c>
      <c r="C199" s="7" t="n">
        <v>1.173</v>
      </c>
      <c r="D199" s="8" t="n">
        <f aca="false">F199+2000</f>
        <v>53000</v>
      </c>
      <c r="E199" s="9" t="n">
        <f aca="false">C199*D199/1000</f>
        <v>62.169</v>
      </c>
      <c r="F199" s="10" t="n">
        <v>51000</v>
      </c>
      <c r="G199" s="11" t="n">
        <f aca="false">C199*F199/1000</f>
        <v>59.823</v>
      </c>
      <c r="I199" s="0" t="n">
        <f aca="false">D199*C199/1000</f>
        <v>62.169</v>
      </c>
      <c r="J199" s="0" t="n">
        <f aca="false">C199*F199/1000</f>
        <v>59.823</v>
      </c>
      <c r="M199" s="0" t="n">
        <f aca="false">D199/1.18/1000</f>
        <v>44.9152542372881</v>
      </c>
      <c r="N199" s="0" t="n">
        <f aca="false">F199/1.18/1000</f>
        <v>43.2203389830509</v>
      </c>
    </row>
    <row r="200" customFormat="false" ht="16.5" hidden="false" customHeight="true" outlineLevel="0" collapsed="false">
      <c r="B200" s="6" t="s">
        <v>205</v>
      </c>
      <c r="C200" s="7" t="n">
        <v>1.667</v>
      </c>
      <c r="D200" s="8" t="n">
        <f aca="false">F200+2000</f>
        <v>53000</v>
      </c>
      <c r="E200" s="9" t="n">
        <f aca="false">C200*D200/1000</f>
        <v>88.351</v>
      </c>
      <c r="F200" s="10" t="n">
        <v>51000</v>
      </c>
      <c r="G200" s="11" t="n">
        <f aca="false">C200*F200/1000</f>
        <v>85.017</v>
      </c>
      <c r="I200" s="0" t="n">
        <f aca="false">D200*C200/1000</f>
        <v>88.351</v>
      </c>
      <c r="J200" s="0" t="n">
        <f aca="false">C200*F200/1000</f>
        <v>85.017</v>
      </c>
      <c r="M200" s="0" t="n">
        <f aca="false">D200/1.18/1000</f>
        <v>44.9152542372881</v>
      </c>
      <c r="N200" s="0" t="n">
        <f aca="false">F200/1.18/1000</f>
        <v>43.2203389830509</v>
      </c>
    </row>
    <row r="201" customFormat="false" ht="16.5" hidden="false" customHeight="true" outlineLevel="0" collapsed="false">
      <c r="B201" s="4" t="s">
        <v>206</v>
      </c>
      <c r="C201" s="4"/>
      <c r="D201" s="4"/>
      <c r="E201" s="4"/>
      <c r="F201" s="4"/>
      <c r="G201" s="4"/>
    </row>
    <row r="202" customFormat="false" ht="16.5" hidden="false" customHeight="true" outlineLevel="0" collapsed="false">
      <c r="B202" s="6" t="s">
        <v>207</v>
      </c>
      <c r="C202" s="11" t="n">
        <v>5.99</v>
      </c>
      <c r="D202" s="8" t="n">
        <f aca="false">F202+2000</f>
        <v>62000</v>
      </c>
      <c r="E202" s="9" t="n">
        <f aca="false">C202*D202/1000</f>
        <v>371.38</v>
      </c>
      <c r="F202" s="10" t="n">
        <v>60000</v>
      </c>
      <c r="G202" s="11" t="n">
        <f aca="false">C202*F202/1000</f>
        <v>359.4</v>
      </c>
      <c r="I202" s="0" t="n">
        <f aca="false">D202*C202/1000</f>
        <v>371.38</v>
      </c>
      <c r="J202" s="0" t="n">
        <f aca="false">C202*F202/1000</f>
        <v>359.4</v>
      </c>
      <c r="M202" s="0" t="n">
        <f aca="false">D202/1.18/1000</f>
        <v>52.5423728813559</v>
      </c>
      <c r="N202" s="0" t="n">
        <f aca="false">F202/1.18/1000</f>
        <v>50.8474576271186</v>
      </c>
    </row>
    <row r="203" customFormat="false" ht="16.5" hidden="false" customHeight="true" outlineLevel="0" collapsed="false">
      <c r="B203" s="6" t="s">
        <v>208</v>
      </c>
      <c r="C203" s="11" t="n">
        <v>5.99</v>
      </c>
      <c r="D203" s="8" t="n">
        <f aca="false">F203+2000</f>
        <v>62000</v>
      </c>
      <c r="E203" s="9" t="n">
        <f aca="false">C203*D203/1000</f>
        <v>371.38</v>
      </c>
      <c r="F203" s="10" t="n">
        <v>60000</v>
      </c>
      <c r="G203" s="11" t="n">
        <f aca="false">C203*F203/1000</f>
        <v>359.4</v>
      </c>
      <c r="I203" s="0" t="n">
        <f aca="false">D203*C203/1000</f>
        <v>371.38</v>
      </c>
      <c r="J203" s="0" t="n">
        <f aca="false">C203*F203/1000</f>
        <v>359.4</v>
      </c>
      <c r="M203" s="0" t="n">
        <f aca="false">D203/1.18/1000</f>
        <v>52.5423728813559</v>
      </c>
      <c r="N203" s="0" t="n">
        <f aca="false">F203/1.18/1000</f>
        <v>50.8474576271186</v>
      </c>
    </row>
    <row r="204" customFormat="false" ht="16.5" hidden="false" customHeight="true" outlineLevel="0" collapsed="false">
      <c r="B204" s="6" t="s">
        <v>209</v>
      </c>
      <c r="C204" s="11" t="n">
        <v>7.09</v>
      </c>
      <c r="D204" s="8" t="n">
        <f aca="false">F204+2000</f>
        <v>62000</v>
      </c>
      <c r="E204" s="9" t="n">
        <f aca="false">C204*D204/1000</f>
        <v>439.58</v>
      </c>
      <c r="F204" s="10" t="n">
        <v>60000</v>
      </c>
      <c r="G204" s="11" t="n">
        <f aca="false">C204*F204/1000</f>
        <v>425.4</v>
      </c>
      <c r="I204" s="0" t="n">
        <f aca="false">D204*C204/1000</f>
        <v>439.58</v>
      </c>
      <c r="J204" s="0" t="n">
        <f aca="false">C204*F204/1000</f>
        <v>425.4</v>
      </c>
      <c r="M204" s="0" t="n">
        <f aca="false">D204/1.18/1000</f>
        <v>52.5423728813559</v>
      </c>
      <c r="N204" s="0" t="n">
        <f aca="false">F204/1.18/1000</f>
        <v>50.8474576271186</v>
      </c>
    </row>
    <row r="205" customFormat="false" ht="16.5" hidden="false" customHeight="true" outlineLevel="0" collapsed="false">
      <c r="B205" s="6" t="s">
        <v>210</v>
      </c>
      <c r="C205" s="11" t="n">
        <v>7.35</v>
      </c>
      <c r="D205" s="8" t="n">
        <f aca="false">F205+2000</f>
        <v>62000</v>
      </c>
      <c r="E205" s="9" t="n">
        <f aca="false">C205*D205/1000</f>
        <v>455.7</v>
      </c>
      <c r="F205" s="10" t="n">
        <v>60000</v>
      </c>
      <c r="G205" s="11" t="n">
        <f aca="false">C205*F205/1000</f>
        <v>441</v>
      </c>
      <c r="I205" s="0" t="n">
        <f aca="false">D205*C205/1000</f>
        <v>455.7</v>
      </c>
      <c r="J205" s="0" t="n">
        <f aca="false">C205*F205/1000</f>
        <v>441</v>
      </c>
      <c r="M205" s="0" t="n">
        <f aca="false">D205/1.18/1000</f>
        <v>52.5423728813559</v>
      </c>
      <c r="N205" s="0" t="n">
        <f aca="false">F205/1.18/1000</f>
        <v>50.8474576271186</v>
      </c>
    </row>
    <row r="206" customFormat="false" ht="16.5" hidden="false" customHeight="true" outlineLevel="0" collapsed="false">
      <c r="B206" s="6" t="s">
        <v>211</v>
      </c>
      <c r="C206" s="11" t="n">
        <v>7.35</v>
      </c>
      <c r="D206" s="8" t="n">
        <f aca="false">F206+2000</f>
        <v>62000</v>
      </c>
      <c r="E206" s="9" t="n">
        <f aca="false">C206*D206/1000</f>
        <v>455.7</v>
      </c>
      <c r="F206" s="10" t="n">
        <v>60000</v>
      </c>
      <c r="G206" s="11" t="n">
        <f aca="false">C206*F206/1000</f>
        <v>441</v>
      </c>
      <c r="I206" s="0" t="n">
        <f aca="false">D206*C206/1000</f>
        <v>455.7</v>
      </c>
      <c r="J206" s="0" t="n">
        <f aca="false">C206*F206/1000</f>
        <v>441</v>
      </c>
      <c r="M206" s="0" t="n">
        <f aca="false">D206/1.18/1000</f>
        <v>52.5423728813559</v>
      </c>
      <c r="N206" s="0" t="n">
        <f aca="false">F206/1.18/1000</f>
        <v>50.8474576271186</v>
      </c>
    </row>
    <row r="207" customFormat="false" ht="16.5" hidden="false" customHeight="true" outlineLevel="0" collapsed="false">
      <c r="B207" s="6" t="s">
        <v>212</v>
      </c>
      <c r="C207" s="11" t="n">
        <v>8.62</v>
      </c>
      <c r="D207" s="8" t="n">
        <f aca="false">F207+2000</f>
        <v>62000</v>
      </c>
      <c r="E207" s="9" t="n">
        <f aca="false">C207*D207/1000</f>
        <v>534.44</v>
      </c>
      <c r="F207" s="10" t="n">
        <v>60000</v>
      </c>
      <c r="G207" s="11" t="n">
        <f aca="false">C207*F207/1000</f>
        <v>517.2</v>
      </c>
      <c r="I207" s="0" t="n">
        <f aca="false">D207*C207/1000</f>
        <v>534.44</v>
      </c>
      <c r="J207" s="0" t="n">
        <f aca="false">C207*F207/1000</f>
        <v>517.2</v>
      </c>
      <c r="M207" s="0" t="n">
        <f aca="false">D207/1.18/1000</f>
        <v>52.5423728813559</v>
      </c>
      <c r="N207" s="0" t="n">
        <f aca="false">F207/1.18/1000</f>
        <v>50.8474576271186</v>
      </c>
    </row>
    <row r="208" customFormat="false" ht="16.5" hidden="false" customHeight="true" outlineLevel="0" collapsed="false">
      <c r="B208" s="6" t="s">
        <v>213</v>
      </c>
      <c r="C208" s="11" t="n">
        <v>8.62</v>
      </c>
      <c r="D208" s="8" t="n">
        <f aca="false">F208+2000</f>
        <v>62000</v>
      </c>
      <c r="E208" s="9" t="n">
        <f aca="false">C208*D208/1000</f>
        <v>534.44</v>
      </c>
      <c r="F208" s="10" t="n">
        <v>60000</v>
      </c>
      <c r="G208" s="11" t="n">
        <f aca="false">C208*F208/1000</f>
        <v>517.2</v>
      </c>
      <c r="I208" s="0" t="n">
        <f aca="false">D208*C208/1000</f>
        <v>534.44</v>
      </c>
      <c r="J208" s="0" t="n">
        <f aca="false">C208*F208/1000</f>
        <v>517.2</v>
      </c>
      <c r="M208" s="0" t="n">
        <f aca="false">D208/1.18/1000</f>
        <v>52.5423728813559</v>
      </c>
      <c r="N208" s="0" t="n">
        <f aca="false">F208/1.18/1000</f>
        <v>50.8474576271186</v>
      </c>
    </row>
    <row r="209" customFormat="false" ht="16.5" hidden="false" customHeight="true" outlineLevel="0" collapsed="false">
      <c r="B209" s="6" t="s">
        <v>214</v>
      </c>
      <c r="C209" s="11" t="n">
        <v>8.62</v>
      </c>
      <c r="D209" s="8" t="n">
        <f aca="false">F209+2000</f>
        <v>62000</v>
      </c>
      <c r="E209" s="9" t="n">
        <f aca="false">C209*D209/1000</f>
        <v>534.44</v>
      </c>
      <c r="F209" s="10" t="n">
        <v>60000</v>
      </c>
      <c r="G209" s="11" t="n">
        <f aca="false">C209*F209/1000</f>
        <v>517.2</v>
      </c>
      <c r="I209" s="0" t="n">
        <f aca="false">D209*C209/1000</f>
        <v>534.44</v>
      </c>
      <c r="J209" s="0" t="n">
        <f aca="false">C209*F209/1000</f>
        <v>517.2</v>
      </c>
      <c r="M209" s="0" t="n">
        <f aca="false">D209/1.18/1000</f>
        <v>52.5423728813559</v>
      </c>
      <c r="N209" s="0" t="n">
        <f aca="false">F209/1.18/1000</f>
        <v>50.8474576271186</v>
      </c>
    </row>
    <row r="210" customFormat="false" ht="16.5" hidden="false" customHeight="true" outlineLevel="0" collapsed="false">
      <c r="B210" s="6" t="s">
        <v>215</v>
      </c>
      <c r="C210" s="11" t="n">
        <v>10.84</v>
      </c>
      <c r="D210" s="8" t="n">
        <f aca="false">F210+2000</f>
        <v>62000</v>
      </c>
      <c r="E210" s="9" t="n">
        <f aca="false">C210*D210/1000</f>
        <v>672.08</v>
      </c>
      <c r="F210" s="10" t="n">
        <v>60000</v>
      </c>
      <c r="G210" s="11" t="n">
        <f aca="false">C210*F210/1000</f>
        <v>650.4</v>
      </c>
      <c r="I210" s="0" t="n">
        <f aca="false">D210*C210/1000</f>
        <v>672.08</v>
      </c>
      <c r="J210" s="0" t="n">
        <f aca="false">C210*F210/1000</f>
        <v>650.4</v>
      </c>
      <c r="M210" s="0" t="n">
        <f aca="false">D210/1.18/1000</f>
        <v>52.5423728813559</v>
      </c>
      <c r="N210" s="0" t="n">
        <f aca="false">F210/1.18/1000</f>
        <v>50.8474576271186</v>
      </c>
    </row>
    <row r="211" customFormat="false" ht="16.5" hidden="false" customHeight="true" outlineLevel="0" collapsed="false">
      <c r="B211" s="6" t="s">
        <v>216</v>
      </c>
      <c r="C211" s="11" t="n">
        <v>10.84</v>
      </c>
      <c r="D211" s="8" t="n">
        <f aca="false">F211+2000</f>
        <v>62000</v>
      </c>
      <c r="E211" s="9" t="n">
        <f aca="false">C211*D211/1000</f>
        <v>672.08</v>
      </c>
      <c r="F211" s="10" t="n">
        <v>60000</v>
      </c>
      <c r="G211" s="11" t="n">
        <f aca="false">C211*F211/1000</f>
        <v>650.4</v>
      </c>
      <c r="I211" s="0" t="n">
        <f aca="false">D211*C211/1000</f>
        <v>672.08</v>
      </c>
      <c r="J211" s="0" t="n">
        <f aca="false">C211*F211/1000</f>
        <v>650.4</v>
      </c>
      <c r="M211" s="0" t="n">
        <f aca="false">D211/1.18/1000</f>
        <v>52.5423728813559</v>
      </c>
      <c r="N211" s="0" t="n">
        <f aca="false">F211/1.18/1000</f>
        <v>50.8474576271186</v>
      </c>
    </row>
    <row r="212" customFormat="false" ht="16.5" hidden="false" customHeight="true" outlineLevel="0" collapsed="false">
      <c r="B212" s="6" t="s">
        <v>217</v>
      </c>
      <c r="C212" s="11" t="n">
        <v>12.92</v>
      </c>
      <c r="D212" s="8" t="n">
        <f aca="false">F212+2000</f>
        <v>62000</v>
      </c>
      <c r="E212" s="9" t="n">
        <f aca="false">C212*D212/1000</f>
        <v>801.04</v>
      </c>
      <c r="F212" s="10" t="n">
        <v>60000</v>
      </c>
      <c r="G212" s="11" t="n">
        <f aca="false">C212*F212/1000</f>
        <v>775.2</v>
      </c>
      <c r="I212" s="0" t="n">
        <f aca="false">D212*C212/1000</f>
        <v>801.04</v>
      </c>
      <c r="J212" s="0" t="n">
        <f aca="false">C212*F212/1000</f>
        <v>775.2</v>
      </c>
      <c r="M212" s="0" t="n">
        <f aca="false">D212/1.18/1000</f>
        <v>52.5423728813559</v>
      </c>
      <c r="N212" s="0" t="n">
        <f aca="false">F212/1.18/1000</f>
        <v>50.8474576271186</v>
      </c>
    </row>
    <row r="213" customFormat="false" ht="16.5" hidden="false" customHeight="true" outlineLevel="0" collapsed="false">
      <c r="B213" s="6" t="s">
        <v>218</v>
      </c>
      <c r="C213" s="11" t="n">
        <v>12.92</v>
      </c>
      <c r="D213" s="8" t="n">
        <f aca="false">F213+2000</f>
        <v>62000</v>
      </c>
      <c r="E213" s="9" t="n">
        <f aca="false">C213*D213/1000</f>
        <v>801.04</v>
      </c>
      <c r="F213" s="10" t="n">
        <v>60000</v>
      </c>
      <c r="G213" s="11" t="n">
        <f aca="false">C213*F213/1000</f>
        <v>775.2</v>
      </c>
      <c r="I213" s="0" t="n">
        <f aca="false">D213*C213/1000</f>
        <v>801.04</v>
      </c>
      <c r="J213" s="0" t="n">
        <f aca="false">C213*F213/1000</f>
        <v>775.2</v>
      </c>
      <c r="M213" s="0" t="n">
        <f aca="false">D213/1.18/1000</f>
        <v>52.5423728813559</v>
      </c>
      <c r="N213" s="0" t="n">
        <f aca="false">F213/1.18/1000</f>
        <v>50.8474576271186</v>
      </c>
    </row>
    <row r="214" customFormat="false" ht="16.5" hidden="false" customHeight="true" outlineLevel="0" collapsed="false">
      <c r="B214" s="6" t="s">
        <v>219</v>
      </c>
      <c r="C214" s="11" t="n">
        <v>12.4</v>
      </c>
      <c r="D214" s="8" t="n">
        <f aca="false">F214+2000</f>
        <v>62000</v>
      </c>
      <c r="E214" s="9" t="n">
        <f aca="false">C214*D214/1000</f>
        <v>768.8</v>
      </c>
      <c r="F214" s="10" t="n">
        <v>60000</v>
      </c>
      <c r="G214" s="11" t="n">
        <f aca="false">C214*F214/1000</f>
        <v>744</v>
      </c>
      <c r="I214" s="0" t="n">
        <f aca="false">D214*C214/1000</f>
        <v>768.8</v>
      </c>
      <c r="J214" s="0" t="n">
        <f aca="false">C214*F214/1000</f>
        <v>744</v>
      </c>
      <c r="M214" s="0" t="n">
        <f aca="false">D214/1.18/1000</f>
        <v>52.5423728813559</v>
      </c>
      <c r="N214" s="0" t="n">
        <f aca="false">F214/1.18/1000</f>
        <v>50.8474576271186</v>
      </c>
    </row>
    <row r="215" customFormat="false" ht="16.5" hidden="false" customHeight="true" outlineLevel="0" collapsed="false">
      <c r="B215" s="6" t="s">
        <v>220</v>
      </c>
      <c r="C215" s="11" t="n">
        <v>15</v>
      </c>
      <c r="D215" s="8" t="n">
        <f aca="false">F215+2000</f>
        <v>62000</v>
      </c>
      <c r="E215" s="9" t="n">
        <f aca="false">C215*D215/1000</f>
        <v>930</v>
      </c>
      <c r="F215" s="10" t="n">
        <v>60000</v>
      </c>
      <c r="G215" s="11" t="n">
        <f aca="false">C215*F215/1000</f>
        <v>900</v>
      </c>
      <c r="I215" s="0" t="n">
        <f aca="false">D215*C215/1000</f>
        <v>930</v>
      </c>
      <c r="J215" s="0" t="n">
        <f aca="false">C215*F215/1000</f>
        <v>900</v>
      </c>
      <c r="M215" s="0" t="n">
        <f aca="false">D215/1.18/1000</f>
        <v>52.5423728813559</v>
      </c>
      <c r="N215" s="0" t="n">
        <f aca="false">F215/1.18/1000</f>
        <v>50.8474576271186</v>
      </c>
    </row>
    <row r="216" customFormat="false" ht="16.5" hidden="false" customHeight="true" outlineLevel="0" collapsed="false">
      <c r="B216" s="6" t="s">
        <v>221</v>
      </c>
      <c r="C216" s="11" t="n">
        <v>15</v>
      </c>
      <c r="D216" s="8" t="n">
        <f aca="false">F216+2000</f>
        <v>62000</v>
      </c>
      <c r="E216" s="9" t="n">
        <f aca="false">C216*D216/1000</f>
        <v>930</v>
      </c>
      <c r="F216" s="10" t="n">
        <v>60000</v>
      </c>
      <c r="G216" s="11" t="n">
        <f aca="false">C216*F216/1000</f>
        <v>900</v>
      </c>
      <c r="I216" s="0" t="n">
        <f aca="false">D216*C216/1000</f>
        <v>930</v>
      </c>
      <c r="J216" s="0" t="n">
        <f aca="false">C216*F216/1000</f>
        <v>900</v>
      </c>
      <c r="M216" s="0" t="n">
        <f aca="false">D216/1.18/1000</f>
        <v>52.5423728813559</v>
      </c>
      <c r="N216" s="0" t="n">
        <f aca="false">F216/1.18/1000</f>
        <v>50.8474576271186</v>
      </c>
    </row>
    <row r="217" customFormat="false" ht="16.5" hidden="false" customHeight="true" outlineLevel="0" collapsed="false">
      <c r="B217" s="6" t="s">
        <v>222</v>
      </c>
      <c r="C217" s="11" t="n">
        <v>16.67</v>
      </c>
      <c r="D217" s="8" t="n">
        <f aca="false">F217+2000</f>
        <v>62000</v>
      </c>
      <c r="E217" s="9" t="n">
        <f aca="false">C217*D217/1000</f>
        <v>1033.54</v>
      </c>
      <c r="F217" s="10" t="n">
        <v>60000</v>
      </c>
      <c r="G217" s="11" t="n">
        <f aca="false">C217*F217/1000</f>
        <v>1000.2</v>
      </c>
      <c r="I217" s="0" t="n">
        <f aca="false">D217*C217/1000</f>
        <v>1033.54</v>
      </c>
      <c r="J217" s="0" t="n">
        <f aca="false">C217*F217/1000</f>
        <v>1000.2</v>
      </c>
      <c r="M217" s="0" t="n">
        <f aca="false">D217/1.18/1000</f>
        <v>52.5423728813559</v>
      </c>
      <c r="N217" s="0" t="n">
        <f aca="false">F217/1.18/1000</f>
        <v>50.8474576271186</v>
      </c>
    </row>
    <row r="218" customFormat="false" ht="16.5" hidden="false" customHeight="true" outlineLevel="0" collapsed="false">
      <c r="B218" s="6" t="s">
        <v>223</v>
      </c>
      <c r="C218" s="11" t="n">
        <v>18.92</v>
      </c>
      <c r="D218" s="8" t="n">
        <f aca="false">F218+2000</f>
        <v>82000</v>
      </c>
      <c r="E218" s="9" t="n">
        <f aca="false">C218*D218/1000</f>
        <v>1551.44</v>
      </c>
      <c r="F218" s="10" t="n">
        <v>80000</v>
      </c>
      <c r="G218" s="11" t="n">
        <f aca="false">C218*F218/1000</f>
        <v>1513.6</v>
      </c>
      <c r="I218" s="0" t="n">
        <f aca="false">D218*C218/1000</f>
        <v>1551.44</v>
      </c>
      <c r="J218" s="0" t="n">
        <f aca="false">C218*F218/1000</f>
        <v>1513.6</v>
      </c>
      <c r="M218" s="0" t="n">
        <f aca="false">D218/1.18/1000</f>
        <v>69.4915254237288</v>
      </c>
      <c r="N218" s="0" t="n">
        <f aca="false">F218/1.18/1000</f>
        <v>67.7966101694915</v>
      </c>
    </row>
    <row r="219" customFormat="false" ht="16.5" hidden="false" customHeight="true" outlineLevel="0" collapsed="false">
      <c r="B219" s="6" t="s">
        <v>224</v>
      </c>
      <c r="C219" s="11" t="n">
        <v>21.84</v>
      </c>
      <c r="D219" s="8" t="n">
        <f aca="false">F219+2000</f>
        <v>82000</v>
      </c>
      <c r="E219" s="9" t="n">
        <f aca="false">C219*D219/1000</f>
        <v>1790.88</v>
      </c>
      <c r="F219" s="10" t="n">
        <v>80000</v>
      </c>
      <c r="G219" s="11" t="n">
        <f aca="false">C219*F219/1000</f>
        <v>1747.2</v>
      </c>
      <c r="I219" s="0" t="n">
        <f aca="false">D219*C219/1000</f>
        <v>1790.88</v>
      </c>
      <c r="J219" s="0" t="n">
        <f aca="false">C219*F219/1000</f>
        <v>1747.2</v>
      </c>
      <c r="M219" s="0" t="n">
        <f aca="false">D219/1.18/1000</f>
        <v>69.4915254237288</v>
      </c>
      <c r="N219" s="0" t="n">
        <f aca="false">F219/1.18/1000</f>
        <v>67.7966101694915</v>
      </c>
    </row>
    <row r="220" customFormat="false" ht="16.5" hidden="false" customHeight="true" outlineLevel="0" collapsed="false">
      <c r="B220" s="6" t="s">
        <v>225</v>
      </c>
      <c r="C220" s="11" t="n">
        <v>24.84</v>
      </c>
      <c r="D220" s="8" t="n">
        <f aca="false">F220+2000</f>
        <v>82000</v>
      </c>
      <c r="E220" s="9" t="n">
        <f aca="false">C220*D220/1000</f>
        <v>2036.88</v>
      </c>
      <c r="F220" s="10" t="n">
        <v>80000</v>
      </c>
      <c r="G220" s="11" t="n">
        <f aca="false">C220*F220/1000</f>
        <v>1987.2</v>
      </c>
      <c r="I220" s="0" t="n">
        <f aca="false">D220*C220/1000</f>
        <v>2036.88</v>
      </c>
      <c r="J220" s="0" t="n">
        <f aca="false">C220*F220/1000</f>
        <v>1987.2</v>
      </c>
      <c r="M220" s="0" t="n">
        <f aca="false">D220/1.18/1000</f>
        <v>69.4915254237288</v>
      </c>
      <c r="N220" s="0" t="n">
        <f aca="false">F220/1.18/1000</f>
        <v>67.7966101694915</v>
      </c>
    </row>
    <row r="221" customFormat="false" ht="16.5" hidden="false" customHeight="true" outlineLevel="0" collapsed="false">
      <c r="B221" s="6" t="s">
        <v>226</v>
      </c>
      <c r="C221" s="11" t="n">
        <v>28.34</v>
      </c>
      <c r="D221" s="8" t="n">
        <f aca="false">F221+2000</f>
        <v>82000</v>
      </c>
      <c r="E221" s="9" t="n">
        <f aca="false">C221*D221/1000</f>
        <v>2323.88</v>
      </c>
      <c r="F221" s="10" t="n">
        <v>80000</v>
      </c>
      <c r="G221" s="11" t="n">
        <f aca="false">C221*F221/1000</f>
        <v>2267.2</v>
      </c>
      <c r="I221" s="0" t="n">
        <f aca="false">D221*C221/1000</f>
        <v>2323.88</v>
      </c>
      <c r="J221" s="0" t="n">
        <f aca="false">C221*F221/1000</f>
        <v>2267.2</v>
      </c>
      <c r="M221" s="0" t="n">
        <f aca="false">D221/1.18/1000</f>
        <v>69.4915254237288</v>
      </c>
      <c r="N221" s="0" t="n">
        <f aca="false">F221/1.18/1000</f>
        <v>67.7966101694915</v>
      </c>
    </row>
    <row r="222" customFormat="false" ht="16.5" hidden="false" customHeight="true" outlineLevel="0" collapsed="false">
      <c r="B222" s="6" t="s">
        <v>227</v>
      </c>
      <c r="C222" s="11" t="n">
        <v>32.25</v>
      </c>
      <c r="D222" s="8" t="n">
        <f aca="false">F222+2000</f>
        <v>82000</v>
      </c>
      <c r="E222" s="9" t="n">
        <f aca="false">C222*D222/1000</f>
        <v>2644.5</v>
      </c>
      <c r="F222" s="10" t="n">
        <v>80000</v>
      </c>
      <c r="G222" s="11" t="n">
        <f aca="false">C222*F222/1000</f>
        <v>2580</v>
      </c>
      <c r="I222" s="0" t="n">
        <f aca="false">D222*C222/1000</f>
        <v>2644.5</v>
      </c>
      <c r="J222" s="0" t="n">
        <f aca="false">C222*F222/1000</f>
        <v>2580</v>
      </c>
      <c r="M222" s="0" t="n">
        <f aca="false">D222/1.18/1000</f>
        <v>69.4915254237288</v>
      </c>
      <c r="N222" s="0" t="n">
        <f aca="false">F222/1.18/1000</f>
        <v>67.7966101694915</v>
      </c>
    </row>
    <row r="223" customFormat="false" ht="16.5" hidden="false" customHeight="true" outlineLevel="0" collapsed="false">
      <c r="B223" s="4" t="s">
        <v>228</v>
      </c>
      <c r="C223" s="4"/>
      <c r="D223" s="4"/>
      <c r="E223" s="4"/>
      <c r="F223" s="4"/>
      <c r="G223" s="4"/>
    </row>
    <row r="224" customFormat="false" ht="16.5" hidden="false" customHeight="true" outlineLevel="0" collapsed="false">
      <c r="B224" s="6"/>
      <c r="C224" s="11"/>
      <c r="D224" s="9" t="s">
        <v>229</v>
      </c>
      <c r="E224" s="9"/>
      <c r="F224" s="11" t="s">
        <v>230</v>
      </c>
      <c r="G224" s="11"/>
    </row>
    <row r="225" customFormat="false" ht="16.5" hidden="false" customHeight="true" outlineLevel="0" collapsed="false">
      <c r="B225" s="6" t="s">
        <v>231</v>
      </c>
      <c r="C225" s="11"/>
      <c r="D225" s="8" t="n">
        <f aca="false">F225+2000</f>
        <v>61000</v>
      </c>
      <c r="E225" s="8"/>
      <c r="F225" s="10" t="n">
        <v>59000</v>
      </c>
      <c r="G225" s="10"/>
      <c r="I225" s="0" t="n">
        <f aca="false">D225*C225/1000</f>
        <v>0</v>
      </c>
      <c r="J225" s="0" t="n">
        <f aca="false">C225*F225/1000</f>
        <v>0</v>
      </c>
      <c r="M225" s="0" t="n">
        <f aca="false">D225/1.18/1000</f>
        <v>51.6949152542373</v>
      </c>
      <c r="N225" s="0" t="n">
        <f aca="false">F225/1.18/1000</f>
        <v>50</v>
      </c>
    </row>
    <row r="226" customFormat="false" ht="16.5" hidden="false" customHeight="true" outlineLevel="0" collapsed="false">
      <c r="B226" s="6" t="s">
        <v>232</v>
      </c>
      <c r="C226" s="11"/>
      <c r="D226" s="8" t="n">
        <f aca="false">F226+2000</f>
        <v>61000</v>
      </c>
      <c r="E226" s="8"/>
      <c r="F226" s="10" t="n">
        <v>59000</v>
      </c>
      <c r="G226" s="10"/>
      <c r="I226" s="0" t="n">
        <f aca="false">D226*C226/1000</f>
        <v>0</v>
      </c>
      <c r="J226" s="0" t="n">
        <f aca="false">C226*F226/1000</f>
        <v>0</v>
      </c>
      <c r="M226" s="0" t="n">
        <f aca="false">D226/1.18/1000</f>
        <v>51.6949152542373</v>
      </c>
      <c r="N226" s="0" t="n">
        <f aca="false">F226/1.18/1000</f>
        <v>50</v>
      </c>
    </row>
    <row r="227" customFormat="false" ht="16.5" hidden="false" customHeight="true" outlineLevel="0" collapsed="false">
      <c r="B227" s="6" t="s">
        <v>233</v>
      </c>
      <c r="C227" s="11"/>
      <c r="D227" s="8" t="n">
        <f aca="false">F227+2000</f>
        <v>61000</v>
      </c>
      <c r="E227" s="8"/>
      <c r="F227" s="10" t="n">
        <v>59000</v>
      </c>
      <c r="G227" s="10"/>
      <c r="I227" s="0" t="n">
        <f aca="false">D227*C227/1000</f>
        <v>0</v>
      </c>
      <c r="J227" s="0" t="n">
        <f aca="false">C227*F227/1000</f>
        <v>0</v>
      </c>
      <c r="M227" s="0" t="n">
        <f aca="false">D227/1.18/1000</f>
        <v>51.6949152542373</v>
      </c>
      <c r="N227" s="0" t="n">
        <f aca="false">F227/1.18/1000</f>
        <v>50</v>
      </c>
    </row>
    <row r="228" customFormat="false" ht="16.5" hidden="false" customHeight="true" outlineLevel="0" collapsed="false">
      <c r="B228" s="6" t="s">
        <v>234</v>
      </c>
      <c r="C228" s="11"/>
      <c r="D228" s="8" t="n">
        <f aca="false">F228+2000</f>
        <v>61000</v>
      </c>
      <c r="E228" s="8"/>
      <c r="F228" s="10" t="n">
        <v>59000</v>
      </c>
      <c r="G228" s="10"/>
      <c r="I228" s="0" t="n">
        <f aca="false">D228*C228/1000</f>
        <v>0</v>
      </c>
      <c r="J228" s="0" t="n">
        <f aca="false">C228*F228/1000</f>
        <v>0</v>
      </c>
      <c r="M228" s="0" t="n">
        <f aca="false">D228/1.18/1000</f>
        <v>51.6949152542373</v>
      </c>
      <c r="N228" s="0" t="n">
        <f aca="false">F228/1.18/1000</f>
        <v>50</v>
      </c>
    </row>
    <row r="229" customFormat="false" ht="16.5" hidden="false" customHeight="true" outlineLevel="0" collapsed="false">
      <c r="B229" s="6" t="s">
        <v>235</v>
      </c>
      <c r="C229" s="11"/>
      <c r="D229" s="8" t="n">
        <f aca="false">F229+2000</f>
        <v>61000</v>
      </c>
      <c r="E229" s="8"/>
      <c r="F229" s="10" t="n">
        <v>59000</v>
      </c>
      <c r="G229" s="10"/>
      <c r="I229" s="0" t="n">
        <f aca="false">D229*C229/1000</f>
        <v>0</v>
      </c>
      <c r="J229" s="0" t="n">
        <f aca="false">C229*F229/1000</f>
        <v>0</v>
      </c>
      <c r="M229" s="0" t="n">
        <f aca="false">D229/1.18/1000</f>
        <v>51.6949152542373</v>
      </c>
      <c r="N229" s="0" t="n">
        <f aca="false">F229/1.18/1000</f>
        <v>50</v>
      </c>
    </row>
    <row r="230" customFormat="false" ht="16.5" hidden="false" customHeight="true" outlineLevel="0" collapsed="false">
      <c r="B230" s="6" t="s">
        <v>236</v>
      </c>
      <c r="C230" s="11"/>
      <c r="D230" s="8" t="n">
        <f aca="false">F230+2000</f>
        <v>61000</v>
      </c>
      <c r="E230" s="8"/>
      <c r="F230" s="10" t="n">
        <v>59000</v>
      </c>
      <c r="G230" s="10"/>
      <c r="I230" s="0" t="n">
        <f aca="false">D230*C230/1000</f>
        <v>0</v>
      </c>
      <c r="J230" s="0" t="n">
        <f aca="false">C230*F230/1000</f>
        <v>0</v>
      </c>
      <c r="M230" s="0" t="n">
        <f aca="false">D230/1.18/1000</f>
        <v>51.6949152542373</v>
      </c>
      <c r="N230" s="0" t="n">
        <f aca="false">F230/1.18/1000</f>
        <v>50</v>
      </c>
    </row>
    <row r="231" customFormat="false" ht="16.5" hidden="false" customHeight="true" outlineLevel="0" collapsed="false">
      <c r="B231" s="4" t="s">
        <v>237</v>
      </c>
      <c r="C231" s="4"/>
      <c r="D231" s="4"/>
      <c r="E231" s="4"/>
      <c r="F231" s="4"/>
      <c r="G231" s="4"/>
    </row>
    <row r="232" customFormat="false" ht="16.5" hidden="false" customHeight="true" outlineLevel="0" collapsed="false">
      <c r="B232" s="6"/>
      <c r="C232" s="11" t="s">
        <v>238</v>
      </c>
      <c r="D232" s="9" t="s">
        <v>133</v>
      </c>
      <c r="E232" s="9"/>
      <c r="F232" s="11" t="s">
        <v>134</v>
      </c>
      <c r="G232" s="11"/>
    </row>
    <row r="233" customFormat="false" ht="15.75" hidden="false" customHeight="false" outlineLevel="0" collapsed="false">
      <c r="B233" s="6" t="s">
        <v>239</v>
      </c>
      <c r="C233" s="11" t="n">
        <v>16</v>
      </c>
      <c r="D233" s="8" t="n">
        <f aca="false">F233+2000</f>
        <v>62000</v>
      </c>
      <c r="E233" s="9" t="n">
        <f aca="false">C233*D233/1000</f>
        <v>992</v>
      </c>
      <c r="F233" s="10" t="n">
        <v>60000</v>
      </c>
      <c r="G233" s="11" t="n">
        <f aca="false">C233*F233/1000</f>
        <v>960</v>
      </c>
      <c r="I233" s="0" t="n">
        <f aca="false">D233*C233/1000</f>
        <v>992</v>
      </c>
      <c r="J233" s="0" t="n">
        <f aca="false">C233*F233/1000</f>
        <v>960</v>
      </c>
      <c r="M233" s="0" t="n">
        <f aca="false">D233/1.18/1000</f>
        <v>52.5423728813559</v>
      </c>
      <c r="N233" s="0" t="n">
        <f aca="false">F233/1.18/1000</f>
        <v>50.8474576271186</v>
      </c>
    </row>
    <row r="234" customFormat="false" ht="15.75" hidden="false" customHeight="false" outlineLevel="0" collapsed="false">
      <c r="B234" s="6" t="s">
        <v>240</v>
      </c>
      <c r="C234" s="11" t="n">
        <v>21</v>
      </c>
      <c r="D234" s="8" t="n">
        <f aca="false">F234+2000</f>
        <v>62000</v>
      </c>
      <c r="E234" s="9" t="n">
        <f aca="false">C234*D234/1000</f>
        <v>1302</v>
      </c>
      <c r="F234" s="10" t="n">
        <v>60000</v>
      </c>
      <c r="G234" s="11" t="n">
        <f aca="false">C234*F234/1000</f>
        <v>1260</v>
      </c>
      <c r="I234" s="0" t="n">
        <f aca="false">D234*C234/1000</f>
        <v>1302</v>
      </c>
      <c r="J234" s="0" t="n">
        <f aca="false">C234*F234/1000</f>
        <v>1260</v>
      </c>
      <c r="M234" s="0" t="n">
        <f aca="false">D234/1.18/1000</f>
        <v>52.5423728813559</v>
      </c>
      <c r="N234" s="0" t="n">
        <f aca="false">F234/1.18/1000</f>
        <v>50.8474576271186</v>
      </c>
    </row>
    <row r="235" customFormat="false" ht="16.5" hidden="false" customHeight="true" outlineLevel="0" collapsed="false">
      <c r="B235" s="4" t="s">
        <v>241</v>
      </c>
      <c r="C235" s="4"/>
      <c r="D235" s="4"/>
      <c r="E235" s="4"/>
      <c r="F235" s="4"/>
      <c r="G235" s="4"/>
    </row>
    <row r="236" customFormat="false" ht="16.5" hidden="false" customHeight="true" outlineLevel="0" collapsed="false">
      <c r="B236" s="6"/>
      <c r="C236" s="11" t="s">
        <v>238</v>
      </c>
      <c r="D236" s="9" t="s">
        <v>133</v>
      </c>
      <c r="E236" s="9"/>
      <c r="F236" s="11" t="s">
        <v>134</v>
      </c>
      <c r="G236" s="11"/>
    </row>
    <row r="237" customFormat="false" ht="15.75" hidden="false" customHeight="false" outlineLevel="0" collapsed="false">
      <c r="B237" s="6" t="s">
        <v>242</v>
      </c>
      <c r="C237" s="11" t="n">
        <v>16</v>
      </c>
      <c r="D237" s="8" t="n">
        <f aca="false">F237+2000</f>
        <v>58000</v>
      </c>
      <c r="E237" s="9" t="n">
        <f aca="false">C237*D237/1000</f>
        <v>928</v>
      </c>
      <c r="F237" s="10" t="n">
        <v>56000</v>
      </c>
      <c r="G237" s="11" t="n">
        <f aca="false">C237*F237/1000</f>
        <v>896</v>
      </c>
      <c r="I237" s="0" t="n">
        <f aca="false">D237*C237/1000</f>
        <v>928</v>
      </c>
      <c r="J237" s="0" t="n">
        <f aca="false">C237*F237/1000</f>
        <v>896</v>
      </c>
      <c r="M237" s="0" t="n">
        <f aca="false">D237/1.18/1000</f>
        <v>49.1525423728814</v>
      </c>
      <c r="N237" s="0" t="n">
        <f aca="false">F237/1.18/1000</f>
        <v>47.4576271186441</v>
      </c>
    </row>
    <row r="238" customFormat="false" ht="15.75" hidden="false" customHeight="false" outlineLevel="0" collapsed="false">
      <c r="B238" s="6" t="s">
        <v>239</v>
      </c>
      <c r="C238" s="11" t="n">
        <v>18</v>
      </c>
      <c r="D238" s="8" t="n">
        <f aca="false">F238+2000</f>
        <v>58000</v>
      </c>
      <c r="E238" s="9" t="n">
        <f aca="false">C238*D238/1000</f>
        <v>1044</v>
      </c>
      <c r="F238" s="10" t="n">
        <v>56000</v>
      </c>
      <c r="G238" s="11" t="n">
        <f aca="false">C238*F238/1000</f>
        <v>1008</v>
      </c>
      <c r="I238" s="0" t="n">
        <f aca="false">D238*C238/1000</f>
        <v>1044</v>
      </c>
      <c r="J238" s="0" t="n">
        <f aca="false">C238*F238/1000</f>
        <v>1008</v>
      </c>
      <c r="M238" s="0" t="n">
        <f aca="false">D238/1.18/1000</f>
        <v>49.1525423728814</v>
      </c>
      <c r="N238" s="0" t="n">
        <f aca="false">F238/1.18/1000</f>
        <v>47.4576271186441</v>
      </c>
    </row>
    <row r="239" customFormat="false" ht="15.75" hidden="false" customHeight="false" outlineLevel="0" collapsed="false">
      <c r="B239" s="6" t="s">
        <v>240</v>
      </c>
      <c r="C239" s="11" t="n">
        <v>20</v>
      </c>
      <c r="D239" s="8" t="n">
        <f aca="false">F239+2000</f>
        <v>58000</v>
      </c>
      <c r="E239" s="9" t="n">
        <f aca="false">C239*D239/1000</f>
        <v>1160</v>
      </c>
      <c r="F239" s="10" t="n">
        <v>56000</v>
      </c>
      <c r="G239" s="11" t="n">
        <f aca="false">C239*F239/1000</f>
        <v>1120</v>
      </c>
      <c r="I239" s="0" t="n">
        <f aca="false">D239*C239/1000</f>
        <v>1160</v>
      </c>
      <c r="J239" s="0" t="n">
        <f aca="false">C239*F239/1000</f>
        <v>1120</v>
      </c>
      <c r="M239" s="0" t="n">
        <f aca="false">D239/1.18/1000</f>
        <v>49.1525423728814</v>
      </c>
      <c r="N239" s="0" t="n">
        <f aca="false">F239/1.18/1000</f>
        <v>47.4576271186441</v>
      </c>
    </row>
    <row r="240" customFormat="false" ht="15.75" hidden="false" customHeight="false" outlineLevel="0" collapsed="false">
      <c r="B240" s="6" t="s">
        <v>243</v>
      </c>
      <c r="C240" s="11" t="n">
        <v>14</v>
      </c>
      <c r="D240" s="8" t="n">
        <f aca="false">F240+2000</f>
        <v>58000</v>
      </c>
      <c r="E240" s="9" t="n">
        <f aca="false">C240*D240/1000</f>
        <v>812</v>
      </c>
      <c r="F240" s="10" t="n">
        <v>56000</v>
      </c>
      <c r="G240" s="11" t="n">
        <f aca="false">C240*F240/1000</f>
        <v>784</v>
      </c>
      <c r="I240" s="0" t="n">
        <f aca="false">D240*C240/1000</f>
        <v>812</v>
      </c>
      <c r="J240" s="0" t="n">
        <f aca="false">C240*F240/1000</f>
        <v>784</v>
      </c>
      <c r="M240" s="0" t="n">
        <f aca="false">D240/1.18/1000</f>
        <v>49.1525423728814</v>
      </c>
      <c r="N240" s="0" t="n">
        <f aca="false">F240/1.18/1000</f>
        <v>47.4576271186441</v>
      </c>
    </row>
    <row r="241" customFormat="false" ht="15.75" hidden="false" customHeight="false" outlineLevel="0" collapsed="false">
      <c r="B241" s="6" t="s">
        <v>244</v>
      </c>
      <c r="C241" s="11" t="n">
        <v>16.2</v>
      </c>
      <c r="D241" s="8" t="n">
        <f aca="false">F241+2000</f>
        <v>58000</v>
      </c>
      <c r="E241" s="9" t="n">
        <f aca="false">C241*D241/1000</f>
        <v>939.6</v>
      </c>
      <c r="F241" s="10" t="n">
        <v>56000</v>
      </c>
      <c r="G241" s="11" t="n">
        <f aca="false">C241*F241/1000</f>
        <v>907.2</v>
      </c>
      <c r="I241" s="0" t="n">
        <f aca="false">D241*C241/1000</f>
        <v>939.6</v>
      </c>
      <c r="J241" s="0" t="n">
        <f aca="false">C241*F241/1000</f>
        <v>907.2</v>
      </c>
      <c r="M241" s="0" t="n">
        <f aca="false">D241/1.18/1000</f>
        <v>49.1525423728814</v>
      </c>
      <c r="N241" s="0" t="n">
        <f aca="false">F241/1.18/1000</f>
        <v>47.4576271186441</v>
      </c>
    </row>
    <row r="242" customFormat="false" ht="15.75" hidden="false" customHeight="false" outlineLevel="0" collapsed="false">
      <c r="B242" s="6" t="s">
        <v>245</v>
      </c>
      <c r="C242" s="11" t="n">
        <v>18</v>
      </c>
      <c r="D242" s="8" t="n">
        <f aca="false">F242+2000</f>
        <v>58000</v>
      </c>
      <c r="E242" s="9" t="n">
        <f aca="false">C242*D242/1000</f>
        <v>1044</v>
      </c>
      <c r="F242" s="10" t="n">
        <v>56000</v>
      </c>
      <c r="G242" s="11" t="n">
        <f aca="false">C242*F242/1000</f>
        <v>1008</v>
      </c>
      <c r="I242" s="0" t="n">
        <f aca="false">D242*C242/1000</f>
        <v>1044</v>
      </c>
      <c r="J242" s="0" t="n">
        <f aca="false">C242*F242/1000</f>
        <v>1008</v>
      </c>
      <c r="M242" s="0" t="n">
        <f aca="false">D242/1.18/1000</f>
        <v>49.1525423728814</v>
      </c>
      <c r="N242" s="0" t="n">
        <f aca="false">F242/1.18/1000</f>
        <v>47.4576271186441</v>
      </c>
    </row>
    <row r="243" customFormat="false" ht="15.75" hidden="false" customHeight="false" outlineLevel="0" collapsed="false">
      <c r="B243" s="6" t="s">
        <v>246</v>
      </c>
      <c r="C243" s="11" t="n">
        <v>26.38</v>
      </c>
      <c r="D243" s="8" t="n">
        <f aca="false">F243+2000</f>
        <v>58000</v>
      </c>
      <c r="E243" s="9" t="n">
        <f aca="false">C243*D243/1000</f>
        <v>1530.04</v>
      </c>
      <c r="F243" s="10" t="n">
        <v>56000</v>
      </c>
      <c r="G243" s="11" t="n">
        <f aca="false">C243*F243/1000</f>
        <v>1477.28</v>
      </c>
      <c r="I243" s="0" t="n">
        <f aca="false">D243*C243/1000</f>
        <v>1530.04</v>
      </c>
      <c r="J243" s="0" t="n">
        <f aca="false">C243*F243/1000</f>
        <v>1477.28</v>
      </c>
      <c r="M243" s="0" t="n">
        <f aca="false">D243/1.18/1000</f>
        <v>49.1525423728814</v>
      </c>
      <c r="N243" s="0" t="n">
        <f aca="false">F243/1.18/1000</f>
        <v>47.4576271186441</v>
      </c>
    </row>
    <row r="244" customFormat="false" ht="15.75" hidden="false" customHeight="false" outlineLevel="0" collapsed="false">
      <c r="B244" s="6" t="s">
        <v>247</v>
      </c>
      <c r="C244" s="11" t="n">
        <v>31.62</v>
      </c>
      <c r="D244" s="8" t="n">
        <f aca="false">F244+2000</f>
        <v>58000</v>
      </c>
      <c r="E244" s="9" t="n">
        <f aca="false">C244*D244/1000</f>
        <v>1833.96</v>
      </c>
      <c r="F244" s="10" t="n">
        <v>56000</v>
      </c>
      <c r="G244" s="11" t="n">
        <f aca="false">C244*F244/1000</f>
        <v>1770.72</v>
      </c>
      <c r="I244" s="0" t="n">
        <f aca="false">D244*C244/1000</f>
        <v>1833.96</v>
      </c>
      <c r="J244" s="0" t="n">
        <f aca="false">C244*F244/1000</f>
        <v>1770.72</v>
      </c>
      <c r="M244" s="0" t="n">
        <f aca="false">D244/1.18/1000</f>
        <v>49.1525423728814</v>
      </c>
      <c r="N244" s="0" t="n">
        <f aca="false">F244/1.18/1000</f>
        <v>47.4576271186441</v>
      </c>
    </row>
    <row r="245" customFormat="false" ht="15.75" hidden="false" customHeight="false" outlineLevel="0" collapsed="false">
      <c r="B245" s="6" t="s">
        <v>248</v>
      </c>
      <c r="C245" s="11" t="n">
        <v>36.5</v>
      </c>
      <c r="D245" s="8" t="n">
        <f aca="false">F245+2000</f>
        <v>58000</v>
      </c>
      <c r="E245" s="9" t="n">
        <f aca="false">C245*D245/1000</f>
        <v>2117</v>
      </c>
      <c r="F245" s="10" t="n">
        <v>56000</v>
      </c>
      <c r="G245" s="11" t="n">
        <f aca="false">C245*F245/1000</f>
        <v>2044</v>
      </c>
      <c r="I245" s="0" t="n">
        <f aca="false">D245*C245/1000</f>
        <v>2117</v>
      </c>
      <c r="J245" s="0" t="n">
        <f aca="false">C245*F245/1000</f>
        <v>2044</v>
      </c>
      <c r="M245" s="0" t="n">
        <f aca="false">D245/1.18/1000</f>
        <v>49.1525423728814</v>
      </c>
      <c r="N245" s="0" t="n">
        <f aca="false">F245/1.18/1000</f>
        <v>47.4576271186441</v>
      </c>
    </row>
    <row r="246" customFormat="false" ht="15.75" hidden="false" customHeight="false" outlineLevel="0" collapsed="false">
      <c r="B246" s="6" t="s">
        <v>249</v>
      </c>
      <c r="C246" s="11" t="n">
        <v>50.5</v>
      </c>
      <c r="D246" s="8" t="n">
        <f aca="false">F246+2000</f>
        <v>58000</v>
      </c>
      <c r="E246" s="9" t="n">
        <f aca="false">C246*D246/1000</f>
        <v>2929</v>
      </c>
      <c r="F246" s="10" t="n">
        <v>56000</v>
      </c>
      <c r="G246" s="11" t="n">
        <f aca="false">C246*F246/1000</f>
        <v>2828</v>
      </c>
      <c r="I246" s="0" t="n">
        <f aca="false">D246*C246/1000</f>
        <v>2929</v>
      </c>
      <c r="J246" s="0" t="n">
        <f aca="false">C246*F246/1000</f>
        <v>2828</v>
      </c>
      <c r="M246" s="0" t="n">
        <f aca="false">D246/1.18/1000</f>
        <v>49.1525423728814</v>
      </c>
      <c r="N246" s="0" t="n">
        <f aca="false">F246/1.18/1000</f>
        <v>47.4576271186441</v>
      </c>
    </row>
    <row r="247" customFormat="false" ht="15.75" hidden="false" customHeight="false" outlineLevel="0" collapsed="false">
      <c r="B247" s="6" t="s">
        <v>250</v>
      </c>
      <c r="C247" s="11" t="n">
        <v>77</v>
      </c>
      <c r="D247" s="8" t="n">
        <f aca="false">F247+2000</f>
        <v>58000</v>
      </c>
      <c r="E247" s="9" t="n">
        <f aca="false">C247*D247/1000</f>
        <v>4466</v>
      </c>
      <c r="F247" s="10" t="n">
        <v>56000</v>
      </c>
      <c r="G247" s="11" t="n">
        <f aca="false">C247*F247/1000</f>
        <v>4312</v>
      </c>
      <c r="I247" s="0" t="n">
        <f aca="false">D247*C247/1000</f>
        <v>4466</v>
      </c>
      <c r="J247" s="0" t="n">
        <f aca="false">C247*F247/1000</f>
        <v>4312</v>
      </c>
      <c r="M247" s="0" t="n">
        <f aca="false">D247/1.18/1000</f>
        <v>49.1525423728814</v>
      </c>
      <c r="N247" s="0" t="n">
        <f aca="false">F247/1.18/1000</f>
        <v>47.4576271186441</v>
      </c>
    </row>
    <row r="248" customFormat="false" ht="16.5" hidden="false" customHeight="true" outlineLevel="0" collapsed="false">
      <c r="B248" s="4" t="s">
        <v>251</v>
      </c>
      <c r="C248" s="4"/>
      <c r="D248" s="4"/>
      <c r="E248" s="4"/>
      <c r="F248" s="4"/>
      <c r="G248" s="4"/>
    </row>
    <row r="249" customFormat="false" ht="16.5" hidden="false" customHeight="true" outlineLevel="0" collapsed="false">
      <c r="B249" s="6"/>
      <c r="C249" s="11" t="s">
        <v>238</v>
      </c>
      <c r="D249" s="9" t="s">
        <v>133</v>
      </c>
      <c r="E249" s="9"/>
      <c r="F249" s="11" t="s">
        <v>134</v>
      </c>
      <c r="G249" s="11"/>
    </row>
    <row r="250" customFormat="false" ht="15.75" hidden="false" customHeight="false" outlineLevel="0" collapsed="false">
      <c r="B250" s="6" t="s">
        <v>252</v>
      </c>
      <c r="C250" s="11" t="n">
        <v>16</v>
      </c>
      <c r="D250" s="8" t="n">
        <f aca="false">F250+2000</f>
        <v>55000</v>
      </c>
      <c r="E250" s="9" t="n">
        <f aca="false">C250*D250/1000</f>
        <v>880</v>
      </c>
      <c r="F250" s="10" t="n">
        <v>53000</v>
      </c>
      <c r="G250" s="11" t="n">
        <f aca="false">C250*F250/1000</f>
        <v>848</v>
      </c>
      <c r="I250" s="0" t="n">
        <f aca="false">D250*C250/1000</f>
        <v>880</v>
      </c>
      <c r="J250" s="0" t="n">
        <f aca="false">C250*F250/1000</f>
        <v>848</v>
      </c>
      <c r="M250" s="0" t="n">
        <f aca="false">D250/1.18/1000</f>
        <v>46.6101694915254</v>
      </c>
      <c r="N250" s="0" t="n">
        <f aca="false">F250/1.18/1000</f>
        <v>44.9152542372881</v>
      </c>
    </row>
    <row r="251" customFormat="false" ht="15.75" hidden="false" customHeight="false" outlineLevel="0" collapsed="false">
      <c r="B251" s="6" t="s">
        <v>248</v>
      </c>
      <c r="C251" s="11" t="n">
        <v>40</v>
      </c>
      <c r="D251" s="8" t="n">
        <f aca="false">F251+2000</f>
        <v>55000</v>
      </c>
      <c r="E251" s="9" t="n">
        <f aca="false">C251*D251/1000</f>
        <v>2200</v>
      </c>
      <c r="F251" s="10" t="n">
        <v>53000</v>
      </c>
      <c r="G251" s="11" t="n">
        <f aca="false">C251*F251/1000</f>
        <v>2120</v>
      </c>
      <c r="I251" s="0" t="n">
        <f aca="false">D251*C251/1000</f>
        <v>2200</v>
      </c>
      <c r="J251" s="0" t="n">
        <f aca="false">C251*F251/1000</f>
        <v>2120</v>
      </c>
      <c r="M251" s="0" t="n">
        <f aca="false">D251/1.18/1000</f>
        <v>46.6101694915254</v>
      </c>
      <c r="N251" s="0" t="n">
        <f aca="false">F251/1.18/1000</f>
        <v>44.9152542372881</v>
      </c>
    </row>
    <row r="252" customFormat="false" ht="15.75" hidden="false" customHeight="false" outlineLevel="0" collapsed="false">
      <c r="B252" s="6" t="s">
        <v>253</v>
      </c>
      <c r="C252" s="11" t="n">
        <v>36</v>
      </c>
      <c r="D252" s="8" t="n">
        <f aca="false">F252+2000</f>
        <v>54000</v>
      </c>
      <c r="E252" s="9" t="n">
        <f aca="false">C252*D252/1000</f>
        <v>1944</v>
      </c>
      <c r="F252" s="10" t="n">
        <v>52000</v>
      </c>
      <c r="G252" s="11" t="n">
        <f aca="false">C252*F252/1000</f>
        <v>1872</v>
      </c>
      <c r="I252" s="0" t="n">
        <f aca="false">D252*C252/1000</f>
        <v>1944</v>
      </c>
      <c r="J252" s="0" t="n">
        <f aca="false">C252*F252/1000</f>
        <v>1872</v>
      </c>
      <c r="M252" s="0" t="n">
        <f aca="false">D252/1.18/1000</f>
        <v>45.7627118644068</v>
      </c>
      <c r="N252" s="0" t="n">
        <f aca="false">F252/1.18/1000</f>
        <v>44.0677966101695</v>
      </c>
    </row>
    <row r="253" customFormat="false" ht="15.75" hidden="false" customHeight="false" outlineLevel="0" collapsed="false">
      <c r="B253" s="6" t="s">
        <v>254</v>
      </c>
      <c r="C253" s="11" t="n">
        <v>37</v>
      </c>
      <c r="D253" s="8" t="n">
        <f aca="false">F253+2000</f>
        <v>54000</v>
      </c>
      <c r="E253" s="9" t="n">
        <f aca="false">C253*D253/1000</f>
        <v>1998</v>
      </c>
      <c r="F253" s="10" t="n">
        <v>52000</v>
      </c>
      <c r="G253" s="11" t="n">
        <f aca="false">C253*F253/1000</f>
        <v>1924</v>
      </c>
      <c r="I253" s="0" t="n">
        <f aca="false">D253*C253/1000</f>
        <v>1998</v>
      </c>
      <c r="J253" s="0" t="n">
        <f aca="false">C253*F253/1000</f>
        <v>1924</v>
      </c>
      <c r="M253" s="0" t="n">
        <f aca="false">D253/1.18/1000</f>
        <v>45.7627118644068</v>
      </c>
      <c r="N253" s="0" t="n">
        <f aca="false">F253/1.18/1000</f>
        <v>44.0677966101695</v>
      </c>
    </row>
    <row r="254" customFormat="false" ht="15.75" hidden="false" customHeight="false" outlineLevel="0" collapsed="false">
      <c r="B254" s="6" t="s">
        <v>249</v>
      </c>
      <c r="C254" s="11" t="n">
        <v>54.85</v>
      </c>
      <c r="D254" s="8" t="n">
        <f aca="false">F254+2000</f>
        <v>54000</v>
      </c>
      <c r="E254" s="9" t="n">
        <f aca="false">C254*D254/1000</f>
        <v>2961.9</v>
      </c>
      <c r="F254" s="10" t="n">
        <v>52000</v>
      </c>
      <c r="G254" s="11" t="n">
        <f aca="false">C254*F254/1000</f>
        <v>2852.2</v>
      </c>
      <c r="I254" s="0" t="n">
        <f aca="false">D254*C254/1000</f>
        <v>2961.9</v>
      </c>
      <c r="J254" s="0" t="n">
        <f aca="false">C254*F254/1000</f>
        <v>2852.2</v>
      </c>
      <c r="M254" s="0" t="n">
        <f aca="false">D254/1.18/1000</f>
        <v>45.7627118644068</v>
      </c>
      <c r="N254" s="0" t="n">
        <f aca="false">F254/1.18/1000</f>
        <v>44.0677966101695</v>
      </c>
    </row>
    <row r="255" customFormat="false" ht="15.75" hidden="false" customHeight="false" outlineLevel="0" collapsed="false">
      <c r="B255" s="6" t="s">
        <v>255</v>
      </c>
      <c r="C255" s="11" t="n">
        <v>62</v>
      </c>
      <c r="D255" s="8" t="n">
        <f aca="false">F255+2000</f>
        <v>54000</v>
      </c>
      <c r="E255" s="9" t="n">
        <f aca="false">C255*D255/1000</f>
        <v>3348</v>
      </c>
      <c r="F255" s="10" t="n">
        <v>52000</v>
      </c>
      <c r="G255" s="11" t="n">
        <f aca="false">C255*F255/1000</f>
        <v>3224</v>
      </c>
      <c r="I255" s="0" t="n">
        <f aca="false">D255*C255/1000</f>
        <v>3348</v>
      </c>
      <c r="J255" s="0" t="n">
        <f aca="false">C255*F255/1000</f>
        <v>3224</v>
      </c>
      <c r="K255" s="14"/>
      <c r="M255" s="0" t="n">
        <f aca="false">D255/1.18/1000</f>
        <v>45.7627118644068</v>
      </c>
      <c r="N255" s="0" t="n">
        <f aca="false">F255/1.18/1000</f>
        <v>44.0677966101695</v>
      </c>
    </row>
    <row r="256" customFormat="false" ht="15.75" hidden="false" customHeight="false" outlineLevel="0" collapsed="false">
      <c r="B256" s="6" t="s">
        <v>250</v>
      </c>
      <c r="C256" s="11" t="n">
        <v>77</v>
      </c>
      <c r="D256" s="8" t="n">
        <f aca="false">F256+2000</f>
        <v>54000</v>
      </c>
      <c r="E256" s="9" t="n">
        <f aca="false">C256*D256/1000</f>
        <v>4158</v>
      </c>
      <c r="F256" s="10" t="n">
        <v>52000</v>
      </c>
      <c r="G256" s="11" t="n">
        <f aca="false">C256*F256/1000</f>
        <v>4004</v>
      </c>
      <c r="I256" s="0" t="n">
        <f aca="false">D256*C256/1000</f>
        <v>4158</v>
      </c>
      <c r="J256" s="0" t="n">
        <f aca="false">C256*F256/1000</f>
        <v>4004</v>
      </c>
      <c r="M256" s="0" t="n">
        <f aca="false">D256/1.18/1000</f>
        <v>45.7627118644068</v>
      </c>
      <c r="N256" s="0" t="n">
        <f aca="false">F256/1.18/1000</f>
        <v>44.0677966101695</v>
      </c>
    </row>
    <row r="257" customFormat="false" ht="15.75" hidden="false" customHeight="false" outlineLevel="0" collapsed="false">
      <c r="B257" s="6" t="s">
        <v>256</v>
      </c>
      <c r="C257" s="11" t="n">
        <v>220</v>
      </c>
      <c r="D257" s="8" t="n">
        <f aca="false">F257+2000</f>
        <v>54000</v>
      </c>
      <c r="E257" s="9" t="n">
        <f aca="false">C257*D257/1000</f>
        <v>11880</v>
      </c>
      <c r="F257" s="10" t="n">
        <v>52000</v>
      </c>
      <c r="G257" s="11" t="n">
        <f aca="false">C257*F257/1000</f>
        <v>11440</v>
      </c>
      <c r="I257" s="0" t="n">
        <f aca="false">D257*C257/1000</f>
        <v>11880</v>
      </c>
      <c r="J257" s="0" t="n">
        <f aca="false">C257*F257/1000</f>
        <v>11440</v>
      </c>
      <c r="M257" s="0" t="n">
        <f aca="false">D257/1.18/1000</f>
        <v>45.7627118644068</v>
      </c>
      <c r="N257" s="0" t="n">
        <f aca="false">F257/1.18/1000</f>
        <v>44.0677966101695</v>
      </c>
    </row>
    <row r="258" customFormat="false" ht="15.75" hidden="false" customHeight="false" outlineLevel="0" collapsed="false">
      <c r="B258" s="6" t="s">
        <v>257</v>
      </c>
      <c r="C258" s="11" t="n">
        <v>290</v>
      </c>
      <c r="D258" s="8" t="n">
        <f aca="false">F258+2000</f>
        <v>53000</v>
      </c>
      <c r="E258" s="9" t="n">
        <f aca="false">C258*D258/1000</f>
        <v>15370</v>
      </c>
      <c r="F258" s="10" t="n">
        <v>51000</v>
      </c>
      <c r="G258" s="11" t="n">
        <f aca="false">C258*F258/1000</f>
        <v>14790</v>
      </c>
      <c r="I258" s="0" t="n">
        <f aca="false">D258*C258/1000</f>
        <v>15370</v>
      </c>
      <c r="J258" s="0" t="n">
        <f aca="false">C258*F258/1000</f>
        <v>14790</v>
      </c>
      <c r="M258" s="0" t="n">
        <f aca="false">D258/1.18/1000</f>
        <v>44.9152542372881</v>
      </c>
      <c r="N258" s="0" t="n">
        <f aca="false">F258/1.18/1000</f>
        <v>43.2203389830509</v>
      </c>
    </row>
    <row r="259" customFormat="false" ht="15.75" hidden="false" customHeight="false" outlineLevel="0" collapsed="false">
      <c r="B259" s="6" t="s">
        <v>258</v>
      </c>
      <c r="C259" s="11" t="n">
        <v>354</v>
      </c>
      <c r="D259" s="8" t="n">
        <f aca="false">F259+2000</f>
        <v>53000</v>
      </c>
      <c r="E259" s="9" t="n">
        <f aca="false">C259*D259/1000</f>
        <v>18762</v>
      </c>
      <c r="F259" s="10" t="n">
        <v>51000</v>
      </c>
      <c r="G259" s="11" t="n">
        <f aca="false">C259*F259/1000</f>
        <v>18054</v>
      </c>
      <c r="I259" s="0" t="n">
        <f aca="false">D259*C259/1000</f>
        <v>18762</v>
      </c>
      <c r="J259" s="0" t="n">
        <f aca="false">C259*F259/1000</f>
        <v>18054</v>
      </c>
      <c r="M259" s="0" t="n">
        <f aca="false">D259/1.18/1000</f>
        <v>44.9152542372881</v>
      </c>
      <c r="N259" s="0" t="n">
        <f aca="false">F259/1.18/1000</f>
        <v>43.2203389830509</v>
      </c>
    </row>
    <row r="260" customFormat="false" ht="15.75" hidden="false" customHeight="false" outlineLevel="0" collapsed="false">
      <c r="B260" s="6" t="s">
        <v>259</v>
      </c>
      <c r="C260" s="11" t="n">
        <v>424</v>
      </c>
      <c r="D260" s="8" t="n">
        <f aca="false">F260+2000</f>
        <v>53000</v>
      </c>
      <c r="E260" s="9" t="n">
        <f aca="false">C260*D260/1000</f>
        <v>22472</v>
      </c>
      <c r="F260" s="10" t="n">
        <v>51000</v>
      </c>
      <c r="G260" s="11" t="n">
        <f aca="false">C260*F260/1000</f>
        <v>21624</v>
      </c>
      <c r="I260" s="0" t="n">
        <f aca="false">D260*C260/1000</f>
        <v>22472</v>
      </c>
      <c r="J260" s="0" t="n">
        <f aca="false">C260*F260/1000</f>
        <v>21624</v>
      </c>
      <c r="M260" s="0" t="n">
        <f aca="false">D260/1.18/1000</f>
        <v>44.9152542372881</v>
      </c>
      <c r="N260" s="0" t="n">
        <f aca="false">F260/1.18/1000</f>
        <v>43.2203389830509</v>
      </c>
    </row>
    <row r="261" customFormat="false" ht="15.75" hidden="false" customHeight="false" outlineLevel="0" collapsed="false">
      <c r="B261" s="6" t="s">
        <v>260</v>
      </c>
      <c r="C261" s="11" t="n">
        <v>452</v>
      </c>
      <c r="D261" s="8" t="n">
        <f aca="false">F261+2000</f>
        <v>53000</v>
      </c>
      <c r="E261" s="9" t="n">
        <f aca="false">C261*D261/1000</f>
        <v>23956</v>
      </c>
      <c r="F261" s="10" t="n">
        <v>51000</v>
      </c>
      <c r="G261" s="11" t="n">
        <f aca="false">C261*F261/1000</f>
        <v>23052</v>
      </c>
      <c r="I261" s="0" t="n">
        <f aca="false">D261*C261/1000</f>
        <v>23956</v>
      </c>
      <c r="J261" s="0" t="n">
        <f aca="false">C261*F261/1000</f>
        <v>23052</v>
      </c>
      <c r="M261" s="0" t="n">
        <f aca="false">D261/1.18/1000</f>
        <v>44.9152542372881</v>
      </c>
      <c r="N261" s="0" t="n">
        <f aca="false">F261/1.18/1000</f>
        <v>43.2203389830509</v>
      </c>
    </row>
    <row r="262" customFormat="false" ht="15.75" hidden="false" customHeight="false" outlineLevel="0" collapsed="false">
      <c r="B262" s="6" t="s">
        <v>261</v>
      </c>
      <c r="C262" s="11" t="n">
        <v>560</v>
      </c>
      <c r="D262" s="8" t="n">
        <f aca="false">F262+2000</f>
        <v>53000</v>
      </c>
      <c r="E262" s="9" t="n">
        <f aca="false">C262*D262/1000</f>
        <v>29680</v>
      </c>
      <c r="F262" s="10" t="n">
        <v>51000</v>
      </c>
      <c r="G262" s="11" t="n">
        <f aca="false">C262*F262/1000</f>
        <v>28560</v>
      </c>
      <c r="I262" s="0" t="n">
        <f aca="false">D262*C262/1000</f>
        <v>29680</v>
      </c>
      <c r="J262" s="0" t="n">
        <f aca="false">C262*F262/1000</f>
        <v>28560</v>
      </c>
      <c r="M262" s="0" t="n">
        <f aca="false">D262/1.18/1000</f>
        <v>44.9152542372881</v>
      </c>
      <c r="N262" s="0" t="n">
        <f aca="false">F262/1.18/1000</f>
        <v>43.2203389830509</v>
      </c>
    </row>
    <row r="263" customFormat="false" ht="15.75" hidden="false" customHeight="false" outlineLevel="0" collapsed="false">
      <c r="B263" s="6" t="s">
        <v>262</v>
      </c>
      <c r="C263" s="11" t="n">
        <v>350</v>
      </c>
      <c r="D263" s="8" t="n">
        <f aca="false">F263+2000</f>
        <v>53000</v>
      </c>
      <c r="E263" s="9" t="n">
        <f aca="false">C263*D263/1000</f>
        <v>18550</v>
      </c>
      <c r="F263" s="10" t="n">
        <v>51000</v>
      </c>
      <c r="G263" s="11" t="n">
        <f aca="false">C263*F263/1000</f>
        <v>17850</v>
      </c>
      <c r="I263" s="0" t="n">
        <f aca="false">D263*C263/1000</f>
        <v>18550</v>
      </c>
      <c r="J263" s="0" t="n">
        <f aca="false">C263*F263/1000</f>
        <v>17850</v>
      </c>
      <c r="M263" s="0" t="n">
        <f aca="false">D263/1.18/1000</f>
        <v>44.9152542372881</v>
      </c>
      <c r="N263" s="0" t="n">
        <f aca="false">F263/1.18/1000</f>
        <v>43.2203389830509</v>
      </c>
    </row>
    <row r="264" customFormat="false" ht="15.75" hidden="false" customHeight="false" outlineLevel="0" collapsed="false">
      <c r="B264" s="6" t="s">
        <v>263</v>
      </c>
      <c r="C264" s="11" t="n">
        <v>707</v>
      </c>
      <c r="D264" s="8" t="n">
        <f aca="false">F264+2000</f>
        <v>53000</v>
      </c>
      <c r="E264" s="9" t="n">
        <f aca="false">C264*D264/1000</f>
        <v>37471</v>
      </c>
      <c r="F264" s="10" t="n">
        <v>51000</v>
      </c>
      <c r="G264" s="11" t="n">
        <f aca="false">C264*F264/1000</f>
        <v>36057</v>
      </c>
      <c r="I264" s="0" t="n">
        <f aca="false">D264*C264/1000</f>
        <v>37471</v>
      </c>
      <c r="J264" s="0" t="n">
        <f aca="false">C264*F264/1000</f>
        <v>36057</v>
      </c>
      <c r="M264" s="0" t="n">
        <f aca="false">D264/1.18/1000</f>
        <v>44.9152542372881</v>
      </c>
      <c r="N264" s="0" t="n">
        <f aca="false">F264/1.18/1000</f>
        <v>43.2203389830509</v>
      </c>
    </row>
    <row r="265" customFormat="false" ht="15.75" hidden="false" customHeight="false" outlineLevel="0" collapsed="false">
      <c r="B265" s="6" t="s">
        <v>264</v>
      </c>
      <c r="C265" s="11" t="n">
        <v>852</v>
      </c>
      <c r="D265" s="8" t="n">
        <f aca="false">F265+2000</f>
        <v>53000</v>
      </c>
      <c r="E265" s="9" t="n">
        <f aca="false">C265*D265/1000</f>
        <v>45156</v>
      </c>
      <c r="F265" s="10" t="n">
        <v>51000</v>
      </c>
      <c r="G265" s="11" t="n">
        <f aca="false">C265*F265/1000</f>
        <v>43452</v>
      </c>
      <c r="I265" s="0" t="n">
        <f aca="false">D265*C265/1000</f>
        <v>45156</v>
      </c>
      <c r="J265" s="0" t="n">
        <f aca="false">C265*F265/1000</f>
        <v>43452</v>
      </c>
      <c r="M265" s="0" t="n">
        <f aca="false">D265/1.18/1000</f>
        <v>44.9152542372881</v>
      </c>
      <c r="N265" s="0" t="n">
        <f aca="false">F265/1.18/1000</f>
        <v>43.2203389830509</v>
      </c>
    </row>
    <row r="266" customFormat="false" ht="15.75" hidden="false" customHeight="false" outlineLevel="0" collapsed="false">
      <c r="B266" s="6" t="s">
        <v>265</v>
      </c>
      <c r="C266" s="11" t="n">
        <v>994</v>
      </c>
      <c r="D266" s="8" t="n">
        <f aca="false">F266+2000</f>
        <v>53000</v>
      </c>
      <c r="E266" s="9" t="n">
        <f aca="false">C266*D266/1000</f>
        <v>52682</v>
      </c>
      <c r="F266" s="10" t="n">
        <v>51000</v>
      </c>
      <c r="G266" s="11" t="n">
        <f aca="false">C266*F266/1000</f>
        <v>50694</v>
      </c>
      <c r="I266" s="0" t="n">
        <f aca="false">D266*C266/1000</f>
        <v>52682</v>
      </c>
      <c r="J266" s="0" t="n">
        <f aca="false">C266*F266/1000</f>
        <v>50694</v>
      </c>
      <c r="M266" s="0" t="n">
        <f aca="false">D266/1.18/1000</f>
        <v>44.9152542372881</v>
      </c>
      <c r="N266" s="0" t="n">
        <f aca="false">F266/1.18/1000</f>
        <v>43.2203389830509</v>
      </c>
    </row>
    <row r="267" customFormat="false" ht="15.75" hidden="false" customHeight="false" outlineLevel="0" collapsed="false">
      <c r="B267" s="6" t="s">
        <v>266</v>
      </c>
      <c r="C267" s="11" t="n">
        <v>1137</v>
      </c>
      <c r="D267" s="8" t="n">
        <f aca="false">F267+2000</f>
        <v>53000</v>
      </c>
      <c r="E267" s="9" t="n">
        <f aca="false">C267*D267/1000</f>
        <v>60261</v>
      </c>
      <c r="F267" s="10" t="n">
        <v>51000</v>
      </c>
      <c r="G267" s="11" t="n">
        <f aca="false">C267*F267/1000</f>
        <v>57987</v>
      </c>
      <c r="I267" s="0" t="n">
        <f aca="false">D267*C267/1000</f>
        <v>60261</v>
      </c>
      <c r="J267" s="0" t="n">
        <f aca="false">C267*F267/1000</f>
        <v>57987</v>
      </c>
      <c r="M267" s="0" t="n">
        <f aca="false">D267/1.18/1000</f>
        <v>44.9152542372881</v>
      </c>
      <c r="N267" s="0" t="n">
        <f aca="false">F267/1.18/1000</f>
        <v>43.2203389830509</v>
      </c>
    </row>
    <row r="268" customFormat="false" ht="15.75" hidden="false" customHeight="false" outlineLevel="0" collapsed="false">
      <c r="B268" s="6" t="s">
        <v>267</v>
      </c>
      <c r="C268" s="11" t="n">
        <v>1428</v>
      </c>
      <c r="D268" s="8" t="n">
        <f aca="false">F268+2000</f>
        <v>53000</v>
      </c>
      <c r="E268" s="9" t="n">
        <f aca="false">C268*D268/1000</f>
        <v>75684</v>
      </c>
      <c r="F268" s="10" t="n">
        <v>51000</v>
      </c>
      <c r="G268" s="11" t="n">
        <f aca="false">C268*F268/1000</f>
        <v>72828</v>
      </c>
      <c r="I268" s="0" t="n">
        <f aca="false">D268*C268/1000</f>
        <v>75684</v>
      </c>
      <c r="J268" s="0" t="n">
        <f aca="false">C268*F268/1000</f>
        <v>72828</v>
      </c>
      <c r="M268" s="0" t="n">
        <f aca="false">D268/1.18/1000</f>
        <v>44.9152542372881</v>
      </c>
      <c r="N268" s="0" t="n">
        <f aca="false">F268/1.18/1000</f>
        <v>43.2203389830509</v>
      </c>
    </row>
    <row r="269" customFormat="false" ht="15.75" hidden="false" customHeight="false" outlineLevel="0" collapsed="false">
      <c r="B269" s="6" t="s">
        <v>268</v>
      </c>
      <c r="C269" s="11" t="n">
        <v>2880</v>
      </c>
      <c r="D269" s="8" t="n">
        <f aca="false">F269+2000</f>
        <v>53000</v>
      </c>
      <c r="E269" s="9" t="n">
        <f aca="false">C269*D269/1000</f>
        <v>152640</v>
      </c>
      <c r="F269" s="10" t="n">
        <v>51000</v>
      </c>
      <c r="G269" s="11" t="n">
        <f aca="false">C269*F269/1000</f>
        <v>146880</v>
      </c>
      <c r="I269" s="0" t="n">
        <f aca="false">D269*C269/1000</f>
        <v>152640</v>
      </c>
      <c r="J269" s="0" t="n">
        <f aca="false">C269*F269/1000</f>
        <v>146880</v>
      </c>
      <c r="M269" s="0" t="n">
        <f aca="false">D269/1.18/1000</f>
        <v>44.9152542372881</v>
      </c>
      <c r="N269" s="0" t="n">
        <f aca="false">F269/1.18/1000</f>
        <v>43.2203389830509</v>
      </c>
    </row>
    <row r="270" customFormat="false" ht="15.75" hidden="false" customHeight="false" outlineLevel="0" collapsed="false">
      <c r="B270" s="6" t="s">
        <v>269</v>
      </c>
      <c r="C270" s="11" t="n">
        <v>3590</v>
      </c>
      <c r="D270" s="8" t="n">
        <f aca="false">F270+2000</f>
        <v>53000</v>
      </c>
      <c r="E270" s="9" t="n">
        <f aca="false">C270*D270/1000</f>
        <v>190270</v>
      </c>
      <c r="F270" s="10" t="n">
        <v>51000</v>
      </c>
      <c r="G270" s="11" t="n">
        <f aca="false">C270*F270/1000</f>
        <v>183090</v>
      </c>
      <c r="I270" s="0" t="n">
        <f aca="false">D270*C270/1000</f>
        <v>190270</v>
      </c>
      <c r="J270" s="0" t="n">
        <f aca="false">C270*F270/1000</f>
        <v>183090</v>
      </c>
      <c r="M270" s="0" t="n">
        <f aca="false">D270/1.18/1000</f>
        <v>44.9152542372881</v>
      </c>
      <c r="N270" s="0" t="n">
        <f aca="false">F270/1.18/1000</f>
        <v>43.2203389830509</v>
      </c>
    </row>
    <row r="271" customFormat="false" ht="16.5" hidden="false" customHeight="true" outlineLevel="0" collapsed="false">
      <c r="B271" s="4" t="s">
        <v>270</v>
      </c>
      <c r="C271" s="4"/>
      <c r="D271" s="4"/>
      <c r="E271" s="4"/>
      <c r="F271" s="4"/>
      <c r="G271" s="4"/>
    </row>
    <row r="272" customFormat="false" ht="16.5" hidden="false" customHeight="true" outlineLevel="0" collapsed="false">
      <c r="B272" s="6"/>
      <c r="C272" s="11" t="s">
        <v>238</v>
      </c>
      <c r="D272" s="9" t="s">
        <v>133</v>
      </c>
      <c r="E272" s="9"/>
      <c r="F272" s="11" t="s">
        <v>134</v>
      </c>
      <c r="G272" s="11"/>
    </row>
    <row r="273" customFormat="false" ht="15.75" hidden="false" customHeight="false" outlineLevel="0" collapsed="false">
      <c r="B273" s="6" t="s">
        <v>271</v>
      </c>
      <c r="C273" s="11" t="n">
        <v>60</v>
      </c>
      <c r="D273" s="8" t="n">
        <f aca="false">F273+2000</f>
        <v>54000</v>
      </c>
      <c r="E273" s="9" t="n">
        <f aca="false">C273*D273/1000</f>
        <v>3240</v>
      </c>
      <c r="F273" s="10" t="n">
        <v>52000</v>
      </c>
      <c r="G273" s="11" t="n">
        <f aca="false">C273*F273/1000</f>
        <v>3120</v>
      </c>
      <c r="I273" s="0" t="n">
        <f aca="false">D273*C273/1000</f>
        <v>3240</v>
      </c>
      <c r="J273" s="0" t="n">
        <f aca="false">C273*F273/1000</f>
        <v>3120</v>
      </c>
      <c r="M273" s="0" t="n">
        <f aca="false">D273/1.18/1000</f>
        <v>45.7627118644068</v>
      </c>
      <c r="N273" s="0" t="n">
        <f aca="false">F273/1.18/1000</f>
        <v>44.0677966101695</v>
      </c>
    </row>
    <row r="274" customFormat="false" ht="15.75" hidden="false" customHeight="false" outlineLevel="0" collapsed="false">
      <c r="B274" s="6" t="s">
        <v>272</v>
      </c>
      <c r="C274" s="11" t="n">
        <v>57</v>
      </c>
      <c r="D274" s="8" t="n">
        <f aca="false">F274+2000</f>
        <v>54000</v>
      </c>
      <c r="E274" s="9" t="n">
        <f aca="false">C274*D274/1000</f>
        <v>3078</v>
      </c>
      <c r="F274" s="10" t="n">
        <v>52000</v>
      </c>
      <c r="G274" s="11" t="n">
        <f aca="false">C274*F274/1000</f>
        <v>2964</v>
      </c>
      <c r="I274" s="0" t="n">
        <f aca="false">D274*C274/1000</f>
        <v>3078</v>
      </c>
      <c r="J274" s="0" t="n">
        <f aca="false">C274*F274/1000</f>
        <v>2964</v>
      </c>
      <c r="M274" s="0" t="n">
        <f aca="false">D274/1.18/1000</f>
        <v>45.7627118644068</v>
      </c>
      <c r="N274" s="0" t="n">
        <f aca="false">F274/1.18/1000</f>
        <v>44.0677966101695</v>
      </c>
    </row>
    <row r="275" customFormat="false" ht="15.75" hidden="false" customHeight="false" outlineLevel="0" collapsed="false">
      <c r="B275" s="6" t="s">
        <v>273</v>
      </c>
      <c r="C275" s="11" t="n">
        <v>71.25</v>
      </c>
      <c r="D275" s="8" t="n">
        <f aca="false">F275+2000</f>
        <v>54000</v>
      </c>
      <c r="E275" s="9" t="n">
        <f aca="false">C275*D275/1000</f>
        <v>3847.5</v>
      </c>
      <c r="F275" s="10" t="n">
        <v>52000</v>
      </c>
      <c r="G275" s="11" t="n">
        <f aca="false">C275*F275/1000</f>
        <v>3705</v>
      </c>
      <c r="I275" s="0" t="n">
        <f aca="false">D275*C275/1000</f>
        <v>3847.5</v>
      </c>
      <c r="J275" s="0" t="n">
        <f aca="false">C275*F275/1000</f>
        <v>3705</v>
      </c>
      <c r="M275" s="0" t="n">
        <f aca="false">D275/1.18/1000</f>
        <v>45.7627118644068</v>
      </c>
      <c r="N275" s="0" t="n">
        <f aca="false">F275/1.18/1000</f>
        <v>44.0677966101695</v>
      </c>
    </row>
    <row r="276" customFormat="false" ht="15.75" hidden="false" customHeight="false" outlineLevel="0" collapsed="false">
      <c r="B276" s="6" t="s">
        <v>274</v>
      </c>
      <c r="C276" s="11" t="n">
        <v>73</v>
      </c>
      <c r="D276" s="8" t="n">
        <f aca="false">F276+2000</f>
        <v>54000</v>
      </c>
      <c r="E276" s="9" t="n">
        <f aca="false">C276*D276/1000</f>
        <v>3942</v>
      </c>
      <c r="F276" s="10" t="n">
        <v>52000</v>
      </c>
      <c r="G276" s="11" t="n">
        <f aca="false">C276*F276/1000</f>
        <v>3796</v>
      </c>
      <c r="I276" s="0" t="n">
        <f aca="false">D276*C276/1000</f>
        <v>3942</v>
      </c>
      <c r="J276" s="0" t="n">
        <f aca="false">C276*F276/1000</f>
        <v>3796</v>
      </c>
      <c r="M276" s="0" t="n">
        <f aca="false">D276/1.18/1000</f>
        <v>45.7627118644068</v>
      </c>
      <c r="N276" s="0" t="n">
        <f aca="false">F276/1.18/1000</f>
        <v>44.0677966101695</v>
      </c>
    </row>
    <row r="277" customFormat="false" ht="16.5" hidden="false" customHeight="true" outlineLevel="0" collapsed="false">
      <c r="B277" s="4" t="s">
        <v>275</v>
      </c>
      <c r="C277" s="4"/>
      <c r="D277" s="4"/>
      <c r="E277" s="4"/>
      <c r="F277" s="4"/>
      <c r="G277" s="4"/>
    </row>
    <row r="278" customFormat="false" ht="16.5" hidden="false" customHeight="true" outlineLevel="0" collapsed="false">
      <c r="B278" s="6"/>
      <c r="C278" s="11" t="s">
        <v>238</v>
      </c>
      <c r="D278" s="9" t="s">
        <v>133</v>
      </c>
      <c r="E278" s="9"/>
      <c r="F278" s="11" t="s">
        <v>134</v>
      </c>
      <c r="G278" s="11"/>
    </row>
    <row r="279" customFormat="false" ht="15.75" hidden="false" customHeight="false" outlineLevel="0" collapsed="false">
      <c r="B279" s="6" t="s">
        <v>276</v>
      </c>
      <c r="C279" s="11" t="n">
        <v>77</v>
      </c>
      <c r="D279" s="8" t="n">
        <f aca="false">F279+2000</f>
        <v>54000</v>
      </c>
      <c r="E279" s="9" t="n">
        <f aca="false">C279*D279/1000</f>
        <v>4158</v>
      </c>
      <c r="F279" s="10" t="n">
        <v>52000</v>
      </c>
      <c r="G279" s="11" t="n">
        <f aca="false">C279*F279/1000</f>
        <v>4004</v>
      </c>
      <c r="I279" s="0" t="n">
        <f aca="false">D279*C279/1000</f>
        <v>4158</v>
      </c>
      <c r="J279" s="0" t="n">
        <f aca="false">C279*F279/1000</f>
        <v>4004</v>
      </c>
      <c r="M279" s="0" t="n">
        <f aca="false">D279/1.18/1000</f>
        <v>45.7627118644068</v>
      </c>
      <c r="N279" s="0" t="n">
        <f aca="false">F279/1.18/1000</f>
        <v>44.0677966101695</v>
      </c>
    </row>
    <row r="280" customFormat="false" ht="15.75" hidden="false" customHeight="false" outlineLevel="0" collapsed="false">
      <c r="B280" s="6" t="s">
        <v>277</v>
      </c>
      <c r="C280" s="11" t="n">
        <v>220</v>
      </c>
      <c r="D280" s="8" t="n">
        <f aca="false">F280+2000</f>
        <v>54000</v>
      </c>
      <c r="E280" s="9" t="n">
        <f aca="false">C280*D280/1000</f>
        <v>11880</v>
      </c>
      <c r="F280" s="10" t="n">
        <v>52000</v>
      </c>
      <c r="G280" s="11" t="n">
        <f aca="false">C280*F280/1000</f>
        <v>11440</v>
      </c>
      <c r="I280" s="0" t="n">
        <f aca="false">D280*C280/1000</f>
        <v>11880</v>
      </c>
      <c r="J280" s="0" t="n">
        <f aca="false">C280*F280/1000</f>
        <v>11440</v>
      </c>
      <c r="M280" s="0" t="n">
        <f aca="false">D280/1.18/1000</f>
        <v>45.7627118644068</v>
      </c>
      <c r="N280" s="0" t="n">
        <f aca="false">F280/1.18/1000</f>
        <v>44.0677966101695</v>
      </c>
    </row>
    <row r="281" customFormat="false" ht="15.75" hidden="false" customHeight="false" outlineLevel="0" collapsed="false">
      <c r="B281" s="6" t="s">
        <v>278</v>
      </c>
      <c r="C281" s="11" t="n">
        <v>295</v>
      </c>
      <c r="D281" s="8" t="n">
        <f aca="false">F281+2000</f>
        <v>54000</v>
      </c>
      <c r="E281" s="9" t="n">
        <f aca="false">C281*D281/1000</f>
        <v>15930</v>
      </c>
      <c r="F281" s="10" t="n">
        <v>52000</v>
      </c>
      <c r="G281" s="11" t="n">
        <f aca="false">C281*F281/1000</f>
        <v>15340</v>
      </c>
      <c r="I281" s="0" t="n">
        <f aca="false">D281*C281/1000</f>
        <v>15930</v>
      </c>
      <c r="J281" s="0" t="n">
        <f aca="false">C281*F281/1000</f>
        <v>15340</v>
      </c>
      <c r="M281" s="0" t="n">
        <f aca="false">D281/1.18/1000</f>
        <v>45.7627118644068</v>
      </c>
      <c r="N281" s="0" t="n">
        <f aca="false">F281/1.18/1000</f>
        <v>44.0677966101695</v>
      </c>
    </row>
    <row r="282" customFormat="false" ht="15.75" hidden="false" customHeight="false" outlineLevel="0" collapsed="false">
      <c r="B282" s="6" t="s">
        <v>279</v>
      </c>
      <c r="C282" s="11" t="n">
        <v>360</v>
      </c>
      <c r="D282" s="8" t="n">
        <f aca="false">F282+2000</f>
        <v>54000</v>
      </c>
      <c r="E282" s="9" t="n">
        <f aca="false">C282*D282/1000</f>
        <v>19440</v>
      </c>
      <c r="F282" s="10" t="n">
        <v>52000</v>
      </c>
      <c r="G282" s="11" t="n">
        <f aca="false">C282*F282/1000</f>
        <v>18720</v>
      </c>
      <c r="I282" s="0" t="n">
        <f aca="false">D282*C282/1000</f>
        <v>19440</v>
      </c>
      <c r="J282" s="0" t="n">
        <f aca="false">C282*F282/1000</f>
        <v>18720</v>
      </c>
      <c r="M282" s="0" t="n">
        <f aca="false">D282/1.18/1000</f>
        <v>45.7627118644068</v>
      </c>
      <c r="N282" s="0" t="n">
        <f aca="false">F282/1.18/1000</f>
        <v>44.0677966101695</v>
      </c>
    </row>
    <row r="283" customFormat="false" ht="15.75" hidden="false" customHeight="false" outlineLevel="0" collapsed="false">
      <c r="B283" s="6" t="s">
        <v>280</v>
      </c>
      <c r="C283" s="11" t="n">
        <v>437</v>
      </c>
      <c r="D283" s="8" t="n">
        <f aca="false">F283+2000</f>
        <v>54000</v>
      </c>
      <c r="E283" s="9" t="n">
        <f aca="false">C283*D283/1000</f>
        <v>23598</v>
      </c>
      <c r="F283" s="10" t="n">
        <v>52000</v>
      </c>
      <c r="G283" s="11" t="n">
        <f aca="false">C283*F283/1000</f>
        <v>22724</v>
      </c>
      <c r="I283" s="0" t="n">
        <f aca="false">D283*C283/1000</f>
        <v>23598</v>
      </c>
      <c r="J283" s="0" t="n">
        <f aca="false">C283*F283/1000</f>
        <v>22724</v>
      </c>
      <c r="M283" s="0" t="n">
        <f aca="false">D283/1.18/1000</f>
        <v>45.7627118644068</v>
      </c>
      <c r="N283" s="0" t="n">
        <f aca="false">F283/1.18/1000</f>
        <v>44.0677966101695</v>
      </c>
    </row>
    <row r="284" customFormat="false" ht="15.75" hidden="false" customHeight="false" outlineLevel="0" collapsed="false">
      <c r="B284" s="6" t="s">
        <v>281</v>
      </c>
      <c r="C284" s="11" t="n">
        <v>560</v>
      </c>
      <c r="D284" s="8" t="n">
        <f aca="false">F284+2000</f>
        <v>54000</v>
      </c>
      <c r="E284" s="9" t="n">
        <f aca="false">C284*D284/1000</f>
        <v>30240</v>
      </c>
      <c r="F284" s="10" t="n">
        <v>52000</v>
      </c>
      <c r="G284" s="11" t="n">
        <f aca="false">C284*F284/1000</f>
        <v>29120</v>
      </c>
      <c r="I284" s="0" t="n">
        <f aca="false">D284*C284/1000</f>
        <v>30240</v>
      </c>
      <c r="J284" s="0" t="n">
        <f aca="false">C284*F284/1000</f>
        <v>29120</v>
      </c>
      <c r="M284" s="0" t="n">
        <f aca="false">D284/1.18/1000</f>
        <v>45.7627118644068</v>
      </c>
      <c r="N284" s="0" t="n">
        <f aca="false">F284/1.18/1000</f>
        <v>44.0677966101695</v>
      </c>
    </row>
    <row r="285" customFormat="false" ht="16.5" hidden="false" customHeight="true" outlineLevel="0" collapsed="false">
      <c r="B285" s="4" t="s">
        <v>282</v>
      </c>
      <c r="C285" s="4"/>
      <c r="D285" s="4"/>
      <c r="E285" s="4"/>
      <c r="F285" s="4"/>
      <c r="G285" s="4"/>
    </row>
    <row r="286" customFormat="false" ht="16.5" hidden="false" customHeight="true" outlineLevel="0" collapsed="false">
      <c r="B286" s="6"/>
      <c r="C286" s="11" t="s">
        <v>238</v>
      </c>
      <c r="D286" s="9" t="s">
        <v>133</v>
      </c>
      <c r="E286" s="9"/>
      <c r="F286" s="11" t="s">
        <v>134</v>
      </c>
      <c r="G286" s="11"/>
    </row>
    <row r="287" customFormat="false" ht="15.75" hidden="false" customHeight="false" outlineLevel="0" collapsed="false">
      <c r="B287" s="6" t="s">
        <v>283</v>
      </c>
      <c r="C287" s="11" t="n">
        <v>20</v>
      </c>
      <c r="D287" s="8" t="n">
        <v>120000</v>
      </c>
      <c r="E287" s="9" t="n">
        <f aca="false">C287*D287/1000</f>
        <v>2400</v>
      </c>
      <c r="F287" s="10" t="n">
        <v>110000</v>
      </c>
      <c r="G287" s="11" t="n">
        <f aca="false">C287*F287/1000</f>
        <v>2200</v>
      </c>
      <c r="I287" s="0" t="n">
        <f aca="false">D287*C287/1000</f>
        <v>2400</v>
      </c>
      <c r="J287" s="0" t="n">
        <f aca="false">C287*F287/1000</f>
        <v>2200</v>
      </c>
      <c r="M287" s="0" t="n">
        <f aca="false">D287/1.18/1000</f>
        <v>101.694915254237</v>
      </c>
      <c r="N287" s="0" t="n">
        <f aca="false">F287/1.18/1000</f>
        <v>93.2203389830509</v>
      </c>
    </row>
    <row r="288" customFormat="false" ht="16.5" hidden="false" customHeight="true" outlineLevel="0" collapsed="false">
      <c r="B288" s="4" t="s">
        <v>284</v>
      </c>
      <c r="C288" s="4"/>
      <c r="D288" s="4"/>
      <c r="E288" s="4"/>
      <c r="F288" s="4"/>
      <c r="G288" s="4"/>
      <c r="I288" s="0" t="n">
        <f aca="false">D288*C288/1000</f>
        <v>0</v>
      </c>
      <c r="J288" s="0" t="n">
        <f aca="false">C288*F288/1000</f>
        <v>0</v>
      </c>
    </row>
    <row r="289" customFormat="false" ht="16.5" hidden="false" customHeight="true" outlineLevel="0" collapsed="false">
      <c r="B289" s="6" t="s">
        <v>285</v>
      </c>
      <c r="C289" s="11" t="n">
        <v>0.25</v>
      </c>
      <c r="D289" s="8" t="n">
        <f aca="false">F289+2000</f>
        <v>48000</v>
      </c>
      <c r="E289" s="9" t="n">
        <f aca="false">C289*D289/1000</f>
        <v>12</v>
      </c>
      <c r="F289" s="10" t="n">
        <v>46000</v>
      </c>
      <c r="G289" s="11" t="n">
        <f aca="false">C289*F289/1000</f>
        <v>11.5</v>
      </c>
      <c r="I289" s="0" t="n">
        <f aca="false">D289*C289/1000</f>
        <v>12</v>
      </c>
      <c r="J289" s="0" t="n">
        <f aca="false">C289*F289/1000</f>
        <v>11.5</v>
      </c>
      <c r="M289" s="0" t="n">
        <f aca="false">D289/1.18/1000</f>
        <v>40.6779661016949</v>
      </c>
      <c r="N289" s="0" t="n">
        <f aca="false">F289/1.18/1000</f>
        <v>38.9830508474576</v>
      </c>
    </row>
    <row r="290" customFormat="false" ht="16.5" hidden="false" customHeight="true" outlineLevel="0" collapsed="false">
      <c r="B290" s="6" t="s">
        <v>286</v>
      </c>
      <c r="C290" s="11" t="n">
        <v>0.26</v>
      </c>
      <c r="D290" s="8" t="n">
        <f aca="false">F290+2000</f>
        <v>48000</v>
      </c>
      <c r="E290" s="9" t="n">
        <f aca="false">C290*D290/1000</f>
        <v>12.48</v>
      </c>
      <c r="F290" s="10" t="n">
        <v>46000</v>
      </c>
      <c r="G290" s="11" t="n">
        <f aca="false">C290*F290/1000</f>
        <v>11.96</v>
      </c>
      <c r="I290" s="0" t="n">
        <f aca="false">D290*C290/1000</f>
        <v>12.48</v>
      </c>
      <c r="J290" s="0" t="n">
        <f aca="false">C290*F290/1000</f>
        <v>11.96</v>
      </c>
      <c r="M290" s="0" t="n">
        <f aca="false">D290/1.18/1000</f>
        <v>40.6779661016949</v>
      </c>
      <c r="N290" s="0" t="n">
        <f aca="false">F290/1.18/1000</f>
        <v>38.9830508474576</v>
      </c>
    </row>
    <row r="291" customFormat="false" ht="16.5" hidden="false" customHeight="true" outlineLevel="0" collapsed="false">
      <c r="B291" s="6" t="s">
        <v>287</v>
      </c>
      <c r="C291" s="11" t="n">
        <v>0.42</v>
      </c>
      <c r="D291" s="8" t="n">
        <f aca="false">F291+2000</f>
        <v>48000</v>
      </c>
      <c r="E291" s="9" t="n">
        <f aca="false">C291*D291/1000</f>
        <v>20.16</v>
      </c>
      <c r="F291" s="10" t="n">
        <v>46000</v>
      </c>
      <c r="G291" s="11" t="n">
        <f aca="false">C291*F291/1000</f>
        <v>19.32</v>
      </c>
      <c r="I291" s="0" t="n">
        <f aca="false">D291*C291/1000</f>
        <v>20.16</v>
      </c>
      <c r="J291" s="0" t="n">
        <f aca="false">C291*F291/1000</f>
        <v>19.32</v>
      </c>
      <c r="M291" s="0" t="n">
        <f aca="false">D291/1.18/1000</f>
        <v>40.6779661016949</v>
      </c>
      <c r="N291" s="0" t="n">
        <f aca="false">F291/1.18/1000</f>
        <v>38.9830508474576</v>
      </c>
    </row>
    <row r="292" customFormat="false" ht="16.5" hidden="false" customHeight="true" outlineLevel="0" collapsed="false">
      <c r="B292" s="6" t="s">
        <v>288</v>
      </c>
      <c r="C292" s="7" t="n">
        <v>0.64</v>
      </c>
      <c r="D292" s="8" t="n">
        <f aca="false">F292+2000</f>
        <v>47000</v>
      </c>
      <c r="E292" s="9" t="n">
        <f aca="false">C292*D292/1000</f>
        <v>30.08</v>
      </c>
      <c r="F292" s="10" t="n">
        <v>45000</v>
      </c>
      <c r="G292" s="11" t="n">
        <f aca="false">C292*F292/1000</f>
        <v>28.8</v>
      </c>
      <c r="I292" s="0" t="n">
        <f aca="false">D292*C292/1000</f>
        <v>30.08</v>
      </c>
      <c r="J292" s="0" t="n">
        <f aca="false">C292*F292/1000</f>
        <v>28.8</v>
      </c>
      <c r="M292" s="0" t="n">
        <f aca="false">D292/1.18/1000</f>
        <v>39.8305084745763</v>
      </c>
      <c r="N292" s="0" t="n">
        <f aca="false">F292/1.18/1000</f>
        <v>38.135593220339</v>
      </c>
    </row>
    <row r="293" customFormat="false" ht="16.5" hidden="false" customHeight="true" outlineLevel="0" collapsed="false">
      <c r="B293" s="6" t="s">
        <v>289</v>
      </c>
      <c r="C293" s="7" t="n">
        <v>0.64</v>
      </c>
      <c r="D293" s="8" t="n">
        <f aca="false">F293+2000</f>
        <v>47000</v>
      </c>
      <c r="E293" s="9" t="n">
        <f aca="false">C293*D293/1000</f>
        <v>30.08</v>
      </c>
      <c r="F293" s="10" t="n">
        <v>45000</v>
      </c>
      <c r="G293" s="11" t="n">
        <f aca="false">C293*F293/1000</f>
        <v>28.8</v>
      </c>
      <c r="I293" s="0" t="n">
        <f aca="false">D293*C293/1000</f>
        <v>30.08</v>
      </c>
      <c r="J293" s="0" t="n">
        <f aca="false">C293*F293/1000</f>
        <v>28.8</v>
      </c>
      <c r="M293" s="0" t="n">
        <f aca="false">D293/1.18/1000</f>
        <v>39.8305084745763</v>
      </c>
      <c r="N293" s="0" t="n">
        <f aca="false">F293/1.18/1000</f>
        <v>38.135593220339</v>
      </c>
    </row>
    <row r="294" customFormat="false" ht="16.5" hidden="false" customHeight="true" outlineLevel="0" collapsed="false">
      <c r="B294" s="6" t="s">
        <v>290</v>
      </c>
      <c r="C294" s="7" t="n">
        <v>0.924</v>
      </c>
      <c r="D294" s="8" t="n">
        <f aca="false">F294+2000</f>
        <v>46000</v>
      </c>
      <c r="E294" s="9" t="n">
        <f aca="false">C294*D294/1000</f>
        <v>42.504</v>
      </c>
      <c r="F294" s="10" t="n">
        <v>44000</v>
      </c>
      <c r="G294" s="11" t="n">
        <f aca="false">C294*F294/1000</f>
        <v>40.656</v>
      </c>
      <c r="I294" s="0" t="n">
        <f aca="false">D294*C294/1000</f>
        <v>42.504</v>
      </c>
      <c r="J294" s="0" t="n">
        <f aca="false">C294*F294/1000</f>
        <v>40.656</v>
      </c>
      <c r="M294" s="0" t="n">
        <f aca="false">D294/1.18/1000</f>
        <v>38.9830508474576</v>
      </c>
      <c r="N294" s="0" t="n">
        <f aca="false">F294/1.18/1000</f>
        <v>37.2881355932203</v>
      </c>
    </row>
    <row r="295" customFormat="false" ht="16.5" hidden="false" customHeight="true" outlineLevel="0" collapsed="false">
      <c r="B295" s="6" t="s">
        <v>291</v>
      </c>
      <c r="C295" s="7" t="n">
        <v>0.924</v>
      </c>
      <c r="D295" s="8" t="n">
        <f aca="false">F295+2000</f>
        <v>46000</v>
      </c>
      <c r="E295" s="9" t="n">
        <f aca="false">C295*D295/1000</f>
        <v>42.504</v>
      </c>
      <c r="F295" s="10" t="n">
        <v>44000</v>
      </c>
      <c r="G295" s="11" t="n">
        <f aca="false">C295*F295/1000</f>
        <v>40.656</v>
      </c>
      <c r="I295" s="0" t="n">
        <f aca="false">D295*C295/1000</f>
        <v>42.504</v>
      </c>
      <c r="J295" s="0" t="n">
        <f aca="false">C295*F295/1000</f>
        <v>40.656</v>
      </c>
      <c r="M295" s="0" t="n">
        <f aca="false">D295/1.18/1000</f>
        <v>38.9830508474576</v>
      </c>
      <c r="N295" s="0" t="n">
        <f aca="false">F295/1.18/1000</f>
        <v>37.2881355932203</v>
      </c>
    </row>
    <row r="296" customFormat="false" ht="16.5" hidden="false" customHeight="true" outlineLevel="0" collapsed="false">
      <c r="B296" s="6" t="s">
        <v>292</v>
      </c>
      <c r="C296" s="7" t="n">
        <v>0.924</v>
      </c>
      <c r="D296" s="8" t="n">
        <f aca="false">F296+2000</f>
        <v>46000</v>
      </c>
      <c r="E296" s="9" t="n">
        <f aca="false">C296*D296/1000</f>
        <v>42.504</v>
      </c>
      <c r="F296" s="10" t="n">
        <v>44000</v>
      </c>
      <c r="G296" s="11" t="n">
        <f aca="false">C296*F296/1000</f>
        <v>40.656</v>
      </c>
      <c r="I296" s="0" t="n">
        <f aca="false">D296*C296/1000</f>
        <v>42.504</v>
      </c>
      <c r="J296" s="0" t="n">
        <f aca="false">C296*F296/1000</f>
        <v>40.656</v>
      </c>
      <c r="M296" s="0" t="n">
        <f aca="false">D296/1.18/1000</f>
        <v>38.9830508474576</v>
      </c>
      <c r="N296" s="0" t="n">
        <f aca="false">F296/1.18/1000</f>
        <v>37.2881355932203</v>
      </c>
    </row>
    <row r="297" customFormat="false" ht="16.5" hidden="false" customHeight="true" outlineLevel="0" collapsed="false">
      <c r="B297" s="6" t="s">
        <v>293</v>
      </c>
      <c r="C297" s="11" t="n">
        <v>1.24</v>
      </c>
      <c r="D297" s="8" t="n">
        <f aca="false">F297+2000</f>
        <v>45000</v>
      </c>
      <c r="E297" s="9" t="n">
        <f aca="false">C297*D297/1000</f>
        <v>55.8</v>
      </c>
      <c r="F297" s="10" t="n">
        <v>43000</v>
      </c>
      <c r="G297" s="11" t="n">
        <f aca="false">C297*F297/1000</f>
        <v>53.32</v>
      </c>
      <c r="I297" s="0" t="n">
        <f aca="false">D297*C297/1000</f>
        <v>55.8</v>
      </c>
      <c r="J297" s="0" t="n">
        <f aca="false">C297*F297/1000</f>
        <v>53.32</v>
      </c>
      <c r="M297" s="0" t="n">
        <f aca="false">D297/1.18/1000</f>
        <v>38.135593220339</v>
      </c>
      <c r="N297" s="0" t="n">
        <f aca="false">F297/1.18/1000</f>
        <v>36.4406779661017</v>
      </c>
    </row>
    <row r="298" customFormat="false" ht="16.5" hidden="false" customHeight="true" outlineLevel="0" collapsed="false">
      <c r="B298" s="6" t="s">
        <v>294</v>
      </c>
      <c r="C298" s="11" t="n">
        <v>1.67</v>
      </c>
      <c r="D298" s="8" t="n">
        <f aca="false">F298+2000</f>
        <v>45000</v>
      </c>
      <c r="E298" s="9" t="n">
        <f aca="false">C298*D298/1000</f>
        <v>75.15</v>
      </c>
      <c r="F298" s="10" t="n">
        <v>43000</v>
      </c>
      <c r="G298" s="11" t="n">
        <f aca="false">C298*F298/1000</f>
        <v>71.81</v>
      </c>
      <c r="I298" s="0" t="n">
        <f aca="false">D298*C298/1000</f>
        <v>75.15</v>
      </c>
      <c r="J298" s="0" t="n">
        <f aca="false">C298*F298/1000</f>
        <v>71.81</v>
      </c>
      <c r="M298" s="0" t="n">
        <f aca="false">D298/1.18/1000</f>
        <v>38.135593220339</v>
      </c>
      <c r="N298" s="0" t="n">
        <f aca="false">F298/1.18/1000</f>
        <v>36.4406779661017</v>
      </c>
    </row>
    <row r="299" customFormat="false" ht="16.5" hidden="false" customHeight="true" outlineLevel="0" collapsed="false">
      <c r="B299" s="6" t="s">
        <v>295</v>
      </c>
      <c r="C299" s="11" t="n">
        <v>2.06</v>
      </c>
      <c r="D299" s="8" t="n">
        <f aca="false">F299+2000</f>
        <v>45000</v>
      </c>
      <c r="E299" s="9" t="n">
        <f aca="false">C299*D299/1000</f>
        <v>92.7</v>
      </c>
      <c r="F299" s="10" t="n">
        <v>43000</v>
      </c>
      <c r="G299" s="11" t="n">
        <f aca="false">C299*F299/1000</f>
        <v>88.58</v>
      </c>
      <c r="I299" s="0" t="n">
        <f aca="false">D299*C299/1000</f>
        <v>92.7</v>
      </c>
      <c r="J299" s="0" t="n">
        <f aca="false">C299*F299/1000</f>
        <v>88.58</v>
      </c>
      <c r="M299" s="0" t="n">
        <f aca="false">D299/1.18/1000</f>
        <v>38.135593220339</v>
      </c>
      <c r="N299" s="0" t="n">
        <f aca="false">F299/1.18/1000</f>
        <v>36.4406779661017</v>
      </c>
    </row>
    <row r="300" customFormat="false" ht="16.5" hidden="false" customHeight="true" outlineLevel="0" collapsed="false">
      <c r="B300" s="6" t="s">
        <v>296</v>
      </c>
      <c r="C300" s="11" t="n">
        <v>2.57</v>
      </c>
      <c r="D300" s="8" t="n">
        <f aca="false">F300+2000</f>
        <v>45000</v>
      </c>
      <c r="E300" s="9" t="n">
        <f aca="false">C300*D300/1000</f>
        <v>115.65</v>
      </c>
      <c r="F300" s="10" t="n">
        <v>43000</v>
      </c>
      <c r="G300" s="11" t="n">
        <f aca="false">C300*F300/1000</f>
        <v>110.51</v>
      </c>
      <c r="I300" s="0" t="n">
        <f aca="false">D300*C300/1000</f>
        <v>115.65</v>
      </c>
      <c r="J300" s="0" t="n">
        <f aca="false">C300*F300/1000</f>
        <v>110.51</v>
      </c>
      <c r="M300" s="0" t="n">
        <f aca="false">D300/1.18/1000</f>
        <v>38.135593220339</v>
      </c>
      <c r="N300" s="0" t="n">
        <f aca="false">F300/1.18/1000</f>
        <v>36.4406779661017</v>
      </c>
    </row>
    <row r="301" customFormat="false" ht="16.5" hidden="false" customHeight="true" outlineLevel="0" collapsed="false">
      <c r="B301" s="6" t="s">
        <v>297</v>
      </c>
      <c r="C301" s="11" t="n">
        <v>3.08</v>
      </c>
      <c r="D301" s="8" t="n">
        <f aca="false">F301+2000</f>
        <v>45000</v>
      </c>
      <c r="E301" s="9" t="n">
        <f aca="false">C301*D301/1000</f>
        <v>138.6</v>
      </c>
      <c r="F301" s="10" t="n">
        <v>43000</v>
      </c>
      <c r="G301" s="11" t="n">
        <f aca="false">C301*F301/1000</f>
        <v>132.44</v>
      </c>
      <c r="I301" s="0" t="n">
        <f aca="false">D301*C301/1000</f>
        <v>138.6</v>
      </c>
      <c r="J301" s="0" t="n">
        <f aca="false">C301*F301/1000</f>
        <v>132.44</v>
      </c>
      <c r="M301" s="0" t="n">
        <f aca="false">D301/1.18/1000</f>
        <v>38.135593220339</v>
      </c>
      <c r="N301" s="0" t="n">
        <f aca="false">F301/1.18/1000</f>
        <v>36.4406779661017</v>
      </c>
    </row>
    <row r="302" customFormat="false" ht="16.5" hidden="false" customHeight="true" outlineLevel="0" collapsed="false">
      <c r="B302" s="6" t="s">
        <v>298</v>
      </c>
      <c r="C302" s="11" t="n">
        <v>3.94</v>
      </c>
      <c r="D302" s="8" t="n">
        <f aca="false">F302+2000</f>
        <v>45000</v>
      </c>
      <c r="E302" s="9" t="n">
        <f aca="false">C302*D302/1000</f>
        <v>177.3</v>
      </c>
      <c r="F302" s="10" t="n">
        <v>43000</v>
      </c>
      <c r="G302" s="11" t="n">
        <f aca="false">C302*F302/1000</f>
        <v>169.42</v>
      </c>
      <c r="I302" s="0" t="n">
        <f aca="false">D302*C302/1000</f>
        <v>177.3</v>
      </c>
      <c r="J302" s="0" t="n">
        <f aca="false">C302*F302/1000</f>
        <v>169.42</v>
      </c>
      <c r="M302" s="0" t="n">
        <f aca="false">D302/1.18/1000</f>
        <v>38.135593220339</v>
      </c>
      <c r="N302" s="0" t="n">
        <f aca="false">F302/1.18/1000</f>
        <v>36.4406779661017</v>
      </c>
    </row>
    <row r="303" customFormat="false" ht="16.5" hidden="false" customHeight="true" outlineLevel="0" collapsed="false">
      <c r="B303" s="4" t="s">
        <v>299</v>
      </c>
      <c r="C303" s="4"/>
      <c r="D303" s="4"/>
      <c r="E303" s="4"/>
      <c r="F303" s="4"/>
      <c r="G303" s="4"/>
    </row>
    <row r="304" customFormat="false" ht="16.5" hidden="false" customHeight="true" outlineLevel="0" collapsed="false">
      <c r="B304" s="6" t="s">
        <v>300</v>
      </c>
      <c r="C304" s="11" t="n">
        <v>0.25</v>
      </c>
      <c r="D304" s="8" t="n">
        <f aca="false">F304+2000</f>
        <v>48000</v>
      </c>
      <c r="E304" s="9" t="n">
        <f aca="false">C304*D304/1000</f>
        <v>12</v>
      </c>
      <c r="F304" s="10" t="n">
        <v>46000</v>
      </c>
      <c r="G304" s="11" t="n">
        <f aca="false">C304*F304/1000</f>
        <v>11.5</v>
      </c>
      <c r="I304" s="0" t="n">
        <f aca="false">D304*C304/1000</f>
        <v>12</v>
      </c>
      <c r="J304" s="0" t="n">
        <f aca="false">C304*F304/1000</f>
        <v>11.5</v>
      </c>
      <c r="M304" s="0" t="n">
        <f aca="false">D304/1.18/1000</f>
        <v>40.6779661016949</v>
      </c>
      <c r="N304" s="0" t="n">
        <f aca="false">F304/1.18/1000</f>
        <v>38.9830508474576</v>
      </c>
    </row>
    <row r="305" customFormat="false" ht="16.5" hidden="false" customHeight="true" outlineLevel="0" collapsed="false">
      <c r="B305" s="6" t="s">
        <v>301</v>
      </c>
      <c r="C305" s="11" t="n">
        <v>0.42</v>
      </c>
      <c r="D305" s="8" t="n">
        <f aca="false">F305+2000</f>
        <v>48000</v>
      </c>
      <c r="E305" s="9" t="n">
        <f aca="false">C305*D305/1000</f>
        <v>20.16</v>
      </c>
      <c r="F305" s="10" t="n">
        <v>46000</v>
      </c>
      <c r="G305" s="11" t="n">
        <f aca="false">C305*F305/1000</f>
        <v>19.32</v>
      </c>
      <c r="I305" s="0" t="n">
        <f aca="false">D305*C305/1000</f>
        <v>20.16</v>
      </c>
      <c r="J305" s="0" t="n">
        <f aca="false">C305*F305/1000</f>
        <v>19.32</v>
      </c>
      <c r="M305" s="0" t="n">
        <f aca="false">D305/1.18/1000</f>
        <v>40.6779661016949</v>
      </c>
      <c r="N305" s="0" t="n">
        <f aca="false">F305/1.18/1000</f>
        <v>38.9830508474576</v>
      </c>
    </row>
    <row r="306" customFormat="false" ht="16.5" hidden="false" customHeight="true" outlineLevel="0" collapsed="false">
      <c r="B306" s="6" t="s">
        <v>288</v>
      </c>
      <c r="C306" s="11" t="n">
        <v>0.64</v>
      </c>
      <c r="D306" s="8" t="n">
        <f aca="false">F306+2000</f>
        <v>47000</v>
      </c>
      <c r="E306" s="9" t="n">
        <f aca="false">C306*D306/1000</f>
        <v>30.08</v>
      </c>
      <c r="F306" s="10" t="n">
        <v>45000</v>
      </c>
      <c r="G306" s="11" t="n">
        <f aca="false">C306*F306/1000</f>
        <v>28.8</v>
      </c>
      <c r="I306" s="0" t="n">
        <f aca="false">D306*C306/1000</f>
        <v>30.08</v>
      </c>
      <c r="J306" s="0" t="n">
        <f aca="false">C306*F306/1000</f>
        <v>28.8</v>
      </c>
      <c r="M306" s="0" t="n">
        <f aca="false">D306/1.18/1000</f>
        <v>39.8305084745763</v>
      </c>
      <c r="N306" s="0" t="n">
        <f aca="false">F306/1.18/1000</f>
        <v>38.135593220339</v>
      </c>
    </row>
    <row r="307" customFormat="false" ht="16.5" hidden="false" customHeight="true" outlineLevel="0" collapsed="false">
      <c r="B307" s="6" t="s">
        <v>291</v>
      </c>
      <c r="C307" s="7" t="n">
        <v>0.924</v>
      </c>
      <c r="D307" s="8" t="n">
        <f aca="false">F307+2000</f>
        <v>46000</v>
      </c>
      <c r="E307" s="9" t="n">
        <f aca="false">C307*D307/1000</f>
        <v>42.504</v>
      </c>
      <c r="F307" s="10" t="n">
        <v>44000</v>
      </c>
      <c r="G307" s="11" t="n">
        <f aca="false">C307*F307/1000</f>
        <v>40.656</v>
      </c>
      <c r="I307" s="0" t="n">
        <f aca="false">D307*C307/1000</f>
        <v>42.504</v>
      </c>
      <c r="J307" s="0" t="n">
        <f aca="false">C307*F307/1000</f>
        <v>40.656</v>
      </c>
      <c r="M307" s="0" t="n">
        <f aca="false">D307/1.18/1000</f>
        <v>38.9830508474576</v>
      </c>
      <c r="N307" s="0" t="n">
        <f aca="false">F307/1.18/1000</f>
        <v>37.2881355932203</v>
      </c>
    </row>
    <row r="308" customFormat="false" ht="16.5" hidden="false" customHeight="true" outlineLevel="0" collapsed="false">
      <c r="B308" s="6" t="s">
        <v>293</v>
      </c>
      <c r="C308" s="11" t="n">
        <v>1.24</v>
      </c>
      <c r="D308" s="8" t="n">
        <f aca="false">F308+2000</f>
        <v>45000</v>
      </c>
      <c r="E308" s="9" t="n">
        <f aca="false">C308*D308/1000</f>
        <v>55.8</v>
      </c>
      <c r="F308" s="10" t="n">
        <v>43000</v>
      </c>
      <c r="G308" s="11" t="n">
        <f aca="false">C308*F308/1000</f>
        <v>53.32</v>
      </c>
      <c r="I308" s="0" t="n">
        <f aca="false">D308*C308/1000</f>
        <v>55.8</v>
      </c>
      <c r="J308" s="0" t="n">
        <f aca="false">C308*F308/1000</f>
        <v>53.32</v>
      </c>
      <c r="M308" s="0" t="n">
        <f aca="false">D308/1.18/1000</f>
        <v>38.135593220339</v>
      </c>
      <c r="N308" s="0" t="n">
        <f aca="false">F308/1.18/1000</f>
        <v>36.4406779661017</v>
      </c>
    </row>
    <row r="309" customFormat="false" ht="16.5" hidden="false" customHeight="true" outlineLevel="0" collapsed="false">
      <c r="B309" s="6" t="s">
        <v>302</v>
      </c>
      <c r="C309" s="11" t="n">
        <v>1.24</v>
      </c>
      <c r="D309" s="8" t="n">
        <f aca="false">F309+2000</f>
        <v>45000</v>
      </c>
      <c r="E309" s="9" t="n">
        <f aca="false">C309*D309/1000</f>
        <v>55.8</v>
      </c>
      <c r="F309" s="10" t="n">
        <v>43000</v>
      </c>
      <c r="G309" s="11" t="n">
        <f aca="false">C309*F309/1000</f>
        <v>53.32</v>
      </c>
      <c r="I309" s="0" t="n">
        <f aca="false">D309*C309/1000</f>
        <v>55.8</v>
      </c>
      <c r="J309" s="0" t="n">
        <f aca="false">C309*F309/1000</f>
        <v>53.32</v>
      </c>
      <c r="M309" s="0" t="n">
        <f aca="false">D309/1.18/1000</f>
        <v>38.135593220339</v>
      </c>
      <c r="N309" s="0" t="n">
        <f aca="false">F309/1.18/1000</f>
        <v>36.4406779661017</v>
      </c>
    </row>
    <row r="310" customFormat="false" ht="16.5" hidden="false" customHeight="true" outlineLevel="0" collapsed="false">
      <c r="B310" s="6" t="s">
        <v>294</v>
      </c>
      <c r="C310" s="11" t="n">
        <v>1.67</v>
      </c>
      <c r="D310" s="8" t="n">
        <f aca="false">F310+2000</f>
        <v>45000</v>
      </c>
      <c r="E310" s="9" t="n">
        <f aca="false">C310*D310/1000</f>
        <v>75.15</v>
      </c>
      <c r="F310" s="10" t="n">
        <v>43000</v>
      </c>
      <c r="G310" s="11" t="n">
        <f aca="false">C310*F310/1000</f>
        <v>71.81</v>
      </c>
      <c r="I310" s="0" t="n">
        <f aca="false">D310*C310/1000</f>
        <v>75.15</v>
      </c>
      <c r="J310" s="0" t="n">
        <f aca="false">C310*F310/1000</f>
        <v>71.81</v>
      </c>
      <c r="M310" s="0" t="n">
        <f aca="false">D310/1.18/1000</f>
        <v>38.135593220339</v>
      </c>
      <c r="N310" s="0" t="n">
        <f aca="false">F310/1.18/1000</f>
        <v>36.4406779661017</v>
      </c>
    </row>
    <row r="311" customFormat="false" ht="16.5" hidden="false" customHeight="true" outlineLevel="0" collapsed="false">
      <c r="B311" s="6" t="s">
        <v>295</v>
      </c>
      <c r="C311" s="11" t="n">
        <v>2.06</v>
      </c>
      <c r="D311" s="8" t="n">
        <f aca="false">F311+2000</f>
        <v>45000</v>
      </c>
      <c r="E311" s="9" t="n">
        <f aca="false">C311*D311/1000</f>
        <v>92.7</v>
      </c>
      <c r="F311" s="10" t="n">
        <v>43000</v>
      </c>
      <c r="G311" s="11" t="n">
        <f aca="false">C311*F311/1000</f>
        <v>88.58</v>
      </c>
      <c r="I311" s="0" t="n">
        <f aca="false">D311*C311/1000</f>
        <v>92.7</v>
      </c>
      <c r="J311" s="0" t="n">
        <f aca="false">C311*F311/1000</f>
        <v>88.58</v>
      </c>
      <c r="M311" s="0" t="n">
        <f aca="false">D311/1.18/1000</f>
        <v>38.135593220339</v>
      </c>
      <c r="N311" s="0" t="n">
        <f aca="false">F311/1.18/1000</f>
        <v>36.4406779661017</v>
      </c>
    </row>
    <row r="312" customFormat="false" ht="16.5" hidden="false" customHeight="true" outlineLevel="0" collapsed="false">
      <c r="B312" s="6" t="s">
        <v>296</v>
      </c>
      <c r="C312" s="11" t="n">
        <v>2.53</v>
      </c>
      <c r="D312" s="8" t="n">
        <f aca="false">F312+2000</f>
        <v>45000</v>
      </c>
      <c r="E312" s="9" t="n">
        <f aca="false">C312*D312/1000</f>
        <v>113.85</v>
      </c>
      <c r="F312" s="10" t="n">
        <v>43000</v>
      </c>
      <c r="G312" s="11" t="n">
        <f aca="false">C312*F312/1000</f>
        <v>108.79</v>
      </c>
      <c r="I312" s="0" t="n">
        <f aca="false">D312*C312/1000</f>
        <v>113.85</v>
      </c>
      <c r="J312" s="0" t="n">
        <f aca="false">C312*F312/1000</f>
        <v>108.79</v>
      </c>
      <c r="M312" s="0" t="n">
        <f aca="false">D312/1.18/1000</f>
        <v>38.135593220339</v>
      </c>
      <c r="N312" s="0" t="n">
        <f aca="false">F312/1.18/1000</f>
        <v>36.4406779661017</v>
      </c>
    </row>
    <row r="313" customFormat="false" ht="16.5" hidden="false" customHeight="true" outlineLevel="0" collapsed="false">
      <c r="B313" s="6" t="s">
        <v>297</v>
      </c>
      <c r="C313" s="11" t="n">
        <v>3.08</v>
      </c>
      <c r="D313" s="8" t="n">
        <f aca="false">F313+2000</f>
        <v>45000</v>
      </c>
      <c r="E313" s="9" t="n">
        <f aca="false">C313*D313/1000</f>
        <v>138.6</v>
      </c>
      <c r="F313" s="10" t="n">
        <v>43000</v>
      </c>
      <c r="G313" s="11" t="n">
        <f aca="false">C313*F313/1000</f>
        <v>132.44</v>
      </c>
      <c r="I313" s="0" t="n">
        <f aca="false">D313*C313/1000</f>
        <v>138.6</v>
      </c>
      <c r="J313" s="0" t="n">
        <f aca="false">C313*F313/1000</f>
        <v>132.44</v>
      </c>
      <c r="M313" s="0" t="n">
        <f aca="false">D313/1.18/1000</f>
        <v>38.135593220339</v>
      </c>
      <c r="N313" s="0" t="n">
        <f aca="false">F313/1.18/1000</f>
        <v>36.4406779661017</v>
      </c>
    </row>
    <row r="314" customFormat="false" ht="15.75" hidden="false" customHeight="true" outlineLevel="0" collapsed="false">
      <c r="B314" s="4" t="s">
        <v>303</v>
      </c>
      <c r="C314" s="4"/>
      <c r="D314" s="4"/>
      <c r="E314" s="4"/>
      <c r="F314" s="4"/>
      <c r="G314" s="4"/>
    </row>
    <row r="315" customFormat="false" ht="15.75" hidden="false" customHeight="true" outlineLevel="0" collapsed="false">
      <c r="B315" s="6" t="s">
        <v>304</v>
      </c>
      <c r="C315" s="11" t="n">
        <v>10</v>
      </c>
      <c r="D315" s="9" t="n">
        <v>180</v>
      </c>
      <c r="E315" s="9"/>
      <c r="F315" s="11" t="n">
        <v>160</v>
      </c>
      <c r="G315" s="11"/>
    </row>
    <row r="316" customFormat="false" ht="15.75" hidden="false" customHeight="true" outlineLevel="0" collapsed="false">
      <c r="B316" s="4" t="s">
        <v>305</v>
      </c>
      <c r="C316" s="4"/>
      <c r="D316" s="4"/>
      <c r="E316" s="4"/>
      <c r="F316" s="4"/>
      <c r="G316" s="4"/>
    </row>
    <row r="317" customFormat="false" ht="15.75" hidden="false" customHeight="true" outlineLevel="0" collapsed="false">
      <c r="B317" s="6"/>
      <c r="C317" s="11"/>
      <c r="D317" s="9" t="s">
        <v>306</v>
      </c>
      <c r="E317" s="9"/>
      <c r="F317" s="11" t="s">
        <v>307</v>
      </c>
      <c r="G317" s="11"/>
    </row>
    <row r="318" customFormat="false" ht="15.75" hidden="false" customHeight="true" outlineLevel="0" collapsed="false">
      <c r="B318" s="6" t="s">
        <v>308</v>
      </c>
      <c r="C318" s="11"/>
      <c r="D318" s="8" t="n">
        <v>40</v>
      </c>
      <c r="E318" s="8"/>
      <c r="F318" s="10" t="n">
        <v>35</v>
      </c>
      <c r="G318" s="10"/>
    </row>
    <row r="319" customFormat="false" ht="15.75" hidden="false" customHeight="true" outlineLevel="0" collapsed="false">
      <c r="B319" s="6" t="s">
        <v>309</v>
      </c>
      <c r="C319" s="11"/>
      <c r="D319" s="8" t="n">
        <v>85</v>
      </c>
      <c r="E319" s="8"/>
      <c r="F319" s="10" t="n">
        <v>80</v>
      </c>
      <c r="G319" s="10"/>
    </row>
    <row r="320" customFormat="false" ht="15.75" hidden="false" customHeight="true" outlineLevel="0" collapsed="false">
      <c r="B320" s="6" t="s">
        <v>310</v>
      </c>
      <c r="C320" s="11"/>
      <c r="D320" s="8" t="n">
        <v>140</v>
      </c>
      <c r="E320" s="8"/>
      <c r="F320" s="10" t="n">
        <v>135</v>
      </c>
      <c r="G320" s="10"/>
    </row>
    <row r="321" customFormat="false" ht="15.75" hidden="false" customHeight="true" outlineLevel="0" collapsed="false">
      <c r="B321" s="4" t="s">
        <v>311</v>
      </c>
      <c r="C321" s="4"/>
      <c r="D321" s="4"/>
      <c r="E321" s="4"/>
      <c r="F321" s="4"/>
      <c r="G321" s="4"/>
    </row>
    <row r="322" customFormat="false" ht="28.5" hidden="false" customHeight="false" outlineLevel="0" collapsed="false">
      <c r="B322" s="15" t="s">
        <v>312</v>
      </c>
      <c r="C322" s="15" t="s">
        <v>133</v>
      </c>
      <c r="D322" s="16" t="s">
        <v>134</v>
      </c>
      <c r="E322" s="16" t="s">
        <v>312</v>
      </c>
      <c r="F322" s="15" t="s">
        <v>133</v>
      </c>
      <c r="G322" s="15" t="s">
        <v>134</v>
      </c>
    </row>
    <row r="323" customFormat="false" ht="15.75" hidden="false" customHeight="false" outlineLevel="0" collapsed="false">
      <c r="B323" s="11" t="s">
        <v>313</v>
      </c>
      <c r="C323" s="11" t="n">
        <v>10</v>
      </c>
      <c r="D323" s="9" t="n">
        <v>8</v>
      </c>
      <c r="E323" s="9" t="s">
        <v>314</v>
      </c>
      <c r="F323" s="11" t="n">
        <v>15</v>
      </c>
      <c r="G323" s="11" t="n">
        <v>10</v>
      </c>
    </row>
    <row r="324" customFormat="false" ht="15.75" hidden="false" customHeight="false" outlineLevel="0" collapsed="false">
      <c r="B324" s="11" t="s">
        <v>315</v>
      </c>
      <c r="C324" s="11" t="n">
        <v>10</v>
      </c>
      <c r="D324" s="9" t="n">
        <v>8</v>
      </c>
      <c r="E324" s="9" t="s">
        <v>316</v>
      </c>
      <c r="F324" s="11" t="n">
        <v>15</v>
      </c>
      <c r="G324" s="11" t="n">
        <v>10</v>
      </c>
    </row>
    <row r="325" customFormat="false" ht="15.75" hidden="false" customHeight="false" outlineLevel="0" collapsed="false">
      <c r="B325" s="11" t="s">
        <v>317</v>
      </c>
      <c r="C325" s="11" t="n">
        <v>10</v>
      </c>
      <c r="D325" s="9" t="n">
        <v>8</v>
      </c>
      <c r="E325" s="9" t="s">
        <v>318</v>
      </c>
      <c r="F325" s="11" t="n">
        <v>20</v>
      </c>
      <c r="G325" s="11" t="n">
        <v>15</v>
      </c>
    </row>
    <row r="326" customFormat="false" ht="15.75" hidden="false" customHeight="false" outlineLevel="0" collapsed="false">
      <c r="B326" s="11" t="s">
        <v>319</v>
      </c>
      <c r="C326" s="11" t="n">
        <v>15</v>
      </c>
      <c r="D326" s="9" t="n">
        <v>10</v>
      </c>
      <c r="E326" s="9" t="s">
        <v>320</v>
      </c>
      <c r="F326" s="11" t="n">
        <v>25</v>
      </c>
      <c r="G326" s="11" t="n">
        <v>20</v>
      </c>
    </row>
    <row r="327" customFormat="false" ht="15.75" hidden="false" customHeight="false" outlineLevel="0" collapsed="false">
      <c r="B327" s="11" t="s">
        <v>321</v>
      </c>
      <c r="C327" s="11" t="n">
        <v>25</v>
      </c>
      <c r="D327" s="9" t="n">
        <v>20</v>
      </c>
      <c r="E327" s="9" t="s">
        <v>322</v>
      </c>
      <c r="F327" s="11" t="n">
        <v>25</v>
      </c>
      <c r="G327" s="11" t="n">
        <v>20</v>
      </c>
    </row>
    <row r="328" customFormat="false" ht="15.75" hidden="false" customHeight="true" outlineLevel="0" collapsed="false">
      <c r="B328" s="4" t="s">
        <v>323</v>
      </c>
      <c r="C328" s="4"/>
      <c r="D328" s="4"/>
      <c r="E328" s="4"/>
      <c r="F328" s="4"/>
      <c r="G328" s="4"/>
    </row>
    <row r="329" customFormat="false" ht="15.75" hidden="false" customHeight="true" outlineLevel="0" collapsed="false">
      <c r="B329" s="4" t="s">
        <v>312</v>
      </c>
      <c r="C329" s="4" t="s">
        <v>324</v>
      </c>
      <c r="D329" s="4"/>
      <c r="E329" s="4"/>
      <c r="F329" s="4" t="s">
        <v>325</v>
      </c>
      <c r="G329" s="4"/>
    </row>
    <row r="330" customFormat="false" ht="47.25" hidden="false" customHeight="true" outlineLevel="0" collapsed="false">
      <c r="B330" s="4"/>
      <c r="C330" s="4" t="s">
        <v>8</v>
      </c>
      <c r="D330" s="4"/>
      <c r="E330" s="5" t="s">
        <v>9</v>
      </c>
      <c r="F330" s="4" t="s">
        <v>8</v>
      </c>
      <c r="G330" s="4" t="s">
        <v>9</v>
      </c>
    </row>
    <row r="331" customFormat="false" ht="15.75" hidden="false" customHeight="true" outlineLevel="0" collapsed="false">
      <c r="B331" s="6" t="s">
        <v>326</v>
      </c>
      <c r="C331" s="17" t="n">
        <f aca="false">F331+4000</f>
        <v>48000</v>
      </c>
      <c r="D331" s="17"/>
      <c r="E331" s="18" t="n">
        <f aca="false">C331*0.368/1000</f>
        <v>17.664</v>
      </c>
      <c r="F331" s="17" t="n">
        <v>44000</v>
      </c>
      <c r="G331" s="19" t="n">
        <f aca="false">F331*0.368/1000</f>
        <v>16.192</v>
      </c>
      <c r="I331" s="0" t="n">
        <f aca="false">M331</f>
        <v>46000</v>
      </c>
      <c r="J331" s="0" t="n">
        <v>0.52</v>
      </c>
      <c r="L331" s="0" t="n">
        <v>1.2</v>
      </c>
      <c r="M331" s="0" t="n">
        <v>46000</v>
      </c>
    </row>
    <row r="332" customFormat="false" ht="15.75" hidden="false" customHeight="true" outlineLevel="0" collapsed="false">
      <c r="B332" s="6" t="s">
        <v>327</v>
      </c>
      <c r="C332" s="17" t="n">
        <f aca="false">F332+4000</f>
        <v>48000</v>
      </c>
      <c r="D332" s="17"/>
      <c r="E332" s="18" t="n">
        <f aca="false">C332*0.426/1000</f>
        <v>20.448</v>
      </c>
      <c r="F332" s="17" t="n">
        <v>44000</v>
      </c>
      <c r="G332" s="19" t="n">
        <f aca="false">F332*0.426/1000</f>
        <v>18.744</v>
      </c>
      <c r="I332" s="0" t="n">
        <f aca="false">M332</f>
        <v>46000</v>
      </c>
      <c r="J332" s="0" t="n">
        <v>0.52</v>
      </c>
      <c r="L332" s="0" t="n">
        <v>1.2</v>
      </c>
      <c r="M332" s="0" t="n">
        <v>46000</v>
      </c>
    </row>
    <row r="333" customFormat="false" ht="15.75" hidden="false" customHeight="true" outlineLevel="0" collapsed="false">
      <c r="B333" s="6" t="s">
        <v>328</v>
      </c>
      <c r="C333" s="17" t="n">
        <f aca="false">F333+4000</f>
        <v>48000</v>
      </c>
      <c r="D333" s="17"/>
      <c r="E333" s="18" t="n">
        <f aca="false">C333*0.501/1000</f>
        <v>24.048</v>
      </c>
      <c r="F333" s="17" t="n">
        <v>44000</v>
      </c>
      <c r="G333" s="19" t="n">
        <f aca="false">F333*0.501/1000</f>
        <v>22.044</v>
      </c>
      <c r="I333" s="0" t="n">
        <f aca="false">M333</f>
        <v>46000</v>
      </c>
      <c r="J333" s="0" t="n">
        <v>0.52</v>
      </c>
      <c r="L333" s="0" t="n">
        <v>1.2</v>
      </c>
      <c r="M333" s="0" t="n">
        <v>46000</v>
      </c>
    </row>
    <row r="334" customFormat="false" ht="15.75" hidden="false" customHeight="true" outlineLevel="0" collapsed="false">
      <c r="B334" s="6" t="s">
        <v>329</v>
      </c>
      <c r="C334" s="17" t="n">
        <f aca="false">F334+4000</f>
        <v>48000</v>
      </c>
      <c r="D334" s="17"/>
      <c r="E334" s="18" t="n">
        <f aca="false">C334*0.605/1000</f>
        <v>29.04</v>
      </c>
      <c r="F334" s="17" t="n">
        <v>44000</v>
      </c>
      <c r="G334" s="19" t="n">
        <f aca="false">F334*0.605/1000</f>
        <v>26.62</v>
      </c>
      <c r="I334" s="0" t="n">
        <f aca="false">M334</f>
        <v>44000</v>
      </c>
      <c r="J334" s="0" t="n">
        <v>0.605</v>
      </c>
      <c r="L334" s="0" t="n">
        <v>1.5</v>
      </c>
      <c r="M334" s="0" t="n">
        <v>44000</v>
      </c>
    </row>
    <row r="335" customFormat="false" ht="15.75" hidden="false" customHeight="true" outlineLevel="0" collapsed="false">
      <c r="B335" s="6" t="s">
        <v>330</v>
      </c>
      <c r="C335" s="17" t="n">
        <f aca="false">F335+4000</f>
        <v>48000</v>
      </c>
      <c r="D335" s="17"/>
      <c r="E335" s="18" t="n">
        <f aca="false">C335*0.583/1000</f>
        <v>27.984</v>
      </c>
      <c r="F335" s="17" t="n">
        <v>44000</v>
      </c>
      <c r="G335" s="19" t="n">
        <f aca="false">F335*0.583/1000</f>
        <v>25.652</v>
      </c>
      <c r="I335" s="0" t="n">
        <f aca="false">M330</f>
        <v>0</v>
      </c>
      <c r="J335" s="0" t="n">
        <v>0.71</v>
      </c>
    </row>
    <row r="336" customFormat="false" ht="15.75" hidden="false" customHeight="true" outlineLevel="0" collapsed="false">
      <c r="B336" s="6" t="s">
        <v>331</v>
      </c>
      <c r="C336" s="17" t="n">
        <f aca="false">F336+4000</f>
        <v>48000</v>
      </c>
      <c r="D336" s="17"/>
      <c r="E336" s="18" t="n">
        <f aca="false">C336*0.689/1000</f>
        <v>33.072</v>
      </c>
      <c r="F336" s="17" t="n">
        <v>44000</v>
      </c>
      <c r="G336" s="19" t="n">
        <f aca="false">F336*0.689/1000</f>
        <v>30.316</v>
      </c>
      <c r="I336" s="0" t="n">
        <f aca="false">M332</f>
        <v>46000</v>
      </c>
      <c r="J336" s="0" t="n">
        <v>0.71</v>
      </c>
    </row>
    <row r="337" customFormat="false" ht="15.75" hidden="false" customHeight="true" outlineLevel="0" collapsed="false">
      <c r="B337" s="6" t="s">
        <v>332</v>
      </c>
      <c r="C337" s="17" t="n">
        <f aca="false">F337+4000</f>
        <v>48000</v>
      </c>
      <c r="D337" s="17"/>
      <c r="E337" s="18" t="n">
        <f aca="false">C337*0.841/1000</f>
        <v>40.368</v>
      </c>
      <c r="F337" s="17" t="n">
        <v>44000</v>
      </c>
      <c r="G337" s="19" t="n">
        <f aca="false">F337*0.841/1000</f>
        <v>37.004</v>
      </c>
      <c r="I337" s="0" t="n">
        <f aca="false">M334</f>
        <v>44000</v>
      </c>
      <c r="J337" s="0" t="n">
        <v>0.841</v>
      </c>
    </row>
    <row r="338" customFormat="false" ht="15.75" hidden="false" customHeight="true" outlineLevel="0" collapsed="false">
      <c r="B338" s="6" t="s">
        <v>333</v>
      </c>
      <c r="C338" s="17" t="n">
        <f aca="false">F338+4000</f>
        <v>48000</v>
      </c>
      <c r="D338" s="17"/>
      <c r="E338" s="18" t="n">
        <f aca="false">C338*1.075/1000</f>
        <v>51.6</v>
      </c>
      <c r="F338" s="17" t="n">
        <v>44000</v>
      </c>
      <c r="G338" s="19" t="n">
        <f aca="false">F338*1.075/1000</f>
        <v>47.3</v>
      </c>
      <c r="I338" s="0" t="n">
        <f aca="false">M334</f>
        <v>44000</v>
      </c>
      <c r="J338" s="0" t="n">
        <v>1.075</v>
      </c>
    </row>
    <row r="339" customFormat="false" ht="15.75" hidden="false" customHeight="true" outlineLevel="0" collapsed="false">
      <c r="B339" s="6" t="s">
        <v>334</v>
      </c>
      <c r="C339" s="17" t="n">
        <f aca="false">F339+4000</f>
        <v>48000</v>
      </c>
      <c r="D339" s="17"/>
      <c r="E339" s="18" t="n">
        <f aca="false">C339*0.88/1000</f>
        <v>42.24</v>
      </c>
      <c r="F339" s="17" t="n">
        <v>44000</v>
      </c>
      <c r="G339" s="19" t="n">
        <f aca="false">F339*0.88/1000</f>
        <v>38.72</v>
      </c>
      <c r="I339" s="0" t="n">
        <f aca="false">M332</f>
        <v>46000</v>
      </c>
      <c r="J339" s="0" t="n">
        <v>0.9</v>
      </c>
    </row>
    <row r="340" customFormat="false" ht="15.75" hidden="false" customHeight="true" outlineLevel="0" collapsed="false">
      <c r="B340" s="6" t="s">
        <v>335</v>
      </c>
      <c r="C340" s="17" t="n">
        <f aca="false">F340+4000</f>
        <v>48000</v>
      </c>
      <c r="D340" s="17"/>
      <c r="E340" s="18" t="n">
        <f aca="false">C340*1.07/1000</f>
        <v>51.36</v>
      </c>
      <c r="F340" s="17" t="n">
        <v>44000</v>
      </c>
      <c r="G340" s="19" t="n">
        <f aca="false">F340*1.07/1000</f>
        <v>47.08</v>
      </c>
      <c r="I340" s="0" t="n">
        <f aca="false">M334</f>
        <v>44000</v>
      </c>
      <c r="J340" s="0" t="n">
        <v>1.07</v>
      </c>
    </row>
    <row r="341" customFormat="false" ht="15.75" hidden="false" customHeight="true" outlineLevel="0" collapsed="false">
      <c r="B341" s="6" t="s">
        <v>336</v>
      </c>
      <c r="C341" s="17" t="n">
        <f aca="false">F341+4000</f>
        <v>48000</v>
      </c>
      <c r="D341" s="17"/>
      <c r="E341" s="18" t="n">
        <f aca="false">C341*1.39/1000</f>
        <v>66.72</v>
      </c>
      <c r="F341" s="17" t="n">
        <v>44000</v>
      </c>
      <c r="G341" s="19" t="n">
        <f aca="false">F341*1.39/1000</f>
        <v>61.16</v>
      </c>
      <c r="I341" s="0" t="n">
        <f aca="false">M334</f>
        <v>44000</v>
      </c>
      <c r="J341" s="0" t="n">
        <v>1.39</v>
      </c>
    </row>
    <row r="342" customFormat="false" ht="15.75" hidden="false" customHeight="true" outlineLevel="0" collapsed="false">
      <c r="B342" s="6" t="s">
        <v>337</v>
      </c>
      <c r="C342" s="17" t="n">
        <f aca="false">F342+4000</f>
        <v>48000</v>
      </c>
      <c r="D342" s="17"/>
      <c r="E342" s="18" t="n">
        <f aca="false">C342*1.07/1000</f>
        <v>51.36</v>
      </c>
      <c r="F342" s="17" t="n">
        <v>44000</v>
      </c>
      <c r="G342" s="19" t="n">
        <f aca="false">F342*1.07/1000</f>
        <v>47.08</v>
      </c>
      <c r="I342" s="0" t="n">
        <f aca="false">M332</f>
        <v>46000</v>
      </c>
      <c r="J342" s="0" t="n">
        <v>1.09</v>
      </c>
    </row>
    <row r="343" customFormat="false" ht="15.75" hidden="false" customHeight="true" outlineLevel="0" collapsed="false">
      <c r="B343" s="6" t="s">
        <v>338</v>
      </c>
      <c r="C343" s="17" t="n">
        <f aca="false">F343+4000</f>
        <v>48000</v>
      </c>
      <c r="D343" s="17"/>
      <c r="E343" s="18" t="n">
        <f aca="false">C343*1.32/1000</f>
        <v>63.36</v>
      </c>
      <c r="F343" s="17" t="n">
        <v>44000</v>
      </c>
      <c r="G343" s="19" t="n">
        <f aca="false">F343*1.32/1000</f>
        <v>58.08</v>
      </c>
      <c r="I343" s="0" t="n">
        <f aca="false">M334</f>
        <v>44000</v>
      </c>
      <c r="J343" s="0" t="n">
        <v>1.34</v>
      </c>
    </row>
    <row r="344" customFormat="false" ht="15.75" hidden="false" customHeight="true" outlineLevel="0" collapsed="false">
      <c r="B344" s="6" t="s">
        <v>339</v>
      </c>
      <c r="C344" s="17" t="n">
        <f aca="false">F344+4000</f>
        <v>48000</v>
      </c>
      <c r="D344" s="17"/>
      <c r="E344" s="18" t="n">
        <f aca="false">C344*1.7/1000</f>
        <v>81.6</v>
      </c>
      <c r="F344" s="17" t="n">
        <v>44000</v>
      </c>
      <c r="G344" s="19" t="n">
        <f aca="false">F344*1.7/1000</f>
        <v>74.8</v>
      </c>
      <c r="I344" s="0" t="n">
        <f aca="false">M334</f>
        <v>44000</v>
      </c>
      <c r="J344" s="0" t="n">
        <v>1.7</v>
      </c>
    </row>
    <row r="345" customFormat="false" ht="15.75" hidden="false" customHeight="true" outlineLevel="0" collapsed="false">
      <c r="B345" s="6" t="s">
        <v>340</v>
      </c>
      <c r="C345" s="17" t="n">
        <f aca="false">F345+4000</f>
        <v>48000</v>
      </c>
      <c r="D345" s="17"/>
      <c r="E345" s="18" t="n">
        <f aca="false">C345*0.897/1000</f>
        <v>43.056</v>
      </c>
      <c r="F345" s="17" t="n">
        <v>44000</v>
      </c>
      <c r="G345" s="19" t="n">
        <f aca="false">F345*0.897/1000</f>
        <v>39.468</v>
      </c>
      <c r="I345" s="0" t="n">
        <f aca="false">M330</f>
        <v>0</v>
      </c>
      <c r="J345" s="0" t="n">
        <v>1.09</v>
      </c>
    </row>
    <row r="346" customFormat="false" ht="15.75" hidden="false" customHeight="true" outlineLevel="0" collapsed="false">
      <c r="B346" s="6" t="s">
        <v>341</v>
      </c>
      <c r="C346" s="17" t="n">
        <f aca="false">F346+4000</f>
        <v>48000</v>
      </c>
      <c r="D346" s="17"/>
      <c r="E346" s="18" t="n">
        <f aca="false">C346*1.07/1000</f>
        <v>51.36</v>
      </c>
      <c r="F346" s="17" t="n">
        <v>44000</v>
      </c>
      <c r="G346" s="19" t="n">
        <f aca="false">F346*1.07/1000</f>
        <v>47.08</v>
      </c>
      <c r="I346" s="0" t="n">
        <f aca="false">M332</f>
        <v>46000</v>
      </c>
      <c r="J346" s="0" t="n">
        <v>1.09</v>
      </c>
    </row>
    <row r="347" customFormat="false" ht="15.75" hidden="false" customHeight="true" outlineLevel="0" collapsed="false">
      <c r="B347" s="6" t="s">
        <v>342</v>
      </c>
      <c r="C347" s="17" t="n">
        <f aca="false">F347+4000</f>
        <v>48000</v>
      </c>
      <c r="D347" s="17"/>
      <c r="E347" s="18" t="n">
        <f aca="false">C347*1.32/1000</f>
        <v>63.36</v>
      </c>
      <c r="F347" s="17" t="n">
        <v>44000</v>
      </c>
      <c r="G347" s="19" t="n">
        <f aca="false">F347*1.32/1000</f>
        <v>58.08</v>
      </c>
      <c r="I347" s="0" t="n">
        <f aca="false">M334</f>
        <v>44000</v>
      </c>
      <c r="J347" s="0" t="n">
        <v>1.32</v>
      </c>
    </row>
    <row r="348" customFormat="false" ht="15.75" hidden="false" customHeight="true" outlineLevel="0" collapsed="false">
      <c r="B348" s="6" t="s">
        <v>343</v>
      </c>
      <c r="C348" s="17" t="n">
        <f aca="false">F348+4000</f>
        <v>48000</v>
      </c>
      <c r="D348" s="17"/>
      <c r="E348" s="18" t="n">
        <f aca="false">C348*1.7/1000</f>
        <v>81.6</v>
      </c>
      <c r="F348" s="17" t="n">
        <v>44000</v>
      </c>
      <c r="G348" s="19" t="n">
        <f aca="false">F348*1.7/1000</f>
        <v>74.8</v>
      </c>
      <c r="I348" s="0" t="n">
        <f aca="false">M334</f>
        <v>44000</v>
      </c>
      <c r="J348" s="0" t="n">
        <v>1.7</v>
      </c>
    </row>
    <row r="349" customFormat="false" ht="15.75" hidden="false" customHeight="true" outlineLevel="0" collapsed="false">
      <c r="B349" s="6" t="s">
        <v>344</v>
      </c>
      <c r="C349" s="17" t="n">
        <f aca="false">F349+4000</f>
        <v>48000</v>
      </c>
      <c r="D349" s="17"/>
      <c r="E349" s="18" t="n">
        <f aca="false">C349*1.73/1000</f>
        <v>83.04</v>
      </c>
      <c r="F349" s="17" t="n">
        <v>44000</v>
      </c>
      <c r="G349" s="19" t="n">
        <f aca="false">F349*1.73/1000</f>
        <v>76.12</v>
      </c>
      <c r="I349" s="0" t="n">
        <f aca="false">M334</f>
        <v>44000</v>
      </c>
      <c r="J349" s="0" t="n">
        <v>1.73</v>
      </c>
    </row>
    <row r="350" customFormat="false" ht="15.75" hidden="false" customHeight="true" outlineLevel="0" collapsed="false">
      <c r="B350" s="6" t="s">
        <v>345</v>
      </c>
      <c r="C350" s="17" t="n">
        <f aca="false">F350+4000</f>
        <v>48000</v>
      </c>
      <c r="D350" s="17"/>
      <c r="E350" s="18" t="n">
        <f aca="false">C350*2.17/1000</f>
        <v>104.16</v>
      </c>
      <c r="F350" s="17" t="n">
        <v>44000</v>
      </c>
      <c r="G350" s="19" t="n">
        <f aca="false">F350*2.17/1000</f>
        <v>95.48</v>
      </c>
      <c r="I350" s="0" t="n">
        <f aca="false">M334</f>
        <v>44000</v>
      </c>
      <c r="J350" s="0" t="n">
        <v>2.17</v>
      </c>
    </row>
    <row r="351" customFormat="false" ht="15.75" hidden="false" customHeight="true" outlineLevel="0" collapsed="false">
      <c r="B351" s="6" t="s">
        <v>346</v>
      </c>
      <c r="C351" s="17" t="n">
        <f aca="false">F351+4000</f>
        <v>48000</v>
      </c>
      <c r="D351" s="17"/>
      <c r="E351" s="18" t="n">
        <f aca="false">C351*1.44/1000</f>
        <v>69.12</v>
      </c>
      <c r="F351" s="17" t="n">
        <v>44000</v>
      </c>
      <c r="G351" s="19" t="n">
        <f aca="false">F351*1.44/1000</f>
        <v>63.36</v>
      </c>
      <c r="I351" s="0" t="n">
        <f aca="false">M332</f>
        <v>46000</v>
      </c>
      <c r="J351" s="0" t="n">
        <v>1.78</v>
      </c>
    </row>
    <row r="352" customFormat="false" ht="15.75" hidden="false" customHeight="true" outlineLevel="0" collapsed="false">
      <c r="B352" s="6" t="s">
        <v>347</v>
      </c>
      <c r="C352" s="17" t="n">
        <f aca="false">F352+4000</f>
        <v>48000</v>
      </c>
      <c r="D352" s="17"/>
      <c r="E352" s="18" t="n">
        <f aca="false">C352*1.78/1000</f>
        <v>85.44</v>
      </c>
      <c r="F352" s="17" t="n">
        <v>44000</v>
      </c>
      <c r="G352" s="19" t="n">
        <f aca="false">F352*1.78/1000</f>
        <v>78.32</v>
      </c>
      <c r="I352" s="0" t="n">
        <f aca="false">M334</f>
        <v>44000</v>
      </c>
      <c r="J352" s="0" t="n">
        <v>1.78</v>
      </c>
    </row>
    <row r="353" customFormat="false" ht="15.75" hidden="false" customHeight="true" outlineLevel="0" collapsed="false">
      <c r="B353" s="6" t="s">
        <v>348</v>
      </c>
      <c r="C353" s="17" t="n">
        <f aca="false">F353+4000</f>
        <v>48000</v>
      </c>
      <c r="D353" s="17"/>
      <c r="E353" s="18" t="n">
        <f aca="false">C353*2.33/1000</f>
        <v>111.84</v>
      </c>
      <c r="F353" s="17" t="n">
        <v>44000</v>
      </c>
      <c r="G353" s="19" t="n">
        <f aca="false">F353*2.33/1000</f>
        <v>102.52</v>
      </c>
      <c r="I353" s="0" t="n">
        <f aca="false">M334</f>
        <v>44000</v>
      </c>
      <c r="J353" s="0" t="n">
        <v>2.33</v>
      </c>
    </row>
    <row r="354" customFormat="false" ht="15.75" hidden="false" customHeight="true" outlineLevel="0" collapsed="false">
      <c r="B354" s="6" t="s">
        <v>349</v>
      </c>
      <c r="C354" s="17" t="n">
        <f aca="false">F354+4000</f>
        <v>48000</v>
      </c>
      <c r="D354" s="17"/>
      <c r="E354" s="18" t="n">
        <f aca="false">C354*2.25/1000</f>
        <v>108</v>
      </c>
      <c r="F354" s="17" t="n">
        <v>44000</v>
      </c>
      <c r="G354" s="19" t="n">
        <f aca="false">F354*2.25/1000</f>
        <v>99</v>
      </c>
      <c r="I354" s="0" t="n">
        <f aca="false">M332</f>
        <v>46000</v>
      </c>
      <c r="J354" s="0" t="n">
        <v>2.96</v>
      </c>
    </row>
    <row r="355" customFormat="false" ht="15.75" hidden="false" customHeight="true" outlineLevel="0" collapsed="false">
      <c r="B355" s="6" t="s">
        <v>350</v>
      </c>
      <c r="C355" s="17" t="n">
        <f aca="false">F355+4000</f>
        <v>48000</v>
      </c>
      <c r="D355" s="17"/>
      <c r="E355" s="18" t="n">
        <f aca="false">C355*2.96/1000</f>
        <v>142.08</v>
      </c>
      <c r="F355" s="17" t="n">
        <v>44000</v>
      </c>
      <c r="G355" s="19" t="n">
        <f aca="false">F355*2.96/1000</f>
        <v>130.24</v>
      </c>
      <c r="I355" s="0" t="n">
        <f aca="false">M334</f>
        <v>44000</v>
      </c>
      <c r="J355" s="0" t="n">
        <v>2.96</v>
      </c>
    </row>
    <row r="356" customFormat="false" ht="15.75" hidden="false" customHeight="true" outlineLevel="0" collapsed="false">
      <c r="B356" s="4" t="s">
        <v>351</v>
      </c>
      <c r="C356" s="4"/>
      <c r="D356" s="4"/>
      <c r="E356" s="4"/>
      <c r="F356" s="4"/>
      <c r="G356" s="4"/>
    </row>
    <row r="357" customFormat="false" ht="15.75" hidden="false" customHeight="true" outlineLevel="0" collapsed="false">
      <c r="B357" s="4" t="s">
        <v>352</v>
      </c>
      <c r="C357" s="4" t="s">
        <v>306</v>
      </c>
      <c r="D357" s="4"/>
      <c r="E357" s="4"/>
      <c r="F357" s="4" t="s">
        <v>307</v>
      </c>
      <c r="G357" s="4"/>
    </row>
    <row r="358" customFormat="false" ht="15.75" hidden="false" customHeight="true" outlineLevel="0" collapsed="false">
      <c r="B358" s="6" t="s">
        <v>353</v>
      </c>
      <c r="C358" s="11" t="n">
        <v>25</v>
      </c>
      <c r="D358" s="11"/>
      <c r="E358" s="11"/>
      <c r="F358" s="11" t="n">
        <v>20</v>
      </c>
      <c r="G358" s="11"/>
    </row>
    <row r="359" customFormat="false" ht="15.75" hidden="false" customHeight="true" outlineLevel="0" collapsed="false">
      <c r="B359" s="6" t="s">
        <v>354</v>
      </c>
      <c r="C359" s="11" t="n">
        <v>45</v>
      </c>
      <c r="D359" s="11"/>
      <c r="E359" s="11"/>
      <c r="F359" s="11" t="n">
        <v>40</v>
      </c>
      <c r="G359" s="11"/>
    </row>
    <row r="360" customFormat="false" ht="15.75" hidden="false" customHeight="true" outlineLevel="0" collapsed="false">
      <c r="B360" s="6" t="s">
        <v>355</v>
      </c>
      <c r="C360" s="11" t="n">
        <v>65</v>
      </c>
      <c r="D360" s="11"/>
      <c r="E360" s="11"/>
      <c r="F360" s="11" t="n">
        <v>60</v>
      </c>
      <c r="G360" s="11"/>
    </row>
    <row r="361" customFormat="false" ht="15.75" hidden="false" customHeight="true" outlineLevel="0" collapsed="false">
      <c r="B361" s="4" t="s">
        <v>356</v>
      </c>
      <c r="C361" s="4"/>
      <c r="D361" s="4"/>
      <c r="E361" s="4"/>
      <c r="F361" s="4"/>
      <c r="G361" s="4"/>
    </row>
    <row r="362" customFormat="false" ht="15.75" hidden="false" customHeight="true" outlineLevel="0" collapsed="false">
      <c r="B362" s="4" t="s">
        <v>352</v>
      </c>
      <c r="C362" s="4" t="s">
        <v>306</v>
      </c>
      <c r="D362" s="4"/>
      <c r="E362" s="4"/>
      <c r="F362" s="4" t="s">
        <v>307</v>
      </c>
      <c r="G362" s="4"/>
    </row>
    <row r="363" customFormat="false" ht="15.75" hidden="false" customHeight="true" outlineLevel="0" collapsed="false">
      <c r="B363" s="6" t="s">
        <v>354</v>
      </c>
      <c r="C363" s="11" t="n">
        <v>25</v>
      </c>
      <c r="D363" s="11"/>
      <c r="E363" s="11"/>
      <c r="F363" s="11" t="n">
        <v>20</v>
      </c>
      <c r="G363" s="11"/>
    </row>
    <row r="364" customFormat="false" ht="15.75" hidden="false" customHeight="true" outlineLevel="0" collapsed="false">
      <c r="B364" s="6" t="s">
        <v>355</v>
      </c>
      <c r="C364" s="11" t="n">
        <v>45</v>
      </c>
      <c r="D364" s="11"/>
      <c r="E364" s="11"/>
      <c r="F364" s="11" t="n">
        <v>40</v>
      </c>
      <c r="G364" s="11"/>
    </row>
    <row r="365" customFormat="false" ht="15.75" hidden="false" customHeight="true" outlineLevel="0" collapsed="false">
      <c r="B365" s="6" t="s">
        <v>357</v>
      </c>
      <c r="C365" s="11" t="n">
        <v>65</v>
      </c>
      <c r="D365" s="11"/>
      <c r="E365" s="11"/>
      <c r="F365" s="11" t="n">
        <v>60</v>
      </c>
      <c r="G365" s="11"/>
    </row>
    <row r="366" customFormat="false" ht="15.75" hidden="false" customHeight="true" outlineLevel="0" collapsed="false">
      <c r="B366" s="6" t="s">
        <v>358</v>
      </c>
      <c r="C366" s="11" t="n">
        <v>85</v>
      </c>
      <c r="D366" s="11"/>
      <c r="E366" s="11"/>
      <c r="F366" s="11" t="n">
        <v>80</v>
      </c>
      <c r="G366" s="11"/>
    </row>
    <row r="367" customFormat="false" ht="15.75" hidden="false" customHeight="true" outlineLevel="0" collapsed="false">
      <c r="B367" s="4" t="s">
        <v>359</v>
      </c>
      <c r="C367" s="4"/>
      <c r="D367" s="4"/>
      <c r="E367" s="4"/>
      <c r="F367" s="4"/>
      <c r="G367" s="4"/>
    </row>
    <row r="368" customFormat="false" ht="15.75" hidden="false" customHeight="true" outlineLevel="0" collapsed="false">
      <c r="B368" s="4" t="s">
        <v>3</v>
      </c>
      <c r="C368" s="4" t="s">
        <v>360</v>
      </c>
      <c r="D368" s="4"/>
      <c r="E368" s="4"/>
      <c r="F368" s="4" t="s">
        <v>361</v>
      </c>
      <c r="G368" s="4"/>
    </row>
    <row r="369" customFormat="false" ht="15.75" hidden="false" customHeight="true" outlineLevel="0" collapsed="false">
      <c r="B369" s="6" t="s">
        <v>362</v>
      </c>
      <c r="C369" s="11" t="n">
        <v>280</v>
      </c>
      <c r="D369" s="11"/>
      <c r="E369" s="11"/>
      <c r="F369" s="11" t="n">
        <v>250</v>
      </c>
      <c r="G369" s="11"/>
    </row>
    <row r="370" customFormat="false" ht="15.75" hidden="false" customHeight="true" outlineLevel="0" collapsed="false">
      <c r="B370" s="6" t="s">
        <v>363</v>
      </c>
      <c r="C370" s="11" t="n">
        <v>300</v>
      </c>
      <c r="D370" s="11"/>
      <c r="E370" s="11"/>
      <c r="F370" s="11" t="n">
        <v>270</v>
      </c>
      <c r="G370" s="11"/>
    </row>
    <row r="371" customFormat="false" ht="15.75" hidden="false" customHeight="true" outlineLevel="0" collapsed="false">
      <c r="B371" s="6" t="s">
        <v>364</v>
      </c>
      <c r="C371" s="11" t="n">
        <v>320</v>
      </c>
      <c r="D371" s="11"/>
      <c r="E371" s="11"/>
      <c r="F371" s="11" t="n">
        <v>290</v>
      </c>
      <c r="G371" s="11"/>
    </row>
    <row r="372" customFormat="false" ht="15.75" hidden="false" customHeight="true" outlineLevel="0" collapsed="false">
      <c r="B372" s="6" t="s">
        <v>365</v>
      </c>
      <c r="C372" s="11" t="n">
        <v>110</v>
      </c>
      <c r="D372" s="11"/>
      <c r="E372" s="11"/>
      <c r="F372" s="11" t="n">
        <v>80</v>
      </c>
      <c r="G372" s="11"/>
    </row>
    <row r="373" customFormat="false" ht="15" hidden="false" customHeight="false" outlineLevel="0" collapsed="false">
      <c r="B373" s="20" t="s">
        <v>366</v>
      </c>
      <c r="C373" s="20"/>
      <c r="D373" s="20"/>
      <c r="E373" s="20"/>
      <c r="F373" s="20"/>
      <c r="G373" s="20"/>
    </row>
    <row r="374" customFormat="false" ht="15" hidden="false" customHeight="false" outlineLevel="0" collapsed="false">
      <c r="B374" s="21" t="s">
        <v>367</v>
      </c>
      <c r="C374" s="21"/>
      <c r="D374" s="21"/>
      <c r="E374" s="21"/>
      <c r="F374" s="21"/>
      <c r="G374" s="21"/>
    </row>
    <row r="375" customFormat="false" ht="15" hidden="false" customHeight="false" outlineLevel="0" collapsed="false">
      <c r="B375" s="21" t="s">
        <v>368</v>
      </c>
      <c r="C375" s="21"/>
      <c r="D375" s="21"/>
      <c r="E375" s="21"/>
      <c r="F375" s="21"/>
      <c r="G375" s="21"/>
    </row>
    <row r="376" customFormat="false" ht="15" hidden="false" customHeight="false" outlineLevel="0" collapsed="false">
      <c r="B376" s="22" t="s">
        <v>369</v>
      </c>
      <c r="C376" s="22"/>
      <c r="D376" s="22"/>
      <c r="E376" s="22"/>
      <c r="F376" s="22"/>
      <c r="G376" s="22"/>
    </row>
    <row r="377" customFormat="false" ht="15" hidden="false" customHeight="false" outlineLevel="0" collapsed="false">
      <c r="B377" s="21" t="s">
        <v>370</v>
      </c>
      <c r="C377" s="21"/>
      <c r="D377" s="21"/>
      <c r="E377" s="21"/>
      <c r="F377" s="21"/>
      <c r="G377" s="21"/>
    </row>
    <row r="378" customFormat="false" ht="15" hidden="false" customHeight="false" outlineLevel="0" collapsed="false">
      <c r="B378" s="21" t="s">
        <v>371</v>
      </c>
      <c r="C378" s="21"/>
      <c r="D378" s="23"/>
      <c r="E378" s="23"/>
      <c r="F378" s="21"/>
      <c r="G378" s="21"/>
    </row>
    <row r="379" customFormat="false" ht="15" hidden="false" customHeight="false" outlineLevel="0" collapsed="false">
      <c r="B379" s="21" t="s">
        <v>372</v>
      </c>
      <c r="C379" s="21"/>
      <c r="D379" s="23"/>
      <c r="E379" s="23"/>
      <c r="F379" s="21"/>
      <c r="G379" s="21"/>
    </row>
    <row r="380" customFormat="false" ht="15" hidden="false" customHeight="false" outlineLevel="0" collapsed="false">
      <c r="B380" s="20" t="s">
        <v>373</v>
      </c>
      <c r="C380" s="20"/>
      <c r="D380" s="20"/>
      <c r="E380" s="20"/>
      <c r="F380" s="20"/>
      <c r="G380" s="20"/>
    </row>
    <row r="381" customFormat="false" ht="15" hidden="false" customHeight="false" outlineLevel="0" collapsed="false">
      <c r="B381" s="20" t="s">
        <v>374</v>
      </c>
      <c r="C381" s="20"/>
      <c r="D381" s="20"/>
      <c r="E381" s="20"/>
      <c r="F381" s="20"/>
      <c r="G381" s="20"/>
    </row>
    <row r="382" customFormat="false" ht="15" hidden="false" customHeight="false" outlineLevel="0" collapsed="false">
      <c r="B382" s="21" t="s">
        <v>375</v>
      </c>
      <c r="C382" s="21"/>
      <c r="D382" s="24" t="s">
        <v>376</v>
      </c>
      <c r="E382" s="24"/>
      <c r="F382" s="24"/>
      <c r="G382" s="24"/>
    </row>
  </sheetData>
  <mergeCells count="141">
    <mergeCell ref="C1:G1"/>
    <mergeCell ref="B2:G2"/>
    <mergeCell ref="B3:B5"/>
    <mergeCell ref="C3:C5"/>
    <mergeCell ref="D3:G3"/>
    <mergeCell ref="D4:E4"/>
    <mergeCell ref="F4:G4"/>
    <mergeCell ref="B6:G6"/>
    <mergeCell ref="B30:G30"/>
    <mergeCell ref="B75:G75"/>
    <mergeCell ref="B78:G78"/>
    <mergeCell ref="B92:G92"/>
    <mergeCell ref="B128:G128"/>
    <mergeCell ref="D129:E129"/>
    <mergeCell ref="F129:G129"/>
    <mergeCell ref="D130:E130"/>
    <mergeCell ref="F130:G130"/>
    <mergeCell ref="D131:E131"/>
    <mergeCell ref="F131:G131"/>
    <mergeCell ref="B132:G132"/>
    <mergeCell ref="B140:G140"/>
    <mergeCell ref="B180:G180"/>
    <mergeCell ref="B196:G196"/>
    <mergeCell ref="B201:G201"/>
    <mergeCell ref="B223:G223"/>
    <mergeCell ref="D224:E224"/>
    <mergeCell ref="F224:G224"/>
    <mergeCell ref="D225:E225"/>
    <mergeCell ref="F225:G225"/>
    <mergeCell ref="D226:E226"/>
    <mergeCell ref="F226:G226"/>
    <mergeCell ref="D227:E227"/>
    <mergeCell ref="F227:G227"/>
    <mergeCell ref="D228:E228"/>
    <mergeCell ref="F228:G228"/>
    <mergeCell ref="D229:E229"/>
    <mergeCell ref="F229:G229"/>
    <mergeCell ref="D230:E230"/>
    <mergeCell ref="F230:G230"/>
    <mergeCell ref="B231:G231"/>
    <mergeCell ref="D232:E232"/>
    <mergeCell ref="F232:G232"/>
    <mergeCell ref="B235:G235"/>
    <mergeCell ref="D236:E236"/>
    <mergeCell ref="F236:G236"/>
    <mergeCell ref="B248:G248"/>
    <mergeCell ref="D249:E249"/>
    <mergeCell ref="F249:G249"/>
    <mergeCell ref="B271:G271"/>
    <mergeCell ref="D272:E272"/>
    <mergeCell ref="F272:G272"/>
    <mergeCell ref="B277:G277"/>
    <mergeCell ref="D278:E278"/>
    <mergeCell ref="F278:G278"/>
    <mergeCell ref="B285:G285"/>
    <mergeCell ref="D286:E286"/>
    <mergeCell ref="F286:G286"/>
    <mergeCell ref="B288:G288"/>
    <mergeCell ref="B303:G303"/>
    <mergeCell ref="B314:G314"/>
    <mergeCell ref="D315:E315"/>
    <mergeCell ref="F315:G315"/>
    <mergeCell ref="B316:G316"/>
    <mergeCell ref="D317:E317"/>
    <mergeCell ref="F317:G317"/>
    <mergeCell ref="D318:E318"/>
    <mergeCell ref="F318:G318"/>
    <mergeCell ref="D319:E319"/>
    <mergeCell ref="F319:G319"/>
    <mergeCell ref="D320:E320"/>
    <mergeCell ref="F320:G320"/>
    <mergeCell ref="B321:G321"/>
    <mergeCell ref="B328:G328"/>
    <mergeCell ref="B329:B330"/>
    <mergeCell ref="C329:E329"/>
    <mergeCell ref="F329:G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B356:G356"/>
    <mergeCell ref="C357:E357"/>
    <mergeCell ref="F357:G357"/>
    <mergeCell ref="C358:E358"/>
    <mergeCell ref="F358:G358"/>
    <mergeCell ref="C359:E359"/>
    <mergeCell ref="F359:G359"/>
    <mergeCell ref="C360:E360"/>
    <mergeCell ref="F360:G360"/>
    <mergeCell ref="B361:G361"/>
    <mergeCell ref="C362:E362"/>
    <mergeCell ref="F362:G362"/>
    <mergeCell ref="C363:E363"/>
    <mergeCell ref="F363:G363"/>
    <mergeCell ref="C364:E364"/>
    <mergeCell ref="F364:G364"/>
    <mergeCell ref="C365:E365"/>
    <mergeCell ref="F365:G365"/>
    <mergeCell ref="C366:E366"/>
    <mergeCell ref="F366:G366"/>
    <mergeCell ref="B367:G367"/>
    <mergeCell ref="C368:E368"/>
    <mergeCell ref="F368:G368"/>
    <mergeCell ref="C369:E369"/>
    <mergeCell ref="F369:G369"/>
    <mergeCell ref="C370:E370"/>
    <mergeCell ref="F370:G370"/>
    <mergeCell ref="C371:E371"/>
    <mergeCell ref="F371:G371"/>
    <mergeCell ref="C372:E372"/>
    <mergeCell ref="F372:G372"/>
    <mergeCell ref="B373:G373"/>
    <mergeCell ref="B374:G374"/>
    <mergeCell ref="B375:G375"/>
    <mergeCell ref="B376:G376"/>
    <mergeCell ref="B377:G377"/>
    <mergeCell ref="B380:G380"/>
    <mergeCell ref="B381:G381"/>
    <mergeCell ref="D382:G382"/>
  </mergeCells>
  <hyperlinks>
    <hyperlink ref="B376" r:id="rId1" display="http://smpz.org/"/>
  </hyperlink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2T11:31:12Z</dcterms:modified>
  <cp:revision>0</cp:revision>
  <dc:subject/>
  <dc:title/>
</cp:coreProperties>
</file>