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13.png" ContentType="image/png"/>
  <Override PartName="/xl/media/image37.jpeg" ContentType="image/jpeg"/>
  <Override PartName="/xl/media/image8.png" ContentType="image/png"/>
  <Override PartName="/xl/media/image39.jpeg" ContentType="image/jpeg"/>
  <Override PartName="/xl/media/image41.jpeg" ContentType="image/jpeg"/>
  <Override PartName="/xl/media/image9.png" ContentType="image/png"/>
  <Override PartName="/xl/media/image30.jpeg" ContentType="image/jpeg"/>
  <Override PartName="/xl/media/image40.png" ContentType="image/png"/>
  <Override PartName="/xl/media/image36.jpeg" ContentType="image/jpeg"/>
  <Override PartName="/xl/media/image42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5.png" ContentType="image/png"/>
  <Override PartName="/xl/media/image38.jpeg" ContentType="image/jpeg"/>
  <Override PartName="/xl/media/image28.png" ContentType="image/png"/>
  <Override PartName="/xl/media/image35.jpeg" ContentType="image/jpeg"/>
  <Override PartName="/xl/media/image10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L$187</definedName>
    <definedName function="false" hidden="false" localSheetId="0" name="_xlnm.Print_Titles" vbProcedure="false">прай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80">
  <si>
    <t xml:space="preserve">   Цены действительны с 05.07.2018 </t>
  </si>
  <si>
    <t xml:space="preserve">Вид изделия</t>
  </si>
  <si>
    <t xml:space="preserve">Наименование изделий (согласно ГОСТ)</t>
  </si>
  <si>
    <t xml:space="preserve">Размер (мм)</t>
  </si>
  <si>
    <t xml:space="preserve">Цена самовывоз за 1 шт.(кв.м.) </t>
  </si>
  <si>
    <t xml:space="preserve">Количество штук  в 1м2/1м3/1м.п</t>
  </si>
  <si>
    <t xml:space="preserve">Вес (кг)</t>
  </si>
  <si>
    <t xml:space="preserve">Кол-во штук в поддоне</t>
  </si>
  <si>
    <t xml:space="preserve">Количество м²/шт в поддоне</t>
  </si>
  <si>
    <t xml:space="preserve">Марка  прочности</t>
  </si>
  <si>
    <t xml:space="preserve">Морозо-стойк.</t>
  </si>
  <si>
    <t xml:space="preserve">Коэф. тепло-проводн. Вт/м ºС</t>
  </si>
  <si>
    <t xml:space="preserve"> Серый цемент</t>
  </si>
  <si>
    <t xml:space="preserve">Белый цемент</t>
  </si>
  <si>
    <t xml:space="preserve">БРУСЧАТКА</t>
  </si>
  <si>
    <t xml:space="preserve">1К8-серая (кв.м.)</t>
  </si>
  <si>
    <t xml:space="preserve"> 100х100х80</t>
  </si>
  <si>
    <t xml:space="preserve">100 шт в 1м2</t>
  </si>
  <si>
    <t xml:space="preserve">11 м²</t>
  </si>
  <si>
    <t xml:space="preserve">М300</t>
  </si>
  <si>
    <t xml:space="preserve">F200</t>
  </si>
  <si>
    <t xml:space="preserve">1К8-красно-коричневая (кв.м.)</t>
  </si>
  <si>
    <t xml:space="preserve">1К8-красная (кв.м.)</t>
  </si>
  <si>
    <t xml:space="preserve">1К8-желтая (кв.м.)</t>
  </si>
  <si>
    <t xml:space="preserve">1К8-коричневая (кв.м.)</t>
  </si>
  <si>
    <t xml:space="preserve">1К8-оранжевая (кв.м.)</t>
  </si>
  <si>
    <t xml:space="preserve">1К8-синяя (кв.м.)</t>
  </si>
  <si>
    <t xml:space="preserve">100х100х80</t>
  </si>
  <si>
    <t xml:space="preserve">1К8-зеленая (кв.м.)</t>
  </si>
  <si>
    <t xml:space="preserve">2П8-серая (кв.м.)</t>
  </si>
  <si>
    <t xml:space="preserve"> 200х 100 х80</t>
  </si>
  <si>
    <t xml:space="preserve">50 шт в 1м2</t>
  </si>
  <si>
    <t xml:space="preserve">12 м²</t>
  </si>
  <si>
    <t xml:space="preserve">2П8-красно-коричневая(кв.м.)</t>
  </si>
  <si>
    <t xml:space="preserve">2П8-красная (кв.м.)</t>
  </si>
  <si>
    <t xml:space="preserve">2П8-желтая (кв.м.)</t>
  </si>
  <si>
    <t xml:space="preserve">2П8-коричневая (кв.м.)</t>
  </si>
  <si>
    <t xml:space="preserve">2П8-оранжевая (кв.м.)</t>
  </si>
  <si>
    <t xml:space="preserve">2П8-синяя (кв.м.)</t>
  </si>
  <si>
    <t xml:space="preserve">2П8-зеленая (кв.м.)</t>
  </si>
  <si>
    <t xml:space="preserve">2П7-серая (кв.м.)</t>
  </si>
  <si>
    <t xml:space="preserve">200х100 х70</t>
  </si>
  <si>
    <t xml:space="preserve">9,1 м²</t>
  </si>
  <si>
    <t xml:space="preserve">2П7-красно-коричневая (кв.м.)</t>
  </si>
  <si>
    <t xml:space="preserve">2П7-красная (кв.м.)</t>
  </si>
  <si>
    <t xml:space="preserve">2П7-желтая (кв.м.)</t>
  </si>
  <si>
    <t xml:space="preserve">2П7-коричневая (кв.м.)</t>
  </si>
  <si>
    <t xml:space="preserve">2П7-оранжевая (кв.м.)</t>
  </si>
  <si>
    <t xml:space="preserve">2П7-синяя (кв.м.)</t>
  </si>
  <si>
    <t xml:space="preserve">2П7-зеленая (кв.м.)</t>
  </si>
  <si>
    <t xml:space="preserve">2П6-серая  (кв.м.)</t>
  </si>
  <si>
    <t xml:space="preserve">200х100 х60</t>
  </si>
  <si>
    <t xml:space="preserve">15,6 м²</t>
  </si>
  <si>
    <t xml:space="preserve">2П6-красно-коричневая(кв.м.)</t>
  </si>
  <si>
    <t xml:space="preserve">2П6-красная (кв.м.)</t>
  </si>
  <si>
    <t xml:space="preserve">2П6-желтая (кв.м.)</t>
  </si>
  <si>
    <t xml:space="preserve">2П6-коричневая (кв.м.)</t>
  </si>
  <si>
    <t xml:space="preserve">2П6-оранжевая (кв.м.)</t>
  </si>
  <si>
    <t xml:space="preserve">2П6-синяя(кв.м.)</t>
  </si>
  <si>
    <t xml:space="preserve">2П6-зеленая (кв.м.)</t>
  </si>
  <si>
    <t xml:space="preserve">Брусчатка 300х400х80</t>
  </si>
  <si>
    <t xml:space="preserve">300х400х80 серая (кв.м.)</t>
  </si>
  <si>
    <t xml:space="preserve">300х400х80</t>
  </si>
  <si>
    <t xml:space="preserve"> </t>
  </si>
  <si>
    <t xml:space="preserve">8,33  шт в 1м2</t>
  </si>
  <si>
    <t xml:space="preserve">12,48  м²</t>
  </si>
  <si>
    <t xml:space="preserve">Брусчатка "Старый город" 1СГ5 ( Количество шт в 1 м2 - 12)</t>
  </si>
  <si>
    <t xml:space="preserve">1СГ5 серая (кв.м.)</t>
  </si>
  <si>
    <t xml:space="preserve">260х160х50 
100х160х50
160х160х50</t>
  </si>
  <si>
    <t xml:space="preserve">12\12\12</t>
  </si>
  <si>
    <t xml:space="preserve">4,67 1,87 2,80 </t>
  </si>
  <si>
    <t xml:space="preserve">15,00  м²</t>
  </si>
  <si>
    <t xml:space="preserve">1СГ5 красно-корич. (кв.м.)</t>
  </si>
  <si>
    <t xml:space="preserve">1СГ5 красная (кв.м.)</t>
  </si>
  <si>
    <t xml:space="preserve">5,67 1,87 2,80 </t>
  </si>
  <si>
    <t xml:space="preserve">1СГ5 желтая (кв.м.)</t>
  </si>
  <si>
    <t xml:space="preserve">6,67 1,87 2,80 </t>
  </si>
  <si>
    <t xml:space="preserve">1СГ5 коричневая (кв.м.)</t>
  </si>
  <si>
    <t xml:space="preserve">7,67 1,87 2,80 </t>
  </si>
  <si>
    <t xml:space="preserve">1СГ5 оранжевая (кв.м.)</t>
  </si>
  <si>
    <t xml:space="preserve">8,67 1,87 2,80 </t>
  </si>
  <si>
    <t xml:space="preserve">1СГ5 синяя (кв.м.)</t>
  </si>
  <si>
    <t xml:space="preserve">9,67 1,87 2,80 </t>
  </si>
  <si>
    <t xml:space="preserve">1СГ5 зеленая (кв.м.)</t>
  </si>
  <si>
    <t xml:space="preserve">10,67 1,87 2,80 </t>
  </si>
  <si>
    <t xml:space="preserve">Классика 1КЛ6 (Количество штук в 1 м2 - 96 шт.)</t>
  </si>
  <si>
    <t xml:space="preserve">1КЛ6 серая (кв.м.)</t>
  </si>
  <si>
    <t xml:space="preserve">толщина 60</t>
  </si>
  <si>
    <t xml:space="preserve">96 шт в 1м2</t>
  </si>
  <si>
    <t xml:space="preserve">14,95 м²</t>
  </si>
  <si>
    <t xml:space="preserve">1КЛ6 красно-корич. (кв.м.)</t>
  </si>
  <si>
    <t xml:space="preserve">1КЛ6 красная (кв.м.)</t>
  </si>
  <si>
    <t xml:space="preserve">1КЛ6 желтая (кв.м.)</t>
  </si>
  <si>
    <t xml:space="preserve">1КЛ6 коричневая (кв.м.)</t>
  </si>
  <si>
    <t xml:space="preserve">1КЛ6 оранжевая (кв.м.)</t>
  </si>
  <si>
    <t xml:space="preserve">1КЛ6  синяя (кв.м.)</t>
  </si>
  <si>
    <t xml:space="preserve">1КЛ6 зеленая (кв.м.)</t>
  </si>
  <si>
    <t xml:space="preserve">Катушка</t>
  </si>
  <si>
    <t xml:space="preserve">«Катушка» серая  ПФС - 2.8 (1Ф7.8) </t>
  </si>
  <si>
    <t xml:space="preserve">200х165х80</t>
  </si>
  <si>
    <t xml:space="preserve">34 шт в 1м2</t>
  </si>
  <si>
    <t xml:space="preserve">«Катушка» красн.-корич.  ПФС - 2.8 (1Ф7.8)</t>
  </si>
  <si>
    <t xml:space="preserve">«Катушка» красная  ПФС - 2.8 (1Ф7.8)</t>
  </si>
  <si>
    <t xml:space="preserve">«Катушка» желтая  ПФС - 2.8 (1Ф7.8)</t>
  </si>
  <si>
    <t xml:space="preserve">«Катушка» коричневая  ПФС - 2.8 (1Ф7.8)</t>
  </si>
  <si>
    <t xml:space="preserve">«Катушка» оранж.  ПФС - 2.8 (1Ф7.8)</t>
  </si>
  <si>
    <t xml:space="preserve">П8 "ЗигЗаг (Брусчатка)</t>
  </si>
  <si>
    <t xml:space="preserve">П8(Серая)</t>
  </si>
  <si>
    <t xml:space="preserve">222х109,5х80</t>
  </si>
  <si>
    <t xml:space="preserve">41 шт в м.кв</t>
  </si>
  <si>
    <t xml:space="preserve">8,9 м²</t>
  </si>
  <si>
    <t xml:space="preserve">П8(Красно-корич.)</t>
  </si>
  <si>
    <t xml:space="preserve">П8(Красная)</t>
  </si>
  <si>
    <t xml:space="preserve">42 шт в м.кв</t>
  </si>
  <si>
    <t xml:space="preserve">П8(Желтая)</t>
  </si>
  <si>
    <t xml:space="preserve">43 шт в м.кв</t>
  </si>
  <si>
    <t xml:space="preserve">П8(Коричневая)</t>
  </si>
  <si>
    <t xml:space="preserve">44 шт в м.кв</t>
  </si>
  <si>
    <t xml:space="preserve">П7(Оранжевая)</t>
  </si>
  <si>
    <t xml:space="preserve">45 шт в м.кв</t>
  </si>
  <si>
    <t xml:space="preserve">П7 "ЗигЗаг (Брусчатка)</t>
  </si>
  <si>
    <t xml:space="preserve">П7(Серая)</t>
  </si>
  <si>
    <t xml:space="preserve">222х109,5х70</t>
  </si>
  <si>
    <t xml:space="preserve">10 м²</t>
  </si>
  <si>
    <t xml:space="preserve">П7(Красно-корич.)</t>
  </si>
  <si>
    <t xml:space="preserve">П7(Красная)</t>
  </si>
  <si>
    <t xml:space="preserve">П7(Желтая)</t>
  </si>
  <si>
    <t xml:space="preserve">П7(Коричневая)</t>
  </si>
  <si>
    <t xml:space="preserve">Тротуарная плитка</t>
  </si>
  <si>
    <t xml:space="preserve">560х420х80</t>
  </si>
  <si>
    <t xml:space="preserve">4.2 шт в 1м2</t>
  </si>
  <si>
    <t xml:space="preserve">840х280х80</t>
  </si>
  <si>
    <t xml:space="preserve">420х280х80</t>
  </si>
  <si>
    <t xml:space="preserve">8.8 шт в 1м2</t>
  </si>
  <si>
    <t xml:space="preserve">Квадрат</t>
  </si>
  <si>
    <t xml:space="preserve">Квадрат серая ПФС-2.6
</t>
  </si>
  <si>
    <t xml:space="preserve">300х300х60</t>
  </si>
  <si>
    <t xml:space="preserve">11.1 шт в 1м2</t>
  </si>
  <si>
    <t xml:space="preserve">13 м²</t>
  </si>
  <si>
    <t xml:space="preserve">Квадрат красн-корич. ПФС-2.6
</t>
  </si>
  <si>
    <t xml:space="preserve">Квадрат красная ПФС-2.6
</t>
  </si>
  <si>
    <t xml:space="preserve">Квадрат желтая. ПФС-2.6
</t>
  </si>
  <si>
    <t xml:space="preserve">Квадрат коричневая ПФС-2.6
</t>
  </si>
  <si>
    <t xml:space="preserve">Квадрат оранжевая ПФС-2.6
</t>
  </si>
  <si>
    <t xml:space="preserve">1 П.5 серая (кв.м.)</t>
  </si>
  <si>
    <t xml:space="preserve">415х275 х80</t>
  </si>
  <si>
    <t xml:space="preserve">2 П.5 серая (кв.м.)</t>
  </si>
  <si>
    <t xml:space="preserve">415х275х70</t>
  </si>
  <si>
    <t xml:space="preserve">1 П.5 цветная (кв.м.)</t>
  </si>
  <si>
    <t xml:space="preserve">415х275х80/70</t>
  </si>
  <si>
    <t xml:space="preserve">договор.</t>
  </si>
  <si>
    <t xml:space="preserve">Плиты бетонные с тактильной поверхностью</t>
  </si>
  <si>
    <t xml:space="preserve">ТПТ «Прямо» серая</t>
  </si>
  <si>
    <t xml:space="preserve">500х500х100</t>
  </si>
  <si>
    <t xml:space="preserve">4 шт в 1м2</t>
  </si>
  <si>
    <t xml:space="preserve">8  м²</t>
  </si>
  <si>
    <t xml:space="preserve">ТПТ «Прямо» желтая</t>
  </si>
  <si>
    <t xml:space="preserve">ТПТ «Опасность» серая</t>
  </si>
  <si>
    <t xml:space="preserve">ТПТ «Опасность» желтая</t>
  </si>
  <si>
    <t xml:space="preserve">ТПТ «Диагональ» серая</t>
  </si>
  <si>
    <t xml:space="preserve">ТПТ «Диагональ» желтая</t>
  </si>
  <si>
    <t xml:space="preserve">Плиты бетонные</t>
  </si>
  <si>
    <t xml:space="preserve">Плита бетонная</t>
  </si>
  <si>
    <t xml:space="preserve">500*500*100</t>
  </si>
  <si>
    <t xml:space="preserve">-</t>
  </si>
  <si>
    <t xml:space="preserve">БОРДЮР</t>
  </si>
  <si>
    <t xml:space="preserve">Бордюр садовый </t>
  </si>
  <si>
    <t xml:space="preserve"> 500х200х80</t>
  </si>
  <si>
    <t xml:space="preserve">2 шт в 1п.м</t>
  </si>
  <si>
    <t xml:space="preserve">96 шт</t>
  </si>
  <si>
    <t xml:space="preserve">Бордюр садовый (красно-коричневый)</t>
  </si>
  <si>
    <t xml:space="preserve">Бордюр садовый (красный)</t>
  </si>
  <si>
    <t xml:space="preserve">Бордюр садовый (желтый)</t>
  </si>
  <si>
    <t xml:space="preserve">Бордюр садовый (коричневый)</t>
  </si>
  <si>
    <t xml:space="preserve">Бордюр садовый (оранжевый)</t>
  </si>
  <si>
    <t xml:space="preserve">Бордюр дорожный </t>
  </si>
  <si>
    <t xml:space="preserve">1000х300х150</t>
  </si>
  <si>
    <t xml:space="preserve">1 шт в 1 п.м</t>
  </si>
  <si>
    <t xml:space="preserve">18 шт.</t>
  </si>
  <si>
    <t xml:space="preserve">Бордюр дорожный  магистральный</t>
  </si>
  <si>
    <t xml:space="preserve">1000х300х180</t>
  </si>
  <si>
    <t xml:space="preserve">12 шт.</t>
  </si>
  <si>
    <t xml:space="preserve">БР100.20.8 (серая)</t>
  </si>
  <si>
    <t xml:space="preserve">1000х200х80</t>
  </si>
  <si>
    <t xml:space="preserve">48 шт.</t>
  </si>
  <si>
    <t xml:space="preserve">БР100.20.8 (корич.)</t>
  </si>
  <si>
    <t xml:space="preserve">БР100.20.8 (красная)</t>
  </si>
  <si>
    <t xml:space="preserve">БР100.20.8 (желтая)</t>
  </si>
  <si>
    <t xml:space="preserve">СТЕНОВЫЕ БЛОКИ</t>
  </si>
  <si>
    <t xml:space="preserve">Стеновой 2-х пустотный</t>
  </si>
  <si>
    <t xml:space="preserve">КСР--2ПС-39 (керамзито-бетонный)</t>
  </si>
  <si>
    <t xml:space="preserve">390х190х188</t>
  </si>
  <si>
    <t xml:space="preserve">72 шт в 1м3</t>
  </si>
  <si>
    <t xml:space="preserve">72 шт.</t>
  </si>
  <si>
    <t xml:space="preserve">М35</t>
  </si>
  <si>
    <t xml:space="preserve">F15</t>
  </si>
  <si>
    <t xml:space="preserve">М75</t>
  </si>
  <si>
    <t xml:space="preserve">F25</t>
  </si>
  <si>
    <t xml:space="preserve">КСР--2ПС-39 (бетонный)</t>
  </si>
  <si>
    <t xml:space="preserve">60 шт.</t>
  </si>
  <si>
    <t xml:space="preserve">Стеновой 8-ми щелевой</t>
  </si>
  <si>
    <t xml:space="preserve">КСР-8ПС-39 (керамзито-бетонный)</t>
  </si>
  <si>
    <t xml:space="preserve">КСР-8ПС-39 (бетонный)</t>
  </si>
  <si>
    <t xml:space="preserve">Полнотелый  </t>
  </si>
  <si>
    <t xml:space="preserve">КСР-39 (керамзито-бетонный)</t>
  </si>
  <si>
    <t xml:space="preserve">КСР-39 (бетонный)</t>
  </si>
  <si>
    <t xml:space="preserve">  Перегородочный (2-ух пустотный)</t>
  </si>
  <si>
    <t xml:space="preserve">КПР-ПР-ПС-39 (керамзито-бетонный)</t>
  </si>
  <si>
    <t xml:space="preserve">390х90х188</t>
  </si>
  <si>
    <t xml:space="preserve">152 шт в 1м3</t>
  </si>
  <si>
    <t xml:space="preserve">144 шт.</t>
  </si>
  <si>
    <t xml:space="preserve">КПР-ПР-ПС-39 (бетонный)</t>
  </si>
  <si>
    <t xml:space="preserve">0.74</t>
  </si>
  <si>
    <t xml:space="preserve">Полнотелый перегородочный</t>
  </si>
  <si>
    <t xml:space="preserve">КПР-ПР-39 (керамзито-бетон)</t>
  </si>
  <si>
    <t xml:space="preserve">КПР-ПР-39 (бетонный)</t>
  </si>
  <si>
    <t xml:space="preserve">КАМНИ БЕТОННЫЕ СТЕНОВЫЕ</t>
  </si>
  <si>
    <t xml:space="preserve">Блоки фундаментные (ФБС)</t>
  </si>
  <si>
    <t xml:space="preserve">ФБС 12.3.6</t>
  </si>
  <si>
    <t xml:space="preserve">ФБС 9.3.6</t>
  </si>
  <si>
    <t xml:space="preserve">ФБС 24.4.6</t>
  </si>
  <si>
    <t xml:space="preserve">ФБС 12.4.6</t>
  </si>
  <si>
    <t xml:space="preserve">ФБС 9.4.6</t>
  </si>
  <si>
    <t xml:space="preserve">ФБС 24.5.6</t>
  </si>
  <si>
    <t xml:space="preserve">ФБС 12.5.6</t>
  </si>
  <si>
    <t xml:space="preserve">ФБС 9.5.6</t>
  </si>
  <si>
    <t xml:space="preserve">ФБС 24.6.6</t>
  </si>
  <si>
    <t xml:space="preserve">ФБС 12.6.6</t>
  </si>
  <si>
    <t xml:space="preserve">ФБС 9.6.6</t>
  </si>
  <si>
    <t xml:space="preserve">Плита дорожная</t>
  </si>
  <si>
    <t xml:space="preserve">2П30.18-10 ГОСТ 219-24.0-84 (Плита дорожная)</t>
  </si>
  <si>
    <t xml:space="preserve">300х175х17</t>
  </si>
  <si>
    <t xml:space="preserve">от 1 шт 5100
от 100 шт 4850
от 300 шт 4650</t>
  </si>
  <si>
    <t xml:space="preserve">2П30.18-30 ГОСТ 219-24.0-84 (Плита дорожная)</t>
  </si>
  <si>
    <t xml:space="preserve">от 1 шт 5550
от 100 шт 5300
от 300 шт 5100</t>
  </si>
  <si>
    <t xml:space="preserve">ПАГ-14 Ат V</t>
  </si>
  <si>
    <t xml:space="preserve">600х200х14</t>
  </si>
  <si>
    <t xml:space="preserve">от 1 шт 17300
от 50 шт 16300
от 100 шт 15500</t>
  </si>
  <si>
    <t xml:space="preserve">ПАГ-18</t>
  </si>
  <si>
    <t xml:space="preserve">600х200х18</t>
  </si>
  <si>
    <t xml:space="preserve">от 1 шт 22500
от 50 шт 22000
от 100 шт 21500</t>
  </si>
  <si>
    <t xml:space="preserve">М400</t>
  </si>
  <si>
    <t xml:space="preserve">СОПУТСТВУЮЩИЙ ТОВАР</t>
  </si>
  <si>
    <t xml:space="preserve">Желоб бетонный стандартный серая</t>
  </si>
  <si>
    <t xml:space="preserve">1000x140x125</t>
  </si>
  <si>
    <t xml:space="preserve">Желоб бетонный усиленныйсиленный серая</t>
  </si>
  <si>
    <t xml:space="preserve">1000x160x160 </t>
  </si>
  <si>
    <t xml:space="preserve">Желоб водоотводный полимерпесчанный серая</t>
  </si>
  <si>
    <t xml:space="preserve">1000x140x70</t>
  </si>
  <si>
    <t xml:space="preserve">Решетка чугунная щелевая серая</t>
  </si>
  <si>
    <t xml:space="preserve">500x136x14</t>
  </si>
  <si>
    <t xml:space="preserve">Решетка стальная штампованная серая</t>
  </si>
  <si>
    <t xml:space="preserve">1000x136x25</t>
  </si>
  <si>
    <t xml:space="preserve">Решетка стальная ячеистая серая</t>
  </si>
  <si>
    <t xml:space="preserve">1000x136x3</t>
  </si>
  <si>
    <t xml:space="preserve">Дождеприёмник пластиковый серая</t>
  </si>
  <si>
    <t xml:space="preserve">300x300x300</t>
  </si>
  <si>
    <t xml:space="preserve">Перегородка-сифон для 229 серая</t>
  </si>
  <si>
    <t xml:space="preserve">Корзина для 229 серая</t>
  </si>
  <si>
    <t xml:space="preserve">Решетка стальная для 229 серая</t>
  </si>
  <si>
    <t xml:space="preserve">285x285x22</t>
  </si>
  <si>
    <t xml:space="preserve">Решетка чугунная для 229 серая</t>
  </si>
  <si>
    <t xml:space="preserve">Решетка стальная штампованная оцинкованная для 229 серая</t>
  </si>
  <si>
    <t xml:space="preserve">Пластиковый пескоуловитель серая</t>
  </si>
  <si>
    <t xml:space="preserve">500x160x419 </t>
  </si>
  <si>
    <t xml:space="preserve">Ж/Б элементы для водоотвода с автодорог</t>
  </si>
  <si>
    <t xml:space="preserve">Плиты укрепления откосов    Б – 8 серая</t>
  </si>
  <si>
    <t xml:space="preserve">500x500x100</t>
  </si>
  <si>
    <t xml:space="preserve">M400</t>
  </si>
  <si>
    <t xml:space="preserve">F300</t>
  </si>
  <si>
    <t xml:space="preserve">Лоток  Б - 6 серая</t>
  </si>
  <si>
    <t xml:space="preserve">520x540x250 </t>
  </si>
  <si>
    <t xml:space="preserve">Лоток  Б – 7 серая</t>
  </si>
  <si>
    <t xml:space="preserve">1500x888x340</t>
  </si>
  <si>
    <t xml:space="preserve">Блок упора Б-9 серая</t>
  </si>
  <si>
    <t xml:space="preserve">800х510х250</t>
  </si>
  <si>
    <t xml:space="preserve">Цены указаны ориентировочно в рублях за шт.(кв.м.) с НДС (18%). Рассматриваются в зависимости от объемов поставок и расположения объекта.</t>
  </si>
  <si>
    <t xml:space="preserve">ПРОДУКЦИЯ СЕРТИФИЦИРОВАНА
 ГОСТ 6133-99, ГОСТ 6665-91, ГОСТ 17608-91</t>
  </si>
  <si>
    <t xml:space="preserve">Возможно изготовления продукции с любыми требуемыми характеристиками. Цена бетонных изделий более высокой марки прочности увеличивается от базовой цены на каждые 50 единиц прочности или 25единиц морозостойкости на 10%.Изделия отпускаются  количестве, кратном количеству изделий на поддоне.  Предоставляются услуги по перевозке изделий автотранспортом (20-тонным а/м) до объекта строительства.  </t>
  </si>
  <si>
    <t xml:space="preserve">Информация, представленная в файле (текст, фото и изображения), не является публичной офертой .
 Представленное фото и изображения продукции носит условный информационный характер и могут разниться с фактической выпускаемой продукцией по форме и цвету. 
 Цвета продукции, представленной на сайте, могут отличаться от фактических выпускаемых из за возможностей цветопередачи и настройки вашего монитора 
Подробную и точную информацию вы можете получить по телефонам или в нашем офис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 ??/??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26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21"/>
      <name val="Arial Cyr"/>
      <family val="2"/>
      <charset val="204"/>
    </font>
    <font>
      <b val="true"/>
      <sz val="15"/>
      <color rgb="FFFFFFFF"/>
      <name val="Tahoma"/>
      <family val="2"/>
      <charset val="204"/>
    </font>
    <font>
      <b val="true"/>
      <sz val="9"/>
      <name val="Times New Roman Cyr"/>
      <family val="1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3"/>
      <color rgb="FFFFFFFF"/>
      <name val="Tahoma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2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198A8A"/>
      </patternFill>
    </fill>
    <fill>
      <patternFill patternType="solid">
        <fgColor rgb="FF198A8A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98A8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9.png"/><Relationship Id="rId31" Type="http://schemas.openxmlformats.org/officeDocument/2006/relationships/image" Target="../media/image29.png"/><Relationship Id="rId32" Type="http://schemas.openxmlformats.org/officeDocument/2006/relationships/image" Target="../media/image30.jpeg"/><Relationship Id="rId33" Type="http://schemas.openxmlformats.org/officeDocument/2006/relationships/image" Target="../media/image31.pn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4.png"/><Relationship Id="rId39" Type="http://schemas.openxmlformats.org/officeDocument/2006/relationships/image" Target="../media/image36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png"/><Relationship Id="rId45" Type="http://schemas.openxmlformats.org/officeDocument/2006/relationships/image" Target="../media/image41.jpeg"/><Relationship Id="rId46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6</xdr:row>
      <xdr:rowOff>551520</xdr:rowOff>
    </xdr:from>
    <xdr:to>
      <xdr:col>0</xdr:col>
      <xdr:colOff>1118160</xdr:colOff>
      <xdr:row>107</xdr:row>
      <xdr:rowOff>4287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50840" y="73748520"/>
          <a:ext cx="967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58400</xdr:colOff>
      <xdr:row>44</xdr:row>
      <xdr:rowOff>9000</xdr:rowOff>
    </xdr:to>
    <xdr:pic>
      <xdr:nvPicPr>
        <xdr:cNvPr id="1" name="Рисунок 14" descr=""/>
        <xdr:cNvPicPr/>
      </xdr:nvPicPr>
      <xdr:blipFill>
        <a:blip r:embed="rId2"/>
        <a:srcRect l="12500" t="0" r="17746" b="37500"/>
        <a:stretch/>
      </xdr:blipFill>
      <xdr:spPr>
        <a:xfrm>
          <a:off x="0" y="28955880"/>
          <a:ext cx="105840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8</xdr:row>
      <xdr:rowOff>523080</xdr:rowOff>
    </xdr:from>
    <xdr:to>
      <xdr:col>0</xdr:col>
      <xdr:colOff>1158840</xdr:colOff>
      <xdr:row>50</xdr:row>
      <xdr:rowOff>323640</xdr:rowOff>
    </xdr:to>
    <xdr:pic>
      <xdr:nvPicPr>
        <xdr:cNvPr id="2" name="Рисунок 15" descr=""/>
        <xdr:cNvPicPr/>
      </xdr:nvPicPr>
      <xdr:blipFill>
        <a:blip r:embed="rId3"/>
        <a:stretch/>
      </xdr:blipFill>
      <xdr:spPr>
        <a:xfrm>
          <a:off x="90000" y="33314400"/>
          <a:ext cx="106884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64</xdr:row>
      <xdr:rowOff>533160</xdr:rowOff>
    </xdr:from>
    <xdr:to>
      <xdr:col>0</xdr:col>
      <xdr:colOff>997560</xdr:colOff>
      <xdr:row>165</xdr:row>
      <xdr:rowOff>694440</xdr:rowOff>
    </xdr:to>
    <xdr:pic>
      <xdr:nvPicPr>
        <xdr:cNvPr id="3" name="Рисунок 20" descr=""/>
        <xdr:cNvPicPr/>
      </xdr:nvPicPr>
      <xdr:blipFill>
        <a:blip r:embed="rId4"/>
        <a:stretch/>
      </xdr:blipFill>
      <xdr:spPr>
        <a:xfrm>
          <a:off x="190800" y="114492960"/>
          <a:ext cx="80676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66</xdr:row>
      <xdr:rowOff>619920</xdr:rowOff>
    </xdr:from>
    <xdr:to>
      <xdr:col>0</xdr:col>
      <xdr:colOff>1008000</xdr:colOff>
      <xdr:row>167</xdr:row>
      <xdr:rowOff>579960</xdr:rowOff>
    </xdr:to>
    <xdr:pic>
      <xdr:nvPicPr>
        <xdr:cNvPr id="4" name="Рисунок 21" descr=""/>
        <xdr:cNvPicPr/>
      </xdr:nvPicPr>
      <xdr:blipFill>
        <a:blip r:embed="rId5"/>
        <a:stretch/>
      </xdr:blipFill>
      <xdr:spPr>
        <a:xfrm>
          <a:off x="241920" y="115861680"/>
          <a:ext cx="76608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67</xdr:row>
      <xdr:rowOff>665640</xdr:rowOff>
    </xdr:from>
    <xdr:to>
      <xdr:col>0</xdr:col>
      <xdr:colOff>1047960</xdr:colOff>
      <xdr:row>169</xdr:row>
      <xdr:rowOff>8640</xdr:rowOff>
    </xdr:to>
    <xdr:pic>
      <xdr:nvPicPr>
        <xdr:cNvPr id="5" name="Рисунок 22" descr=""/>
        <xdr:cNvPicPr/>
      </xdr:nvPicPr>
      <xdr:blipFill>
        <a:blip r:embed="rId6"/>
        <a:stretch/>
      </xdr:blipFill>
      <xdr:spPr>
        <a:xfrm>
          <a:off x="262080" y="116638920"/>
          <a:ext cx="78588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69</xdr:row>
      <xdr:rowOff>8640</xdr:rowOff>
    </xdr:from>
    <xdr:to>
      <xdr:col>0</xdr:col>
      <xdr:colOff>927360</xdr:colOff>
      <xdr:row>169</xdr:row>
      <xdr:rowOff>54288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332280" y="117444960"/>
          <a:ext cx="595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70</xdr:row>
      <xdr:rowOff>57240</xdr:rowOff>
    </xdr:from>
    <xdr:to>
      <xdr:col>0</xdr:col>
      <xdr:colOff>967320</xdr:colOff>
      <xdr:row>170</xdr:row>
      <xdr:rowOff>665640</xdr:rowOff>
    </xdr:to>
    <xdr:pic>
      <xdr:nvPicPr>
        <xdr:cNvPr id="7" name="Рисунок 24" descr=""/>
        <xdr:cNvPicPr/>
      </xdr:nvPicPr>
      <xdr:blipFill>
        <a:blip r:embed="rId8"/>
        <a:stretch/>
      </xdr:blipFill>
      <xdr:spPr>
        <a:xfrm>
          <a:off x="362520" y="118225080"/>
          <a:ext cx="604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71</xdr:row>
      <xdr:rowOff>94320</xdr:rowOff>
    </xdr:from>
    <xdr:to>
      <xdr:col>0</xdr:col>
      <xdr:colOff>886680</xdr:colOff>
      <xdr:row>171</xdr:row>
      <xdr:rowOff>66564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312120" y="118993680"/>
          <a:ext cx="57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72</xdr:row>
      <xdr:rowOff>57240</xdr:rowOff>
    </xdr:from>
    <xdr:to>
      <xdr:col>0</xdr:col>
      <xdr:colOff>927360</xdr:colOff>
      <xdr:row>172</xdr:row>
      <xdr:rowOff>677160</xdr:rowOff>
    </xdr:to>
    <xdr:pic>
      <xdr:nvPicPr>
        <xdr:cNvPr id="9" name="Рисунок 26" descr=""/>
        <xdr:cNvPicPr/>
      </xdr:nvPicPr>
      <xdr:blipFill>
        <a:blip r:embed="rId10"/>
        <a:stretch/>
      </xdr:blipFill>
      <xdr:spPr>
        <a:xfrm>
          <a:off x="332280" y="119688120"/>
          <a:ext cx="595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73</xdr:row>
      <xdr:rowOff>8640</xdr:rowOff>
    </xdr:from>
    <xdr:to>
      <xdr:col>0</xdr:col>
      <xdr:colOff>927360</xdr:colOff>
      <xdr:row>173</xdr:row>
      <xdr:rowOff>694440</xdr:rowOff>
    </xdr:to>
    <xdr:pic>
      <xdr:nvPicPr>
        <xdr:cNvPr id="10" name="Рисунок 27" descr=""/>
        <xdr:cNvPicPr/>
      </xdr:nvPicPr>
      <xdr:blipFill>
        <a:blip r:embed="rId11"/>
        <a:stretch/>
      </xdr:blipFill>
      <xdr:spPr>
        <a:xfrm>
          <a:off x="362520" y="120371040"/>
          <a:ext cx="564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74</xdr:row>
      <xdr:rowOff>77040</xdr:rowOff>
    </xdr:from>
    <xdr:to>
      <xdr:col>0</xdr:col>
      <xdr:colOff>927360</xdr:colOff>
      <xdr:row>174</xdr:row>
      <xdr:rowOff>60012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412920" y="121170960"/>
          <a:ext cx="514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75</xdr:row>
      <xdr:rowOff>28440</xdr:rowOff>
    </xdr:from>
    <xdr:to>
      <xdr:col>0</xdr:col>
      <xdr:colOff>886680</xdr:colOff>
      <xdr:row>175</xdr:row>
      <xdr:rowOff>49428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472320" y="121853880"/>
          <a:ext cx="4143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76</xdr:row>
      <xdr:rowOff>105840</xdr:rowOff>
    </xdr:from>
    <xdr:to>
      <xdr:col>0</xdr:col>
      <xdr:colOff>875880</xdr:colOff>
      <xdr:row>176</xdr:row>
      <xdr:rowOff>55440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472320" y="122662800"/>
          <a:ext cx="403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77</xdr:row>
      <xdr:rowOff>85680</xdr:rowOff>
    </xdr:from>
    <xdr:to>
      <xdr:col>0</xdr:col>
      <xdr:colOff>977760</xdr:colOff>
      <xdr:row>177</xdr:row>
      <xdr:rowOff>579960</xdr:rowOff>
    </xdr:to>
    <xdr:pic>
      <xdr:nvPicPr>
        <xdr:cNvPr id="14" name="Рисунок 31" descr=""/>
        <xdr:cNvPicPr/>
      </xdr:nvPicPr>
      <xdr:blipFill>
        <a:blip r:embed="rId15"/>
        <a:stretch/>
      </xdr:blipFill>
      <xdr:spPr>
        <a:xfrm>
          <a:off x="393120" y="123374160"/>
          <a:ext cx="5846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78</xdr:row>
      <xdr:rowOff>477360</xdr:rowOff>
    </xdr:from>
    <xdr:to>
      <xdr:col>0</xdr:col>
      <xdr:colOff>1158840</xdr:colOff>
      <xdr:row>180</xdr:row>
      <xdr:rowOff>142920</xdr:rowOff>
    </xdr:to>
    <xdr:pic>
      <xdr:nvPicPr>
        <xdr:cNvPr id="15" name="Рисунок 32" descr=""/>
        <xdr:cNvPicPr/>
      </xdr:nvPicPr>
      <xdr:blipFill>
        <a:blip r:embed="rId16"/>
        <a:stretch/>
      </xdr:blipFill>
      <xdr:spPr>
        <a:xfrm>
          <a:off x="181440" y="124497360"/>
          <a:ext cx="97740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80</xdr:row>
      <xdr:rowOff>114480</xdr:rowOff>
    </xdr:from>
    <xdr:to>
      <xdr:col>0</xdr:col>
      <xdr:colOff>957960</xdr:colOff>
      <xdr:row>180</xdr:row>
      <xdr:rowOff>65736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281880" y="125416440"/>
          <a:ext cx="67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81</xdr:row>
      <xdr:rowOff>94320</xdr:rowOff>
    </xdr:from>
    <xdr:to>
      <xdr:col>0</xdr:col>
      <xdr:colOff>987120</xdr:colOff>
      <xdr:row>182</xdr:row>
      <xdr:rowOff>28800</xdr:rowOff>
    </xdr:to>
    <xdr:pic>
      <xdr:nvPicPr>
        <xdr:cNvPr id="17" name="Рисунок 34" descr=""/>
        <xdr:cNvPicPr/>
      </xdr:nvPicPr>
      <xdr:blipFill>
        <a:blip r:embed="rId18"/>
        <a:stretch/>
      </xdr:blipFill>
      <xdr:spPr>
        <a:xfrm>
          <a:off x="251280" y="126127800"/>
          <a:ext cx="7358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82</xdr:row>
      <xdr:rowOff>48600</xdr:rowOff>
    </xdr:from>
    <xdr:to>
      <xdr:col>0</xdr:col>
      <xdr:colOff>977760</xdr:colOff>
      <xdr:row>182</xdr:row>
      <xdr:rowOff>571680</xdr:rowOff>
    </xdr:to>
    <xdr:pic>
      <xdr:nvPicPr>
        <xdr:cNvPr id="18" name="Рисунок 35" descr=""/>
        <xdr:cNvPicPr/>
      </xdr:nvPicPr>
      <xdr:blipFill>
        <a:blip r:embed="rId19"/>
        <a:stretch/>
      </xdr:blipFill>
      <xdr:spPr>
        <a:xfrm>
          <a:off x="312120" y="126813600"/>
          <a:ext cx="6656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9</xdr:row>
      <xdr:rowOff>227520</xdr:rowOff>
    </xdr:from>
    <xdr:to>
      <xdr:col>0</xdr:col>
      <xdr:colOff>1008000</xdr:colOff>
      <xdr:row>60</xdr:row>
      <xdr:rowOff>305640</xdr:rowOff>
    </xdr:to>
    <xdr:pic>
      <xdr:nvPicPr>
        <xdr:cNvPr id="19" name="Рисунок 17" descr=""/>
        <xdr:cNvPicPr/>
      </xdr:nvPicPr>
      <xdr:blipFill>
        <a:blip r:embed="rId20"/>
        <a:stretch/>
      </xdr:blipFill>
      <xdr:spPr>
        <a:xfrm>
          <a:off x="100440" y="40989600"/>
          <a:ext cx="9075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9</xdr:row>
      <xdr:rowOff>28440</xdr:rowOff>
    </xdr:from>
    <xdr:to>
      <xdr:col>0</xdr:col>
      <xdr:colOff>956520</xdr:colOff>
      <xdr:row>79</xdr:row>
      <xdr:rowOff>571320</xdr:rowOff>
    </xdr:to>
    <xdr:pic>
      <xdr:nvPicPr>
        <xdr:cNvPr id="20" name="Рисунок 39" descr=""/>
        <xdr:cNvPicPr/>
      </xdr:nvPicPr>
      <xdr:blipFill>
        <a:blip r:embed="rId21"/>
        <a:srcRect l="0" t="11574" r="0" b="0"/>
        <a:stretch/>
      </xdr:blipFill>
      <xdr:spPr>
        <a:xfrm>
          <a:off x="190800" y="55737000"/>
          <a:ext cx="765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9</xdr:row>
      <xdr:rowOff>722880</xdr:rowOff>
    </xdr:from>
    <xdr:to>
      <xdr:col>0</xdr:col>
      <xdr:colOff>967320</xdr:colOff>
      <xdr:row>80</xdr:row>
      <xdr:rowOff>619920</xdr:rowOff>
    </xdr:to>
    <xdr:pic>
      <xdr:nvPicPr>
        <xdr:cNvPr id="21" name="Рисунок 40" descr=""/>
        <xdr:cNvPicPr/>
      </xdr:nvPicPr>
      <xdr:blipFill>
        <a:blip r:embed="rId22"/>
        <a:stretch/>
      </xdr:blipFill>
      <xdr:spPr>
        <a:xfrm>
          <a:off x="170640" y="56431440"/>
          <a:ext cx="796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0</xdr:row>
      <xdr:rowOff>694440</xdr:rowOff>
    </xdr:from>
    <xdr:to>
      <xdr:col>0</xdr:col>
      <xdr:colOff>1078200</xdr:colOff>
      <xdr:row>81</xdr:row>
      <xdr:rowOff>715320</xdr:rowOff>
    </xdr:to>
    <xdr:pic>
      <xdr:nvPicPr>
        <xdr:cNvPr id="22" name="Рисунок 41" descr=""/>
        <xdr:cNvPicPr/>
      </xdr:nvPicPr>
      <xdr:blipFill>
        <a:blip r:embed="rId23"/>
        <a:stretch/>
      </xdr:blipFill>
      <xdr:spPr>
        <a:xfrm>
          <a:off x="30240" y="57134520"/>
          <a:ext cx="1047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95</xdr:row>
      <xdr:rowOff>180000</xdr:rowOff>
    </xdr:from>
    <xdr:to>
      <xdr:col>0</xdr:col>
      <xdr:colOff>836280</xdr:colOff>
      <xdr:row>96</xdr:row>
      <xdr:rowOff>334440</xdr:rowOff>
    </xdr:to>
    <xdr:pic>
      <xdr:nvPicPr>
        <xdr:cNvPr id="23" name="Рисунок 44" descr=""/>
        <xdr:cNvPicPr/>
      </xdr:nvPicPr>
      <xdr:blipFill>
        <a:blip r:embed="rId24"/>
        <a:stretch/>
      </xdr:blipFill>
      <xdr:spPr>
        <a:xfrm>
          <a:off x="312120" y="65911320"/>
          <a:ext cx="524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7</xdr:row>
      <xdr:rowOff>285840</xdr:rowOff>
    </xdr:from>
    <xdr:to>
      <xdr:col>0</xdr:col>
      <xdr:colOff>987120</xdr:colOff>
      <xdr:row>98</xdr:row>
      <xdr:rowOff>237240</xdr:rowOff>
    </xdr:to>
    <xdr:pic>
      <xdr:nvPicPr>
        <xdr:cNvPr id="24" name="Рисунок 47" descr=""/>
        <xdr:cNvPicPr/>
      </xdr:nvPicPr>
      <xdr:blipFill>
        <a:blip r:embed="rId25"/>
        <a:stretch/>
      </xdr:blipFill>
      <xdr:spPr>
        <a:xfrm>
          <a:off x="231480" y="67480200"/>
          <a:ext cx="75564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9</xdr:row>
      <xdr:rowOff>380160</xdr:rowOff>
    </xdr:from>
    <xdr:to>
      <xdr:col>0</xdr:col>
      <xdr:colOff>956520</xdr:colOff>
      <xdr:row>100</xdr:row>
      <xdr:rowOff>306000</xdr:rowOff>
    </xdr:to>
    <xdr:pic>
      <xdr:nvPicPr>
        <xdr:cNvPr id="25" name="Рисунок 48" descr=""/>
        <xdr:cNvPicPr/>
      </xdr:nvPicPr>
      <xdr:blipFill>
        <a:blip r:embed="rId26"/>
        <a:stretch/>
      </xdr:blipFill>
      <xdr:spPr>
        <a:xfrm>
          <a:off x="201240" y="69037560"/>
          <a:ext cx="755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2</xdr:row>
      <xdr:rowOff>28800</xdr:rowOff>
    </xdr:from>
    <xdr:to>
      <xdr:col>0</xdr:col>
      <xdr:colOff>1128600</xdr:colOff>
      <xdr:row>102</xdr:row>
      <xdr:rowOff>571680</xdr:rowOff>
    </xdr:to>
    <xdr:pic>
      <xdr:nvPicPr>
        <xdr:cNvPr id="26" name="Рисунок 49" descr=""/>
        <xdr:cNvPicPr/>
      </xdr:nvPicPr>
      <xdr:blipFill>
        <a:blip r:embed="rId27"/>
        <a:stretch/>
      </xdr:blipFill>
      <xdr:spPr>
        <a:xfrm>
          <a:off x="100440" y="70699680"/>
          <a:ext cx="1028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25</xdr:row>
      <xdr:rowOff>610560</xdr:rowOff>
    </xdr:from>
    <xdr:to>
      <xdr:col>0</xdr:col>
      <xdr:colOff>1108800</xdr:colOff>
      <xdr:row>127</xdr:row>
      <xdr:rowOff>17280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150840" y="87278040"/>
          <a:ext cx="95796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2</xdr:row>
      <xdr:rowOff>66960</xdr:rowOff>
    </xdr:from>
    <xdr:to>
      <xdr:col>0</xdr:col>
      <xdr:colOff>1118160</xdr:colOff>
      <xdr:row>33</xdr:row>
      <xdr:rowOff>342720</xdr:rowOff>
    </xdr:to>
    <xdr:pic>
      <xdr:nvPicPr>
        <xdr:cNvPr id="28" name="Рисунок 43" descr=""/>
        <xdr:cNvPicPr/>
      </xdr:nvPicPr>
      <xdr:blipFill>
        <a:blip r:embed="rId29"/>
        <a:stretch/>
      </xdr:blipFill>
      <xdr:spPr>
        <a:xfrm>
          <a:off x="39600" y="21331080"/>
          <a:ext cx="107856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</xdr:row>
      <xdr:rowOff>141840</xdr:rowOff>
    </xdr:from>
    <xdr:to>
      <xdr:col>0</xdr:col>
      <xdr:colOff>1188360</xdr:colOff>
      <xdr:row>25</xdr:row>
      <xdr:rowOff>533160</xdr:rowOff>
    </xdr:to>
    <xdr:pic>
      <xdr:nvPicPr>
        <xdr:cNvPr id="29" name="Рисунок 45" descr=""/>
        <xdr:cNvPicPr/>
      </xdr:nvPicPr>
      <xdr:blipFill>
        <a:blip r:embed="rId30"/>
        <a:stretch/>
      </xdr:blipFill>
      <xdr:spPr>
        <a:xfrm>
          <a:off x="60840" y="16128000"/>
          <a:ext cx="112752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5</xdr:row>
      <xdr:rowOff>543960</xdr:rowOff>
    </xdr:from>
    <xdr:to>
      <xdr:col>1</xdr:col>
      <xdr:colOff>1080</xdr:colOff>
      <xdr:row>17</xdr:row>
      <xdr:rowOff>239040</xdr:rowOff>
    </xdr:to>
    <xdr:pic>
      <xdr:nvPicPr>
        <xdr:cNvPr id="30" name="Рисунок 46" descr=""/>
        <xdr:cNvPicPr/>
      </xdr:nvPicPr>
      <xdr:blipFill>
        <a:blip r:embed="rId31"/>
        <a:stretch/>
      </xdr:blipFill>
      <xdr:spPr>
        <a:xfrm>
          <a:off x="90000" y="10805400"/>
          <a:ext cx="11088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14</xdr:row>
      <xdr:rowOff>420120</xdr:rowOff>
    </xdr:from>
    <xdr:to>
      <xdr:col>0</xdr:col>
      <xdr:colOff>1128600</xdr:colOff>
      <xdr:row>115</xdr:row>
      <xdr:rowOff>151560</xdr:rowOff>
    </xdr:to>
    <xdr:pic>
      <xdr:nvPicPr>
        <xdr:cNvPr id="31" name="Рисунок 16" descr=""/>
        <xdr:cNvPicPr/>
      </xdr:nvPicPr>
      <xdr:blipFill>
        <a:blip r:embed="rId32"/>
        <a:stretch/>
      </xdr:blipFill>
      <xdr:spPr>
        <a:xfrm>
          <a:off x="140400" y="79469280"/>
          <a:ext cx="9882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59</xdr:row>
      <xdr:rowOff>66600</xdr:rowOff>
    </xdr:from>
    <xdr:to>
      <xdr:col>0</xdr:col>
      <xdr:colOff>1148400</xdr:colOff>
      <xdr:row>160</xdr:row>
      <xdr:rowOff>675000</xdr:rowOff>
    </xdr:to>
    <xdr:pic>
      <xdr:nvPicPr>
        <xdr:cNvPr id="32" name="Рисунок 47" descr=""/>
        <xdr:cNvPicPr/>
      </xdr:nvPicPr>
      <xdr:blipFill>
        <a:blip r:embed="rId33"/>
        <a:srcRect l="22151" t="0" r="22480" b="0"/>
        <a:stretch/>
      </xdr:blipFill>
      <xdr:spPr>
        <a:xfrm>
          <a:off x="190800" y="109896840"/>
          <a:ext cx="95760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83</xdr:row>
      <xdr:rowOff>609480</xdr:rowOff>
    </xdr:from>
    <xdr:to>
      <xdr:col>0</xdr:col>
      <xdr:colOff>1098360</xdr:colOff>
      <xdr:row>85</xdr:row>
      <xdr:rowOff>124560</xdr:rowOff>
    </xdr:to>
    <xdr:pic>
      <xdr:nvPicPr>
        <xdr:cNvPr id="33" name="Picture 51" descr=""/>
        <xdr:cNvPicPr/>
      </xdr:nvPicPr>
      <xdr:blipFill>
        <a:blip r:embed="rId34"/>
        <a:stretch/>
      </xdr:blipFill>
      <xdr:spPr>
        <a:xfrm>
          <a:off x="140400" y="59253120"/>
          <a:ext cx="9579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0</xdr:row>
      <xdr:rowOff>285120</xdr:rowOff>
    </xdr:from>
    <xdr:to>
      <xdr:col>0</xdr:col>
      <xdr:colOff>1047960</xdr:colOff>
      <xdr:row>91</xdr:row>
      <xdr:rowOff>599760</xdr:rowOff>
    </xdr:to>
    <xdr:pic>
      <xdr:nvPicPr>
        <xdr:cNvPr id="34" name="Picture 52" descr=""/>
        <xdr:cNvPicPr/>
      </xdr:nvPicPr>
      <xdr:blipFill>
        <a:blip r:embed="rId35"/>
        <a:stretch/>
      </xdr:blipFill>
      <xdr:spPr>
        <a:xfrm>
          <a:off x="150840" y="63298080"/>
          <a:ext cx="89712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21</xdr:row>
      <xdr:rowOff>105480</xdr:rowOff>
    </xdr:from>
    <xdr:to>
      <xdr:col>0</xdr:col>
      <xdr:colOff>1108800</xdr:colOff>
      <xdr:row>122</xdr:row>
      <xdr:rowOff>275760</xdr:rowOff>
    </xdr:to>
    <xdr:pic>
      <xdr:nvPicPr>
        <xdr:cNvPr id="35" name="Picture 53" descr=""/>
        <xdr:cNvPicPr/>
      </xdr:nvPicPr>
      <xdr:blipFill>
        <a:blip r:embed="rId36"/>
        <a:srcRect l="12331" t="0" r="11872" b="0"/>
        <a:stretch/>
      </xdr:blipFill>
      <xdr:spPr>
        <a:xfrm>
          <a:off x="60840" y="84133800"/>
          <a:ext cx="10479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1</xdr:row>
      <xdr:rowOff>151200</xdr:rowOff>
    </xdr:from>
    <xdr:to>
      <xdr:col>0</xdr:col>
      <xdr:colOff>1158840</xdr:colOff>
      <xdr:row>132</xdr:row>
      <xdr:rowOff>257040</xdr:rowOff>
    </xdr:to>
    <xdr:pic>
      <xdr:nvPicPr>
        <xdr:cNvPr id="36" name="Picture 54" descr=""/>
        <xdr:cNvPicPr/>
      </xdr:nvPicPr>
      <xdr:blipFill>
        <a:blip r:embed="rId37"/>
        <a:stretch/>
      </xdr:blipFill>
      <xdr:spPr>
        <a:xfrm>
          <a:off x="30240" y="90739800"/>
          <a:ext cx="11286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65</xdr:row>
      <xdr:rowOff>694440</xdr:rowOff>
    </xdr:from>
    <xdr:to>
      <xdr:col>0</xdr:col>
      <xdr:colOff>1017360</xdr:colOff>
      <xdr:row>166</xdr:row>
      <xdr:rowOff>665640</xdr:rowOff>
    </xdr:to>
    <xdr:pic>
      <xdr:nvPicPr>
        <xdr:cNvPr id="37" name="Рисунок 20" descr=""/>
        <xdr:cNvPicPr/>
      </xdr:nvPicPr>
      <xdr:blipFill>
        <a:blip r:embed="rId38"/>
        <a:stretch/>
      </xdr:blipFill>
      <xdr:spPr>
        <a:xfrm>
          <a:off x="190800" y="115204680"/>
          <a:ext cx="8265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6</xdr:row>
      <xdr:rowOff>228960</xdr:rowOff>
    </xdr:from>
    <xdr:to>
      <xdr:col>0</xdr:col>
      <xdr:colOff>1128600</xdr:colOff>
      <xdr:row>67</xdr:row>
      <xdr:rowOff>84600</xdr:rowOff>
    </xdr:to>
    <xdr:pic>
      <xdr:nvPicPr>
        <xdr:cNvPr id="38" name="Picture 54" descr=""/>
        <xdr:cNvPicPr/>
      </xdr:nvPicPr>
      <xdr:blipFill>
        <a:blip r:embed="rId39">
          <a:lum contrast="16000"/>
        </a:blip>
        <a:stretch/>
      </xdr:blipFill>
      <xdr:spPr>
        <a:xfrm>
          <a:off x="120600" y="46359720"/>
          <a:ext cx="10080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4</xdr:row>
      <xdr:rowOff>600120</xdr:rowOff>
    </xdr:from>
    <xdr:to>
      <xdr:col>0</xdr:col>
      <xdr:colOff>1168200</xdr:colOff>
      <xdr:row>75</xdr:row>
      <xdr:rowOff>608760</xdr:rowOff>
    </xdr:to>
    <xdr:pic>
      <xdr:nvPicPr>
        <xdr:cNvPr id="39" name="Picture 55" descr=""/>
        <xdr:cNvPicPr/>
      </xdr:nvPicPr>
      <xdr:blipFill>
        <a:blip r:embed="rId40">
          <a:lum contrast="24000"/>
        </a:blip>
        <a:stretch/>
      </xdr:blipFill>
      <xdr:spPr>
        <a:xfrm>
          <a:off x="70200" y="52651080"/>
          <a:ext cx="1098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12</xdr:col>
      <xdr:colOff>10800</xdr:colOff>
      <xdr:row>0</xdr:row>
      <xdr:rowOff>2066760</xdr:rowOff>
    </xdr:to>
    <xdr:pic>
      <xdr:nvPicPr>
        <xdr:cNvPr id="40" name="Рисунок 52" descr=""/>
        <xdr:cNvPicPr/>
      </xdr:nvPicPr>
      <xdr:blipFill>
        <a:blip r:embed="rId41"/>
        <a:stretch/>
      </xdr:blipFill>
      <xdr:spPr>
        <a:xfrm>
          <a:off x="10440" y="0"/>
          <a:ext cx="9788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36</xdr:row>
      <xdr:rowOff>18360</xdr:rowOff>
    </xdr:from>
    <xdr:to>
      <xdr:col>0</xdr:col>
      <xdr:colOff>1158840</xdr:colOff>
      <xdr:row>137</xdr:row>
      <xdr:rowOff>429840</xdr:rowOff>
    </xdr:to>
    <xdr:pic>
      <xdr:nvPicPr>
        <xdr:cNvPr id="41" name="Picture 55" descr=""/>
        <xdr:cNvPicPr/>
      </xdr:nvPicPr>
      <xdr:blipFill>
        <a:blip r:embed="rId42"/>
        <a:stretch/>
      </xdr:blipFill>
      <xdr:spPr>
        <a:xfrm>
          <a:off x="39600" y="94106880"/>
          <a:ext cx="11192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1</xdr:row>
      <xdr:rowOff>56160</xdr:rowOff>
    </xdr:from>
    <xdr:to>
      <xdr:col>0</xdr:col>
      <xdr:colOff>1168200</xdr:colOff>
      <xdr:row>142</xdr:row>
      <xdr:rowOff>390240</xdr:rowOff>
    </xdr:to>
    <xdr:pic>
      <xdr:nvPicPr>
        <xdr:cNvPr id="42" name="Picture 56" descr=""/>
        <xdr:cNvPicPr/>
      </xdr:nvPicPr>
      <xdr:blipFill>
        <a:blip r:embed="rId43"/>
        <a:stretch/>
      </xdr:blipFill>
      <xdr:spPr>
        <a:xfrm>
          <a:off x="80640" y="97712640"/>
          <a:ext cx="108756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7</xdr:row>
      <xdr:rowOff>448200</xdr:rowOff>
    </xdr:from>
    <xdr:to>
      <xdr:col>0</xdr:col>
      <xdr:colOff>1058400</xdr:colOff>
      <xdr:row>38</xdr:row>
      <xdr:rowOff>561240</xdr:rowOff>
    </xdr:to>
    <xdr:pic>
      <xdr:nvPicPr>
        <xdr:cNvPr id="43" name="Изображения 1" descr=""/>
        <xdr:cNvPicPr/>
      </xdr:nvPicPr>
      <xdr:blipFill>
        <a:blip r:embed="rId44"/>
        <a:stretch/>
      </xdr:blipFill>
      <xdr:spPr>
        <a:xfrm>
          <a:off x="140400" y="25011360"/>
          <a:ext cx="9180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</xdr:row>
      <xdr:rowOff>134280</xdr:rowOff>
    </xdr:from>
    <xdr:to>
      <xdr:col>0</xdr:col>
      <xdr:colOff>1028160</xdr:colOff>
      <xdr:row>9</xdr:row>
      <xdr:rowOff>573120</xdr:rowOff>
    </xdr:to>
    <xdr:pic>
      <xdr:nvPicPr>
        <xdr:cNvPr id="44" name="Изображения 2" descr=""/>
        <xdr:cNvPicPr/>
      </xdr:nvPicPr>
      <xdr:blipFill>
        <a:blip r:embed="rId45"/>
        <a:stretch/>
      </xdr:blipFill>
      <xdr:spPr>
        <a:xfrm>
          <a:off x="150840" y="6026400"/>
          <a:ext cx="87732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55</xdr:row>
      <xdr:rowOff>208440</xdr:rowOff>
    </xdr:from>
    <xdr:to>
      <xdr:col>0</xdr:col>
      <xdr:colOff>1067760</xdr:colOff>
      <xdr:row>156</xdr:row>
      <xdr:rowOff>16272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131040" y="107293680"/>
          <a:ext cx="936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14"/>
    <col collapsed="false" customWidth="true" hidden="false" outlineLevel="0" max="3" min="3" style="3" width="13.41"/>
    <col collapsed="false" customWidth="true" hidden="false" outlineLevel="0" max="4" min="4" style="3" width="10.28"/>
    <col collapsed="false" customWidth="true" hidden="false" outlineLevel="0" max="5" min="5" style="4" width="8.99"/>
    <col collapsed="false" customWidth="true" hidden="false" outlineLevel="0" max="6" min="6" style="4" width="13.99"/>
    <col collapsed="false" customWidth="true" hidden="false" outlineLevel="0" max="7" min="7" style="5" width="8.85"/>
    <col collapsed="false" customWidth="true" hidden="false" outlineLevel="0" max="8" min="8" style="5" width="10.41"/>
    <col collapsed="false" customWidth="true" hidden="false" outlineLevel="0" max="9" min="9" style="5" width="10.56"/>
    <col collapsed="false" customWidth="true" hidden="false" outlineLevel="0" max="11" min="10" style="5" width="8.85"/>
    <col collapsed="false" customWidth="true" hidden="false" outlineLevel="0" max="12" min="12" style="5" width="10.56"/>
    <col collapsed="false" customWidth="false" hidden="false" outlineLevel="0" max="257" min="13" style="5" width="9.14"/>
  </cols>
  <sheetData>
    <row r="1" customFormat="false" ht="162.75" hidden="false" customHeight="true" outlineLevel="0" collapsed="false">
      <c r="A1" s="6"/>
      <c r="B1" s="7"/>
      <c r="C1" s="8"/>
      <c r="D1" s="8"/>
      <c r="E1" s="9"/>
      <c r="F1" s="10"/>
      <c r="G1" s="9"/>
      <c r="H1" s="9"/>
      <c r="I1" s="9"/>
      <c r="J1" s="9"/>
      <c r="K1" s="9"/>
      <c r="L1" s="11"/>
    </row>
    <row r="2" s="13" customFormat="true" ht="43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36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6"/>
      <c r="F3" s="17" t="s">
        <v>5</v>
      </c>
      <c r="G3" s="15" t="s">
        <v>6</v>
      </c>
      <c r="H3" s="15" t="s">
        <v>7</v>
      </c>
      <c r="I3" s="18" t="s">
        <v>8</v>
      </c>
      <c r="J3" s="15" t="s">
        <v>9</v>
      </c>
      <c r="K3" s="18" t="s">
        <v>10</v>
      </c>
      <c r="L3" s="19" t="s">
        <v>11</v>
      </c>
    </row>
    <row r="4" s="22" customFormat="true" ht="33.75" hidden="false" customHeight="true" outlineLevel="0" collapsed="false">
      <c r="A4" s="14"/>
      <c r="B4" s="15"/>
      <c r="C4" s="15"/>
      <c r="D4" s="20" t="s">
        <v>12</v>
      </c>
      <c r="E4" s="21" t="s">
        <v>13</v>
      </c>
      <c r="F4" s="17"/>
      <c r="G4" s="15"/>
      <c r="H4" s="15"/>
      <c r="I4" s="18"/>
      <c r="J4" s="15"/>
      <c r="K4" s="18"/>
      <c r="L4" s="19"/>
    </row>
    <row r="5" customFormat="false" ht="40.5" hidden="false" customHeight="true" outlineLevel="0" collapsed="false">
      <c r="A5" s="23" t="s">
        <v>1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49.15" hidden="false" customHeight="true" outlineLevel="0" collapsed="false">
      <c r="A6" s="24"/>
      <c r="B6" s="25" t="s">
        <v>15</v>
      </c>
      <c r="C6" s="26" t="s">
        <v>16</v>
      </c>
      <c r="D6" s="27" t="n">
        <v>520</v>
      </c>
      <c r="E6" s="27" t="n">
        <v>750</v>
      </c>
      <c r="F6" s="27" t="s">
        <v>17</v>
      </c>
      <c r="G6" s="28" t="n">
        <v>1.7</v>
      </c>
      <c r="H6" s="26" t="n">
        <v>924</v>
      </c>
      <c r="I6" s="29" t="s">
        <v>18</v>
      </c>
      <c r="J6" s="26" t="s">
        <v>19</v>
      </c>
      <c r="K6" s="26" t="s">
        <v>20</v>
      </c>
      <c r="L6" s="26"/>
    </row>
    <row r="7" s="34" customFormat="true" ht="49.15" hidden="false" customHeight="true" outlineLevel="0" collapsed="false">
      <c r="A7" s="24"/>
      <c r="B7" s="30" t="s">
        <v>21</v>
      </c>
      <c r="C7" s="31" t="s">
        <v>16</v>
      </c>
      <c r="D7" s="32" t="n">
        <v>535</v>
      </c>
      <c r="E7" s="32" t="n">
        <f aca="false">D7+230</f>
        <v>765</v>
      </c>
      <c r="F7" s="32" t="s">
        <v>17</v>
      </c>
      <c r="G7" s="33" t="n">
        <v>1.7</v>
      </c>
      <c r="H7" s="31" t="n">
        <v>924</v>
      </c>
      <c r="I7" s="31" t="s">
        <v>18</v>
      </c>
      <c r="J7" s="31" t="s">
        <v>19</v>
      </c>
      <c r="K7" s="31" t="s">
        <v>20</v>
      </c>
      <c r="L7" s="31"/>
    </row>
    <row r="8" s="34" customFormat="true" ht="49.15" hidden="false" customHeight="true" outlineLevel="0" collapsed="false">
      <c r="A8" s="24"/>
      <c r="B8" s="30" t="s">
        <v>22</v>
      </c>
      <c r="C8" s="31" t="s">
        <v>16</v>
      </c>
      <c r="D8" s="32" t="n">
        <v>570</v>
      </c>
      <c r="E8" s="32" t="n">
        <f aca="false">D8+230</f>
        <v>800</v>
      </c>
      <c r="F8" s="32" t="s">
        <v>17</v>
      </c>
      <c r="G8" s="33" t="n">
        <v>1.7</v>
      </c>
      <c r="H8" s="31" t="n">
        <v>924</v>
      </c>
      <c r="I8" s="31" t="s">
        <v>18</v>
      </c>
      <c r="J8" s="31" t="s">
        <v>19</v>
      </c>
      <c r="K8" s="31" t="s">
        <v>20</v>
      </c>
      <c r="L8" s="31"/>
    </row>
    <row r="9" s="34" customFormat="true" ht="49.15" hidden="false" customHeight="true" outlineLevel="0" collapsed="false">
      <c r="A9" s="24"/>
      <c r="B9" s="30" t="s">
        <v>23</v>
      </c>
      <c r="C9" s="31" t="s">
        <v>16</v>
      </c>
      <c r="D9" s="32" t="n">
        <v>620</v>
      </c>
      <c r="E9" s="32" t="n">
        <f aca="false">D9+230</f>
        <v>850</v>
      </c>
      <c r="F9" s="32" t="s">
        <v>17</v>
      </c>
      <c r="G9" s="33" t="n">
        <v>1.7</v>
      </c>
      <c r="H9" s="31" t="n">
        <v>924</v>
      </c>
      <c r="I9" s="31" t="s">
        <v>18</v>
      </c>
      <c r="J9" s="31" t="s">
        <v>19</v>
      </c>
      <c r="K9" s="31" t="s">
        <v>20</v>
      </c>
      <c r="L9" s="31"/>
    </row>
    <row r="10" s="34" customFormat="true" ht="49.15" hidden="false" customHeight="true" outlineLevel="0" collapsed="false">
      <c r="A10" s="24"/>
      <c r="B10" s="30" t="s">
        <v>24</v>
      </c>
      <c r="C10" s="31" t="s">
        <v>16</v>
      </c>
      <c r="D10" s="32" t="n">
        <v>575</v>
      </c>
      <c r="E10" s="32" t="n">
        <f aca="false">D10+230</f>
        <v>805</v>
      </c>
      <c r="F10" s="32" t="s">
        <v>17</v>
      </c>
      <c r="G10" s="33" t="n">
        <v>1.7</v>
      </c>
      <c r="H10" s="31" t="n">
        <v>924</v>
      </c>
      <c r="I10" s="31" t="s">
        <v>18</v>
      </c>
      <c r="J10" s="31" t="s">
        <v>19</v>
      </c>
      <c r="K10" s="31" t="s">
        <v>20</v>
      </c>
      <c r="L10" s="31"/>
    </row>
    <row r="11" s="35" customFormat="true" ht="49.15" hidden="false" customHeight="true" outlineLevel="0" collapsed="false">
      <c r="A11" s="24"/>
      <c r="B11" s="30" t="s">
        <v>25</v>
      </c>
      <c r="C11" s="31" t="s">
        <v>16</v>
      </c>
      <c r="D11" s="32" t="n">
        <v>605</v>
      </c>
      <c r="E11" s="32" t="n">
        <f aca="false">D11+230</f>
        <v>835</v>
      </c>
      <c r="F11" s="32" t="s">
        <v>17</v>
      </c>
      <c r="G11" s="33" t="n">
        <v>1.7</v>
      </c>
      <c r="H11" s="31" t="n">
        <v>924</v>
      </c>
      <c r="I11" s="31" t="s">
        <v>18</v>
      </c>
      <c r="J11" s="31" t="s">
        <v>19</v>
      </c>
      <c r="K11" s="31" t="s">
        <v>20</v>
      </c>
      <c r="L11" s="31"/>
    </row>
    <row r="12" s="35" customFormat="true" ht="49.15" hidden="false" customHeight="true" outlineLevel="0" collapsed="false">
      <c r="A12" s="24"/>
      <c r="B12" s="30" t="s">
        <v>26</v>
      </c>
      <c r="C12" s="31" t="s">
        <v>27</v>
      </c>
      <c r="D12" s="32" t="n">
        <v>610</v>
      </c>
      <c r="E12" s="32" t="n">
        <f aca="false">D12+230</f>
        <v>840</v>
      </c>
      <c r="F12" s="32" t="s">
        <v>17</v>
      </c>
      <c r="G12" s="33" t="n">
        <v>1.7</v>
      </c>
      <c r="H12" s="31" t="n">
        <v>924</v>
      </c>
      <c r="I12" s="31" t="s">
        <v>18</v>
      </c>
      <c r="J12" s="31" t="s">
        <v>19</v>
      </c>
      <c r="K12" s="31" t="s">
        <v>20</v>
      </c>
      <c r="L12" s="31"/>
    </row>
    <row r="13" s="35" customFormat="true" ht="49.15" hidden="false" customHeight="true" outlineLevel="0" collapsed="false">
      <c r="A13" s="24"/>
      <c r="B13" s="36" t="s">
        <v>28</v>
      </c>
      <c r="C13" s="37" t="s">
        <v>27</v>
      </c>
      <c r="D13" s="38" t="n">
        <v>565</v>
      </c>
      <c r="E13" s="39" t="n">
        <f aca="false">D13+230</f>
        <v>795</v>
      </c>
      <c r="F13" s="38" t="s">
        <v>17</v>
      </c>
      <c r="G13" s="40" t="n">
        <v>1.7</v>
      </c>
      <c r="H13" s="37" t="n">
        <v>924</v>
      </c>
      <c r="I13" s="41" t="s">
        <v>18</v>
      </c>
      <c r="J13" s="37" t="s">
        <v>19</v>
      </c>
      <c r="K13" s="37" t="s">
        <v>20</v>
      </c>
      <c r="L13" s="37"/>
    </row>
    <row r="14" s="35" customFormat="true" ht="49.15" hidden="false" customHeight="true" outlineLevel="0" collapsed="false">
      <c r="A14" s="24"/>
      <c r="B14" s="42" t="s">
        <v>29</v>
      </c>
      <c r="C14" s="43" t="s">
        <v>30</v>
      </c>
      <c r="D14" s="44" t="n">
        <v>480</v>
      </c>
      <c r="E14" s="44" t="n">
        <v>755</v>
      </c>
      <c r="F14" s="44" t="s">
        <v>31</v>
      </c>
      <c r="G14" s="45" t="n">
        <v>3.4</v>
      </c>
      <c r="H14" s="43" t="n">
        <v>600</v>
      </c>
      <c r="I14" s="43" t="s">
        <v>32</v>
      </c>
      <c r="J14" s="43" t="s">
        <v>19</v>
      </c>
      <c r="K14" s="43" t="s">
        <v>20</v>
      </c>
      <c r="L14" s="43"/>
      <c r="O14" s="0"/>
      <c r="P14" s="0"/>
    </row>
    <row r="15" s="35" customFormat="true" ht="49.15" hidden="false" customHeight="true" outlineLevel="0" collapsed="false">
      <c r="A15" s="24"/>
      <c r="B15" s="30" t="s">
        <v>33</v>
      </c>
      <c r="C15" s="31" t="s">
        <v>30</v>
      </c>
      <c r="D15" s="32" t="n">
        <v>495</v>
      </c>
      <c r="E15" s="32" t="n">
        <v>795</v>
      </c>
      <c r="F15" s="32" t="s">
        <v>31</v>
      </c>
      <c r="G15" s="33" t="n">
        <v>3.4</v>
      </c>
      <c r="H15" s="43" t="n">
        <v>600</v>
      </c>
      <c r="I15" s="43" t="s">
        <v>32</v>
      </c>
      <c r="J15" s="31" t="s">
        <v>19</v>
      </c>
      <c r="K15" s="31" t="s">
        <v>20</v>
      </c>
      <c r="L15" s="43"/>
      <c r="O15" s="0"/>
      <c r="P15" s="0"/>
    </row>
    <row r="16" s="35" customFormat="true" ht="49.15" hidden="false" customHeight="true" outlineLevel="0" collapsed="false">
      <c r="A16" s="24"/>
      <c r="B16" s="30" t="s">
        <v>34</v>
      </c>
      <c r="C16" s="31" t="s">
        <v>30</v>
      </c>
      <c r="D16" s="32" t="n">
        <v>540</v>
      </c>
      <c r="E16" s="32" t="n">
        <v>825</v>
      </c>
      <c r="F16" s="32" t="s">
        <v>31</v>
      </c>
      <c r="G16" s="33" t="n">
        <v>3.4</v>
      </c>
      <c r="H16" s="43" t="n">
        <v>600</v>
      </c>
      <c r="I16" s="43" t="s">
        <v>32</v>
      </c>
      <c r="J16" s="31" t="s">
        <v>19</v>
      </c>
      <c r="K16" s="31" t="s">
        <v>20</v>
      </c>
      <c r="L16" s="43"/>
      <c r="O16" s="0"/>
      <c r="P16" s="0"/>
    </row>
    <row r="17" s="35" customFormat="true" ht="49.15" hidden="false" customHeight="true" outlineLevel="0" collapsed="false">
      <c r="A17" s="24"/>
      <c r="B17" s="30" t="s">
        <v>35</v>
      </c>
      <c r="C17" s="31" t="s">
        <v>30</v>
      </c>
      <c r="D17" s="32" t="n">
        <v>580</v>
      </c>
      <c r="E17" s="32" t="n">
        <v>860</v>
      </c>
      <c r="F17" s="32" t="s">
        <v>31</v>
      </c>
      <c r="G17" s="33" t="n">
        <v>3.4</v>
      </c>
      <c r="H17" s="43" t="n">
        <v>600</v>
      </c>
      <c r="I17" s="43" t="s">
        <v>32</v>
      </c>
      <c r="J17" s="31" t="s">
        <v>19</v>
      </c>
      <c r="K17" s="31" t="s">
        <v>20</v>
      </c>
      <c r="L17" s="43"/>
      <c r="O17" s="0"/>
      <c r="P17" s="0"/>
    </row>
    <row r="18" s="35" customFormat="true" ht="49.15" hidden="false" customHeight="true" outlineLevel="0" collapsed="false">
      <c r="A18" s="24"/>
      <c r="B18" s="30" t="s">
        <v>36</v>
      </c>
      <c r="C18" s="31" t="s">
        <v>30</v>
      </c>
      <c r="D18" s="32" t="n">
        <v>570</v>
      </c>
      <c r="E18" s="32" t="n">
        <v>845</v>
      </c>
      <c r="F18" s="32" t="s">
        <v>31</v>
      </c>
      <c r="G18" s="33" t="n">
        <v>3.4</v>
      </c>
      <c r="H18" s="43" t="n">
        <v>600</v>
      </c>
      <c r="I18" s="43" t="s">
        <v>32</v>
      </c>
      <c r="J18" s="31" t="s">
        <v>19</v>
      </c>
      <c r="K18" s="31" t="s">
        <v>20</v>
      </c>
      <c r="L18" s="43"/>
      <c r="O18" s="0"/>
      <c r="P18" s="0"/>
    </row>
    <row r="19" s="35" customFormat="true" ht="49.15" hidden="false" customHeight="true" outlineLevel="0" collapsed="false">
      <c r="A19" s="24"/>
      <c r="B19" s="30" t="s">
        <v>37</v>
      </c>
      <c r="C19" s="31" t="s">
        <v>30</v>
      </c>
      <c r="D19" s="32" t="n">
        <v>565</v>
      </c>
      <c r="E19" s="32" t="n">
        <v>865</v>
      </c>
      <c r="F19" s="32" t="s">
        <v>31</v>
      </c>
      <c r="G19" s="33" t="n">
        <v>3.4</v>
      </c>
      <c r="H19" s="43" t="n">
        <v>600</v>
      </c>
      <c r="I19" s="43" t="s">
        <v>32</v>
      </c>
      <c r="J19" s="31" t="s">
        <v>19</v>
      </c>
      <c r="K19" s="31" t="s">
        <v>20</v>
      </c>
      <c r="L19" s="43"/>
      <c r="O19" s="0"/>
      <c r="P19" s="0"/>
    </row>
    <row r="20" s="35" customFormat="true" ht="49.15" hidden="false" customHeight="true" outlineLevel="0" collapsed="false">
      <c r="A20" s="24"/>
      <c r="B20" s="30" t="s">
        <v>38</v>
      </c>
      <c r="C20" s="31" t="s">
        <v>30</v>
      </c>
      <c r="D20" s="32"/>
      <c r="E20" s="32"/>
      <c r="F20" s="32" t="s">
        <v>31</v>
      </c>
      <c r="G20" s="33" t="n">
        <v>3.4</v>
      </c>
      <c r="H20" s="43" t="n">
        <v>600</v>
      </c>
      <c r="I20" s="43" t="s">
        <v>32</v>
      </c>
      <c r="J20" s="31" t="s">
        <v>19</v>
      </c>
      <c r="K20" s="31" t="s">
        <v>20</v>
      </c>
      <c r="L20" s="43"/>
      <c r="O20" s="0"/>
      <c r="P20" s="0"/>
    </row>
    <row r="21" s="35" customFormat="true" ht="49.15" hidden="false" customHeight="true" outlineLevel="0" collapsed="false">
      <c r="A21" s="24"/>
      <c r="B21" s="36" t="s">
        <v>39</v>
      </c>
      <c r="C21" s="37" t="s">
        <v>30</v>
      </c>
      <c r="D21" s="38"/>
      <c r="E21" s="38"/>
      <c r="F21" s="38" t="s">
        <v>31</v>
      </c>
      <c r="G21" s="40" t="n">
        <v>3.4</v>
      </c>
      <c r="H21" s="46" t="n">
        <v>600</v>
      </c>
      <c r="I21" s="47" t="s">
        <v>32</v>
      </c>
      <c r="J21" s="37" t="s">
        <v>19</v>
      </c>
      <c r="K21" s="37" t="s">
        <v>20</v>
      </c>
      <c r="L21" s="43"/>
      <c r="O21" s="0"/>
      <c r="P21" s="0"/>
    </row>
    <row r="22" s="35" customFormat="true" ht="51.95" hidden="false" customHeight="true" outlineLevel="0" collapsed="false">
      <c r="A22" s="48"/>
      <c r="B22" s="42" t="s">
        <v>40</v>
      </c>
      <c r="C22" s="43" t="s">
        <v>41</v>
      </c>
      <c r="D22" s="44" t="n">
        <v>480</v>
      </c>
      <c r="E22" s="44" t="n">
        <v>650</v>
      </c>
      <c r="F22" s="44" t="s">
        <v>31</v>
      </c>
      <c r="G22" s="45" t="n">
        <v>3</v>
      </c>
      <c r="H22" s="43" t="n">
        <v>455</v>
      </c>
      <c r="I22" s="49" t="s">
        <v>42</v>
      </c>
      <c r="J22" s="43" t="s">
        <v>19</v>
      </c>
      <c r="K22" s="43" t="s">
        <v>20</v>
      </c>
      <c r="L22" s="43"/>
      <c r="N22" s="0"/>
    </row>
    <row r="23" s="35" customFormat="true" ht="51.95" hidden="false" customHeight="true" outlineLevel="0" collapsed="false">
      <c r="A23" s="48"/>
      <c r="B23" s="30" t="s">
        <v>43</v>
      </c>
      <c r="C23" s="31" t="s">
        <v>41</v>
      </c>
      <c r="D23" s="32" t="n">
        <v>515</v>
      </c>
      <c r="E23" s="32" t="n">
        <v>685</v>
      </c>
      <c r="F23" s="32" t="s">
        <v>31</v>
      </c>
      <c r="G23" s="33" t="n">
        <v>3</v>
      </c>
      <c r="H23" s="31" t="n">
        <v>455</v>
      </c>
      <c r="I23" s="50" t="s">
        <v>42</v>
      </c>
      <c r="J23" s="31" t="s">
        <v>19</v>
      </c>
      <c r="K23" s="31" t="s">
        <v>20</v>
      </c>
      <c r="L23" s="31"/>
      <c r="N23" s="0"/>
    </row>
    <row r="24" s="35" customFormat="true" ht="51.95" hidden="false" customHeight="true" outlineLevel="0" collapsed="false">
      <c r="A24" s="48"/>
      <c r="B24" s="30" t="s">
        <v>44</v>
      </c>
      <c r="C24" s="31" t="s">
        <v>41</v>
      </c>
      <c r="D24" s="32" t="n">
        <v>560</v>
      </c>
      <c r="E24" s="32" t="n">
        <v>730</v>
      </c>
      <c r="F24" s="32" t="s">
        <v>31</v>
      </c>
      <c r="G24" s="33" t="n">
        <v>3</v>
      </c>
      <c r="H24" s="31" t="n">
        <v>455</v>
      </c>
      <c r="I24" s="50" t="s">
        <v>42</v>
      </c>
      <c r="J24" s="31" t="s">
        <v>19</v>
      </c>
      <c r="K24" s="31" t="s">
        <v>20</v>
      </c>
      <c r="L24" s="31"/>
      <c r="N24" s="0"/>
    </row>
    <row r="25" s="35" customFormat="true" ht="51.95" hidden="false" customHeight="true" outlineLevel="0" collapsed="false">
      <c r="A25" s="48"/>
      <c r="B25" s="30" t="s">
        <v>45</v>
      </c>
      <c r="C25" s="31" t="s">
        <v>41</v>
      </c>
      <c r="D25" s="32" t="n">
        <v>605</v>
      </c>
      <c r="E25" s="32" t="n">
        <v>775</v>
      </c>
      <c r="F25" s="32" t="s">
        <v>31</v>
      </c>
      <c r="G25" s="33" t="n">
        <v>3</v>
      </c>
      <c r="H25" s="31" t="n">
        <v>455</v>
      </c>
      <c r="I25" s="50" t="s">
        <v>42</v>
      </c>
      <c r="J25" s="31" t="s">
        <v>19</v>
      </c>
      <c r="K25" s="31" t="s">
        <v>20</v>
      </c>
      <c r="L25" s="31"/>
      <c r="N25" s="0"/>
    </row>
    <row r="26" s="35" customFormat="true" ht="51.95" hidden="false" customHeight="true" outlineLevel="0" collapsed="false">
      <c r="A26" s="48"/>
      <c r="B26" s="30" t="s">
        <v>46</v>
      </c>
      <c r="C26" s="31" t="s">
        <v>41</v>
      </c>
      <c r="D26" s="32" t="n">
        <v>566</v>
      </c>
      <c r="E26" s="32" t="n">
        <v>736</v>
      </c>
      <c r="F26" s="32" t="s">
        <v>31</v>
      </c>
      <c r="G26" s="33" t="n">
        <v>3</v>
      </c>
      <c r="H26" s="31" t="n">
        <v>455</v>
      </c>
      <c r="I26" s="50" t="s">
        <v>42</v>
      </c>
      <c r="J26" s="31" t="s">
        <v>19</v>
      </c>
      <c r="K26" s="31" t="s">
        <v>20</v>
      </c>
      <c r="L26" s="31"/>
      <c r="N26" s="0"/>
    </row>
    <row r="27" s="35" customFormat="true" ht="51.95" hidden="false" customHeight="true" outlineLevel="0" collapsed="false">
      <c r="A27" s="48"/>
      <c r="B27" s="30" t="s">
        <v>47</v>
      </c>
      <c r="C27" s="31" t="s">
        <v>41</v>
      </c>
      <c r="D27" s="32" t="n">
        <v>620</v>
      </c>
      <c r="E27" s="32" t="n">
        <v>790</v>
      </c>
      <c r="F27" s="32" t="s">
        <v>31</v>
      </c>
      <c r="G27" s="33" t="n">
        <v>3</v>
      </c>
      <c r="H27" s="31" t="n">
        <v>455</v>
      </c>
      <c r="I27" s="50" t="s">
        <v>42</v>
      </c>
      <c r="J27" s="31" t="s">
        <v>19</v>
      </c>
      <c r="K27" s="31" t="s">
        <v>20</v>
      </c>
      <c r="L27" s="31"/>
      <c r="N27" s="0"/>
    </row>
    <row r="28" s="35" customFormat="true" ht="51.95" hidden="false" customHeight="true" outlineLevel="0" collapsed="false">
      <c r="A28" s="48"/>
      <c r="B28" s="30" t="s">
        <v>48</v>
      </c>
      <c r="C28" s="31" t="s">
        <v>41</v>
      </c>
      <c r="D28" s="32" t="n">
        <v>595</v>
      </c>
      <c r="E28" s="32" t="n">
        <v>765</v>
      </c>
      <c r="F28" s="32" t="s">
        <v>31</v>
      </c>
      <c r="G28" s="33" t="n">
        <v>3</v>
      </c>
      <c r="H28" s="31" t="n">
        <v>455</v>
      </c>
      <c r="I28" s="50" t="s">
        <v>42</v>
      </c>
      <c r="J28" s="31" t="s">
        <v>19</v>
      </c>
      <c r="K28" s="31" t="s">
        <v>20</v>
      </c>
      <c r="L28" s="31"/>
      <c r="N28" s="0"/>
    </row>
    <row r="29" s="35" customFormat="true" ht="51.95" hidden="false" customHeight="true" outlineLevel="0" collapsed="false">
      <c r="A29" s="48"/>
      <c r="B29" s="36" t="s">
        <v>49</v>
      </c>
      <c r="C29" s="37" t="s">
        <v>41</v>
      </c>
      <c r="D29" s="38" t="n">
        <v>560</v>
      </c>
      <c r="E29" s="38" t="n">
        <v>730</v>
      </c>
      <c r="F29" s="38" t="s">
        <v>31</v>
      </c>
      <c r="G29" s="40" t="n">
        <v>3</v>
      </c>
      <c r="H29" s="37" t="n">
        <v>455</v>
      </c>
      <c r="I29" s="51" t="s">
        <v>42</v>
      </c>
      <c r="J29" s="37" t="s">
        <v>19</v>
      </c>
      <c r="K29" s="37" t="s">
        <v>20</v>
      </c>
      <c r="L29" s="37"/>
      <c r="N29" s="0"/>
      <c r="O29" s="0"/>
    </row>
    <row r="30" s="35" customFormat="true" ht="51.95" hidden="false" customHeight="true" outlineLevel="0" collapsed="false">
      <c r="A30" s="52"/>
      <c r="B30" s="42" t="s">
        <v>50</v>
      </c>
      <c r="C30" s="43" t="s">
        <v>51</v>
      </c>
      <c r="D30" s="44" t="n">
        <v>420</v>
      </c>
      <c r="E30" s="44" t="n">
        <v>625</v>
      </c>
      <c r="F30" s="44" t="s">
        <v>31</v>
      </c>
      <c r="G30" s="45" t="n">
        <v>2.56</v>
      </c>
      <c r="H30" s="43" t="n">
        <v>780</v>
      </c>
      <c r="I30" s="49" t="s">
        <v>52</v>
      </c>
      <c r="J30" s="43" t="s">
        <v>19</v>
      </c>
      <c r="K30" s="43" t="s">
        <v>20</v>
      </c>
      <c r="L30" s="43"/>
      <c r="N30" s="0"/>
      <c r="O30" s="0"/>
    </row>
    <row r="31" s="35" customFormat="true" ht="51.95" hidden="false" customHeight="true" outlineLevel="0" collapsed="false">
      <c r="A31" s="48"/>
      <c r="B31" s="30" t="s">
        <v>53</v>
      </c>
      <c r="C31" s="31" t="s">
        <v>51</v>
      </c>
      <c r="D31" s="32" t="n">
        <v>445</v>
      </c>
      <c r="E31" s="44" t="n">
        <v>665</v>
      </c>
      <c r="F31" s="32" t="s">
        <v>31</v>
      </c>
      <c r="G31" s="33" t="n">
        <v>2.56</v>
      </c>
      <c r="H31" s="43" t="n">
        <v>780</v>
      </c>
      <c r="I31" s="49" t="s">
        <v>52</v>
      </c>
      <c r="J31" s="31" t="s">
        <v>19</v>
      </c>
      <c r="K31" s="31" t="s">
        <v>20</v>
      </c>
      <c r="L31" s="43"/>
      <c r="N31" s="0"/>
      <c r="O31" s="0"/>
    </row>
    <row r="32" s="35" customFormat="true" ht="51.95" hidden="false" customHeight="true" outlineLevel="0" collapsed="false">
      <c r="A32" s="48"/>
      <c r="B32" s="30" t="s">
        <v>54</v>
      </c>
      <c r="C32" s="31" t="s">
        <v>51</v>
      </c>
      <c r="D32" s="32" t="n">
        <v>475</v>
      </c>
      <c r="E32" s="44" t="n">
        <v>695</v>
      </c>
      <c r="F32" s="32" t="s">
        <v>31</v>
      </c>
      <c r="G32" s="33" t="n">
        <v>2.56</v>
      </c>
      <c r="H32" s="43" t="n">
        <v>780</v>
      </c>
      <c r="I32" s="49" t="s">
        <v>52</v>
      </c>
      <c r="J32" s="31" t="s">
        <v>19</v>
      </c>
      <c r="K32" s="31" t="s">
        <v>20</v>
      </c>
      <c r="L32" s="43"/>
      <c r="N32" s="0"/>
      <c r="O32" s="0"/>
    </row>
    <row r="33" s="35" customFormat="true" ht="51.95" hidden="false" customHeight="true" outlineLevel="0" collapsed="false">
      <c r="A33" s="48"/>
      <c r="B33" s="30" t="s">
        <v>55</v>
      </c>
      <c r="C33" s="31" t="s">
        <v>51</v>
      </c>
      <c r="D33" s="32" t="n">
        <v>510</v>
      </c>
      <c r="E33" s="44" t="n">
        <v>730</v>
      </c>
      <c r="F33" s="32" t="s">
        <v>31</v>
      </c>
      <c r="G33" s="33" t="n">
        <v>2.56</v>
      </c>
      <c r="H33" s="43" t="n">
        <v>780</v>
      </c>
      <c r="I33" s="49" t="s">
        <v>52</v>
      </c>
      <c r="J33" s="31" t="s">
        <v>19</v>
      </c>
      <c r="K33" s="31" t="s">
        <v>20</v>
      </c>
      <c r="L33" s="43"/>
      <c r="N33" s="0"/>
      <c r="O33" s="0"/>
    </row>
    <row r="34" s="35" customFormat="true" ht="51.95" hidden="false" customHeight="true" outlineLevel="0" collapsed="false">
      <c r="A34" s="48"/>
      <c r="B34" s="30" t="s">
        <v>56</v>
      </c>
      <c r="C34" s="31" t="s">
        <v>51</v>
      </c>
      <c r="D34" s="32" t="n">
        <v>495</v>
      </c>
      <c r="E34" s="44" t="n">
        <v>715</v>
      </c>
      <c r="F34" s="32" t="s">
        <v>31</v>
      </c>
      <c r="G34" s="33" t="n">
        <v>2.56</v>
      </c>
      <c r="H34" s="43" t="n">
        <v>780</v>
      </c>
      <c r="I34" s="49" t="s">
        <v>52</v>
      </c>
      <c r="J34" s="31" t="s">
        <v>19</v>
      </c>
      <c r="K34" s="31" t="s">
        <v>20</v>
      </c>
      <c r="L34" s="43"/>
      <c r="N34" s="0"/>
      <c r="O34" s="0"/>
    </row>
    <row r="35" s="35" customFormat="true" ht="51.95" hidden="false" customHeight="true" outlineLevel="0" collapsed="false">
      <c r="A35" s="48"/>
      <c r="B35" s="30" t="s">
        <v>57</v>
      </c>
      <c r="C35" s="31" t="s">
        <v>51</v>
      </c>
      <c r="D35" s="32" t="n">
        <v>515</v>
      </c>
      <c r="E35" s="44" t="n">
        <v>735</v>
      </c>
      <c r="F35" s="32" t="s">
        <v>31</v>
      </c>
      <c r="G35" s="33" t="n">
        <v>2.56</v>
      </c>
      <c r="H35" s="43" t="n">
        <v>780</v>
      </c>
      <c r="I35" s="49" t="s">
        <v>52</v>
      </c>
      <c r="J35" s="31" t="s">
        <v>19</v>
      </c>
      <c r="K35" s="31" t="s">
        <v>20</v>
      </c>
      <c r="L35" s="43"/>
      <c r="N35" s="0"/>
      <c r="O35" s="0"/>
    </row>
    <row r="36" s="35" customFormat="true" ht="51.95" hidden="false" customHeight="true" outlineLevel="0" collapsed="false">
      <c r="A36" s="48"/>
      <c r="B36" s="30" t="s">
        <v>58</v>
      </c>
      <c r="C36" s="31" t="s">
        <v>51</v>
      </c>
      <c r="D36" s="32" t="n">
        <v>535</v>
      </c>
      <c r="E36" s="44" t="n">
        <v>755</v>
      </c>
      <c r="F36" s="32" t="s">
        <v>31</v>
      </c>
      <c r="G36" s="33" t="n">
        <v>2.56</v>
      </c>
      <c r="H36" s="43" t="n">
        <v>780</v>
      </c>
      <c r="I36" s="49" t="s">
        <v>52</v>
      </c>
      <c r="J36" s="31" t="s">
        <v>19</v>
      </c>
      <c r="K36" s="31" t="s">
        <v>20</v>
      </c>
      <c r="L36" s="43"/>
      <c r="N36" s="0"/>
      <c r="O36" s="0"/>
    </row>
    <row r="37" s="35" customFormat="true" ht="51.95" hidden="false" customHeight="true" outlineLevel="0" collapsed="false">
      <c r="A37" s="53"/>
      <c r="B37" s="36" t="s">
        <v>59</v>
      </c>
      <c r="C37" s="37" t="s">
        <v>51</v>
      </c>
      <c r="D37" s="38" t="n">
        <v>475</v>
      </c>
      <c r="E37" s="44" t="n">
        <v>695</v>
      </c>
      <c r="F37" s="38" t="s">
        <v>31</v>
      </c>
      <c r="G37" s="40" t="n">
        <v>2.56</v>
      </c>
      <c r="H37" s="43" t="n">
        <v>780</v>
      </c>
      <c r="I37" s="49" t="s">
        <v>52</v>
      </c>
      <c r="J37" s="37" t="s">
        <v>19</v>
      </c>
      <c r="K37" s="37" t="s">
        <v>20</v>
      </c>
      <c r="L37" s="43"/>
      <c r="N37" s="0"/>
      <c r="O37" s="0"/>
    </row>
    <row r="38" s="35" customFormat="true" ht="51.95" hidden="false" customHeight="true" outlineLevel="0" collapsed="false">
      <c r="A38" s="53"/>
      <c r="B38" s="54" t="s">
        <v>6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0"/>
      <c r="O38" s="0"/>
    </row>
    <row r="39" s="35" customFormat="true" ht="69.4" hidden="false" customHeight="true" outlineLevel="0" collapsed="false">
      <c r="A39" s="53"/>
      <c r="B39" s="55" t="s">
        <v>61</v>
      </c>
      <c r="C39" s="56" t="s">
        <v>62</v>
      </c>
      <c r="D39" s="27" t="n">
        <v>450</v>
      </c>
      <c r="E39" s="27" t="s">
        <v>63</v>
      </c>
      <c r="F39" s="57" t="s">
        <v>64</v>
      </c>
      <c r="G39" s="56" t="s">
        <v>63</v>
      </c>
      <c r="H39" s="28" t="n">
        <v>104</v>
      </c>
      <c r="I39" s="58" t="s">
        <v>65</v>
      </c>
      <c r="J39" s="31" t="s">
        <v>19</v>
      </c>
      <c r="K39" s="31" t="s">
        <v>20</v>
      </c>
      <c r="L39" s="28"/>
      <c r="N39" s="0"/>
      <c r="O39" s="0"/>
    </row>
    <row r="40" s="35" customFormat="true" ht="43.35" hidden="false" customHeight="true" outlineLevel="0" collapsed="false">
      <c r="A40" s="59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N40" s="0"/>
      <c r="O40" s="0"/>
    </row>
    <row r="41" s="35" customFormat="true" ht="60.4" hidden="false" customHeight="true" outlineLevel="0" collapsed="false">
      <c r="A41" s="59"/>
      <c r="B41" s="55" t="s">
        <v>67</v>
      </c>
      <c r="C41" s="56" t="s">
        <v>68</v>
      </c>
      <c r="D41" s="27" t="n">
        <v>480</v>
      </c>
      <c r="E41" s="27" t="n">
        <f aca="false">SUM(D41+200)</f>
        <v>680</v>
      </c>
      <c r="F41" s="57" t="s">
        <v>69</v>
      </c>
      <c r="G41" s="56" t="s">
        <v>70</v>
      </c>
      <c r="H41" s="28"/>
      <c r="I41" s="58" t="s">
        <v>71</v>
      </c>
      <c r="J41" s="31" t="s">
        <v>19</v>
      </c>
      <c r="K41" s="31" t="s">
        <v>20</v>
      </c>
      <c r="L41" s="28"/>
      <c r="N41" s="0"/>
    </row>
    <row r="42" s="35" customFormat="true" ht="60.4" hidden="false" customHeight="true" outlineLevel="0" collapsed="false">
      <c r="A42" s="59"/>
      <c r="B42" s="60" t="s">
        <v>72</v>
      </c>
      <c r="C42" s="56" t="s">
        <v>68</v>
      </c>
      <c r="D42" s="32" t="n">
        <v>515</v>
      </c>
      <c r="E42" s="27" t="n">
        <f aca="false">SUM(D42+200)</f>
        <v>715</v>
      </c>
      <c r="F42" s="61" t="s">
        <v>69</v>
      </c>
      <c r="G42" s="56" t="s">
        <v>70</v>
      </c>
      <c r="H42" s="33"/>
      <c r="I42" s="58" t="s">
        <v>71</v>
      </c>
      <c r="J42" s="31" t="s">
        <v>19</v>
      </c>
      <c r="K42" s="31" t="s">
        <v>20</v>
      </c>
      <c r="L42" s="28"/>
      <c r="N42" s="0"/>
    </row>
    <row r="43" s="35" customFormat="true" ht="60.4" hidden="false" customHeight="true" outlineLevel="0" collapsed="false">
      <c r="A43" s="59"/>
      <c r="B43" s="60" t="s">
        <v>73</v>
      </c>
      <c r="C43" s="56" t="s">
        <v>68</v>
      </c>
      <c r="D43" s="32" t="n">
        <v>540</v>
      </c>
      <c r="E43" s="27" t="n">
        <f aca="false">SUM(D43+200)</f>
        <v>740</v>
      </c>
      <c r="F43" s="61" t="s">
        <v>69</v>
      </c>
      <c r="G43" s="56" t="s">
        <v>74</v>
      </c>
      <c r="H43" s="33"/>
      <c r="I43" s="58" t="s">
        <v>71</v>
      </c>
      <c r="J43" s="31" t="s">
        <v>19</v>
      </c>
      <c r="K43" s="31" t="s">
        <v>20</v>
      </c>
      <c r="L43" s="28"/>
      <c r="N43" s="0"/>
    </row>
    <row r="44" s="35" customFormat="true" ht="60.4" hidden="false" customHeight="true" outlineLevel="0" collapsed="false">
      <c r="A44" s="59"/>
      <c r="B44" s="60" t="s">
        <v>75</v>
      </c>
      <c r="C44" s="56" t="s">
        <v>68</v>
      </c>
      <c r="D44" s="32" t="n">
        <v>580</v>
      </c>
      <c r="E44" s="27" t="n">
        <f aca="false">SUM(D44+200)</f>
        <v>780</v>
      </c>
      <c r="F44" s="61" t="s">
        <v>69</v>
      </c>
      <c r="G44" s="56" t="s">
        <v>76</v>
      </c>
      <c r="H44" s="33"/>
      <c r="I44" s="58" t="s">
        <v>71</v>
      </c>
      <c r="J44" s="31" t="s">
        <v>19</v>
      </c>
      <c r="K44" s="31" t="s">
        <v>20</v>
      </c>
      <c r="L44" s="28"/>
      <c r="N44" s="0"/>
    </row>
    <row r="45" s="34" customFormat="true" ht="60.4" hidden="false" customHeight="true" outlineLevel="0" collapsed="false">
      <c r="A45" s="59"/>
      <c r="B45" s="60" t="s">
        <v>77</v>
      </c>
      <c r="C45" s="56" t="s">
        <v>68</v>
      </c>
      <c r="D45" s="32" t="n">
        <v>550</v>
      </c>
      <c r="E45" s="27" t="n">
        <f aca="false">SUM(D45+200)</f>
        <v>750</v>
      </c>
      <c r="F45" s="61" t="s">
        <v>69</v>
      </c>
      <c r="G45" s="56" t="s">
        <v>78</v>
      </c>
      <c r="H45" s="33"/>
      <c r="I45" s="58" t="s">
        <v>71</v>
      </c>
      <c r="J45" s="31" t="s">
        <v>19</v>
      </c>
      <c r="K45" s="31" t="s">
        <v>20</v>
      </c>
      <c r="L45" s="28"/>
      <c r="N45" s="0"/>
    </row>
    <row r="46" s="34" customFormat="true" ht="60.4" hidden="false" customHeight="true" outlineLevel="0" collapsed="false">
      <c r="A46" s="59"/>
      <c r="B46" s="62" t="s">
        <v>79</v>
      </c>
      <c r="C46" s="56" t="s">
        <v>68</v>
      </c>
      <c r="D46" s="63" t="n">
        <v>585</v>
      </c>
      <c r="E46" s="27" t="n">
        <f aca="false">SUM(D46+200)</f>
        <v>785</v>
      </c>
      <c r="F46" s="64" t="s">
        <v>69</v>
      </c>
      <c r="G46" s="56" t="s">
        <v>80</v>
      </c>
      <c r="H46" s="65"/>
      <c r="I46" s="58" t="s">
        <v>71</v>
      </c>
      <c r="J46" s="31" t="s">
        <v>19</v>
      </c>
      <c r="K46" s="31" t="s">
        <v>20</v>
      </c>
      <c r="L46" s="28"/>
      <c r="N46" s="0"/>
    </row>
    <row r="47" s="34" customFormat="true" ht="60.4" hidden="false" customHeight="true" outlineLevel="0" collapsed="false">
      <c r="A47" s="59"/>
      <c r="B47" s="62" t="s">
        <v>81</v>
      </c>
      <c r="C47" s="56" t="s">
        <v>68</v>
      </c>
      <c r="D47" s="63"/>
      <c r="E47" s="27"/>
      <c r="F47" s="64" t="s">
        <v>69</v>
      </c>
      <c r="G47" s="56" t="s">
        <v>82</v>
      </c>
      <c r="H47" s="65"/>
      <c r="I47" s="58" t="s">
        <v>71</v>
      </c>
      <c r="J47" s="31" t="s">
        <v>19</v>
      </c>
      <c r="K47" s="31" t="s">
        <v>20</v>
      </c>
      <c r="L47" s="28"/>
      <c r="N47" s="0"/>
    </row>
    <row r="48" s="34" customFormat="true" ht="60.4" hidden="false" customHeight="true" outlineLevel="0" collapsed="false">
      <c r="A48" s="59"/>
      <c r="B48" s="66" t="s">
        <v>83</v>
      </c>
      <c r="C48" s="56" t="s">
        <v>68</v>
      </c>
      <c r="D48" s="38"/>
      <c r="E48" s="27"/>
      <c r="F48" s="67" t="s">
        <v>69</v>
      </c>
      <c r="G48" s="56" t="s">
        <v>84</v>
      </c>
      <c r="H48" s="40"/>
      <c r="I48" s="58" t="s">
        <v>71</v>
      </c>
      <c r="J48" s="31" t="s">
        <v>19</v>
      </c>
      <c r="K48" s="31" t="s">
        <v>20</v>
      </c>
      <c r="L48" s="28"/>
      <c r="N48" s="0"/>
    </row>
    <row r="49" s="34" customFormat="true" ht="42" hidden="false" customHeight="true" outlineLevel="0" collapsed="false">
      <c r="A49" s="59"/>
      <c r="B49" s="68" t="s">
        <v>8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N49" s="0"/>
    </row>
    <row r="50" s="34" customFormat="true" ht="60.4" hidden="false" customHeight="true" outlineLevel="0" collapsed="false">
      <c r="A50" s="59"/>
      <c r="B50" s="69" t="s">
        <v>86</v>
      </c>
      <c r="C50" s="33" t="s">
        <v>87</v>
      </c>
      <c r="D50" s="32" t="n">
        <v>420</v>
      </c>
      <c r="E50" s="32" t="n">
        <f aca="false">SUM(D50+200)</f>
        <v>620</v>
      </c>
      <c r="F50" s="61" t="s">
        <v>88</v>
      </c>
      <c r="G50" s="70" t="n">
        <v>1.92</v>
      </c>
      <c r="H50" s="33"/>
      <c r="I50" s="58" t="s">
        <v>89</v>
      </c>
      <c r="J50" s="31" t="s">
        <v>19</v>
      </c>
      <c r="K50" s="31" t="s">
        <v>20</v>
      </c>
      <c r="L50" s="33"/>
      <c r="N50" s="0"/>
    </row>
    <row r="51" s="71" customFormat="true" ht="60.4" hidden="false" customHeight="true" outlineLevel="0" collapsed="false">
      <c r="A51" s="59"/>
      <c r="B51" s="69" t="s">
        <v>90</v>
      </c>
      <c r="C51" s="33" t="s">
        <v>87</v>
      </c>
      <c r="D51" s="32" t="n">
        <v>465</v>
      </c>
      <c r="E51" s="32" t="n">
        <f aca="false">SUM(D51+200)</f>
        <v>665</v>
      </c>
      <c r="F51" s="61" t="s">
        <v>88</v>
      </c>
      <c r="G51" s="70" t="n">
        <v>2.92</v>
      </c>
      <c r="H51" s="33"/>
      <c r="I51" s="58" t="s">
        <v>89</v>
      </c>
      <c r="J51" s="31" t="s">
        <v>19</v>
      </c>
      <c r="K51" s="31" t="s">
        <v>20</v>
      </c>
      <c r="L51" s="33"/>
      <c r="N51" s="0"/>
    </row>
    <row r="52" s="34" customFormat="true" ht="60.4" hidden="false" customHeight="true" outlineLevel="0" collapsed="false">
      <c r="A52" s="59"/>
      <c r="B52" s="69" t="s">
        <v>91</v>
      </c>
      <c r="C52" s="33" t="s">
        <v>87</v>
      </c>
      <c r="D52" s="32" t="n">
        <v>490</v>
      </c>
      <c r="E52" s="32" t="n">
        <f aca="false">SUM(D52+200)</f>
        <v>690</v>
      </c>
      <c r="F52" s="61" t="s">
        <v>88</v>
      </c>
      <c r="G52" s="70" t="n">
        <v>3.92</v>
      </c>
      <c r="H52" s="33"/>
      <c r="I52" s="58" t="s">
        <v>89</v>
      </c>
      <c r="J52" s="31" t="s">
        <v>19</v>
      </c>
      <c r="K52" s="31" t="s">
        <v>20</v>
      </c>
      <c r="L52" s="33"/>
      <c r="N52" s="0"/>
    </row>
    <row r="53" s="34" customFormat="true" ht="60.4" hidden="false" customHeight="true" outlineLevel="0" collapsed="false">
      <c r="A53" s="59"/>
      <c r="B53" s="69" t="s">
        <v>92</v>
      </c>
      <c r="C53" s="33" t="s">
        <v>87</v>
      </c>
      <c r="D53" s="32" t="n">
        <v>530</v>
      </c>
      <c r="E53" s="32" t="n">
        <f aca="false">SUM(D53+200)</f>
        <v>730</v>
      </c>
      <c r="F53" s="61" t="s">
        <v>88</v>
      </c>
      <c r="G53" s="70" t="n">
        <v>4.92</v>
      </c>
      <c r="H53" s="33"/>
      <c r="I53" s="58" t="s">
        <v>89</v>
      </c>
      <c r="J53" s="31" t="s">
        <v>19</v>
      </c>
      <c r="K53" s="31" t="s">
        <v>20</v>
      </c>
      <c r="L53" s="33"/>
      <c r="N53" s="0"/>
    </row>
    <row r="54" s="34" customFormat="true" ht="60.4" hidden="false" customHeight="true" outlineLevel="0" collapsed="false">
      <c r="A54" s="59"/>
      <c r="B54" s="69" t="s">
        <v>93</v>
      </c>
      <c r="C54" s="33" t="s">
        <v>87</v>
      </c>
      <c r="D54" s="32" t="n">
        <v>500</v>
      </c>
      <c r="E54" s="32" t="n">
        <f aca="false">SUM(D54+200)</f>
        <v>700</v>
      </c>
      <c r="F54" s="61" t="s">
        <v>88</v>
      </c>
      <c r="G54" s="70" t="n">
        <v>5.92</v>
      </c>
      <c r="H54" s="33"/>
      <c r="I54" s="58" t="s">
        <v>89</v>
      </c>
      <c r="J54" s="31" t="s">
        <v>19</v>
      </c>
      <c r="K54" s="31" t="s">
        <v>20</v>
      </c>
      <c r="L54" s="33"/>
      <c r="N54" s="0"/>
    </row>
    <row r="55" s="34" customFormat="true" ht="60.4" hidden="false" customHeight="true" outlineLevel="0" collapsed="false">
      <c r="A55" s="59"/>
      <c r="B55" s="69" t="s">
        <v>94</v>
      </c>
      <c r="C55" s="33" t="s">
        <v>87</v>
      </c>
      <c r="D55" s="32" t="n">
        <v>535</v>
      </c>
      <c r="E55" s="32" t="n">
        <f aca="false">SUM(D55+200)</f>
        <v>735</v>
      </c>
      <c r="F55" s="61" t="s">
        <v>88</v>
      </c>
      <c r="G55" s="70" t="n">
        <v>6.92</v>
      </c>
      <c r="H55" s="33"/>
      <c r="I55" s="58" t="s">
        <v>89</v>
      </c>
      <c r="J55" s="31" t="s">
        <v>19</v>
      </c>
      <c r="K55" s="31" t="s">
        <v>20</v>
      </c>
      <c r="L55" s="33"/>
      <c r="N55" s="0"/>
    </row>
    <row r="56" s="34" customFormat="true" ht="60.4" hidden="false" customHeight="true" outlineLevel="0" collapsed="false">
      <c r="A56" s="59"/>
      <c r="B56" s="69" t="s">
        <v>95</v>
      </c>
      <c r="C56" s="33" t="s">
        <v>87</v>
      </c>
      <c r="D56" s="32"/>
      <c r="E56" s="32"/>
      <c r="F56" s="61" t="s">
        <v>88</v>
      </c>
      <c r="G56" s="70" t="n">
        <v>7.92</v>
      </c>
      <c r="H56" s="33"/>
      <c r="I56" s="58" t="s">
        <v>89</v>
      </c>
      <c r="J56" s="31" t="s">
        <v>19</v>
      </c>
      <c r="K56" s="31" t="s">
        <v>20</v>
      </c>
      <c r="L56" s="33"/>
      <c r="N56" s="0"/>
    </row>
    <row r="57" s="34" customFormat="true" ht="60.4" hidden="false" customHeight="true" outlineLevel="0" collapsed="false">
      <c r="A57" s="59"/>
      <c r="B57" s="69" t="s">
        <v>96</v>
      </c>
      <c r="C57" s="33" t="s">
        <v>87</v>
      </c>
      <c r="D57" s="32"/>
      <c r="E57" s="32"/>
      <c r="F57" s="61" t="s">
        <v>88</v>
      </c>
      <c r="G57" s="70" t="n">
        <v>8.92</v>
      </c>
      <c r="H57" s="33"/>
      <c r="I57" s="58" t="s">
        <v>89</v>
      </c>
      <c r="J57" s="31" t="s">
        <v>19</v>
      </c>
      <c r="K57" s="31" t="s">
        <v>20</v>
      </c>
      <c r="L57" s="33"/>
      <c r="N57" s="0"/>
    </row>
    <row r="58" s="34" customFormat="true" ht="42" hidden="false" customHeight="true" outlineLevel="0" collapsed="false">
      <c r="A58" s="72"/>
      <c r="B58" s="68" t="s">
        <v>97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s="71" customFormat="true" ht="60.4" hidden="false" customHeight="true" outlineLevel="0" collapsed="false">
      <c r="A59" s="72"/>
      <c r="B59" s="25" t="s">
        <v>98</v>
      </c>
      <c r="C59" s="26" t="s">
        <v>99</v>
      </c>
      <c r="D59" s="27" t="n">
        <v>480</v>
      </c>
      <c r="E59" s="27" t="n">
        <v>710</v>
      </c>
      <c r="F59" s="57" t="s">
        <v>100</v>
      </c>
      <c r="G59" s="56" t="n">
        <v>4.7</v>
      </c>
      <c r="H59" s="26" t="n">
        <v>360</v>
      </c>
      <c r="I59" s="73" t="s">
        <v>32</v>
      </c>
      <c r="J59" s="31" t="s">
        <v>19</v>
      </c>
      <c r="K59" s="31" t="s">
        <v>20</v>
      </c>
      <c r="L59" s="28"/>
    </row>
    <row r="60" s="71" customFormat="true" ht="60.4" hidden="false" customHeight="true" outlineLevel="0" collapsed="false">
      <c r="A60" s="72"/>
      <c r="B60" s="30" t="s">
        <v>101</v>
      </c>
      <c r="C60" s="31" t="s">
        <v>99</v>
      </c>
      <c r="D60" s="32" t="n">
        <v>535</v>
      </c>
      <c r="E60" s="27" t="n">
        <f aca="false">SUM(D60+230)</f>
        <v>765</v>
      </c>
      <c r="F60" s="61" t="s">
        <v>100</v>
      </c>
      <c r="G60" s="56" t="n">
        <v>4.7</v>
      </c>
      <c r="H60" s="31" t="n">
        <v>360</v>
      </c>
      <c r="I60" s="73" t="s">
        <v>32</v>
      </c>
      <c r="J60" s="31" t="s">
        <v>19</v>
      </c>
      <c r="K60" s="31" t="s">
        <v>20</v>
      </c>
      <c r="L60" s="33"/>
    </row>
    <row r="61" s="71" customFormat="true" ht="60.4" hidden="false" customHeight="true" outlineLevel="0" collapsed="false">
      <c r="A61" s="72"/>
      <c r="B61" s="30" t="s">
        <v>102</v>
      </c>
      <c r="C61" s="31" t="s">
        <v>99</v>
      </c>
      <c r="D61" s="32" t="n">
        <v>570</v>
      </c>
      <c r="E61" s="27" t="n">
        <f aca="false">SUM(D61+230)</f>
        <v>800</v>
      </c>
      <c r="F61" s="61" t="s">
        <v>100</v>
      </c>
      <c r="G61" s="56" t="n">
        <v>4.7</v>
      </c>
      <c r="H61" s="31" t="n">
        <v>360</v>
      </c>
      <c r="I61" s="73" t="s">
        <v>32</v>
      </c>
      <c r="J61" s="31" t="s">
        <v>19</v>
      </c>
      <c r="K61" s="31" t="s">
        <v>20</v>
      </c>
      <c r="L61" s="33"/>
    </row>
    <row r="62" s="71" customFormat="true" ht="60.4" hidden="false" customHeight="true" outlineLevel="0" collapsed="false">
      <c r="A62" s="72"/>
      <c r="B62" s="74" t="s">
        <v>103</v>
      </c>
      <c r="C62" s="75" t="s">
        <v>99</v>
      </c>
      <c r="D62" s="32" t="n">
        <v>620</v>
      </c>
      <c r="E62" s="27" t="n">
        <f aca="false">SUM(D62+230)</f>
        <v>850</v>
      </c>
      <c r="F62" s="64" t="s">
        <v>100</v>
      </c>
      <c r="G62" s="56" t="n">
        <v>4.7</v>
      </c>
      <c r="H62" s="75" t="n">
        <v>360</v>
      </c>
      <c r="I62" s="73" t="s">
        <v>32</v>
      </c>
      <c r="J62" s="31" t="s">
        <v>19</v>
      </c>
      <c r="K62" s="31" t="s">
        <v>20</v>
      </c>
      <c r="L62" s="33"/>
    </row>
    <row r="63" customFormat="false" ht="60.4" hidden="false" customHeight="true" outlineLevel="0" collapsed="false">
      <c r="A63" s="72"/>
      <c r="B63" s="30" t="s">
        <v>104</v>
      </c>
      <c r="C63" s="31" t="s">
        <v>99</v>
      </c>
      <c r="D63" s="32" t="n">
        <v>575</v>
      </c>
      <c r="E63" s="27" t="n">
        <v>815</v>
      </c>
      <c r="F63" s="61" t="s">
        <v>100</v>
      </c>
      <c r="G63" s="56" t="n">
        <v>4.7</v>
      </c>
      <c r="H63" s="31" t="n">
        <v>360</v>
      </c>
      <c r="I63" s="73" t="s">
        <v>32</v>
      </c>
      <c r="J63" s="31" t="s">
        <v>19</v>
      </c>
      <c r="K63" s="31" t="s">
        <v>20</v>
      </c>
      <c r="L63" s="33"/>
    </row>
    <row r="64" customFormat="false" ht="60.4" hidden="false" customHeight="true" outlineLevel="0" collapsed="false">
      <c r="A64" s="72"/>
      <c r="B64" s="74" t="s">
        <v>105</v>
      </c>
      <c r="C64" s="75" t="s">
        <v>99</v>
      </c>
      <c r="D64" s="32" t="n">
        <v>605</v>
      </c>
      <c r="E64" s="27" t="n">
        <f aca="false">SUM(D64+230)</f>
        <v>835</v>
      </c>
      <c r="F64" s="64" t="s">
        <v>100</v>
      </c>
      <c r="G64" s="56" t="n">
        <v>4.7</v>
      </c>
      <c r="H64" s="75" t="n">
        <v>360</v>
      </c>
      <c r="I64" s="73" t="s">
        <v>32</v>
      </c>
      <c r="J64" s="31" t="s">
        <v>19</v>
      </c>
      <c r="K64" s="31" t="s">
        <v>20</v>
      </c>
      <c r="L64" s="65"/>
    </row>
    <row r="65" customFormat="false" ht="78.7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42" hidden="false" customHeight="true" outlineLevel="0" collapsed="false">
      <c r="A66" s="76"/>
      <c r="B66" s="77" t="s">
        <v>106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customFormat="false" ht="63.2" hidden="false" customHeight="true" outlineLevel="0" collapsed="false">
      <c r="A67" s="48"/>
      <c r="B67" s="25" t="s">
        <v>107</v>
      </c>
      <c r="C67" s="26" t="s">
        <v>108</v>
      </c>
      <c r="D67" s="27" t="n">
        <v>520</v>
      </c>
      <c r="E67" s="27" t="n">
        <f aca="false">SUM(D67+230)</f>
        <v>750</v>
      </c>
      <c r="F67" s="26" t="s">
        <v>109</v>
      </c>
      <c r="G67" s="28" t="n">
        <v>4.36</v>
      </c>
      <c r="H67" s="26" t="n">
        <v>365</v>
      </c>
      <c r="I67" s="31" t="s">
        <v>110</v>
      </c>
      <c r="J67" s="31" t="s">
        <v>19</v>
      </c>
      <c r="K67" s="31" t="s">
        <v>20</v>
      </c>
      <c r="L67" s="31"/>
    </row>
    <row r="68" customFormat="false" ht="63.2" hidden="false" customHeight="true" outlineLevel="0" collapsed="false">
      <c r="A68" s="48"/>
      <c r="B68" s="30" t="s">
        <v>111</v>
      </c>
      <c r="C68" s="31" t="s">
        <v>108</v>
      </c>
      <c r="D68" s="32" t="n">
        <v>535</v>
      </c>
      <c r="E68" s="27" t="n">
        <f aca="false">SUM(D68+230)</f>
        <v>765</v>
      </c>
      <c r="F68" s="78" t="s">
        <v>109</v>
      </c>
      <c r="G68" s="56" t="n">
        <v>4.36</v>
      </c>
      <c r="H68" s="78" t="n">
        <v>365</v>
      </c>
      <c r="I68" s="31" t="s">
        <v>110</v>
      </c>
      <c r="J68" s="31" t="s">
        <v>19</v>
      </c>
      <c r="K68" s="31" t="s">
        <v>20</v>
      </c>
      <c r="L68" s="31"/>
    </row>
    <row r="69" customFormat="false" ht="63.2" hidden="false" customHeight="true" outlineLevel="0" collapsed="false">
      <c r="A69" s="48"/>
      <c r="B69" s="30" t="s">
        <v>112</v>
      </c>
      <c r="C69" s="31" t="s">
        <v>108</v>
      </c>
      <c r="D69" s="32" t="n">
        <v>570</v>
      </c>
      <c r="E69" s="27" t="n">
        <f aca="false">SUM(D69+230)</f>
        <v>800</v>
      </c>
      <c r="F69" s="78" t="s">
        <v>113</v>
      </c>
      <c r="G69" s="56" t="n">
        <v>5.36</v>
      </c>
      <c r="H69" s="78" t="n">
        <v>366</v>
      </c>
      <c r="I69" s="31" t="s">
        <v>110</v>
      </c>
      <c r="J69" s="31" t="s">
        <v>19</v>
      </c>
      <c r="K69" s="31" t="s">
        <v>20</v>
      </c>
      <c r="L69" s="31"/>
    </row>
    <row r="70" customFormat="false" ht="60.4" hidden="false" customHeight="true" outlineLevel="0" collapsed="false">
      <c r="A70" s="48"/>
      <c r="B70" s="30" t="s">
        <v>114</v>
      </c>
      <c r="C70" s="31" t="s">
        <v>108</v>
      </c>
      <c r="D70" s="32" t="n">
        <v>620</v>
      </c>
      <c r="E70" s="27" t="n">
        <f aca="false">SUM(D70+230)</f>
        <v>850</v>
      </c>
      <c r="F70" s="78" t="s">
        <v>115</v>
      </c>
      <c r="G70" s="56" t="n">
        <v>6.36</v>
      </c>
      <c r="H70" s="78" t="n">
        <v>367</v>
      </c>
      <c r="I70" s="31" t="s">
        <v>110</v>
      </c>
      <c r="J70" s="31" t="s">
        <v>19</v>
      </c>
      <c r="K70" s="31" t="s">
        <v>20</v>
      </c>
      <c r="L70" s="31"/>
    </row>
    <row r="71" customFormat="false" ht="57.6" hidden="false" customHeight="true" outlineLevel="0" collapsed="false">
      <c r="A71" s="79"/>
      <c r="B71" s="30" t="s">
        <v>116</v>
      </c>
      <c r="C71" s="31" t="s">
        <v>108</v>
      </c>
      <c r="D71" s="32" t="n">
        <v>575</v>
      </c>
      <c r="E71" s="27" t="n">
        <v>815</v>
      </c>
      <c r="F71" s="78" t="s">
        <v>117</v>
      </c>
      <c r="G71" s="56" t="n">
        <v>7.36</v>
      </c>
      <c r="H71" s="78" t="n">
        <v>368</v>
      </c>
      <c r="I71" s="31" t="s">
        <v>110</v>
      </c>
      <c r="J71" s="31" t="s">
        <v>19</v>
      </c>
      <c r="K71" s="31" t="s">
        <v>20</v>
      </c>
      <c r="L71" s="31"/>
    </row>
    <row r="72" customFormat="false" ht="57.6" hidden="false" customHeight="true" outlineLevel="0" collapsed="false">
      <c r="A72" s="79"/>
      <c r="B72" s="30" t="s">
        <v>118</v>
      </c>
      <c r="C72" s="31" t="s">
        <v>108</v>
      </c>
      <c r="D72" s="32" t="n">
        <v>605</v>
      </c>
      <c r="E72" s="27" t="n">
        <f aca="false">SUM(D72+230)</f>
        <v>835</v>
      </c>
      <c r="F72" s="78" t="s">
        <v>119</v>
      </c>
      <c r="G72" s="56" t="n">
        <v>8.36</v>
      </c>
      <c r="H72" s="78" t="n">
        <v>369</v>
      </c>
      <c r="I72" s="31" t="s">
        <v>110</v>
      </c>
      <c r="J72" s="31" t="s">
        <v>19</v>
      </c>
      <c r="K72" s="31" t="s">
        <v>20</v>
      </c>
      <c r="L72" s="31"/>
    </row>
    <row r="73" customFormat="false" ht="43.35" hidden="false" customHeight="true" outlineLevel="0" collapsed="false">
      <c r="A73" s="76"/>
      <c r="B73" s="77" t="s">
        <v>120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57.6" hidden="false" customHeight="true" outlineLevel="0" collapsed="false">
      <c r="A74" s="48"/>
      <c r="B74" s="25" t="s">
        <v>121</v>
      </c>
      <c r="C74" s="26" t="s">
        <v>122</v>
      </c>
      <c r="D74" s="27" t="n">
        <v>450</v>
      </c>
      <c r="E74" s="27" t="n">
        <f aca="false">D74+200</f>
        <v>650</v>
      </c>
      <c r="F74" s="26" t="s">
        <v>109</v>
      </c>
      <c r="G74" s="28" t="n">
        <v>3.88</v>
      </c>
      <c r="H74" s="26" t="n">
        <v>410</v>
      </c>
      <c r="I74" s="26" t="s">
        <v>123</v>
      </c>
      <c r="J74" s="26" t="s">
        <v>19</v>
      </c>
      <c r="K74" s="26" t="s">
        <v>20</v>
      </c>
      <c r="L74" s="26"/>
    </row>
    <row r="75" customFormat="false" ht="57.6" hidden="false" customHeight="true" outlineLevel="0" collapsed="false">
      <c r="A75" s="48"/>
      <c r="B75" s="30" t="s">
        <v>124</v>
      </c>
      <c r="C75" s="31" t="s">
        <v>122</v>
      </c>
      <c r="D75" s="32" t="n">
        <v>485</v>
      </c>
      <c r="E75" s="32" t="n">
        <f aca="false">D75+200</f>
        <v>685</v>
      </c>
      <c r="F75" s="31" t="s">
        <v>109</v>
      </c>
      <c r="G75" s="33" t="n">
        <v>3.88</v>
      </c>
      <c r="H75" s="31" t="n">
        <v>410</v>
      </c>
      <c r="I75" s="31" t="s">
        <v>123</v>
      </c>
      <c r="J75" s="31" t="s">
        <v>19</v>
      </c>
      <c r="K75" s="31" t="s">
        <v>20</v>
      </c>
      <c r="L75" s="31"/>
    </row>
    <row r="76" customFormat="false" ht="57.6" hidden="false" customHeight="true" outlineLevel="0" collapsed="false">
      <c r="A76" s="48"/>
      <c r="B76" s="30" t="s">
        <v>125</v>
      </c>
      <c r="C76" s="31" t="s">
        <v>122</v>
      </c>
      <c r="D76" s="32" t="n">
        <v>530</v>
      </c>
      <c r="E76" s="32" t="n">
        <f aca="false">D76+200</f>
        <v>730</v>
      </c>
      <c r="F76" s="31" t="s">
        <v>109</v>
      </c>
      <c r="G76" s="33" t="n">
        <v>3.88</v>
      </c>
      <c r="H76" s="31" t="n">
        <v>410</v>
      </c>
      <c r="I76" s="31" t="s">
        <v>123</v>
      </c>
      <c r="J76" s="31" t="s">
        <v>19</v>
      </c>
      <c r="K76" s="31" t="s">
        <v>20</v>
      </c>
      <c r="L76" s="31"/>
    </row>
    <row r="77" customFormat="false" ht="57.6" hidden="false" customHeight="true" outlineLevel="0" collapsed="false">
      <c r="A77" s="48"/>
      <c r="B77" s="30" t="s">
        <v>126</v>
      </c>
      <c r="C77" s="31" t="s">
        <v>122</v>
      </c>
      <c r="D77" s="32" t="n">
        <v>575</v>
      </c>
      <c r="E77" s="32" t="n">
        <f aca="false">D77+200</f>
        <v>775</v>
      </c>
      <c r="F77" s="31" t="s">
        <v>109</v>
      </c>
      <c r="G77" s="33" t="n">
        <v>3.88</v>
      </c>
      <c r="H77" s="31" t="n">
        <v>410</v>
      </c>
      <c r="I77" s="31" t="s">
        <v>123</v>
      </c>
      <c r="J77" s="31" t="s">
        <v>19</v>
      </c>
      <c r="K77" s="31" t="s">
        <v>20</v>
      </c>
      <c r="L77" s="31"/>
    </row>
    <row r="78" customFormat="false" ht="57.6" hidden="false" customHeight="true" outlineLevel="0" collapsed="false">
      <c r="A78" s="79"/>
      <c r="B78" s="30" t="s">
        <v>127</v>
      </c>
      <c r="C78" s="31" t="s">
        <v>122</v>
      </c>
      <c r="D78" s="32" t="n">
        <v>536</v>
      </c>
      <c r="E78" s="32" t="n">
        <f aca="false">D78+200</f>
        <v>736</v>
      </c>
      <c r="F78" s="31" t="s">
        <v>109</v>
      </c>
      <c r="G78" s="33" t="n">
        <v>3.88</v>
      </c>
      <c r="H78" s="31" t="n">
        <v>410</v>
      </c>
      <c r="I78" s="31" t="s">
        <v>123</v>
      </c>
      <c r="J78" s="31" t="s">
        <v>19</v>
      </c>
      <c r="K78" s="31" t="s">
        <v>20</v>
      </c>
      <c r="L78" s="31"/>
    </row>
    <row r="79" customFormat="false" ht="57.6" hidden="false" customHeight="true" outlineLevel="0" collapsed="false">
      <c r="A79" s="48"/>
      <c r="B79" s="36" t="s">
        <v>118</v>
      </c>
      <c r="C79" s="37" t="s">
        <v>122</v>
      </c>
      <c r="D79" s="38" t="n">
        <v>590</v>
      </c>
      <c r="E79" s="38" t="n">
        <f aca="false">D79+200</f>
        <v>790</v>
      </c>
      <c r="F79" s="37" t="s">
        <v>109</v>
      </c>
      <c r="G79" s="40" t="n">
        <v>3.88</v>
      </c>
      <c r="H79" s="37" t="n">
        <v>410</v>
      </c>
      <c r="I79" s="37" t="s">
        <v>123</v>
      </c>
      <c r="J79" s="37" t="s">
        <v>19</v>
      </c>
      <c r="K79" s="37" t="s">
        <v>20</v>
      </c>
      <c r="L79" s="40"/>
    </row>
    <row r="80" customFormat="false" ht="57.6" hidden="false" customHeight="true" outlineLevel="0" collapsed="false">
      <c r="A80" s="80"/>
      <c r="B80" s="81" t="s">
        <v>128</v>
      </c>
      <c r="C80" s="82" t="s">
        <v>129</v>
      </c>
      <c r="D80" s="83" t="n">
        <v>495</v>
      </c>
      <c r="E80" s="83" t="n">
        <f aca="false">D80+200</f>
        <v>695</v>
      </c>
      <c r="F80" s="84" t="s">
        <v>130</v>
      </c>
      <c r="G80" s="85"/>
      <c r="H80" s="82" t="n">
        <v>4.25</v>
      </c>
      <c r="I80" s="86"/>
      <c r="J80" s="85" t="s">
        <v>19</v>
      </c>
      <c r="K80" s="82" t="s">
        <v>20</v>
      </c>
      <c r="L80" s="85"/>
    </row>
    <row r="81" customFormat="false" ht="57.6" hidden="false" customHeight="true" outlineLevel="0" collapsed="false">
      <c r="A81" s="79"/>
      <c r="B81" s="87" t="s">
        <v>128</v>
      </c>
      <c r="C81" s="88" t="s">
        <v>131</v>
      </c>
      <c r="D81" s="89" t="n">
        <v>495</v>
      </c>
      <c r="E81" s="89" t="n">
        <f aca="false">D81+200</f>
        <v>695</v>
      </c>
      <c r="F81" s="90" t="s">
        <v>130</v>
      </c>
      <c r="G81" s="91"/>
      <c r="H81" s="88" t="n">
        <v>4.25</v>
      </c>
      <c r="I81" s="92"/>
      <c r="J81" s="91" t="s">
        <v>19</v>
      </c>
      <c r="K81" s="88" t="s">
        <v>20</v>
      </c>
      <c r="L81" s="91"/>
    </row>
    <row r="82" customFormat="false" ht="66.75" hidden="false" customHeight="true" outlineLevel="0" collapsed="false">
      <c r="A82" s="80"/>
      <c r="B82" s="93" t="s">
        <v>128</v>
      </c>
      <c r="C82" s="94" t="s">
        <v>132</v>
      </c>
      <c r="D82" s="95" t="n">
        <v>435</v>
      </c>
      <c r="E82" s="95" t="n">
        <f aca="false">D82+320</f>
        <v>755</v>
      </c>
      <c r="F82" s="96" t="s">
        <v>133</v>
      </c>
      <c r="G82" s="97"/>
      <c r="H82" s="94" t="n">
        <v>8.7</v>
      </c>
      <c r="I82" s="98"/>
      <c r="J82" s="97" t="s">
        <v>19</v>
      </c>
      <c r="K82" s="94" t="s">
        <v>20</v>
      </c>
      <c r="L82" s="99"/>
    </row>
    <row r="83" customFormat="false" ht="49.15" hidden="false" customHeight="true" outlineLevel="0" collapsed="false">
      <c r="A83" s="100"/>
      <c r="B83" s="68" t="s">
        <v>134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49.15" hidden="false" customHeight="true" outlineLevel="0" collapsed="false">
      <c r="A84" s="100"/>
      <c r="B84" s="25" t="s">
        <v>135</v>
      </c>
      <c r="C84" s="26" t="s">
        <v>136</v>
      </c>
      <c r="D84" s="27" t="n">
        <v>500</v>
      </c>
      <c r="E84" s="27" t="n">
        <f aca="false">D84+200</f>
        <v>700</v>
      </c>
      <c r="F84" s="27" t="s">
        <v>137</v>
      </c>
      <c r="G84" s="97" t="n">
        <v>11.4</v>
      </c>
      <c r="H84" s="26" t="n">
        <v>143</v>
      </c>
      <c r="I84" s="101" t="s">
        <v>138</v>
      </c>
      <c r="J84" s="31" t="s">
        <v>19</v>
      </c>
      <c r="K84" s="31" t="s">
        <v>20</v>
      </c>
      <c r="L84" s="26"/>
    </row>
    <row r="85" customFormat="false" ht="49.15" hidden="false" customHeight="true" outlineLevel="0" collapsed="false">
      <c r="A85" s="100"/>
      <c r="B85" s="30" t="s">
        <v>139</v>
      </c>
      <c r="C85" s="31" t="s">
        <v>136</v>
      </c>
      <c r="D85" s="32" t="n">
        <v>545</v>
      </c>
      <c r="E85" s="32" t="n">
        <f aca="false">D85+200</f>
        <v>745</v>
      </c>
      <c r="F85" s="32" t="s">
        <v>137</v>
      </c>
      <c r="G85" s="97"/>
      <c r="H85" s="31" t="n">
        <v>143</v>
      </c>
      <c r="I85" s="102" t="s">
        <v>138</v>
      </c>
      <c r="J85" s="31" t="s">
        <v>19</v>
      </c>
      <c r="K85" s="31" t="s">
        <v>20</v>
      </c>
      <c r="L85" s="31"/>
    </row>
    <row r="86" customFormat="false" ht="49.15" hidden="false" customHeight="true" outlineLevel="0" collapsed="false">
      <c r="A86" s="100"/>
      <c r="B86" s="30" t="s">
        <v>140</v>
      </c>
      <c r="C86" s="31" t="s">
        <v>136</v>
      </c>
      <c r="D86" s="32" t="n">
        <v>570</v>
      </c>
      <c r="E86" s="32" t="n">
        <f aca="false">D86+200</f>
        <v>770</v>
      </c>
      <c r="F86" s="32" t="s">
        <v>137</v>
      </c>
      <c r="G86" s="97"/>
      <c r="H86" s="31" t="n">
        <v>143</v>
      </c>
      <c r="I86" s="102" t="s">
        <v>138</v>
      </c>
      <c r="J86" s="31" t="s">
        <v>19</v>
      </c>
      <c r="K86" s="31" t="s">
        <v>20</v>
      </c>
      <c r="L86" s="31"/>
    </row>
    <row r="87" customFormat="false" ht="49.15" hidden="false" customHeight="true" outlineLevel="0" collapsed="false">
      <c r="A87" s="100"/>
      <c r="B87" s="30" t="s">
        <v>141</v>
      </c>
      <c r="C87" s="31" t="s">
        <v>136</v>
      </c>
      <c r="D87" s="32" t="n">
        <v>610</v>
      </c>
      <c r="E87" s="32" t="n">
        <f aca="false">D87+200</f>
        <v>810</v>
      </c>
      <c r="F87" s="32" t="s">
        <v>137</v>
      </c>
      <c r="G87" s="97"/>
      <c r="H87" s="31" t="n">
        <v>143</v>
      </c>
      <c r="I87" s="102" t="s">
        <v>138</v>
      </c>
      <c r="J87" s="31" t="s">
        <v>19</v>
      </c>
      <c r="K87" s="31" t="s">
        <v>20</v>
      </c>
      <c r="L87" s="31"/>
    </row>
    <row r="88" customFormat="false" ht="49.15" hidden="false" customHeight="true" outlineLevel="0" collapsed="false">
      <c r="A88" s="100"/>
      <c r="B88" s="30" t="s">
        <v>142</v>
      </c>
      <c r="C88" s="31" t="s">
        <v>136</v>
      </c>
      <c r="D88" s="32" t="n">
        <v>580</v>
      </c>
      <c r="E88" s="32" t="n">
        <f aca="false">D88+200</f>
        <v>780</v>
      </c>
      <c r="F88" s="32" t="s">
        <v>137</v>
      </c>
      <c r="G88" s="97"/>
      <c r="H88" s="31" t="n">
        <v>143</v>
      </c>
      <c r="I88" s="102" t="s">
        <v>138</v>
      </c>
      <c r="J88" s="31" t="s">
        <v>19</v>
      </c>
      <c r="K88" s="31" t="s">
        <v>20</v>
      </c>
      <c r="L88" s="31"/>
    </row>
    <row r="89" customFormat="false" ht="49.15" hidden="false" customHeight="true" outlineLevel="0" collapsed="false">
      <c r="A89" s="100"/>
      <c r="B89" s="36" t="s">
        <v>143</v>
      </c>
      <c r="C89" s="37" t="s">
        <v>136</v>
      </c>
      <c r="D89" s="38" t="n">
        <v>615</v>
      </c>
      <c r="E89" s="38" t="n">
        <f aca="false">D89+200</f>
        <v>815</v>
      </c>
      <c r="F89" s="38" t="s">
        <v>137</v>
      </c>
      <c r="G89" s="97"/>
      <c r="H89" s="37" t="n">
        <v>143</v>
      </c>
      <c r="I89" s="103" t="s">
        <v>138</v>
      </c>
      <c r="J89" s="37" t="s">
        <v>19</v>
      </c>
      <c r="K89" s="37" t="s">
        <v>20</v>
      </c>
      <c r="L89" s="37"/>
    </row>
    <row r="90" customFormat="false" ht="49.15" hidden="false" customHeight="true" outlineLevel="0" collapsed="false">
      <c r="A90" s="104"/>
      <c r="B90" s="105" t="n">
        <v>2250</v>
      </c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49.15" hidden="false" customHeight="true" outlineLevel="0" collapsed="false">
      <c r="A91" s="104"/>
      <c r="B91" s="25" t="s">
        <v>144</v>
      </c>
      <c r="C91" s="26" t="s">
        <v>145</v>
      </c>
      <c r="D91" s="26" t="n">
        <v>465</v>
      </c>
      <c r="E91" s="27" t="n">
        <f aca="false">D91+200</f>
        <v>665</v>
      </c>
      <c r="F91" s="27"/>
      <c r="G91" s="28" t="s">
        <v>63</v>
      </c>
      <c r="H91" s="26" t="s">
        <v>63</v>
      </c>
      <c r="I91" s="26" t="s">
        <v>63</v>
      </c>
      <c r="J91" s="31" t="s">
        <v>19</v>
      </c>
      <c r="K91" s="31" t="s">
        <v>20</v>
      </c>
      <c r="L91" s="26"/>
    </row>
    <row r="92" customFormat="false" ht="49.15" hidden="false" customHeight="true" outlineLevel="0" collapsed="false">
      <c r="A92" s="104"/>
      <c r="B92" s="30" t="s">
        <v>146</v>
      </c>
      <c r="C92" s="31" t="s">
        <v>147</v>
      </c>
      <c r="D92" s="31" t="n">
        <v>455</v>
      </c>
      <c r="E92" s="32" t="n">
        <f aca="false">D92+200</f>
        <v>655</v>
      </c>
      <c r="F92" s="32"/>
      <c r="G92" s="33" t="s">
        <v>63</v>
      </c>
      <c r="H92" s="31" t="s">
        <v>63</v>
      </c>
      <c r="I92" s="50" t="s">
        <v>63</v>
      </c>
      <c r="J92" s="31" t="s">
        <v>19</v>
      </c>
      <c r="K92" s="31" t="s">
        <v>20</v>
      </c>
      <c r="L92" s="31"/>
    </row>
    <row r="93" customFormat="false" ht="49.15" hidden="false" customHeight="true" outlineLevel="0" collapsed="false">
      <c r="A93" s="104"/>
      <c r="B93" s="74" t="s">
        <v>148</v>
      </c>
      <c r="C93" s="75" t="s">
        <v>149</v>
      </c>
      <c r="D93" s="75" t="s">
        <v>150</v>
      </c>
      <c r="E93" s="63" t="s">
        <v>150</v>
      </c>
      <c r="F93" s="63"/>
      <c r="G93" s="65" t="s">
        <v>63</v>
      </c>
      <c r="H93" s="75" t="s">
        <v>63</v>
      </c>
      <c r="I93" s="106" t="s">
        <v>63</v>
      </c>
      <c r="J93" s="31" t="s">
        <v>19</v>
      </c>
      <c r="K93" s="31" t="s">
        <v>20</v>
      </c>
      <c r="L93" s="75"/>
    </row>
    <row r="94" customFormat="false" ht="23.25" hidden="false" customHeight="true" outlineLevel="0" collapsed="false">
      <c r="A94" s="107"/>
      <c r="B94" s="108"/>
      <c r="C94" s="109"/>
      <c r="D94" s="109"/>
      <c r="E94" s="110"/>
      <c r="F94" s="110"/>
      <c r="G94" s="111"/>
      <c r="H94" s="109"/>
      <c r="I94" s="112"/>
      <c r="J94" s="109"/>
      <c r="K94" s="109"/>
      <c r="L94" s="109"/>
    </row>
    <row r="95" s="114" customFormat="true" ht="43.35" hidden="false" customHeight="true" outlineLevel="0" collapsed="false">
      <c r="A95" s="113" t="s">
        <v>151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</row>
    <row r="96" customFormat="false" ht="57.6" hidden="false" customHeight="true" outlineLevel="0" collapsed="false">
      <c r="A96" s="115"/>
      <c r="B96" s="42" t="s">
        <v>152</v>
      </c>
      <c r="C96" s="43" t="s">
        <v>153</v>
      </c>
      <c r="D96" s="44" t="n">
        <v>295</v>
      </c>
      <c r="E96" s="44" t="n">
        <f aca="false">D96+200</f>
        <v>495</v>
      </c>
      <c r="F96" s="44" t="s">
        <v>154</v>
      </c>
      <c r="G96" s="45" t="n">
        <v>57</v>
      </c>
      <c r="H96" s="43" t="n">
        <v>32</v>
      </c>
      <c r="I96" s="49" t="s">
        <v>155</v>
      </c>
      <c r="J96" s="31" t="s">
        <v>19</v>
      </c>
      <c r="K96" s="31" t="s">
        <v>20</v>
      </c>
      <c r="L96" s="43"/>
    </row>
    <row r="97" customFormat="false" ht="57.6" hidden="false" customHeight="true" outlineLevel="0" collapsed="false">
      <c r="A97" s="115"/>
      <c r="B97" s="74" t="s">
        <v>156</v>
      </c>
      <c r="C97" s="75" t="s">
        <v>153</v>
      </c>
      <c r="D97" s="63" t="n">
        <v>370</v>
      </c>
      <c r="E97" s="63" t="n">
        <f aca="false">D97+200</f>
        <v>570</v>
      </c>
      <c r="F97" s="64" t="s">
        <v>154</v>
      </c>
      <c r="G97" s="65" t="n">
        <v>57</v>
      </c>
      <c r="H97" s="75" t="n">
        <v>32</v>
      </c>
      <c r="I97" s="116" t="s">
        <v>155</v>
      </c>
      <c r="J97" s="75" t="s">
        <v>19</v>
      </c>
      <c r="K97" s="75" t="s">
        <v>20</v>
      </c>
      <c r="L97" s="65"/>
    </row>
    <row r="98" customFormat="false" ht="57.6" hidden="false" customHeight="true" outlineLevel="0" collapsed="false">
      <c r="A98" s="117"/>
      <c r="B98" s="25" t="s">
        <v>157</v>
      </c>
      <c r="C98" s="26" t="s">
        <v>153</v>
      </c>
      <c r="D98" s="27" t="n">
        <v>305</v>
      </c>
      <c r="E98" s="27" t="n">
        <f aca="false">D98+200</f>
        <v>505</v>
      </c>
      <c r="F98" s="27" t="s">
        <v>154</v>
      </c>
      <c r="G98" s="28" t="n">
        <v>57</v>
      </c>
      <c r="H98" s="26" t="n">
        <v>32</v>
      </c>
      <c r="I98" s="118" t="s">
        <v>155</v>
      </c>
      <c r="J98" s="26" t="s">
        <v>19</v>
      </c>
      <c r="K98" s="26" t="s">
        <v>20</v>
      </c>
      <c r="L98" s="26"/>
    </row>
    <row r="99" customFormat="false" ht="57.6" hidden="false" customHeight="true" outlineLevel="0" collapsed="false">
      <c r="A99" s="117"/>
      <c r="B99" s="36" t="s">
        <v>158</v>
      </c>
      <c r="C99" s="37" t="s">
        <v>153</v>
      </c>
      <c r="D99" s="38" t="n">
        <v>380</v>
      </c>
      <c r="E99" s="38" t="n">
        <f aca="false">D99+200</f>
        <v>580</v>
      </c>
      <c r="F99" s="67" t="s">
        <v>154</v>
      </c>
      <c r="G99" s="40" t="n">
        <v>57</v>
      </c>
      <c r="H99" s="37" t="n">
        <v>32</v>
      </c>
      <c r="I99" s="119" t="s">
        <v>155</v>
      </c>
      <c r="J99" s="37" t="s">
        <v>19</v>
      </c>
      <c r="K99" s="37" t="s">
        <v>20</v>
      </c>
      <c r="L99" s="40"/>
    </row>
    <row r="100" customFormat="false" ht="57.6" hidden="false" customHeight="true" outlineLevel="0" collapsed="false">
      <c r="A100" s="120"/>
      <c r="B100" s="25" t="s">
        <v>159</v>
      </c>
      <c r="C100" s="26" t="s">
        <v>153</v>
      </c>
      <c r="D100" s="27" t="n">
        <v>295</v>
      </c>
      <c r="E100" s="27" t="n">
        <f aca="false">D100+200</f>
        <v>495</v>
      </c>
      <c r="F100" s="27" t="s">
        <v>154</v>
      </c>
      <c r="G100" s="28" t="n">
        <v>57</v>
      </c>
      <c r="H100" s="26" t="n">
        <v>32</v>
      </c>
      <c r="I100" s="118" t="s">
        <v>155</v>
      </c>
      <c r="J100" s="26" t="s">
        <v>19</v>
      </c>
      <c r="K100" s="26" t="s">
        <v>20</v>
      </c>
      <c r="L100" s="26"/>
    </row>
    <row r="101" customFormat="false" ht="57.6" hidden="false" customHeight="true" outlineLevel="0" collapsed="false">
      <c r="A101" s="120"/>
      <c r="B101" s="36" t="s">
        <v>160</v>
      </c>
      <c r="C101" s="37" t="s">
        <v>153</v>
      </c>
      <c r="D101" s="38" t="n">
        <v>370</v>
      </c>
      <c r="E101" s="38" t="n">
        <f aca="false">D101+200</f>
        <v>570</v>
      </c>
      <c r="F101" s="67" t="s">
        <v>154</v>
      </c>
      <c r="G101" s="40" t="n">
        <v>57</v>
      </c>
      <c r="H101" s="37" t="n">
        <v>32</v>
      </c>
      <c r="I101" s="119" t="s">
        <v>155</v>
      </c>
      <c r="J101" s="37" t="s">
        <v>19</v>
      </c>
      <c r="K101" s="37" t="s">
        <v>20</v>
      </c>
      <c r="L101" s="40"/>
    </row>
    <row r="102" customFormat="false" ht="43.35" hidden="false" customHeight="true" outlineLevel="0" collapsed="false">
      <c r="A102" s="121" t="s">
        <v>161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</row>
    <row r="103" customFormat="false" ht="57.6" hidden="false" customHeight="true" outlineLevel="0" collapsed="false">
      <c r="A103" s="122"/>
      <c r="B103" s="123" t="s">
        <v>162</v>
      </c>
      <c r="C103" s="124" t="s">
        <v>163</v>
      </c>
      <c r="D103" s="125" t="n">
        <v>235</v>
      </c>
      <c r="E103" s="125" t="s">
        <v>164</v>
      </c>
      <c r="F103" s="126" t="s">
        <v>154</v>
      </c>
      <c r="G103" s="127" t="n">
        <v>57</v>
      </c>
      <c r="H103" s="124" t="n">
        <v>32</v>
      </c>
      <c r="I103" s="128" t="s">
        <v>164</v>
      </c>
      <c r="J103" s="129" t="s">
        <v>19</v>
      </c>
      <c r="K103" s="129" t="s">
        <v>20</v>
      </c>
      <c r="L103" s="130" t="s">
        <v>164</v>
      </c>
    </row>
    <row r="104" customFormat="false" ht="40.35" hidden="false" customHeight="true" outlineLevel="0" collapsed="false">
      <c r="A104" s="131"/>
      <c r="B104" s="132"/>
      <c r="C104" s="133"/>
      <c r="D104" s="134"/>
      <c r="E104" s="134"/>
      <c r="F104" s="135"/>
      <c r="G104" s="136"/>
      <c r="H104" s="133"/>
      <c r="I104" s="137"/>
      <c r="J104" s="138"/>
      <c r="K104" s="138"/>
      <c r="L104" s="133"/>
    </row>
    <row r="105" customFormat="false" ht="43.35" hidden="false" customHeight="true" outlineLevel="0" collapsed="false">
      <c r="A105" s="139" t="s">
        <v>165</v>
      </c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57.6" hidden="false" customHeight="true" outlineLevel="0" collapsed="false">
      <c r="A106" s="140"/>
      <c r="B106" s="141" t="s">
        <v>166</v>
      </c>
      <c r="C106" s="142" t="s">
        <v>167</v>
      </c>
      <c r="D106" s="143" t="n">
        <v>60</v>
      </c>
      <c r="E106" s="63" t="s">
        <v>164</v>
      </c>
      <c r="F106" s="143" t="s">
        <v>168</v>
      </c>
      <c r="G106" s="144" t="n">
        <v>17</v>
      </c>
      <c r="H106" s="142" t="n">
        <v>96</v>
      </c>
      <c r="I106" s="142" t="s">
        <v>169</v>
      </c>
      <c r="J106" s="142" t="s">
        <v>19</v>
      </c>
      <c r="K106" s="142" t="s">
        <v>20</v>
      </c>
      <c r="L106" s="142"/>
      <c r="N106" s="0"/>
    </row>
    <row r="107" customFormat="false" ht="57.6" hidden="false" customHeight="true" outlineLevel="0" collapsed="false">
      <c r="A107" s="140"/>
      <c r="B107" s="145" t="s">
        <v>170</v>
      </c>
      <c r="C107" s="129" t="s">
        <v>167</v>
      </c>
      <c r="D107" s="125" t="n">
        <v>82</v>
      </c>
      <c r="E107" s="125" t="s">
        <v>164</v>
      </c>
      <c r="F107" s="125" t="s">
        <v>168</v>
      </c>
      <c r="G107" s="124" t="n">
        <v>17</v>
      </c>
      <c r="H107" s="129" t="n">
        <v>96</v>
      </c>
      <c r="I107" s="129" t="s">
        <v>169</v>
      </c>
      <c r="J107" s="129" t="s">
        <v>19</v>
      </c>
      <c r="K107" s="129" t="s">
        <v>20</v>
      </c>
      <c r="L107" s="129"/>
      <c r="N107" s="0"/>
    </row>
    <row r="108" customFormat="false" ht="57.6" hidden="false" customHeight="true" outlineLevel="0" collapsed="false">
      <c r="A108" s="140"/>
      <c r="B108" s="145" t="s">
        <v>171</v>
      </c>
      <c r="C108" s="129" t="s">
        <v>167</v>
      </c>
      <c r="D108" s="125" t="n">
        <v>92</v>
      </c>
      <c r="E108" s="125" t="s">
        <v>164</v>
      </c>
      <c r="F108" s="125" t="s">
        <v>168</v>
      </c>
      <c r="G108" s="124" t="n">
        <v>17</v>
      </c>
      <c r="H108" s="129" t="n">
        <v>96</v>
      </c>
      <c r="I108" s="129" t="s">
        <v>169</v>
      </c>
      <c r="J108" s="129" t="s">
        <v>19</v>
      </c>
      <c r="K108" s="129" t="s">
        <v>20</v>
      </c>
      <c r="L108" s="129"/>
      <c r="N108" s="0"/>
    </row>
    <row r="109" customFormat="false" ht="57.6" hidden="false" customHeight="true" outlineLevel="0" collapsed="false">
      <c r="A109" s="140"/>
      <c r="B109" s="145" t="s">
        <v>172</v>
      </c>
      <c r="C109" s="129" t="s">
        <v>167</v>
      </c>
      <c r="D109" s="125" t="n">
        <v>98</v>
      </c>
      <c r="E109" s="125" t="s">
        <v>164</v>
      </c>
      <c r="F109" s="125" t="s">
        <v>168</v>
      </c>
      <c r="G109" s="124" t="n">
        <v>17</v>
      </c>
      <c r="H109" s="129" t="n">
        <v>96</v>
      </c>
      <c r="I109" s="129" t="s">
        <v>169</v>
      </c>
      <c r="J109" s="129" t="s">
        <v>19</v>
      </c>
      <c r="K109" s="129" t="s">
        <v>20</v>
      </c>
      <c r="L109" s="129"/>
      <c r="N109" s="0"/>
    </row>
    <row r="110" customFormat="false" ht="57.6" hidden="false" customHeight="true" outlineLevel="0" collapsed="false">
      <c r="A110" s="140"/>
      <c r="B110" s="145" t="s">
        <v>173</v>
      </c>
      <c r="C110" s="129" t="s">
        <v>167</v>
      </c>
      <c r="D110" s="125" t="n">
        <v>90</v>
      </c>
      <c r="E110" s="125" t="s">
        <v>164</v>
      </c>
      <c r="F110" s="125" t="s">
        <v>168</v>
      </c>
      <c r="G110" s="124" t="n">
        <v>17</v>
      </c>
      <c r="H110" s="129" t="n">
        <v>96</v>
      </c>
      <c r="I110" s="129" t="s">
        <v>169</v>
      </c>
      <c r="J110" s="129" t="s">
        <v>19</v>
      </c>
      <c r="K110" s="129" t="s">
        <v>20</v>
      </c>
      <c r="L110" s="129"/>
      <c r="N110" s="0"/>
    </row>
    <row r="111" customFormat="false" ht="57.6" hidden="false" customHeight="true" outlineLevel="0" collapsed="false">
      <c r="A111" s="140"/>
      <c r="B111" s="145" t="s">
        <v>174</v>
      </c>
      <c r="C111" s="129" t="s">
        <v>167</v>
      </c>
      <c r="D111" s="125" t="n">
        <v>95</v>
      </c>
      <c r="E111" s="125" t="s">
        <v>164</v>
      </c>
      <c r="F111" s="125" t="s">
        <v>168</v>
      </c>
      <c r="G111" s="124" t="n">
        <v>17</v>
      </c>
      <c r="H111" s="129" t="n">
        <v>96</v>
      </c>
      <c r="I111" s="129" t="s">
        <v>169</v>
      </c>
      <c r="J111" s="129" t="s">
        <v>19</v>
      </c>
      <c r="K111" s="129" t="s">
        <v>20</v>
      </c>
      <c r="L111" s="129"/>
      <c r="N111" s="0"/>
    </row>
    <row r="112" customFormat="false" ht="57.6" hidden="false" customHeight="true" outlineLevel="0" collapsed="false">
      <c r="A112" s="140"/>
      <c r="B112" s="146" t="s">
        <v>175</v>
      </c>
      <c r="C112" s="147" t="s">
        <v>176</v>
      </c>
      <c r="D112" s="148" t="n">
        <v>240</v>
      </c>
      <c r="E112" s="148" t="s">
        <v>164</v>
      </c>
      <c r="F112" s="148" t="s">
        <v>177</v>
      </c>
      <c r="G112" s="149" t="n">
        <v>100</v>
      </c>
      <c r="H112" s="147" t="n">
        <v>18</v>
      </c>
      <c r="I112" s="147" t="s">
        <v>178</v>
      </c>
      <c r="J112" s="147" t="s">
        <v>19</v>
      </c>
      <c r="K112" s="147" t="s">
        <v>20</v>
      </c>
      <c r="L112" s="147"/>
      <c r="N112" s="0"/>
      <c r="O112" s="0"/>
    </row>
    <row r="113" customFormat="false" ht="57.6" hidden="false" customHeight="true" outlineLevel="0" collapsed="false">
      <c r="A113" s="140"/>
      <c r="B113" s="74" t="s">
        <v>179</v>
      </c>
      <c r="C113" s="75" t="s">
        <v>180</v>
      </c>
      <c r="D113" s="63" t="n">
        <v>280</v>
      </c>
      <c r="E113" s="63" t="s">
        <v>164</v>
      </c>
      <c r="F113" s="63" t="s">
        <v>177</v>
      </c>
      <c r="G113" s="65" t="n">
        <v>115</v>
      </c>
      <c r="H113" s="75" t="n">
        <v>12</v>
      </c>
      <c r="I113" s="75" t="s">
        <v>181</v>
      </c>
      <c r="J113" s="75" t="s">
        <v>19</v>
      </c>
      <c r="K113" s="75" t="s">
        <v>20</v>
      </c>
      <c r="L113" s="75"/>
      <c r="N113" s="0"/>
      <c r="O113" s="0"/>
    </row>
    <row r="114" customFormat="false" ht="57.6" hidden="false" customHeight="true" outlineLevel="0" collapsed="false">
      <c r="A114" s="117"/>
      <c r="B114" s="25" t="s">
        <v>182</v>
      </c>
      <c r="C114" s="26" t="s">
        <v>183</v>
      </c>
      <c r="D114" s="27" t="n">
        <v>120</v>
      </c>
      <c r="E114" s="150" t="s">
        <v>164</v>
      </c>
      <c r="F114" s="27" t="s">
        <v>177</v>
      </c>
      <c r="G114" s="28" t="n">
        <v>36</v>
      </c>
      <c r="H114" s="26" t="n">
        <v>48</v>
      </c>
      <c r="I114" s="118" t="s">
        <v>184</v>
      </c>
      <c r="J114" s="26" t="s">
        <v>19</v>
      </c>
      <c r="K114" s="26" t="s">
        <v>20</v>
      </c>
      <c r="L114" s="26"/>
    </row>
    <row r="115" customFormat="false" ht="57.6" hidden="false" customHeight="true" outlineLevel="0" collapsed="false">
      <c r="A115" s="117"/>
      <c r="B115" s="30" t="s">
        <v>185</v>
      </c>
      <c r="C115" s="31" t="s">
        <v>183</v>
      </c>
      <c r="D115" s="32" t="n">
        <v>180</v>
      </c>
      <c r="E115" s="32" t="s">
        <v>164</v>
      </c>
      <c r="F115" s="32" t="s">
        <v>177</v>
      </c>
      <c r="G115" s="33" t="n">
        <v>36</v>
      </c>
      <c r="H115" s="31" t="n">
        <v>48</v>
      </c>
      <c r="I115" s="50" t="s">
        <v>184</v>
      </c>
      <c r="J115" s="31" t="s">
        <v>19</v>
      </c>
      <c r="K115" s="31" t="s">
        <v>20</v>
      </c>
      <c r="L115" s="31"/>
    </row>
    <row r="116" customFormat="false" ht="57.6" hidden="false" customHeight="true" outlineLevel="0" collapsed="false">
      <c r="A116" s="117"/>
      <c r="B116" s="30" t="s">
        <v>186</v>
      </c>
      <c r="C116" s="31" t="s">
        <v>183</v>
      </c>
      <c r="D116" s="32" t="n">
        <v>170</v>
      </c>
      <c r="E116" s="32" t="s">
        <v>164</v>
      </c>
      <c r="F116" s="32" t="s">
        <v>177</v>
      </c>
      <c r="G116" s="33" t="n">
        <v>36</v>
      </c>
      <c r="H116" s="31" t="n">
        <v>48</v>
      </c>
      <c r="I116" s="50" t="s">
        <v>184</v>
      </c>
      <c r="J116" s="31" t="s">
        <v>19</v>
      </c>
      <c r="K116" s="31" t="s">
        <v>20</v>
      </c>
      <c r="L116" s="31"/>
    </row>
    <row r="117" customFormat="false" ht="57.6" hidden="false" customHeight="true" outlineLevel="0" collapsed="false">
      <c r="A117" s="117"/>
      <c r="B117" s="36" t="s">
        <v>187</v>
      </c>
      <c r="C117" s="37" t="s">
        <v>183</v>
      </c>
      <c r="D117" s="38" t="n">
        <v>200</v>
      </c>
      <c r="E117" s="83" t="s">
        <v>164</v>
      </c>
      <c r="F117" s="38" t="s">
        <v>177</v>
      </c>
      <c r="G117" s="40" t="n">
        <v>36</v>
      </c>
      <c r="H117" s="37" t="n">
        <v>48</v>
      </c>
      <c r="I117" s="51" t="s">
        <v>184</v>
      </c>
      <c r="J117" s="37" t="s">
        <v>19</v>
      </c>
      <c r="K117" s="37" t="s">
        <v>20</v>
      </c>
      <c r="L117" s="37"/>
    </row>
    <row r="118" customFormat="false" ht="72" hidden="false" customHeight="true" outlineLevel="0" collapsed="false">
      <c r="A118" s="107"/>
      <c r="B118" s="108"/>
      <c r="C118" s="109"/>
      <c r="D118" s="110"/>
      <c r="E118" s="110"/>
      <c r="F118" s="110"/>
      <c r="G118" s="111"/>
      <c r="H118" s="109"/>
      <c r="I118" s="112"/>
      <c r="J118" s="109"/>
      <c r="K118" s="109"/>
      <c r="L118" s="109"/>
    </row>
    <row r="119" customFormat="false" ht="43.35" hidden="false" customHeight="true" outlineLevel="0" collapsed="false">
      <c r="A119" s="151" t="s">
        <v>188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</row>
    <row r="120" customFormat="false" ht="51.95" hidden="false" customHeight="true" outlineLevel="0" collapsed="false">
      <c r="A120" s="52"/>
      <c r="B120" s="68" t="s">
        <v>189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51.95" hidden="false" customHeight="true" outlineLevel="0" collapsed="false">
      <c r="A121" s="52"/>
      <c r="B121" s="25" t="s">
        <v>190</v>
      </c>
      <c r="C121" s="26" t="s">
        <v>191</v>
      </c>
      <c r="D121" s="27" t="n">
        <v>49</v>
      </c>
      <c r="E121" s="150" t="s">
        <v>164</v>
      </c>
      <c r="F121" s="27" t="s">
        <v>192</v>
      </c>
      <c r="G121" s="28" t="n">
        <v>12.5</v>
      </c>
      <c r="H121" s="26" t="n">
        <v>72</v>
      </c>
      <c r="I121" s="26" t="s">
        <v>193</v>
      </c>
      <c r="J121" s="26" t="s">
        <v>194</v>
      </c>
      <c r="K121" s="26" t="s">
        <v>195</v>
      </c>
      <c r="L121" s="26" t="n">
        <v>0.3</v>
      </c>
    </row>
    <row r="122" customFormat="false" ht="51.95" hidden="false" customHeight="true" outlineLevel="0" collapsed="false">
      <c r="A122" s="52"/>
      <c r="B122" s="30" t="s">
        <v>190</v>
      </c>
      <c r="C122" s="31" t="s">
        <v>191</v>
      </c>
      <c r="D122" s="32" t="n">
        <v>51</v>
      </c>
      <c r="E122" s="32" t="s">
        <v>164</v>
      </c>
      <c r="F122" s="32" t="s">
        <v>192</v>
      </c>
      <c r="G122" s="33" t="n">
        <v>12.5</v>
      </c>
      <c r="H122" s="31" t="n">
        <v>72</v>
      </c>
      <c r="I122" s="31" t="s">
        <v>193</v>
      </c>
      <c r="J122" s="31" t="s">
        <v>196</v>
      </c>
      <c r="K122" s="31" t="s">
        <v>197</v>
      </c>
      <c r="L122" s="31" t="n">
        <v>0.4</v>
      </c>
    </row>
    <row r="123" customFormat="false" ht="51.95" hidden="false" customHeight="true" outlineLevel="0" collapsed="false">
      <c r="A123" s="52"/>
      <c r="B123" s="30" t="s">
        <v>198</v>
      </c>
      <c r="C123" s="31" t="s">
        <v>191</v>
      </c>
      <c r="D123" s="32" t="n">
        <v>43</v>
      </c>
      <c r="E123" s="32" t="s">
        <v>164</v>
      </c>
      <c r="F123" s="32" t="s">
        <v>192</v>
      </c>
      <c r="G123" s="33" t="n">
        <v>17</v>
      </c>
      <c r="H123" s="31" t="n">
        <v>60</v>
      </c>
      <c r="I123" s="50" t="s">
        <v>199</v>
      </c>
      <c r="J123" s="31" t="s">
        <v>194</v>
      </c>
      <c r="K123" s="31" t="s">
        <v>195</v>
      </c>
      <c r="L123" s="31" t="n">
        <v>0.56</v>
      </c>
    </row>
    <row r="124" customFormat="false" ht="51.95" hidden="false" customHeight="true" outlineLevel="0" collapsed="false">
      <c r="A124" s="152"/>
      <c r="B124" s="74" t="s">
        <v>198</v>
      </c>
      <c r="C124" s="75" t="s">
        <v>191</v>
      </c>
      <c r="D124" s="63" t="n">
        <v>45</v>
      </c>
      <c r="E124" s="44" t="s">
        <v>164</v>
      </c>
      <c r="F124" s="63" t="s">
        <v>192</v>
      </c>
      <c r="G124" s="65" t="n">
        <v>17</v>
      </c>
      <c r="H124" s="75" t="n">
        <v>60</v>
      </c>
      <c r="I124" s="106" t="s">
        <v>199</v>
      </c>
      <c r="J124" s="75" t="s">
        <v>196</v>
      </c>
      <c r="K124" s="75" t="s">
        <v>197</v>
      </c>
      <c r="L124" s="75" t="n">
        <v>0.56</v>
      </c>
    </row>
    <row r="125" customFormat="false" ht="51.95" hidden="false" customHeight="true" outlineLevel="0" collapsed="false">
      <c r="A125" s="153"/>
      <c r="B125" s="68" t="s">
        <v>200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51.95" hidden="false" customHeight="true" outlineLevel="0" collapsed="false">
      <c r="A126" s="153"/>
      <c r="B126" s="25" t="s">
        <v>201</v>
      </c>
      <c r="C126" s="26" t="s">
        <v>191</v>
      </c>
      <c r="D126" s="27" t="n">
        <v>54</v>
      </c>
      <c r="E126" s="44" t="s">
        <v>164</v>
      </c>
      <c r="F126" s="27" t="s">
        <v>192</v>
      </c>
      <c r="G126" s="28" t="n">
        <v>14.6</v>
      </c>
      <c r="H126" s="26" t="n">
        <v>72</v>
      </c>
      <c r="I126" s="26" t="s">
        <v>193</v>
      </c>
      <c r="J126" s="26" t="s">
        <v>194</v>
      </c>
      <c r="K126" s="26" t="s">
        <v>195</v>
      </c>
      <c r="L126" s="26" t="s">
        <v>63</v>
      </c>
    </row>
    <row r="127" customFormat="false" ht="51.95" hidden="false" customHeight="true" outlineLevel="0" collapsed="false">
      <c r="A127" s="153"/>
      <c r="B127" s="30" t="s">
        <v>201</v>
      </c>
      <c r="C127" s="31" t="s">
        <v>191</v>
      </c>
      <c r="D127" s="32" t="n">
        <v>55</v>
      </c>
      <c r="E127" s="44" t="s">
        <v>164</v>
      </c>
      <c r="F127" s="32" t="s">
        <v>192</v>
      </c>
      <c r="G127" s="33" t="n">
        <v>15</v>
      </c>
      <c r="H127" s="31" t="n">
        <v>72</v>
      </c>
      <c r="I127" s="31" t="s">
        <v>193</v>
      </c>
      <c r="J127" s="31" t="s">
        <v>196</v>
      </c>
      <c r="K127" s="31" t="s">
        <v>197</v>
      </c>
      <c r="L127" s="31" t="s">
        <v>63</v>
      </c>
    </row>
    <row r="128" customFormat="false" ht="51.95" hidden="false" customHeight="true" outlineLevel="0" collapsed="false">
      <c r="A128" s="153"/>
      <c r="B128" s="30" t="s">
        <v>202</v>
      </c>
      <c r="C128" s="31" t="s">
        <v>191</v>
      </c>
      <c r="D128" s="32" t="n">
        <v>46</v>
      </c>
      <c r="E128" s="44" t="s">
        <v>164</v>
      </c>
      <c r="F128" s="32" t="s">
        <v>192</v>
      </c>
      <c r="G128" s="33" t="n">
        <v>21.5</v>
      </c>
      <c r="H128" s="31" t="n">
        <v>60</v>
      </c>
      <c r="I128" s="31" t="s">
        <v>199</v>
      </c>
      <c r="J128" s="31" t="s">
        <v>194</v>
      </c>
      <c r="K128" s="31" t="s">
        <v>195</v>
      </c>
      <c r="L128" s="31" t="s">
        <v>63</v>
      </c>
    </row>
    <row r="129" customFormat="false" ht="51.95" hidden="false" customHeight="true" outlineLevel="0" collapsed="false">
      <c r="A129" s="153"/>
      <c r="B129" s="36" t="s">
        <v>202</v>
      </c>
      <c r="C129" s="37" t="s">
        <v>191</v>
      </c>
      <c r="D129" s="38" t="n">
        <v>48</v>
      </c>
      <c r="E129" s="44" t="s">
        <v>164</v>
      </c>
      <c r="F129" s="38" t="s">
        <v>192</v>
      </c>
      <c r="G129" s="40" t="n">
        <v>21.5</v>
      </c>
      <c r="H129" s="37" t="n">
        <v>60</v>
      </c>
      <c r="I129" s="51" t="s">
        <v>199</v>
      </c>
      <c r="J129" s="37" t="s">
        <v>196</v>
      </c>
      <c r="K129" s="37" t="s">
        <v>197</v>
      </c>
      <c r="L129" s="37" t="s">
        <v>63</v>
      </c>
    </row>
    <row r="130" customFormat="false" ht="43.35" hidden="false" customHeight="true" outlineLevel="0" collapsed="false">
      <c r="A130" s="52"/>
      <c r="B130" s="68" t="s">
        <v>203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57.6" hidden="false" customHeight="true" outlineLevel="0" collapsed="false">
      <c r="A131" s="52"/>
      <c r="B131" s="25" t="s">
        <v>204</v>
      </c>
      <c r="C131" s="26" t="s">
        <v>191</v>
      </c>
      <c r="D131" s="27" t="n">
        <v>61</v>
      </c>
      <c r="E131" s="44" t="s">
        <v>164</v>
      </c>
      <c r="F131" s="27" t="s">
        <v>192</v>
      </c>
      <c r="G131" s="28" t="n">
        <v>19</v>
      </c>
      <c r="H131" s="26" t="n">
        <v>72</v>
      </c>
      <c r="I131" s="26" t="s">
        <v>193</v>
      </c>
      <c r="J131" s="26" t="s">
        <v>194</v>
      </c>
      <c r="K131" s="26" t="s">
        <v>195</v>
      </c>
      <c r="L131" s="26" t="n">
        <v>0.37</v>
      </c>
    </row>
    <row r="132" customFormat="false" ht="57.6" hidden="false" customHeight="true" outlineLevel="0" collapsed="false">
      <c r="A132" s="52"/>
      <c r="B132" s="30" t="s">
        <v>204</v>
      </c>
      <c r="C132" s="31" t="s">
        <v>191</v>
      </c>
      <c r="D132" s="32" t="n">
        <v>64</v>
      </c>
      <c r="E132" s="44" t="s">
        <v>164</v>
      </c>
      <c r="F132" s="32" t="s">
        <v>192</v>
      </c>
      <c r="G132" s="33" t="n">
        <v>19</v>
      </c>
      <c r="H132" s="31" t="n">
        <v>72</v>
      </c>
      <c r="I132" s="31" t="s">
        <v>193</v>
      </c>
      <c r="J132" s="31" t="s">
        <v>196</v>
      </c>
      <c r="K132" s="31" t="s">
        <v>197</v>
      </c>
      <c r="L132" s="31" t="n">
        <v>0.4</v>
      </c>
    </row>
    <row r="133" customFormat="false" ht="57.6" hidden="false" customHeight="true" outlineLevel="0" collapsed="false">
      <c r="A133" s="52"/>
      <c r="B133" s="30" t="s">
        <v>205</v>
      </c>
      <c r="C133" s="31" t="s">
        <v>191</v>
      </c>
      <c r="D133" s="32" t="n">
        <v>54</v>
      </c>
      <c r="E133" s="44" t="s">
        <v>164</v>
      </c>
      <c r="F133" s="32" t="s">
        <v>192</v>
      </c>
      <c r="G133" s="33" t="n">
        <v>30</v>
      </c>
      <c r="H133" s="31" t="n">
        <v>60</v>
      </c>
      <c r="I133" s="31" t="s">
        <v>199</v>
      </c>
      <c r="J133" s="31" t="s">
        <v>194</v>
      </c>
      <c r="K133" s="31" t="s">
        <v>195</v>
      </c>
      <c r="L133" s="31" t="n">
        <v>1.1</v>
      </c>
    </row>
    <row r="134" customFormat="false" ht="57.6" hidden="false" customHeight="true" outlineLevel="0" collapsed="false">
      <c r="A134" s="52"/>
      <c r="B134" s="74" t="s">
        <v>205</v>
      </c>
      <c r="C134" s="75" t="s">
        <v>191</v>
      </c>
      <c r="D134" s="63" t="n">
        <v>56</v>
      </c>
      <c r="E134" s="89" t="s">
        <v>164</v>
      </c>
      <c r="F134" s="63" t="s">
        <v>192</v>
      </c>
      <c r="G134" s="65" t="n">
        <v>31</v>
      </c>
      <c r="H134" s="75" t="n">
        <v>60</v>
      </c>
      <c r="I134" s="106" t="s">
        <v>199</v>
      </c>
      <c r="J134" s="75" t="s">
        <v>196</v>
      </c>
      <c r="K134" s="75" t="s">
        <v>197</v>
      </c>
      <c r="L134" s="75" t="n">
        <v>1.1</v>
      </c>
    </row>
    <row r="135" customFormat="false" ht="49.15" hidden="false" customHeight="true" outlineLevel="0" collapsed="false">
      <c r="A135" s="52"/>
      <c r="B135" s="68" t="s">
        <v>206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53.65" hidden="false" customHeight="true" outlineLevel="0" collapsed="false">
      <c r="A136" s="52"/>
      <c r="B136" s="42" t="s">
        <v>207</v>
      </c>
      <c r="C136" s="43" t="s">
        <v>208</v>
      </c>
      <c r="D136" s="43" t="n">
        <v>34.5</v>
      </c>
      <c r="E136" s="44" t="s">
        <v>164</v>
      </c>
      <c r="F136" s="44" t="s">
        <v>209</v>
      </c>
      <c r="G136" s="45" t="n">
        <v>7</v>
      </c>
      <c r="H136" s="43" t="n">
        <v>144</v>
      </c>
      <c r="I136" s="43" t="s">
        <v>210</v>
      </c>
      <c r="J136" s="43" t="s">
        <v>194</v>
      </c>
      <c r="K136" s="43" t="s">
        <v>195</v>
      </c>
      <c r="L136" s="43" t="n">
        <v>0.4</v>
      </c>
    </row>
    <row r="137" customFormat="false" ht="61.5" hidden="false" customHeight="true" outlineLevel="0" collapsed="false">
      <c r="A137" s="52"/>
      <c r="B137" s="30" t="s">
        <v>207</v>
      </c>
      <c r="C137" s="31" t="s">
        <v>208</v>
      </c>
      <c r="D137" s="31" t="n">
        <v>36.5</v>
      </c>
      <c r="E137" s="44" t="s">
        <v>164</v>
      </c>
      <c r="F137" s="32" t="s">
        <v>209</v>
      </c>
      <c r="G137" s="33" t="n">
        <v>7</v>
      </c>
      <c r="H137" s="31" t="n">
        <v>144</v>
      </c>
      <c r="I137" s="31" t="s">
        <v>210</v>
      </c>
      <c r="J137" s="31" t="s">
        <v>196</v>
      </c>
      <c r="K137" s="31" t="s">
        <v>195</v>
      </c>
      <c r="L137" s="31" t="n">
        <v>0.4</v>
      </c>
    </row>
    <row r="138" customFormat="false" ht="57" hidden="false" customHeight="true" outlineLevel="0" collapsed="false">
      <c r="A138" s="52"/>
      <c r="B138" s="30" t="s">
        <v>211</v>
      </c>
      <c r="C138" s="31" t="s">
        <v>208</v>
      </c>
      <c r="D138" s="31" t="n">
        <v>32.5</v>
      </c>
      <c r="E138" s="44" t="s">
        <v>164</v>
      </c>
      <c r="F138" s="32" t="s">
        <v>209</v>
      </c>
      <c r="G138" s="33" t="n">
        <v>11.6</v>
      </c>
      <c r="H138" s="31" t="n">
        <v>144</v>
      </c>
      <c r="I138" s="50" t="s">
        <v>210</v>
      </c>
      <c r="J138" s="31" t="s">
        <v>194</v>
      </c>
      <c r="K138" s="31" t="s">
        <v>197</v>
      </c>
      <c r="L138" s="31" t="s">
        <v>212</v>
      </c>
    </row>
    <row r="139" customFormat="false" ht="64.15" hidden="false" customHeight="true" outlineLevel="0" collapsed="false">
      <c r="A139" s="52"/>
      <c r="B139" s="74" t="s">
        <v>211</v>
      </c>
      <c r="C139" s="75" t="s">
        <v>208</v>
      </c>
      <c r="D139" s="78" t="n">
        <v>34.5</v>
      </c>
      <c r="E139" s="44" t="s">
        <v>164</v>
      </c>
      <c r="F139" s="63" t="s">
        <v>209</v>
      </c>
      <c r="G139" s="65" t="n">
        <v>11.6</v>
      </c>
      <c r="H139" s="75" t="n">
        <v>144</v>
      </c>
      <c r="I139" s="106" t="s">
        <v>210</v>
      </c>
      <c r="J139" s="75" t="s">
        <v>196</v>
      </c>
      <c r="K139" s="75" t="s">
        <v>197</v>
      </c>
      <c r="L139" s="75" t="s">
        <v>212</v>
      </c>
    </row>
    <row r="140" customFormat="false" ht="49.15" hidden="false" customHeight="true" outlineLevel="0" collapsed="false">
      <c r="A140" s="154"/>
      <c r="B140" s="54" t="s">
        <v>213</v>
      </c>
      <c r="C140" s="54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49.15" hidden="false" customHeight="true" outlineLevel="0" collapsed="false">
      <c r="A141" s="155"/>
      <c r="B141" s="42" t="s">
        <v>214</v>
      </c>
      <c r="C141" s="43" t="s">
        <v>208</v>
      </c>
      <c r="D141" s="43" t="n">
        <v>35.5</v>
      </c>
      <c r="E141" s="44" t="s">
        <v>164</v>
      </c>
      <c r="F141" s="32" t="s">
        <v>209</v>
      </c>
      <c r="G141" s="45" t="n">
        <v>10</v>
      </c>
      <c r="H141" s="43" t="n">
        <v>144</v>
      </c>
      <c r="I141" s="43" t="s">
        <v>210</v>
      </c>
      <c r="J141" s="43" t="s">
        <v>194</v>
      </c>
      <c r="K141" s="43" t="s">
        <v>195</v>
      </c>
      <c r="L141" s="156" t="n">
        <v>0.37</v>
      </c>
    </row>
    <row r="142" customFormat="false" ht="49.15" hidden="false" customHeight="true" outlineLevel="0" collapsed="false">
      <c r="A142" s="155"/>
      <c r="B142" s="30" t="s">
        <v>214</v>
      </c>
      <c r="C142" s="31" t="s">
        <v>208</v>
      </c>
      <c r="D142" s="31" t="n">
        <v>37.5</v>
      </c>
      <c r="E142" s="44" t="s">
        <v>164</v>
      </c>
      <c r="F142" s="32" t="s">
        <v>209</v>
      </c>
      <c r="G142" s="33" t="n">
        <v>10</v>
      </c>
      <c r="H142" s="31" t="n">
        <v>144</v>
      </c>
      <c r="I142" s="31" t="s">
        <v>210</v>
      </c>
      <c r="J142" s="31" t="s">
        <v>196</v>
      </c>
      <c r="K142" s="31" t="s">
        <v>195</v>
      </c>
      <c r="L142" s="157" t="n">
        <v>0.4</v>
      </c>
    </row>
    <row r="143" customFormat="false" ht="49.15" hidden="false" customHeight="true" outlineLevel="0" collapsed="false">
      <c r="A143" s="155"/>
      <c r="B143" s="30" t="s">
        <v>215</v>
      </c>
      <c r="C143" s="31" t="s">
        <v>208</v>
      </c>
      <c r="D143" s="31" t="n">
        <v>33.5</v>
      </c>
      <c r="E143" s="44" t="s">
        <v>164</v>
      </c>
      <c r="F143" s="32" t="s">
        <v>209</v>
      </c>
      <c r="G143" s="33" t="n">
        <v>13.5</v>
      </c>
      <c r="H143" s="31" t="n">
        <v>144</v>
      </c>
      <c r="I143" s="31" t="s">
        <v>210</v>
      </c>
      <c r="J143" s="43" t="s">
        <v>194</v>
      </c>
      <c r="K143" s="31" t="s">
        <v>197</v>
      </c>
      <c r="L143" s="157" t="n">
        <v>0.4</v>
      </c>
    </row>
    <row r="144" customFormat="false" ht="49.15" hidden="false" customHeight="true" outlineLevel="0" collapsed="false">
      <c r="A144" s="158"/>
      <c r="B144" s="36" t="s">
        <v>215</v>
      </c>
      <c r="C144" s="37" t="s">
        <v>208</v>
      </c>
      <c r="D144" s="37" t="n">
        <v>35.5</v>
      </c>
      <c r="E144" s="83" t="s">
        <v>164</v>
      </c>
      <c r="F144" s="38" t="s">
        <v>209</v>
      </c>
      <c r="G144" s="40" t="n">
        <v>13.5</v>
      </c>
      <c r="H144" s="37" t="n">
        <v>144</v>
      </c>
      <c r="I144" s="37" t="s">
        <v>210</v>
      </c>
      <c r="J144" s="37" t="s">
        <v>196</v>
      </c>
      <c r="K144" s="37" t="s">
        <v>195</v>
      </c>
      <c r="L144" s="159" t="n">
        <v>0.74</v>
      </c>
    </row>
    <row r="145" customFormat="false" ht="47.45" hidden="false" customHeight="true" outlineLevel="0" collapsed="false">
      <c r="A145" s="160"/>
      <c r="B145" s="161"/>
      <c r="C145" s="138"/>
      <c r="D145" s="138"/>
      <c r="E145" s="134"/>
      <c r="F145" s="134"/>
      <c r="G145" s="133"/>
      <c r="H145" s="138"/>
      <c r="I145" s="162"/>
      <c r="J145" s="138"/>
      <c r="K145" s="138"/>
      <c r="L145" s="138"/>
    </row>
    <row r="146" customFormat="false" ht="43.35" hidden="false" customHeight="true" outlineLevel="0" collapsed="false">
      <c r="A146" s="139" t="s">
        <v>216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</row>
    <row r="147" customFormat="false" ht="43.35" hidden="false" customHeight="true" outlineLevel="0" collapsed="false">
      <c r="A147" s="163"/>
      <c r="B147" s="77" t="s">
        <v>21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57.6" hidden="false" customHeight="true" outlineLevel="0" collapsed="false">
      <c r="A148" s="79"/>
      <c r="B148" s="164" t="s">
        <v>218</v>
      </c>
      <c r="C148" s="31"/>
      <c r="D148" s="32" t="n">
        <v>1100</v>
      </c>
      <c r="E148" s="32" t="s">
        <v>164</v>
      </c>
      <c r="F148" s="32"/>
      <c r="G148" s="33" t="n">
        <v>460</v>
      </c>
      <c r="H148" s="31"/>
      <c r="I148" s="50"/>
      <c r="J148" s="31"/>
      <c r="K148" s="31"/>
      <c r="L148" s="31"/>
    </row>
    <row r="149" customFormat="false" ht="57.6" hidden="false" customHeight="true" outlineLevel="0" collapsed="false">
      <c r="A149" s="79"/>
      <c r="B149" s="164" t="s">
        <v>219</v>
      </c>
      <c r="C149" s="31"/>
      <c r="D149" s="32" t="n">
        <v>1000</v>
      </c>
      <c r="E149" s="32"/>
      <c r="F149" s="32"/>
      <c r="G149" s="33" t="n">
        <v>380</v>
      </c>
      <c r="H149" s="31"/>
      <c r="I149" s="50"/>
      <c r="J149" s="31"/>
      <c r="K149" s="31"/>
      <c r="L149" s="31"/>
    </row>
    <row r="150" customFormat="false" ht="57.6" hidden="false" customHeight="true" outlineLevel="0" collapsed="false">
      <c r="A150" s="79"/>
      <c r="B150" s="164" t="s">
        <v>220</v>
      </c>
      <c r="C150" s="31"/>
      <c r="D150" s="32" t="n">
        <v>2200</v>
      </c>
      <c r="E150" s="32"/>
      <c r="F150" s="32"/>
      <c r="G150" s="33" t="n">
        <v>1300</v>
      </c>
      <c r="H150" s="31"/>
      <c r="I150" s="50"/>
      <c r="J150" s="31"/>
      <c r="K150" s="31"/>
      <c r="L150" s="31"/>
    </row>
    <row r="151" customFormat="false" ht="57.6" hidden="false" customHeight="true" outlineLevel="0" collapsed="false">
      <c r="A151" s="79"/>
      <c r="B151" s="164" t="s">
        <v>221</v>
      </c>
      <c r="C151" s="31"/>
      <c r="D151" s="32" t="n">
        <v>1300</v>
      </c>
      <c r="E151" s="32"/>
      <c r="F151" s="32"/>
      <c r="G151" s="33" t="n">
        <v>640</v>
      </c>
      <c r="H151" s="31"/>
      <c r="I151" s="50"/>
      <c r="J151" s="31"/>
      <c r="K151" s="31"/>
      <c r="L151" s="31"/>
    </row>
    <row r="152" customFormat="false" ht="57.6" hidden="false" customHeight="true" outlineLevel="0" collapsed="false">
      <c r="A152" s="79"/>
      <c r="B152" s="164" t="s">
        <v>222</v>
      </c>
      <c r="C152" s="31"/>
      <c r="D152" s="32" t="n">
        <v>1100</v>
      </c>
      <c r="E152" s="32"/>
      <c r="F152" s="32"/>
      <c r="G152" s="33" t="n">
        <v>520</v>
      </c>
      <c r="H152" s="31"/>
      <c r="I152" s="50"/>
      <c r="J152" s="31"/>
      <c r="K152" s="31"/>
      <c r="L152" s="31"/>
    </row>
    <row r="153" customFormat="false" ht="57.6" hidden="false" customHeight="true" outlineLevel="0" collapsed="false">
      <c r="A153" s="79"/>
      <c r="B153" s="164" t="s">
        <v>223</v>
      </c>
      <c r="C153" s="31"/>
      <c r="D153" s="32" t="n">
        <v>2700</v>
      </c>
      <c r="E153" s="32"/>
      <c r="F153" s="32"/>
      <c r="G153" s="33" t="n">
        <v>1630</v>
      </c>
      <c r="H153" s="31"/>
      <c r="I153" s="50"/>
      <c r="J153" s="31"/>
      <c r="K153" s="31"/>
      <c r="L153" s="31"/>
    </row>
    <row r="154" customFormat="false" ht="57.6" hidden="false" customHeight="true" outlineLevel="0" collapsed="false">
      <c r="A154" s="79"/>
      <c r="B154" s="164" t="s">
        <v>224</v>
      </c>
      <c r="C154" s="31"/>
      <c r="D154" s="32" t="n">
        <v>1450</v>
      </c>
      <c r="E154" s="32"/>
      <c r="F154" s="32"/>
      <c r="G154" s="33" t="n">
        <v>815</v>
      </c>
      <c r="H154" s="31"/>
      <c r="I154" s="50"/>
      <c r="J154" s="31"/>
      <c r="K154" s="31"/>
      <c r="L154" s="31"/>
    </row>
    <row r="155" customFormat="false" ht="57.6" hidden="false" customHeight="true" outlineLevel="0" collapsed="false">
      <c r="A155" s="79"/>
      <c r="B155" s="164" t="s">
        <v>225</v>
      </c>
      <c r="C155" s="31"/>
      <c r="D155" s="32" t="n">
        <v>1300</v>
      </c>
      <c r="E155" s="32"/>
      <c r="F155" s="32"/>
      <c r="G155" s="33" t="n">
        <v>610</v>
      </c>
      <c r="H155" s="31"/>
      <c r="I155" s="50"/>
      <c r="J155" s="31"/>
      <c r="K155" s="31"/>
      <c r="L155" s="31"/>
    </row>
    <row r="156" customFormat="false" ht="57.6" hidden="false" customHeight="true" outlineLevel="0" collapsed="false">
      <c r="A156" s="79"/>
      <c r="B156" s="164" t="s">
        <v>226</v>
      </c>
      <c r="C156" s="31"/>
      <c r="D156" s="32" t="n">
        <v>3200</v>
      </c>
      <c r="E156" s="32"/>
      <c r="F156" s="32"/>
      <c r="G156" s="33" t="n">
        <v>2020</v>
      </c>
      <c r="H156" s="31"/>
      <c r="I156" s="50"/>
      <c r="J156" s="31"/>
      <c r="K156" s="31"/>
      <c r="L156" s="31"/>
    </row>
    <row r="157" customFormat="false" ht="57.6" hidden="false" customHeight="true" outlineLevel="0" collapsed="false">
      <c r="A157" s="79"/>
      <c r="B157" s="164" t="s">
        <v>227</v>
      </c>
      <c r="C157" s="31"/>
      <c r="D157" s="32" t="n">
        <v>1850</v>
      </c>
      <c r="E157" s="32" t="s">
        <v>164</v>
      </c>
      <c r="F157" s="32"/>
      <c r="G157" s="33" t="n">
        <v>1010</v>
      </c>
      <c r="H157" s="31"/>
      <c r="I157" s="50"/>
      <c r="J157" s="31"/>
      <c r="K157" s="31"/>
      <c r="L157" s="31"/>
    </row>
    <row r="158" customFormat="false" ht="57.6" hidden="false" customHeight="true" outlineLevel="0" collapsed="false">
      <c r="A158" s="79"/>
      <c r="B158" s="164" t="s">
        <v>228</v>
      </c>
      <c r="C158" s="31"/>
      <c r="D158" s="32" t="n">
        <v>1600</v>
      </c>
      <c r="E158" s="32"/>
      <c r="F158" s="32"/>
      <c r="G158" s="33" t="n">
        <v>750</v>
      </c>
      <c r="H158" s="31"/>
      <c r="I158" s="50"/>
      <c r="J158" s="31"/>
      <c r="K158" s="31"/>
      <c r="L158" s="31"/>
    </row>
    <row r="159" customFormat="false" ht="43.35" hidden="false" customHeight="true" outlineLevel="0" collapsed="false">
      <c r="A159" s="165"/>
      <c r="B159" s="166" t="s">
        <v>229</v>
      </c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</row>
    <row r="160" customFormat="false" ht="70.5" hidden="false" customHeight="true" outlineLevel="0" collapsed="false">
      <c r="A160" s="165"/>
      <c r="B160" s="167" t="s">
        <v>230</v>
      </c>
      <c r="C160" s="43" t="s">
        <v>231</v>
      </c>
      <c r="D160" s="44" t="s">
        <v>232</v>
      </c>
      <c r="E160" s="44" t="s">
        <v>164</v>
      </c>
      <c r="F160" s="32"/>
      <c r="G160" s="45" t="n">
        <v>2200</v>
      </c>
      <c r="H160" s="43"/>
      <c r="I160" s="49"/>
      <c r="J160" s="43" t="s">
        <v>19</v>
      </c>
      <c r="K160" s="43"/>
      <c r="L160" s="43"/>
    </row>
    <row r="161" customFormat="false" ht="71.25" hidden="false" customHeight="true" outlineLevel="0" collapsed="false">
      <c r="A161" s="165"/>
      <c r="B161" s="168" t="s">
        <v>233</v>
      </c>
      <c r="C161" s="88" t="s">
        <v>231</v>
      </c>
      <c r="D161" s="89" t="s">
        <v>234</v>
      </c>
      <c r="E161" s="89" t="s">
        <v>164</v>
      </c>
      <c r="F161" s="63"/>
      <c r="G161" s="45" t="n">
        <v>2200</v>
      </c>
      <c r="H161" s="43"/>
      <c r="I161" s="49"/>
      <c r="J161" s="43" t="s">
        <v>19</v>
      </c>
      <c r="K161" s="43"/>
      <c r="L161" s="43"/>
    </row>
    <row r="162" customFormat="false" ht="75.75" hidden="false" customHeight="true" outlineLevel="0" collapsed="false">
      <c r="A162" s="165"/>
      <c r="B162" s="164" t="s">
        <v>235</v>
      </c>
      <c r="C162" s="31" t="s">
        <v>236</v>
      </c>
      <c r="D162" s="32" t="s">
        <v>237</v>
      </c>
      <c r="E162" s="32" t="s">
        <v>164</v>
      </c>
      <c r="F162" s="32"/>
      <c r="G162" s="169" t="n">
        <v>4200</v>
      </c>
      <c r="H162" s="88"/>
      <c r="I162" s="170"/>
      <c r="J162" s="88" t="s">
        <v>19</v>
      </c>
      <c r="K162" s="88"/>
      <c r="L162" s="88"/>
    </row>
    <row r="163" customFormat="false" ht="75.75" hidden="false" customHeight="true" outlineLevel="0" collapsed="false">
      <c r="A163" s="165"/>
      <c r="B163" s="164" t="s">
        <v>238</v>
      </c>
      <c r="C163" s="31" t="s">
        <v>239</v>
      </c>
      <c r="D163" s="32" t="s">
        <v>240</v>
      </c>
      <c r="E163" s="32"/>
      <c r="F163" s="32"/>
      <c r="G163" s="171" t="n">
        <v>5400</v>
      </c>
      <c r="H163" s="31"/>
      <c r="I163" s="50"/>
      <c r="J163" s="31" t="s">
        <v>241</v>
      </c>
      <c r="K163" s="31"/>
      <c r="L163" s="31"/>
    </row>
    <row r="164" customFormat="false" ht="31.9" hidden="false" customHeight="true" outlineLevel="0" collapsed="false">
      <c r="A164" s="172"/>
      <c r="B164" s="161"/>
      <c r="C164" s="138"/>
      <c r="D164" s="134"/>
      <c r="E164" s="134"/>
      <c r="F164" s="134"/>
      <c r="G164" s="133"/>
      <c r="H164" s="138"/>
      <c r="I164" s="162"/>
      <c r="J164" s="138"/>
      <c r="K164" s="138"/>
      <c r="L164" s="138"/>
    </row>
    <row r="165" customFormat="false" ht="43.35" hidden="false" customHeight="true" outlineLevel="0" collapsed="false">
      <c r="A165" s="173" t="s">
        <v>242</v>
      </c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</row>
    <row r="166" customFormat="false" ht="57.6" hidden="false" customHeight="true" outlineLevel="0" collapsed="false">
      <c r="A166" s="174"/>
      <c r="B166" s="175" t="s">
        <v>243</v>
      </c>
      <c r="C166" s="176" t="s">
        <v>244</v>
      </c>
      <c r="D166" s="27" t="n">
        <v>390</v>
      </c>
      <c r="E166" s="150" t="s">
        <v>164</v>
      </c>
      <c r="F166" s="63"/>
      <c r="G166" s="28" t="n">
        <v>25</v>
      </c>
      <c r="H166" s="176"/>
      <c r="I166" s="176"/>
      <c r="J166" s="176"/>
      <c r="K166" s="176"/>
      <c r="L166" s="176"/>
      <c r="N166" s="0"/>
    </row>
    <row r="167" customFormat="false" ht="57.6" hidden="false" customHeight="true" outlineLevel="0" collapsed="false">
      <c r="A167" s="177"/>
      <c r="B167" s="178" t="s">
        <v>245</v>
      </c>
      <c r="C167" s="179" t="s">
        <v>246</v>
      </c>
      <c r="D167" s="32" t="n">
        <v>565</v>
      </c>
      <c r="E167" s="32" t="s">
        <v>164</v>
      </c>
      <c r="F167" s="31"/>
      <c r="G167" s="33" t="n">
        <v>38</v>
      </c>
      <c r="H167" s="179"/>
      <c r="I167" s="179"/>
      <c r="J167" s="179"/>
      <c r="K167" s="179"/>
      <c r="L167" s="179"/>
      <c r="N167" s="0"/>
    </row>
    <row r="168" customFormat="false" ht="57.6" hidden="false" customHeight="true" outlineLevel="0" collapsed="false">
      <c r="A168" s="180"/>
      <c r="B168" s="178" t="s">
        <v>247</v>
      </c>
      <c r="C168" s="179" t="s">
        <v>248</v>
      </c>
      <c r="D168" s="32" t="n">
        <v>410</v>
      </c>
      <c r="E168" s="32" t="s">
        <v>164</v>
      </c>
      <c r="F168" s="31"/>
      <c r="G168" s="33" t="n">
        <v>7</v>
      </c>
      <c r="H168" s="179"/>
      <c r="I168" s="179"/>
      <c r="J168" s="179"/>
      <c r="K168" s="179"/>
      <c r="L168" s="179"/>
      <c r="N168" s="0"/>
    </row>
    <row r="169" customFormat="false" ht="57.6" hidden="false" customHeight="true" outlineLevel="0" collapsed="false">
      <c r="A169" s="180"/>
      <c r="B169" s="178" t="s">
        <v>249</v>
      </c>
      <c r="C169" s="179" t="s">
        <v>250</v>
      </c>
      <c r="D169" s="32" t="n">
        <v>450</v>
      </c>
      <c r="E169" s="32" t="s">
        <v>164</v>
      </c>
      <c r="F169" s="31"/>
      <c r="G169" s="33" t="n">
        <v>2.6</v>
      </c>
      <c r="H169" s="179"/>
      <c r="I169" s="179"/>
      <c r="J169" s="179"/>
      <c r="K169" s="179"/>
      <c r="L169" s="179"/>
      <c r="N169" s="0"/>
    </row>
    <row r="170" customFormat="false" ht="57.6" hidden="false" customHeight="true" outlineLevel="0" collapsed="false">
      <c r="A170" s="180"/>
      <c r="B170" s="178" t="s">
        <v>251</v>
      </c>
      <c r="C170" s="179" t="s">
        <v>252</v>
      </c>
      <c r="D170" s="32" t="n">
        <v>410</v>
      </c>
      <c r="E170" s="32" t="s">
        <v>164</v>
      </c>
      <c r="F170" s="31"/>
      <c r="G170" s="33" t="n">
        <v>1.6</v>
      </c>
      <c r="H170" s="179"/>
      <c r="I170" s="179"/>
      <c r="J170" s="179"/>
      <c r="K170" s="179"/>
      <c r="L170" s="179"/>
      <c r="N170" s="0"/>
    </row>
    <row r="171" customFormat="false" ht="57.6" hidden="false" customHeight="true" outlineLevel="0" collapsed="false">
      <c r="A171" s="181"/>
      <c r="B171" s="178" t="s">
        <v>253</v>
      </c>
      <c r="C171" s="179" t="s">
        <v>254</v>
      </c>
      <c r="D171" s="32" t="n">
        <v>1030</v>
      </c>
      <c r="E171" s="32" t="s">
        <v>164</v>
      </c>
      <c r="F171" s="31"/>
      <c r="G171" s="33" t="n">
        <v>4</v>
      </c>
      <c r="H171" s="179"/>
      <c r="I171" s="179"/>
      <c r="J171" s="179"/>
      <c r="K171" s="179"/>
      <c r="L171" s="179"/>
      <c r="N171" s="0"/>
    </row>
    <row r="172" customFormat="false" ht="57.6" hidden="false" customHeight="true" outlineLevel="0" collapsed="false">
      <c r="A172" s="180"/>
      <c r="B172" s="178" t="s">
        <v>255</v>
      </c>
      <c r="C172" s="179" t="s">
        <v>256</v>
      </c>
      <c r="D172" s="32" t="n">
        <v>780</v>
      </c>
      <c r="E172" s="32" t="s">
        <v>164</v>
      </c>
      <c r="F172" s="31"/>
      <c r="G172" s="33" t="n">
        <v>2.5</v>
      </c>
      <c r="H172" s="179"/>
      <c r="I172" s="179"/>
      <c r="J172" s="179"/>
      <c r="K172" s="179"/>
      <c r="L172" s="179"/>
      <c r="N172" s="0"/>
    </row>
    <row r="173" customFormat="false" ht="57.6" hidden="false" customHeight="true" outlineLevel="0" collapsed="false">
      <c r="A173" s="180"/>
      <c r="B173" s="178" t="s">
        <v>257</v>
      </c>
      <c r="C173" s="179"/>
      <c r="D173" s="32" t="n">
        <v>100</v>
      </c>
      <c r="E173" s="32" t="s">
        <v>164</v>
      </c>
      <c r="F173" s="31"/>
      <c r="G173" s="179"/>
      <c r="H173" s="179"/>
      <c r="I173" s="179"/>
      <c r="J173" s="179"/>
      <c r="K173" s="179"/>
      <c r="L173" s="179"/>
      <c r="N173" s="0"/>
    </row>
    <row r="174" customFormat="false" ht="57.6" hidden="false" customHeight="true" outlineLevel="0" collapsed="false">
      <c r="A174" s="180"/>
      <c r="B174" s="178" t="s">
        <v>258</v>
      </c>
      <c r="C174" s="179"/>
      <c r="D174" s="32" t="n">
        <v>140</v>
      </c>
      <c r="E174" s="32" t="s">
        <v>164</v>
      </c>
      <c r="F174" s="31"/>
      <c r="G174" s="179"/>
      <c r="H174" s="179"/>
      <c r="I174" s="179"/>
      <c r="J174" s="179"/>
      <c r="K174" s="179"/>
      <c r="L174" s="179"/>
      <c r="N174" s="0"/>
    </row>
    <row r="175" customFormat="false" ht="57.6" hidden="false" customHeight="true" outlineLevel="0" collapsed="false">
      <c r="A175" s="180"/>
      <c r="B175" s="178" t="s">
        <v>259</v>
      </c>
      <c r="C175" s="179" t="s">
        <v>260</v>
      </c>
      <c r="D175" s="32" t="n">
        <v>620</v>
      </c>
      <c r="E175" s="32" t="s">
        <v>164</v>
      </c>
      <c r="F175" s="31"/>
      <c r="G175" s="33" t="n">
        <v>1.7</v>
      </c>
      <c r="H175" s="179"/>
      <c r="I175" s="179"/>
      <c r="J175" s="179"/>
      <c r="K175" s="179"/>
      <c r="L175" s="179"/>
      <c r="N175" s="0"/>
    </row>
    <row r="176" customFormat="false" ht="57.6" hidden="false" customHeight="true" outlineLevel="0" collapsed="false">
      <c r="A176" s="180"/>
      <c r="B176" s="178" t="s">
        <v>261</v>
      </c>
      <c r="C176" s="179" t="s">
        <v>260</v>
      </c>
      <c r="D176" s="32" t="n">
        <v>620</v>
      </c>
      <c r="E176" s="32" t="s">
        <v>164</v>
      </c>
      <c r="F176" s="31"/>
      <c r="G176" s="33" t="n">
        <v>3.2</v>
      </c>
      <c r="H176" s="179"/>
      <c r="I176" s="179"/>
      <c r="J176" s="179"/>
      <c r="K176" s="179"/>
      <c r="L176" s="179"/>
      <c r="N176" s="0"/>
    </row>
    <row r="177" customFormat="false" ht="57.6" hidden="false" customHeight="true" outlineLevel="0" collapsed="false">
      <c r="A177" s="180"/>
      <c r="B177" s="178" t="s">
        <v>262</v>
      </c>
      <c r="C177" s="179" t="s">
        <v>260</v>
      </c>
      <c r="D177" s="32" t="n">
        <v>410</v>
      </c>
      <c r="E177" s="32" t="s">
        <v>164</v>
      </c>
      <c r="F177" s="31"/>
      <c r="G177" s="33" t="n">
        <v>1</v>
      </c>
      <c r="H177" s="179"/>
      <c r="I177" s="179"/>
      <c r="J177" s="179"/>
      <c r="K177" s="179"/>
      <c r="L177" s="179"/>
      <c r="N177" s="0"/>
    </row>
    <row r="178" customFormat="false" ht="57.6" hidden="false" customHeight="true" outlineLevel="0" collapsed="false">
      <c r="A178" s="182"/>
      <c r="B178" s="183" t="s">
        <v>263</v>
      </c>
      <c r="C178" s="184" t="s">
        <v>264</v>
      </c>
      <c r="D178" s="185" t="n">
        <v>1320</v>
      </c>
      <c r="E178" s="185" t="s">
        <v>164</v>
      </c>
      <c r="F178" s="78" t="s">
        <v>150</v>
      </c>
      <c r="G178" s="56" t="n">
        <v>2.6</v>
      </c>
      <c r="H178" s="184"/>
      <c r="I178" s="184"/>
      <c r="J178" s="184"/>
      <c r="K178" s="184"/>
      <c r="L178" s="184"/>
      <c r="N178" s="0"/>
    </row>
    <row r="179" customFormat="false" ht="43.35" hidden="false" customHeight="true" outlineLevel="0" collapsed="false">
      <c r="A179" s="186" t="s">
        <v>265</v>
      </c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</row>
    <row r="180" customFormat="false" ht="57.6" hidden="false" customHeight="true" outlineLevel="0" collapsed="false">
      <c r="A180" s="72"/>
      <c r="B180" s="183" t="s">
        <v>266</v>
      </c>
      <c r="C180" s="184" t="s">
        <v>267</v>
      </c>
      <c r="D180" s="185" t="n">
        <v>360</v>
      </c>
      <c r="E180" s="185" t="s">
        <v>164</v>
      </c>
      <c r="F180" s="78"/>
      <c r="G180" s="56" t="n">
        <v>57</v>
      </c>
      <c r="H180" s="78" t="n">
        <v>32</v>
      </c>
      <c r="I180" s="184"/>
      <c r="J180" s="78" t="s">
        <v>268</v>
      </c>
      <c r="K180" s="78" t="s">
        <v>269</v>
      </c>
      <c r="L180" s="184"/>
    </row>
    <row r="181" customFormat="false" ht="57.6" hidden="false" customHeight="true" outlineLevel="0" collapsed="false">
      <c r="A181" s="72"/>
      <c r="B181" s="183" t="s">
        <v>270</v>
      </c>
      <c r="C181" s="184" t="s">
        <v>271</v>
      </c>
      <c r="D181" s="185" t="n">
        <v>610</v>
      </c>
      <c r="E181" s="185" t="s">
        <v>164</v>
      </c>
      <c r="F181" s="78"/>
      <c r="G181" s="56" t="n">
        <v>54</v>
      </c>
      <c r="H181" s="78" t="n">
        <v>12</v>
      </c>
      <c r="I181" s="78"/>
      <c r="J181" s="78" t="s">
        <v>268</v>
      </c>
      <c r="K181" s="78" t="s">
        <v>20</v>
      </c>
      <c r="L181" s="184"/>
    </row>
    <row r="182" customFormat="false" ht="57.6" hidden="false" customHeight="true" outlineLevel="0" collapsed="false">
      <c r="A182" s="72"/>
      <c r="B182" s="183" t="s">
        <v>272</v>
      </c>
      <c r="C182" s="184" t="s">
        <v>273</v>
      </c>
      <c r="D182" s="185" t="n">
        <v>970</v>
      </c>
      <c r="E182" s="185" t="s">
        <v>164</v>
      </c>
      <c r="F182" s="78"/>
      <c r="G182" s="56" t="n">
        <v>300</v>
      </c>
      <c r="H182" s="78" t="n">
        <v>4</v>
      </c>
      <c r="I182" s="78"/>
      <c r="J182" s="78" t="s">
        <v>268</v>
      </c>
      <c r="K182" s="78" t="s">
        <v>20</v>
      </c>
      <c r="L182" s="184"/>
    </row>
    <row r="183" customFormat="false" ht="57.6" hidden="false" customHeight="true" outlineLevel="0" collapsed="false">
      <c r="A183" s="72"/>
      <c r="B183" s="183" t="s">
        <v>274</v>
      </c>
      <c r="C183" s="184" t="s">
        <v>275</v>
      </c>
      <c r="D183" s="185" t="n">
        <v>940</v>
      </c>
      <c r="E183" s="185" t="s">
        <v>164</v>
      </c>
      <c r="F183" s="78"/>
      <c r="G183" s="56" t="n">
        <v>210</v>
      </c>
      <c r="H183" s="78" t="n">
        <v>6</v>
      </c>
      <c r="I183" s="78"/>
      <c r="J183" s="78" t="s">
        <v>268</v>
      </c>
      <c r="K183" s="78" t="s">
        <v>20</v>
      </c>
      <c r="L183" s="184"/>
    </row>
    <row r="184" customFormat="false" ht="176.65" hidden="false" customHeight="true" outlineLevel="0" collapsed="false">
      <c r="A184" s="33" t="s">
        <v>276</v>
      </c>
      <c r="B184" s="33"/>
      <c r="C184" s="33"/>
      <c r="D184" s="31" t="s">
        <v>277</v>
      </c>
      <c r="E184" s="31"/>
      <c r="F184" s="31"/>
      <c r="G184" s="31"/>
      <c r="H184" s="31"/>
      <c r="I184" s="31" t="s">
        <v>278</v>
      </c>
      <c r="J184" s="31"/>
      <c r="K184" s="31"/>
      <c r="L184" s="31"/>
    </row>
    <row r="185" customFormat="false" ht="111.2" hidden="false" customHeight="true" outlineLevel="0" collapsed="false">
      <c r="A185" s="187" t="s">
        <v>279</v>
      </c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</row>
    <row r="186" customFormat="false" ht="120" hidden="false" customHeight="true" outlineLevel="0" collapsed="false"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</row>
    <row r="187" customFormat="false" ht="120" hidden="false" customHeight="true" outlineLevel="0" collapsed="false"/>
    <row r="188" customFormat="false" ht="120" hidden="false" customHeight="true" outlineLevel="0" collapsed="false"/>
    <row r="189" customFormat="false" ht="120" hidden="false" customHeight="true" outlineLevel="0" collapsed="false"/>
    <row r="190" customFormat="false" ht="120" hidden="false" customHeight="true" outlineLevel="0" collapsed="false"/>
    <row r="191" customFormat="false" ht="120" hidden="false" customHeight="true" outlineLevel="0" collapsed="false"/>
    <row r="192" customFormat="false" ht="120" hidden="false" customHeight="true" outlineLevel="0" collapsed="false"/>
    <row r="193" customFormat="false" ht="120" hidden="false" customHeight="true" outlineLevel="0" collapsed="false"/>
    <row r="194" customFormat="false" ht="120" hidden="false" customHeight="true" outlineLevel="0" collapsed="false"/>
    <row r="195" customFormat="false" ht="120" hidden="false" customHeight="true" outlineLevel="0" collapsed="false"/>
    <row r="196" customFormat="false" ht="120" hidden="false" customHeight="true" outlineLevel="0" collapsed="false"/>
    <row r="197" customFormat="false" ht="120" hidden="false" customHeight="true" outlineLevel="0" collapsed="false"/>
    <row r="198" customFormat="false" ht="120" hidden="false" customHeight="true" outlineLevel="0" collapsed="false"/>
    <row r="199" customFormat="false" ht="120" hidden="false" customHeight="true" outlineLevel="0" collapsed="false"/>
    <row r="200" customFormat="false" ht="120" hidden="false" customHeight="true" outlineLevel="0" collapsed="false"/>
    <row r="201" customFormat="false" ht="120" hidden="false" customHeight="true" outlineLevel="0" collapsed="false"/>
    <row r="202" customFormat="false" ht="120" hidden="false" customHeight="true" outlineLevel="0" collapsed="false"/>
    <row r="203" customFormat="false" ht="120" hidden="false" customHeight="true" outlineLevel="0" collapsed="false"/>
    <row r="204" customFormat="false" ht="120" hidden="false" customHeight="true" outlineLevel="0" collapsed="false"/>
    <row r="205" customFormat="false" ht="120" hidden="false" customHeight="true" outlineLevel="0" collapsed="false"/>
    <row r="206" customFormat="false" ht="120" hidden="false" customHeight="true" outlineLevel="0" collapsed="false"/>
    <row r="207" customFormat="false" ht="120" hidden="false" customHeight="true" outlineLevel="0" collapsed="false"/>
    <row r="208" customFormat="false" ht="120" hidden="false" customHeight="true" outlineLevel="0" collapsed="false"/>
    <row r="209" customFormat="false" ht="120" hidden="false" customHeight="true" outlineLevel="0" collapsed="false"/>
    <row r="210" customFormat="false" ht="69.95" hidden="false" customHeight="true" outlineLevel="0" collapsed="false"/>
    <row r="211" customFormat="false" ht="120" hidden="false" customHeight="true" outlineLevel="0" collapsed="false"/>
    <row r="212" customFormat="false" ht="120" hidden="false" customHeight="true" outlineLevel="0" collapsed="false"/>
    <row r="213" customFormat="false" ht="120" hidden="false" customHeight="true" outlineLevel="0" collapsed="false"/>
    <row r="214" customFormat="false" ht="120" hidden="false" customHeight="true" outlineLevel="0" collapsed="false"/>
    <row r="215" customFormat="false" ht="120" hidden="false" customHeight="true" outlineLevel="0" collapsed="false"/>
    <row r="216" customFormat="false" ht="120" hidden="false" customHeight="true" outlineLevel="0" collapsed="false"/>
    <row r="217" customFormat="false" ht="120" hidden="false" customHeight="true" outlineLevel="0" collapsed="false"/>
    <row r="218" customFormat="false" ht="69.95" hidden="false" customHeight="true" outlineLevel="0" collapsed="false"/>
    <row r="219" customFormat="false" ht="120" hidden="false" customHeight="true" outlineLevel="0" collapsed="false"/>
    <row r="220" customFormat="false" ht="120" hidden="false" customHeight="true" outlineLevel="0" collapsed="false"/>
    <row r="221" customFormat="false" ht="120" hidden="false" customHeight="true" outlineLevel="0" collapsed="false"/>
    <row r="222" customFormat="false" ht="120" hidden="false" customHeight="true" outlineLevel="0" collapsed="false"/>
    <row r="223" customFormat="false" ht="120" hidden="false" customHeight="true" outlineLevel="0" collapsed="false"/>
    <row r="224" customFormat="false" ht="120" hidden="false" customHeight="true" outlineLevel="0" collapsed="false"/>
    <row r="225" customFormat="false" ht="120" hidden="false" customHeight="true" outlineLevel="0" collapsed="false"/>
    <row r="226" customFormat="false" ht="120" hidden="false" customHeight="true" outlineLevel="0" collapsed="false"/>
    <row r="227" customFormat="false" ht="120" hidden="false" customHeight="true" outlineLevel="0" collapsed="false"/>
    <row r="228" customFormat="false" ht="120" hidden="false" customHeight="true" outlineLevel="0" collapsed="false"/>
    <row r="229" customFormat="false" ht="120" hidden="false" customHeight="true" outlineLevel="0" collapsed="false"/>
    <row r="230" customFormat="false" ht="120" hidden="false" customHeight="true" outlineLevel="0" collapsed="false"/>
    <row r="231" customFormat="false" ht="120" hidden="false" customHeight="true" outlineLevel="0" collapsed="false"/>
    <row r="232" customFormat="false" ht="120" hidden="false" customHeight="true" outlineLevel="0" collapsed="false"/>
    <row r="233" customFormat="false" ht="120" hidden="false" customHeight="true" outlineLevel="0" collapsed="false"/>
    <row r="234" customFormat="false" ht="120" hidden="false" customHeight="true" outlineLevel="0" collapsed="false"/>
    <row r="235" customFormat="false" ht="120" hidden="false" customHeight="true" outlineLevel="0" collapsed="false"/>
    <row r="236" customFormat="false" ht="120" hidden="false" customHeight="true" outlineLevel="0" collapsed="false"/>
    <row r="237" customFormat="false" ht="120" hidden="false" customHeight="true" outlineLevel="0" collapsed="false"/>
    <row r="238" customFormat="false" ht="120" hidden="false" customHeight="true" outlineLevel="0" collapsed="false"/>
    <row r="239" customFormat="false" ht="120" hidden="false" customHeight="true" outlineLevel="0" collapsed="false"/>
    <row r="240" customFormat="false" ht="120" hidden="false" customHeight="true" outlineLevel="0" collapsed="false"/>
    <row r="241" customFormat="false" ht="120" hidden="false" customHeight="true" outlineLevel="0" collapsed="false"/>
    <row r="242" customFormat="false" ht="120" hidden="false" customHeight="true" outlineLevel="0" collapsed="false"/>
    <row r="243" customFormat="false" ht="120" hidden="false" customHeight="true" outlineLevel="0" collapsed="false"/>
    <row r="244" customFormat="false" ht="120" hidden="false" customHeight="true" outlineLevel="0" collapsed="false"/>
    <row r="245" customFormat="false" ht="49.5" hidden="false" customHeight="true" outlineLevel="0" collapsed="false"/>
    <row r="246" customFormat="false" ht="27.75" hidden="false" customHeight="true" outlineLevel="0" collapsed="false"/>
    <row r="247" customFormat="false" ht="83.25" hidden="false" customHeight="true" outlineLevel="0" collapsed="false"/>
    <row r="248" customFormat="false" ht="120" hidden="false" customHeight="true" outlineLevel="0" collapsed="false"/>
    <row r="249" customFormat="false" ht="120" hidden="false" customHeight="true" outlineLevel="0" collapsed="false"/>
    <row r="250" customFormat="false" ht="120" hidden="false" customHeight="true" outlineLevel="0" collapsed="false"/>
    <row r="251" customFormat="false" ht="120" hidden="false" customHeight="true" outlineLevel="0" collapsed="false"/>
    <row r="252" customFormat="false" ht="69.95" hidden="false" customHeight="true" outlineLevel="0" collapsed="false"/>
    <row r="253" customFormat="false" ht="120" hidden="false" customHeight="true" outlineLevel="0" collapsed="false"/>
    <row r="254" customFormat="false" ht="120" hidden="false" customHeight="true" outlineLevel="0" collapsed="false"/>
    <row r="255" customFormat="false" ht="120" hidden="false" customHeight="true" outlineLevel="0" collapsed="false"/>
    <row r="256" customFormat="false" ht="120" hidden="false" customHeight="true" outlineLevel="0" collapsed="false"/>
    <row r="257" customFormat="false" ht="69.95" hidden="false" customHeight="true" outlineLevel="0" collapsed="false"/>
    <row r="258" customFormat="false" ht="120" hidden="false" customHeight="true" outlineLevel="0" collapsed="false"/>
    <row r="259" customFormat="false" ht="120" hidden="false" customHeight="true" outlineLevel="0" collapsed="false"/>
    <row r="260" customFormat="false" ht="120" hidden="false" customHeight="true" outlineLevel="0" collapsed="false"/>
    <row r="261" customFormat="false" ht="120" hidden="false" customHeight="true" outlineLevel="0" collapsed="false"/>
    <row r="262" customFormat="false" ht="69.95" hidden="false" customHeight="true" outlineLevel="0" collapsed="false"/>
    <row r="263" customFormat="false" ht="120" hidden="false" customHeight="true" outlineLevel="0" collapsed="false"/>
    <row r="264" customFormat="false" ht="120" hidden="false" customHeight="true" outlineLevel="0" collapsed="false"/>
    <row r="265" customFormat="false" ht="120" hidden="false" customHeight="true" outlineLevel="0" collapsed="false"/>
    <row r="266" customFormat="false" ht="120" hidden="false" customHeight="true" outlineLevel="0" collapsed="false"/>
    <row r="267" customFormat="false" ht="120" hidden="false" customHeight="true" outlineLevel="0" collapsed="false"/>
    <row r="268" customFormat="false" ht="120" hidden="false" customHeight="true" outlineLevel="0" collapsed="false"/>
    <row r="269" customFormat="false" ht="69.95" hidden="false" customHeight="true" outlineLevel="0" collapsed="false"/>
    <row r="270" customFormat="false" ht="120" hidden="false" customHeight="true" outlineLevel="0" collapsed="false"/>
    <row r="271" customFormat="false" ht="120" hidden="false" customHeight="true" outlineLevel="0" collapsed="false"/>
    <row r="272" customFormat="false" ht="120" hidden="false" customHeight="true" outlineLevel="0" collapsed="false"/>
    <row r="273" customFormat="false" ht="120" hidden="false" customHeight="true" outlineLevel="0" collapsed="false"/>
    <row r="274" customFormat="false" ht="120" hidden="false" customHeight="true" outlineLevel="0" collapsed="false"/>
    <row r="275" customFormat="false" ht="120" hidden="false" customHeight="true" outlineLevel="0" collapsed="false"/>
    <row r="276" customFormat="false" ht="120" hidden="false" customHeight="true" outlineLevel="0" collapsed="false"/>
    <row r="277" customFormat="false" ht="120" hidden="false" customHeight="true" outlineLevel="0" collapsed="false"/>
    <row r="278" customFormat="false" ht="120" hidden="false" customHeight="true" outlineLevel="0" collapsed="false"/>
    <row r="279" customFormat="false" ht="120" hidden="false" customHeight="true" outlineLevel="0" collapsed="false"/>
    <row r="280" customFormat="false" ht="120" hidden="false" customHeight="true" outlineLevel="0" collapsed="false"/>
    <row r="281" customFormat="false" ht="120" hidden="false" customHeight="true" outlineLevel="0" collapsed="false"/>
    <row r="282" customFormat="false" ht="120" hidden="false" customHeight="true" outlineLevel="0" collapsed="false"/>
    <row r="283" customFormat="false" ht="120" hidden="false" customHeight="true" outlineLevel="0" collapsed="false"/>
    <row r="284" customFormat="false" ht="120" hidden="false" customHeight="true" outlineLevel="0" collapsed="false"/>
    <row r="285" customFormat="false" ht="120" hidden="false" customHeight="true" outlineLevel="0" collapsed="false"/>
    <row r="286" customFormat="false" ht="120" hidden="false" customHeight="true" outlineLevel="0" collapsed="false"/>
    <row r="287" customFormat="false" ht="120" hidden="false" customHeight="true" outlineLevel="0" collapsed="false"/>
    <row r="288" customFormat="false" ht="69.95" hidden="false" customHeight="true" outlineLevel="0" collapsed="false"/>
    <row r="289" customFormat="false" ht="120" hidden="false" customHeight="true" outlineLevel="0" collapsed="false"/>
    <row r="290" customFormat="false" ht="120" hidden="false" customHeight="true" outlineLevel="0" collapsed="false"/>
    <row r="291" customFormat="false" ht="120" hidden="false" customHeight="true" outlineLevel="0" collapsed="false"/>
    <row r="292" customFormat="false" ht="120" hidden="false" customHeight="true" outlineLevel="0" collapsed="false"/>
    <row r="293" customFormat="false" ht="69.95" hidden="false" customHeight="true" outlineLevel="0" collapsed="false"/>
    <row r="294" customFormat="false" ht="120" hidden="false" customHeight="true" outlineLevel="0" collapsed="false"/>
    <row r="295" customFormat="false" ht="120" hidden="false" customHeight="true" outlineLevel="0" collapsed="false"/>
    <row r="296" customFormat="false" ht="120" hidden="false" customHeight="true" outlineLevel="0" collapsed="false"/>
    <row r="297" customFormat="false" ht="120" hidden="false" customHeight="true" outlineLevel="0" collapsed="false"/>
    <row r="298" customFormat="false" ht="120" hidden="false" customHeight="true" outlineLevel="0" collapsed="false"/>
    <row r="299" customFormat="false" ht="120" hidden="false" customHeight="true" outlineLevel="0" collapsed="false"/>
    <row r="300" customFormat="false" ht="120" hidden="false" customHeight="true" outlineLevel="0" collapsed="false"/>
    <row r="301" customFormat="false" ht="120" hidden="false" customHeight="true" outlineLevel="0" collapsed="false"/>
    <row r="302" customFormat="false" ht="120" hidden="false" customHeight="true" outlineLevel="0" collapsed="false"/>
    <row r="303" customFormat="false" ht="120" hidden="false" customHeight="true" outlineLevel="0" collapsed="false"/>
    <row r="304" customFormat="false" ht="120" hidden="false" customHeight="true" outlineLevel="0" collapsed="false"/>
    <row r="305" customFormat="false" ht="120" hidden="false" customHeight="true" outlineLevel="0" collapsed="false"/>
    <row r="306" customFormat="false" ht="120" hidden="false" customHeight="true" outlineLevel="0" collapsed="false"/>
    <row r="307" customFormat="false" ht="120" hidden="false" customHeight="true" outlineLevel="0" collapsed="false"/>
    <row r="308" customFormat="false" ht="120" hidden="false" customHeight="true" outlineLevel="0" collapsed="false"/>
    <row r="309" customFormat="false" ht="120" hidden="false" customHeight="true" outlineLevel="0" collapsed="false"/>
    <row r="310" customFormat="false" ht="120" hidden="false" customHeight="true" outlineLevel="0" collapsed="false"/>
    <row r="311" customFormat="false" ht="120" hidden="false" customHeight="true" outlineLevel="0" collapsed="false"/>
    <row r="312" customFormat="false" ht="120" hidden="false" customHeight="true" outlineLevel="0" collapsed="false"/>
    <row r="313" customFormat="false" ht="120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</sheetData>
  <mergeCells count="57"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5:L5"/>
    <mergeCell ref="A6:A13"/>
    <mergeCell ref="A14:A21"/>
    <mergeCell ref="A38:A39"/>
    <mergeCell ref="B38:L38"/>
    <mergeCell ref="A40:A48"/>
    <mergeCell ref="B40:L40"/>
    <mergeCell ref="A49:A57"/>
    <mergeCell ref="B49:L49"/>
    <mergeCell ref="A58:A64"/>
    <mergeCell ref="B58:L58"/>
    <mergeCell ref="A65:L65"/>
    <mergeCell ref="B66:L66"/>
    <mergeCell ref="B73:L73"/>
    <mergeCell ref="A83:A89"/>
    <mergeCell ref="B83:L83"/>
    <mergeCell ref="G84:G89"/>
    <mergeCell ref="A90:A93"/>
    <mergeCell ref="B90:L90"/>
    <mergeCell ref="A95:L95"/>
    <mergeCell ref="A98:A99"/>
    <mergeCell ref="A100:A101"/>
    <mergeCell ref="A102:L102"/>
    <mergeCell ref="A105:L105"/>
    <mergeCell ref="A114:A117"/>
    <mergeCell ref="A119:L119"/>
    <mergeCell ref="A120:A123"/>
    <mergeCell ref="B120:L120"/>
    <mergeCell ref="A125:A129"/>
    <mergeCell ref="B125:L125"/>
    <mergeCell ref="A130:A134"/>
    <mergeCell ref="B130:L130"/>
    <mergeCell ref="A135:A139"/>
    <mergeCell ref="B135:L135"/>
    <mergeCell ref="B140:L140"/>
    <mergeCell ref="A146:L146"/>
    <mergeCell ref="B147:L147"/>
    <mergeCell ref="A159:A163"/>
    <mergeCell ref="B159:L159"/>
    <mergeCell ref="A165:L165"/>
    <mergeCell ref="A179:L179"/>
    <mergeCell ref="A184:C184"/>
    <mergeCell ref="D184:H184"/>
    <mergeCell ref="I184:L184"/>
    <mergeCell ref="A185:L1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ur</cp:lastModifiedBy>
  <dcterms:modified xsi:type="dcterms:W3CDTF">2018-07-04T13:01:09Z</dcterms:modified>
  <cp:revision>0</cp:revision>
  <dc:subject/>
  <dc:title/>
</cp:coreProperties>
</file>