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88</definedName>
    <definedName function="false" hidden="false" name="Excel_BuiltIn_Print_Area_1_1" vbProcedure="false">Лист1!$A$1:$L$91</definedName>
    <definedName function="false" hidden="false" name="Excel_BuiltIn_Print_Area_1_1_1" vbProcedure="false">Лист1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1">
  <si>
    <t xml:space="preserve">БАЗА</t>
  </si>
  <si>
    <t xml:space="preserve">Утверждаю: И.Р.Бадертдинов</t>
  </si>
  <si>
    <t xml:space="preserve">СТРОИТЕЛЬНЫХ   МАТЕРИАЛОВ                      </t>
  </si>
  <si>
    <t xml:space="preserve">тел.(8552) 33-57-36; 33-08-72 E-mail: 336040@mail.ru                                </t>
  </si>
  <si>
    <t xml:space="preserve">ДЕТАЛИ ТРУБОПРОВОДА И ФИТИНГИ</t>
  </si>
  <si>
    <t xml:space="preserve">ФИТИНГИ ЧУГУННЫЕ</t>
  </si>
  <si>
    <t xml:space="preserve">МУФТЫ</t>
  </si>
  <si>
    <t xml:space="preserve">КОНТРОГАЙКИ</t>
  </si>
  <si>
    <t xml:space="preserve">УГОЛЬНИКИ </t>
  </si>
  <si>
    <t xml:space="preserve">ТРОЙНИКИ</t>
  </si>
  <si>
    <t xml:space="preserve">черн / ОЦИНК</t>
  </si>
  <si>
    <t xml:space="preserve">dy 15</t>
  </si>
  <si>
    <t xml:space="preserve">шт</t>
  </si>
  <si>
    <t xml:space="preserve">12/15</t>
  </si>
  <si>
    <t xml:space="preserve">5,5 / 8,5</t>
  </si>
  <si>
    <t xml:space="preserve">30/40</t>
  </si>
  <si>
    <t xml:space="preserve">34/39</t>
  </si>
  <si>
    <t xml:space="preserve">dy 20</t>
  </si>
  <si>
    <t xml:space="preserve">12,5/27</t>
  </si>
  <si>
    <t xml:space="preserve">8/15</t>
  </si>
  <si>
    <t xml:space="preserve">27//42</t>
  </si>
  <si>
    <t xml:space="preserve">35/55</t>
  </si>
  <si>
    <t xml:space="preserve">dy 25</t>
  </si>
  <si>
    <t xml:space="preserve">30/38</t>
  </si>
  <si>
    <t xml:space="preserve">13,5/15</t>
  </si>
  <si>
    <t xml:space="preserve">40/50</t>
  </si>
  <si>
    <t xml:space="preserve">54/75</t>
  </si>
  <si>
    <t xml:space="preserve">dy 32</t>
  </si>
  <si>
    <t xml:space="preserve">35/45</t>
  </si>
  <si>
    <t xml:space="preserve">19 /23</t>
  </si>
  <si>
    <t xml:space="preserve">51/58</t>
  </si>
  <si>
    <t xml:space="preserve">99/105</t>
  </si>
  <si>
    <t xml:space="preserve">dy 40</t>
  </si>
  <si>
    <t xml:space="preserve">43/65</t>
  </si>
  <si>
    <t xml:space="preserve">23/25</t>
  </si>
  <si>
    <t xml:space="preserve">77/105</t>
  </si>
  <si>
    <t xml:space="preserve">130/150</t>
  </si>
  <si>
    <t xml:space="preserve">dy 50</t>
  </si>
  <si>
    <t xml:space="preserve">84/99</t>
  </si>
  <si>
    <t xml:space="preserve">43/53</t>
  </si>
  <si>
    <t xml:space="preserve">Ду 50</t>
  </si>
  <si>
    <t xml:space="preserve">ДЕТАЛИ ТРУБОПРОВОДА</t>
  </si>
  <si>
    <t xml:space="preserve">СГОНЫ</t>
  </si>
  <si>
    <t xml:space="preserve">РЕЗБЫ</t>
  </si>
  <si>
    <t xml:space="preserve">БОЧАТА</t>
  </si>
  <si>
    <t xml:space="preserve">dy 15 черн / ОЦИНК</t>
  </si>
  <si>
    <t xml:space="preserve">14/22</t>
  </si>
  <si>
    <t xml:space="preserve">5,5 / 7,5</t>
  </si>
  <si>
    <t xml:space="preserve">8 / 11</t>
  </si>
  <si>
    <t xml:space="preserve">dy 20 черн / ОЦИНК</t>
  </si>
  <si>
    <t xml:space="preserve">18/26</t>
  </si>
  <si>
    <t xml:space="preserve">7/13,5</t>
  </si>
  <si>
    <t xml:space="preserve">10 /15</t>
  </si>
  <si>
    <t xml:space="preserve">dy 25 черн / ОЦИНК</t>
  </si>
  <si>
    <t xml:space="preserve">31,50/42</t>
  </si>
  <si>
    <t xml:space="preserve">11/13</t>
  </si>
  <si>
    <t xml:space="preserve">dy 25 черн / ОЦИНК </t>
  </si>
  <si>
    <t xml:space="preserve">17/22</t>
  </si>
  <si>
    <t xml:space="preserve">dy 32 черн / ОЦИНК</t>
  </si>
  <si>
    <t xml:space="preserve">35 /52</t>
  </si>
  <si>
    <t xml:space="preserve">13,5/17</t>
  </si>
  <si>
    <t xml:space="preserve">18 / 29</t>
  </si>
  <si>
    <t xml:space="preserve">dy 40 черн / ОЦИНК</t>
  </si>
  <si>
    <t xml:space="preserve">53 / 73</t>
  </si>
  <si>
    <t xml:space="preserve">17,5/23</t>
  </si>
  <si>
    <t xml:space="preserve">23,5 / 41</t>
  </si>
  <si>
    <t xml:space="preserve">dy 50 черн / ОЦИНК</t>
  </si>
  <si>
    <t xml:space="preserve">69/89</t>
  </si>
  <si>
    <t xml:space="preserve">25/35</t>
  </si>
  <si>
    <t xml:space="preserve">33 / 58</t>
  </si>
  <si>
    <t xml:space="preserve">ТРОЙНИК РАВНОПРОХОДНОЙ, сталь  </t>
  </si>
  <si>
    <t xml:space="preserve">ОТВОДЫ</t>
  </si>
  <si>
    <t xml:space="preserve">ЗАГЛУШКА ЭЛЕПТИЧЕСКАЯ</t>
  </si>
  <si>
    <t xml:space="preserve">ф 20х3 (для dy15)</t>
  </si>
  <si>
    <t xml:space="preserve">95</t>
  </si>
  <si>
    <t xml:space="preserve">dy15 черн / оцнк /  уд.пл. </t>
  </si>
  <si>
    <t xml:space="preserve">12/18/25</t>
  </si>
  <si>
    <t xml:space="preserve">Ф 32</t>
  </si>
  <si>
    <t xml:space="preserve">ф 25х3 (для dy20)</t>
  </si>
  <si>
    <t xml:space="preserve">dy20 черн / оцнк /  уд.пл. </t>
  </si>
  <si>
    <t xml:space="preserve">18/20/39</t>
  </si>
  <si>
    <t xml:space="preserve">Ф 45</t>
  </si>
  <si>
    <t xml:space="preserve">ф 32х3 (для dy25)</t>
  </si>
  <si>
    <t xml:space="preserve">118</t>
  </si>
  <si>
    <t xml:space="preserve">dy25 черн / оцнк /  уд.пл. </t>
  </si>
  <si>
    <t xml:space="preserve">25/35/66</t>
  </si>
  <si>
    <t xml:space="preserve">ф 57</t>
  </si>
  <si>
    <t xml:space="preserve">Ф 45х2,5 черн / ОЦИНК</t>
  </si>
  <si>
    <t xml:space="preserve">108/117</t>
  </si>
  <si>
    <t xml:space="preserve">dy32 черн / оцнк /  уд.пл. </t>
  </si>
  <si>
    <t xml:space="preserve">32 / 47 / 108</t>
  </si>
  <si>
    <t xml:space="preserve">ф 76</t>
  </si>
  <si>
    <t xml:space="preserve">Ф 57х3,0 черн / ОЦИНК</t>
  </si>
  <si>
    <t xml:space="preserve">130/172</t>
  </si>
  <si>
    <t xml:space="preserve">Ф 48,3 черн / ОЦИНК</t>
  </si>
  <si>
    <t xml:space="preserve">45 / 50</t>
  </si>
  <si>
    <t xml:space="preserve">ф 89</t>
  </si>
  <si>
    <t xml:space="preserve">Ф 76х3,5 черн / ОЦИНК</t>
  </si>
  <si>
    <t xml:space="preserve">240/265</t>
  </si>
  <si>
    <t xml:space="preserve">ф 57 черн / ОЦИНК</t>
  </si>
  <si>
    <t xml:space="preserve">65 / 86</t>
  </si>
  <si>
    <t xml:space="preserve">ф108</t>
  </si>
  <si>
    <t xml:space="preserve">Ф 89 черн / ОЦИНК</t>
  </si>
  <si>
    <t xml:space="preserve">325/391</t>
  </si>
  <si>
    <t xml:space="preserve">ф 76 черн / ОЦИНК </t>
  </si>
  <si>
    <t xml:space="preserve">130/160</t>
  </si>
  <si>
    <t xml:space="preserve">ф133</t>
  </si>
  <si>
    <t xml:space="preserve">Ф108 черн / ОЦИНК</t>
  </si>
  <si>
    <t xml:space="preserve">405/606</t>
  </si>
  <si>
    <t xml:space="preserve">ф 89 черн / ОЦИНК</t>
  </si>
  <si>
    <t xml:space="preserve">160/210</t>
  </si>
  <si>
    <t xml:space="preserve">ф159</t>
  </si>
  <si>
    <t xml:space="preserve">ф 114х5</t>
  </si>
  <si>
    <t xml:space="preserve">ф108 черн / ОЦИНК</t>
  </si>
  <si>
    <t xml:space="preserve">250/350</t>
  </si>
  <si>
    <t xml:space="preserve">ф219</t>
  </si>
  <si>
    <t xml:space="preserve">ф 133х6</t>
  </si>
  <si>
    <t xml:space="preserve">ф 133</t>
  </si>
  <si>
    <t xml:space="preserve">ф 159х4</t>
  </si>
  <si>
    <t xml:space="preserve">ф 159</t>
  </si>
  <si>
    <t xml:space="preserve">ЗАГЛУШКА ( глухой  фланец )</t>
  </si>
  <si>
    <t xml:space="preserve">ф219х6</t>
  </si>
  <si>
    <t xml:space="preserve">ф 219</t>
  </si>
  <si>
    <t xml:space="preserve">15 ВР</t>
  </si>
  <si>
    <t xml:space="preserve">ТРОЙНИК ПЕРЕХОДНОЙ, сталь  </t>
  </si>
  <si>
    <t xml:space="preserve">20 ВР</t>
  </si>
  <si>
    <t xml:space="preserve">ф 57- 45</t>
  </si>
  <si>
    <t xml:space="preserve">ф 133 - 108</t>
  </si>
  <si>
    <t xml:space="preserve">808</t>
  </si>
  <si>
    <t xml:space="preserve">25 ВР</t>
  </si>
  <si>
    <t xml:space="preserve">ф 76 - 57</t>
  </si>
  <si>
    <t xml:space="preserve">ф 159 - 89</t>
  </si>
  <si>
    <t xml:space="preserve">1282</t>
  </si>
  <si>
    <t xml:space="preserve">ф 89 - 57</t>
  </si>
  <si>
    <t xml:space="preserve">ф 159 - 108</t>
  </si>
  <si>
    <t xml:space="preserve">1180</t>
  </si>
  <si>
    <t xml:space="preserve">ф 89 - 76</t>
  </si>
  <si>
    <t xml:space="preserve">ф 159 - 133</t>
  </si>
  <si>
    <t xml:space="preserve">ф 108 - 57</t>
  </si>
  <si>
    <t xml:space="preserve">ф 219 - 108</t>
  </si>
  <si>
    <t xml:space="preserve">2466</t>
  </si>
  <si>
    <t xml:space="preserve">ф 108 - 76</t>
  </si>
  <si>
    <t xml:space="preserve">ф 219 - 133</t>
  </si>
  <si>
    <t xml:space="preserve">ф 108 - 89</t>
  </si>
  <si>
    <t xml:space="preserve">ф 219 - 159</t>
  </si>
  <si>
    <t xml:space="preserve">ф 133 - 89</t>
  </si>
  <si>
    <t xml:space="preserve">ПЕРЕХОД КОНЦЕНТРИЧЕСКИЙ, сталь</t>
  </si>
  <si>
    <t xml:space="preserve">38-25 (dy25-dy20)</t>
  </si>
  <si>
    <t xml:space="preserve">76-57 черн / ОЦИНК</t>
  </si>
  <si>
    <t xml:space="preserve">62/70</t>
  </si>
  <si>
    <t xml:space="preserve">133-108</t>
  </si>
  <si>
    <t xml:space="preserve">45-25 черн / ОЦИНК</t>
  </si>
  <si>
    <t xml:space="preserve">22 / 37</t>
  </si>
  <si>
    <t xml:space="preserve">89-45 черн / ОЦИНК</t>
  </si>
  <si>
    <t xml:space="preserve">64 / 74</t>
  </si>
  <si>
    <t xml:space="preserve">159-57</t>
  </si>
  <si>
    <t xml:space="preserve">45-32 черн / ОЦИНК</t>
  </si>
  <si>
    <t xml:space="preserve">89-57 черн / ОЦИНК</t>
  </si>
  <si>
    <t xml:space="preserve">60/99</t>
  </si>
  <si>
    <t xml:space="preserve">159-76</t>
  </si>
  <si>
    <t xml:space="preserve">57-25 черн / ОЦИНК  </t>
  </si>
  <si>
    <t xml:space="preserve">36 / 46</t>
  </si>
  <si>
    <t xml:space="preserve">89-76 черн / ОЦИНК</t>
  </si>
  <si>
    <t xml:space="preserve">61/85</t>
  </si>
  <si>
    <t xml:space="preserve">159-89</t>
  </si>
  <si>
    <t xml:space="preserve">57-32 черн / ОЦИНК</t>
  </si>
  <si>
    <t xml:space="preserve">36/51</t>
  </si>
  <si>
    <t xml:space="preserve">108-57 черн / ОЦИНК</t>
  </si>
  <si>
    <t xml:space="preserve">91/120</t>
  </si>
  <si>
    <t xml:space="preserve">159-108</t>
  </si>
  <si>
    <t xml:space="preserve">57-45 черн / ОЦИНК</t>
  </si>
  <si>
    <t xml:space="preserve">42/55</t>
  </si>
  <si>
    <t xml:space="preserve">108-76 черн / ОЦИНК</t>
  </si>
  <si>
    <t xml:space="preserve">90/140</t>
  </si>
  <si>
    <t xml:space="preserve">159-133</t>
  </si>
  <si>
    <t xml:space="preserve">76-38 (ф76-dy25/32)</t>
  </si>
  <si>
    <t xml:space="preserve">108-89 черн / ОЦИНК</t>
  </si>
  <si>
    <t xml:space="preserve">95/125</t>
  </si>
  <si>
    <t xml:space="preserve">219-108</t>
  </si>
  <si>
    <t xml:space="preserve">76-45 черн / ОЦИНК</t>
  </si>
  <si>
    <t xml:space="preserve">62/80</t>
  </si>
  <si>
    <t xml:space="preserve">133-76</t>
  </si>
  <si>
    <t xml:space="preserve">219-133</t>
  </si>
  <si>
    <t xml:space="preserve">133-89</t>
  </si>
  <si>
    <t xml:space="preserve">219-159</t>
  </si>
  <si>
    <t xml:space="preserve">ФЛАНЦЫ</t>
  </si>
  <si>
    <t xml:space="preserve">ФЛАНЦЫ СТАЛЬНЫЕ ПЛОСКИЕ ПРИВАРНЫЕ</t>
  </si>
  <si>
    <t xml:space="preserve">фланец плоский  dy100    Ру10 / Ру16</t>
  </si>
  <si>
    <t xml:space="preserve">468/495</t>
  </si>
  <si>
    <t xml:space="preserve">фланец плоский  dy15    Ру10</t>
  </si>
  <si>
    <t xml:space="preserve">фланец плоский  dy125    Ру10</t>
  </si>
  <si>
    <t xml:space="preserve">фланец плоский  dy20    Ру10</t>
  </si>
  <si>
    <t xml:space="preserve">фланец плоский  dy150    Ру10 </t>
  </si>
  <si>
    <t xml:space="preserve">фланец плоский  dy25    Ру10</t>
  </si>
  <si>
    <t xml:space="preserve">фланец плоский  dy200    Ру10 / Ру 16</t>
  </si>
  <si>
    <t xml:space="preserve">1080/1200</t>
  </si>
  <si>
    <t xml:space="preserve">фланец плоский  dy32    Ру10</t>
  </si>
  <si>
    <t xml:space="preserve">ФЛАНЦЫ СТАЛЬНЫЕ ПРИВАРНЫЕ ВСТЫК (ВОРОТНОКОВЫЕ)</t>
  </si>
  <si>
    <t xml:space="preserve">фланец плоский  dy40    Ру10</t>
  </si>
  <si>
    <t xml:space="preserve">фланец воротниковый Ру 16 dу 50</t>
  </si>
  <si>
    <t xml:space="preserve">фланец плоский  dy50    Ру10 / Ру16</t>
  </si>
  <si>
    <t xml:space="preserve">234/255</t>
  </si>
  <si>
    <t xml:space="preserve">фланец воротниковый Ру 16 dу 65</t>
  </si>
  <si>
    <t xml:space="preserve">фланец плоский  dy65    Ру10 / Ру16</t>
  </si>
  <si>
    <t xml:space="preserve">330/350</t>
  </si>
  <si>
    <t xml:space="preserve">фланец воротниковый Ру 16 dу 80</t>
  </si>
  <si>
    <t xml:space="preserve">фланец плоский  dy80   Ру10 / Ру16</t>
  </si>
  <si>
    <t xml:space="preserve">351/365</t>
  </si>
  <si>
    <t xml:space="preserve">фланец воротниковый Ру 16 dу 100</t>
  </si>
  <si>
    <t xml:space="preserve">Радиаторы АЛЮМИНЕВЫЕ</t>
  </si>
  <si>
    <t xml:space="preserve">SEAGUL 500 / 70 (70х57х[80) </t>
  </si>
  <si>
    <t xml:space="preserve">секц.</t>
  </si>
  <si>
    <t xml:space="preserve">182 Вт</t>
  </si>
  <si>
    <t xml:space="preserve">1,82 м2</t>
  </si>
  <si>
    <t xml:space="preserve">AQUARIUS  500 / 80 ( 80x577x80 ) Италия</t>
  </si>
  <si>
    <t xml:space="preserve">196 Вт</t>
  </si>
  <si>
    <t xml:space="preserve">1,96 м2</t>
  </si>
  <si>
    <t xml:space="preserve">Биметалл  Gelius, AQUARIUS (80/500)</t>
  </si>
  <si>
    <t xml:space="preserve">секц</t>
  </si>
  <si>
    <t xml:space="preserve">190 Вт</t>
  </si>
  <si>
    <t xml:space="preserve">1,9 кв.м</t>
  </si>
  <si>
    <t xml:space="preserve">КОМПЛЕКТУЮЩИЕ К АЛЮМИНЕВЫМ РАДИАТОРАМ :</t>
  </si>
  <si>
    <t xml:space="preserve">Переходник(1"х3/4"или1"х1/2",лев или прав) с прокладкой</t>
  </si>
  <si>
    <t xml:space="preserve">шт.</t>
  </si>
  <si>
    <t xml:space="preserve">Заглушка       ( 1" лев  или  прав )  с прокладкой</t>
  </si>
  <si>
    <t xml:space="preserve">Кран Маевского 1/2"</t>
  </si>
  <si>
    <t xml:space="preserve">Кронштейн  универсальный угловой</t>
  </si>
  <si>
    <t xml:space="preserve">Радиаторы   ЧУГУННЫЕ</t>
  </si>
  <si>
    <t xml:space="preserve">МС-140 500 (Нижний Тагил)</t>
  </si>
  <si>
    <t xml:space="preserve">6,85кг</t>
  </si>
  <si>
    <t xml:space="preserve">160 Вт</t>
  </si>
  <si>
    <t xml:space="preserve">1,6кв.м.</t>
  </si>
  <si>
    <t xml:space="preserve">КОМПЛЕКТУЮЩИЕ К ЧУГУННЫМ РАДИАТОРАМ :</t>
  </si>
  <si>
    <t xml:space="preserve">Кронштейн к чугн.радиат. ф10х200мм с дюб.</t>
  </si>
  <si>
    <t xml:space="preserve">Пробка чугуная(1 1/4"х3/4"или1 1/4"х1/2",лев или прав)</t>
  </si>
  <si>
    <t xml:space="preserve">Заглушка       ( 1 1/4" лев  или  прав )</t>
  </si>
  <si>
    <t xml:space="preserve">Нипель  радиаторный 1 1/4"</t>
  </si>
  <si>
    <t xml:space="preserve">Прокладка паранитовая межсекц.чугн.радиат</t>
  </si>
  <si>
    <t xml:space="preserve">Прокладка   резиновая межсекц.чугн.радиат</t>
  </si>
  <si>
    <t xml:space="preserve">Монтажный комплект фитингов ¾ без кронштейнов</t>
  </si>
  <si>
    <t xml:space="preserve">Монтажный комплект фитингов ¾ с кронштей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E6E6E6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22" colorId="64" zoomScale="66" zoomScaleNormal="66" zoomScalePageLayoutView="100" workbookViewId="0">
      <selection pane="topLeft" activeCell="G61" activeCellId="0" sqref="G61: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56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13.7"/>
    <col collapsed="false" customWidth="true" hidden="false" outlineLevel="0" max="9" min="9" style="0" width="16.28"/>
    <col collapsed="false" customWidth="true" hidden="false" outlineLevel="0" max="11" min="11" style="0" width="7.56"/>
    <col collapsed="false" customWidth="true" hidden="false" outlineLevel="0" max="12" min="12" style="0" width="20.7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4"/>
      <c r="H1" s="3" t="s">
        <v>1</v>
      </c>
      <c r="I1" s="3"/>
      <c r="J1" s="3"/>
    </row>
    <row r="2" customFormat="false" ht="20.25" hidden="false" customHeight="false" outlineLevel="0" collapsed="false">
      <c r="A2" s="1" t="s">
        <v>2</v>
      </c>
      <c r="B2" s="2"/>
      <c r="D2" s="5"/>
      <c r="E2" s="5"/>
      <c r="I2" s="5" t="n">
        <f aca="true">TODAY()</f>
        <v>46231</v>
      </c>
      <c r="J2" s="5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14.85" hidden="false" customHeight="true" outlineLevel="0" collapsed="false"/>
    <row r="5" customFormat="false" ht="9" hidden="false" customHeight="true" outlineLevel="0" collapsed="false"/>
    <row r="6" customFormat="false" ht="23.25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7"/>
      <c r="M6" s="9"/>
    </row>
    <row r="7" customFormat="false" ht="14.85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7"/>
      <c r="M7" s="9"/>
    </row>
    <row r="8" customFormat="false" ht="14.8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85" hidden="false" customHeight="true" outlineLevel="0" collapsed="false">
      <c r="A9" s="11" t="s">
        <v>6</v>
      </c>
      <c r="B9" s="11"/>
      <c r="C9" s="11"/>
      <c r="D9" s="11" t="s">
        <v>7</v>
      </c>
      <c r="E9" s="11"/>
      <c r="F9" s="11"/>
      <c r="G9" s="11" t="s">
        <v>8</v>
      </c>
      <c r="H9" s="11"/>
      <c r="I9" s="11"/>
      <c r="J9" s="11" t="s">
        <v>9</v>
      </c>
      <c r="K9" s="11"/>
      <c r="L9" s="11"/>
    </row>
    <row r="10" customFormat="false" ht="14.85" hidden="false" customHeight="true" outlineLevel="0" collapsed="false">
      <c r="A10" s="12"/>
      <c r="B10" s="13" t="s">
        <v>10</v>
      </c>
      <c r="C10" s="13"/>
      <c r="D10" s="14"/>
      <c r="E10" s="15"/>
      <c r="F10" s="13" t="s">
        <v>10</v>
      </c>
      <c r="G10" s="12"/>
      <c r="H10" s="15"/>
      <c r="I10" s="13" t="s">
        <v>10</v>
      </c>
      <c r="J10" s="12"/>
      <c r="K10" s="15"/>
      <c r="L10" s="13" t="s">
        <v>10</v>
      </c>
    </row>
    <row r="11" customFormat="false" ht="14.85" hidden="false" customHeight="true" outlineLevel="0" collapsed="false">
      <c r="A11" s="12" t="s">
        <v>11</v>
      </c>
      <c r="B11" s="15" t="s">
        <v>12</v>
      </c>
      <c r="C11" s="16" t="s">
        <v>13</v>
      </c>
      <c r="D11" s="17" t="s">
        <v>11</v>
      </c>
      <c r="E11" s="15" t="s">
        <v>12</v>
      </c>
      <c r="F11" s="16" t="s">
        <v>14</v>
      </c>
      <c r="G11" s="12" t="s">
        <v>11</v>
      </c>
      <c r="H11" s="15" t="s">
        <v>12</v>
      </c>
      <c r="I11" s="13" t="s">
        <v>15</v>
      </c>
      <c r="J11" s="12" t="s">
        <v>11</v>
      </c>
      <c r="K11" s="15" t="s">
        <v>12</v>
      </c>
      <c r="L11" s="13" t="s">
        <v>16</v>
      </c>
    </row>
    <row r="12" customFormat="false" ht="14.85" hidden="false" customHeight="true" outlineLevel="0" collapsed="false">
      <c r="A12" s="18" t="s">
        <v>17</v>
      </c>
      <c r="B12" s="19" t="s">
        <v>12</v>
      </c>
      <c r="C12" s="20" t="s">
        <v>18</v>
      </c>
      <c r="D12" s="21" t="s">
        <v>17</v>
      </c>
      <c r="E12" s="19" t="s">
        <v>12</v>
      </c>
      <c r="F12" s="20" t="s">
        <v>19</v>
      </c>
      <c r="G12" s="18" t="s">
        <v>17</v>
      </c>
      <c r="H12" s="19" t="s">
        <v>12</v>
      </c>
      <c r="I12" s="22" t="s">
        <v>20</v>
      </c>
      <c r="J12" s="18" t="s">
        <v>17</v>
      </c>
      <c r="K12" s="19" t="s">
        <v>12</v>
      </c>
      <c r="L12" s="22" t="s">
        <v>21</v>
      </c>
    </row>
    <row r="13" customFormat="false" ht="14.85" hidden="false" customHeight="true" outlineLevel="0" collapsed="false">
      <c r="A13" s="18" t="s">
        <v>22</v>
      </c>
      <c r="B13" s="19" t="s">
        <v>12</v>
      </c>
      <c r="C13" s="20" t="s">
        <v>23</v>
      </c>
      <c r="D13" s="21" t="s">
        <v>22</v>
      </c>
      <c r="E13" s="19" t="s">
        <v>12</v>
      </c>
      <c r="F13" s="20" t="s">
        <v>24</v>
      </c>
      <c r="G13" s="18" t="s">
        <v>22</v>
      </c>
      <c r="H13" s="19" t="s">
        <v>12</v>
      </c>
      <c r="I13" s="22" t="s">
        <v>25</v>
      </c>
      <c r="J13" s="18" t="s">
        <v>22</v>
      </c>
      <c r="K13" s="19" t="s">
        <v>12</v>
      </c>
      <c r="L13" s="22" t="s">
        <v>26</v>
      </c>
    </row>
    <row r="14" customFormat="false" ht="14.85" hidden="false" customHeight="true" outlineLevel="0" collapsed="false">
      <c r="A14" s="18" t="s">
        <v>27</v>
      </c>
      <c r="B14" s="19" t="s">
        <v>12</v>
      </c>
      <c r="C14" s="20" t="s">
        <v>28</v>
      </c>
      <c r="D14" s="21" t="s">
        <v>27</v>
      </c>
      <c r="E14" s="19" t="s">
        <v>12</v>
      </c>
      <c r="F14" s="20" t="s">
        <v>29</v>
      </c>
      <c r="G14" s="18" t="s">
        <v>27</v>
      </c>
      <c r="H14" s="19" t="s">
        <v>12</v>
      </c>
      <c r="I14" s="22" t="s">
        <v>30</v>
      </c>
      <c r="J14" s="18" t="s">
        <v>27</v>
      </c>
      <c r="K14" s="19" t="s">
        <v>12</v>
      </c>
      <c r="L14" s="22" t="s">
        <v>31</v>
      </c>
    </row>
    <row r="15" customFormat="false" ht="14.85" hidden="false" customHeight="true" outlineLevel="0" collapsed="false">
      <c r="A15" s="18" t="s">
        <v>32</v>
      </c>
      <c r="B15" s="19" t="s">
        <v>12</v>
      </c>
      <c r="C15" s="20" t="s">
        <v>33</v>
      </c>
      <c r="D15" s="21" t="s">
        <v>32</v>
      </c>
      <c r="E15" s="19" t="s">
        <v>12</v>
      </c>
      <c r="F15" s="20" t="s">
        <v>34</v>
      </c>
      <c r="G15" s="18" t="s">
        <v>32</v>
      </c>
      <c r="H15" s="19" t="s">
        <v>12</v>
      </c>
      <c r="I15" s="22" t="s">
        <v>35</v>
      </c>
      <c r="J15" s="18" t="s">
        <v>32</v>
      </c>
      <c r="K15" s="19" t="s">
        <v>12</v>
      </c>
      <c r="L15" s="22" t="s">
        <v>36</v>
      </c>
    </row>
    <row r="16" customFormat="false" ht="14.85" hidden="false" customHeight="true" outlineLevel="0" collapsed="false">
      <c r="A16" s="23" t="s">
        <v>37</v>
      </c>
      <c r="B16" s="24" t="s">
        <v>12</v>
      </c>
      <c r="C16" s="25" t="s">
        <v>38</v>
      </c>
      <c r="D16" s="26" t="s">
        <v>37</v>
      </c>
      <c r="E16" s="24" t="s">
        <v>12</v>
      </c>
      <c r="F16" s="25" t="s">
        <v>39</v>
      </c>
      <c r="G16" s="23" t="s">
        <v>40</v>
      </c>
      <c r="H16" s="24" t="s">
        <v>12</v>
      </c>
      <c r="I16" s="27" t="n">
        <v>195</v>
      </c>
      <c r="J16" s="23" t="s">
        <v>40</v>
      </c>
      <c r="K16" s="24" t="s">
        <v>12</v>
      </c>
      <c r="L16" s="27" t="n">
        <v>220</v>
      </c>
    </row>
    <row r="17" customFormat="false" ht="14.85" hidden="false" customHeight="true" outlineLevel="0" collapsed="false">
      <c r="A17" s="11" t="s">
        <v>4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4.85" hidden="false" customHeight="true" outlineLevel="0" collapsed="false">
      <c r="A18" s="11" t="s">
        <v>42</v>
      </c>
      <c r="B18" s="11"/>
      <c r="C18" s="11"/>
      <c r="D18" s="11"/>
      <c r="E18" s="11" t="s">
        <v>43</v>
      </c>
      <c r="F18" s="11"/>
      <c r="G18" s="11"/>
      <c r="H18" s="11"/>
      <c r="I18" s="11" t="s">
        <v>44</v>
      </c>
      <c r="J18" s="11"/>
      <c r="K18" s="11"/>
      <c r="L18" s="11"/>
    </row>
    <row r="19" customFormat="false" ht="14.85" hidden="false" customHeight="true" outlineLevel="0" collapsed="false">
      <c r="A19" s="12" t="s">
        <v>45</v>
      </c>
      <c r="B19" s="12"/>
      <c r="C19" s="15" t="s">
        <v>12</v>
      </c>
      <c r="D19" s="28" t="s">
        <v>46</v>
      </c>
      <c r="E19" s="29" t="s">
        <v>45</v>
      </c>
      <c r="F19" s="29"/>
      <c r="G19" s="30" t="s">
        <v>12</v>
      </c>
      <c r="H19" s="31" t="s">
        <v>47</v>
      </c>
      <c r="I19" s="29" t="s">
        <v>45</v>
      </c>
      <c r="J19" s="29"/>
      <c r="K19" s="30" t="s">
        <v>12</v>
      </c>
      <c r="L19" s="31" t="s">
        <v>48</v>
      </c>
    </row>
    <row r="20" customFormat="false" ht="14.85" hidden="false" customHeight="true" outlineLevel="0" collapsed="false">
      <c r="A20" s="18" t="s">
        <v>49</v>
      </c>
      <c r="B20" s="18"/>
      <c r="C20" s="19" t="s">
        <v>12</v>
      </c>
      <c r="D20" s="32" t="s">
        <v>50</v>
      </c>
      <c r="E20" s="18" t="s">
        <v>49</v>
      </c>
      <c r="F20" s="18"/>
      <c r="G20" s="19" t="s">
        <v>12</v>
      </c>
      <c r="H20" s="20" t="s">
        <v>51</v>
      </c>
      <c r="I20" s="18" t="s">
        <v>49</v>
      </c>
      <c r="J20" s="18"/>
      <c r="K20" s="19" t="s">
        <v>12</v>
      </c>
      <c r="L20" s="20" t="s">
        <v>52</v>
      </c>
    </row>
    <row r="21" customFormat="false" ht="14.85" hidden="false" customHeight="true" outlineLevel="0" collapsed="false">
      <c r="A21" s="18" t="s">
        <v>53</v>
      </c>
      <c r="B21" s="18"/>
      <c r="C21" s="19" t="s">
        <v>12</v>
      </c>
      <c r="D21" s="32" t="s">
        <v>54</v>
      </c>
      <c r="E21" s="18" t="s">
        <v>53</v>
      </c>
      <c r="F21" s="18"/>
      <c r="G21" s="19" t="s">
        <v>12</v>
      </c>
      <c r="H21" s="20" t="s">
        <v>55</v>
      </c>
      <c r="I21" s="18" t="s">
        <v>56</v>
      </c>
      <c r="J21" s="18"/>
      <c r="K21" s="19" t="s">
        <v>12</v>
      </c>
      <c r="L21" s="20" t="s">
        <v>57</v>
      </c>
    </row>
    <row r="22" customFormat="false" ht="14.85" hidden="false" customHeight="true" outlineLevel="0" collapsed="false">
      <c r="A22" s="18" t="s">
        <v>58</v>
      </c>
      <c r="B22" s="18"/>
      <c r="C22" s="19" t="s">
        <v>12</v>
      </c>
      <c r="D22" s="32" t="s">
        <v>59</v>
      </c>
      <c r="E22" s="18" t="s">
        <v>58</v>
      </c>
      <c r="F22" s="18"/>
      <c r="G22" s="19" t="s">
        <v>12</v>
      </c>
      <c r="H22" s="20" t="s">
        <v>60</v>
      </c>
      <c r="I22" s="18" t="s">
        <v>58</v>
      </c>
      <c r="J22" s="18"/>
      <c r="K22" s="19" t="s">
        <v>12</v>
      </c>
      <c r="L22" s="20" t="s">
        <v>61</v>
      </c>
    </row>
    <row r="23" customFormat="false" ht="14.85" hidden="false" customHeight="true" outlineLevel="0" collapsed="false">
      <c r="A23" s="18" t="s">
        <v>62</v>
      </c>
      <c r="B23" s="18"/>
      <c r="C23" s="19" t="s">
        <v>12</v>
      </c>
      <c r="D23" s="32" t="s">
        <v>63</v>
      </c>
      <c r="E23" s="18" t="s">
        <v>62</v>
      </c>
      <c r="F23" s="18"/>
      <c r="G23" s="19" t="s">
        <v>12</v>
      </c>
      <c r="H23" s="20" t="s">
        <v>64</v>
      </c>
      <c r="I23" s="18" t="s">
        <v>62</v>
      </c>
      <c r="J23" s="18"/>
      <c r="K23" s="19" t="s">
        <v>12</v>
      </c>
      <c r="L23" s="20" t="s">
        <v>65</v>
      </c>
    </row>
    <row r="24" customFormat="false" ht="14.85" hidden="false" customHeight="true" outlineLevel="0" collapsed="false">
      <c r="A24" s="23" t="s">
        <v>66</v>
      </c>
      <c r="B24" s="23"/>
      <c r="C24" s="24" t="s">
        <v>12</v>
      </c>
      <c r="D24" s="33" t="s">
        <v>67</v>
      </c>
      <c r="E24" s="34" t="s">
        <v>66</v>
      </c>
      <c r="F24" s="34"/>
      <c r="G24" s="35" t="s">
        <v>12</v>
      </c>
      <c r="H24" s="36" t="s">
        <v>68</v>
      </c>
      <c r="I24" s="34" t="s">
        <v>66</v>
      </c>
      <c r="J24" s="34"/>
      <c r="K24" s="35" t="s">
        <v>12</v>
      </c>
      <c r="L24" s="36" t="s">
        <v>69</v>
      </c>
    </row>
    <row r="25" customFormat="false" ht="14.85" hidden="false" customHeight="true" outlineLevel="0" collapsed="false">
      <c r="A25" s="11" t="s">
        <v>70</v>
      </c>
      <c r="B25" s="11"/>
      <c r="C25" s="11"/>
      <c r="D25" s="11"/>
      <c r="E25" s="11" t="s">
        <v>71</v>
      </c>
      <c r="F25" s="11"/>
      <c r="G25" s="11"/>
      <c r="H25" s="37"/>
      <c r="I25" s="11" t="s">
        <v>72</v>
      </c>
      <c r="J25" s="11"/>
      <c r="K25" s="11"/>
      <c r="L25" s="11"/>
    </row>
    <row r="26" customFormat="false" ht="14.85" hidden="false" customHeight="true" outlineLevel="0" collapsed="false">
      <c r="A26" s="29" t="s">
        <v>73</v>
      </c>
      <c r="B26" s="29"/>
      <c r="C26" s="30" t="s">
        <v>12</v>
      </c>
      <c r="D26" s="31" t="s">
        <v>74</v>
      </c>
      <c r="E26" s="29" t="s">
        <v>75</v>
      </c>
      <c r="F26" s="29"/>
      <c r="G26" s="15" t="s">
        <v>12</v>
      </c>
      <c r="H26" s="38" t="s">
        <v>76</v>
      </c>
      <c r="I26" s="19" t="s">
        <v>77</v>
      </c>
      <c r="J26" s="19"/>
      <c r="K26" s="19" t="s">
        <v>12</v>
      </c>
      <c r="L26" s="19" t="n">
        <v>15</v>
      </c>
    </row>
    <row r="27" customFormat="false" ht="14.85" hidden="false" customHeight="true" outlineLevel="0" collapsed="false">
      <c r="A27" s="12" t="s">
        <v>78</v>
      </c>
      <c r="B27" s="12"/>
      <c r="C27" s="15" t="s">
        <v>12</v>
      </c>
      <c r="D27" s="20" t="s">
        <v>74</v>
      </c>
      <c r="E27" s="18" t="s">
        <v>79</v>
      </c>
      <c r="F27" s="18"/>
      <c r="G27" s="19" t="s">
        <v>12</v>
      </c>
      <c r="H27" s="32" t="s">
        <v>80</v>
      </c>
      <c r="I27" s="19" t="s">
        <v>81</v>
      </c>
      <c r="J27" s="19"/>
      <c r="K27" s="19" t="s">
        <v>12</v>
      </c>
      <c r="L27" s="19" t="n">
        <v>40</v>
      </c>
    </row>
    <row r="28" customFormat="false" ht="14.85" hidden="false" customHeight="true" outlineLevel="0" collapsed="false">
      <c r="A28" s="12" t="s">
        <v>82</v>
      </c>
      <c r="B28" s="12"/>
      <c r="C28" s="15" t="s">
        <v>12</v>
      </c>
      <c r="D28" s="20" t="s">
        <v>83</v>
      </c>
      <c r="E28" s="18" t="s">
        <v>84</v>
      </c>
      <c r="F28" s="18"/>
      <c r="G28" s="19" t="s">
        <v>12</v>
      </c>
      <c r="H28" s="32" t="s">
        <v>85</v>
      </c>
      <c r="I28" s="19" t="s">
        <v>86</v>
      </c>
      <c r="J28" s="19"/>
      <c r="K28" s="19" t="s">
        <v>12</v>
      </c>
      <c r="L28" s="19" t="n">
        <v>33</v>
      </c>
    </row>
    <row r="29" customFormat="false" ht="14.85" hidden="false" customHeight="true" outlineLevel="0" collapsed="false">
      <c r="A29" s="12" t="s">
        <v>87</v>
      </c>
      <c r="B29" s="12"/>
      <c r="C29" s="15" t="s">
        <v>12</v>
      </c>
      <c r="D29" s="39" t="s">
        <v>88</v>
      </c>
      <c r="E29" s="18" t="s">
        <v>89</v>
      </c>
      <c r="F29" s="18"/>
      <c r="G29" s="19" t="s">
        <v>12</v>
      </c>
      <c r="H29" s="32" t="s">
        <v>90</v>
      </c>
      <c r="I29" s="19" t="s">
        <v>91</v>
      </c>
      <c r="J29" s="19"/>
      <c r="K29" s="19" t="s">
        <v>12</v>
      </c>
      <c r="L29" s="19" t="n">
        <v>46</v>
      </c>
    </row>
    <row r="30" customFormat="false" ht="14.85" hidden="false" customHeight="true" outlineLevel="0" collapsed="false">
      <c r="A30" s="18" t="s">
        <v>92</v>
      </c>
      <c r="B30" s="18"/>
      <c r="C30" s="19" t="s">
        <v>12</v>
      </c>
      <c r="D30" s="40" t="s">
        <v>93</v>
      </c>
      <c r="E30" s="21" t="s">
        <v>94</v>
      </c>
      <c r="F30" s="21"/>
      <c r="G30" s="19" t="s">
        <v>12</v>
      </c>
      <c r="H30" s="32" t="s">
        <v>95</v>
      </c>
      <c r="I30" s="19" t="s">
        <v>96</v>
      </c>
      <c r="J30" s="19"/>
      <c r="K30" s="19" t="s">
        <v>12</v>
      </c>
      <c r="L30" s="19" t="n">
        <v>73</v>
      </c>
    </row>
    <row r="31" customFormat="false" ht="14.85" hidden="false" customHeight="true" outlineLevel="0" collapsed="false">
      <c r="A31" s="18" t="s">
        <v>97</v>
      </c>
      <c r="B31" s="18"/>
      <c r="C31" s="19" t="s">
        <v>12</v>
      </c>
      <c r="D31" s="40" t="s">
        <v>98</v>
      </c>
      <c r="E31" s="18" t="s">
        <v>99</v>
      </c>
      <c r="F31" s="18"/>
      <c r="G31" s="19" t="s">
        <v>12</v>
      </c>
      <c r="H31" s="32" t="s">
        <v>100</v>
      </c>
      <c r="I31" s="19" t="s">
        <v>101</v>
      </c>
      <c r="J31" s="19"/>
      <c r="K31" s="19" t="s">
        <v>12</v>
      </c>
      <c r="L31" s="19" t="n">
        <v>98</v>
      </c>
    </row>
    <row r="32" customFormat="false" ht="14.85" hidden="false" customHeight="true" outlineLevel="0" collapsed="false">
      <c r="A32" s="18" t="s">
        <v>102</v>
      </c>
      <c r="B32" s="18"/>
      <c r="C32" s="19" t="s">
        <v>12</v>
      </c>
      <c r="D32" s="40" t="s">
        <v>103</v>
      </c>
      <c r="E32" s="23" t="s">
        <v>104</v>
      </c>
      <c r="F32" s="23"/>
      <c r="G32" s="19" t="s">
        <v>12</v>
      </c>
      <c r="H32" s="22" t="s">
        <v>105</v>
      </c>
      <c r="I32" s="19" t="s">
        <v>106</v>
      </c>
      <c r="J32" s="19"/>
      <c r="K32" s="19" t="s">
        <v>12</v>
      </c>
      <c r="L32" s="19" t="n">
        <v>126</v>
      </c>
    </row>
    <row r="33" customFormat="false" ht="14.85" hidden="false" customHeight="true" outlineLevel="0" collapsed="false">
      <c r="A33" s="18" t="s">
        <v>107</v>
      </c>
      <c r="B33" s="18"/>
      <c r="C33" s="19" t="s">
        <v>12</v>
      </c>
      <c r="D33" s="40" t="s">
        <v>108</v>
      </c>
      <c r="E33" s="12" t="s">
        <v>109</v>
      </c>
      <c r="F33" s="12"/>
      <c r="G33" s="19" t="s">
        <v>12</v>
      </c>
      <c r="H33" s="22" t="s">
        <v>110</v>
      </c>
      <c r="I33" s="19" t="s">
        <v>111</v>
      </c>
      <c r="J33" s="19"/>
      <c r="K33" s="19" t="s">
        <v>12</v>
      </c>
      <c r="L33" s="19" t="n">
        <v>192</v>
      </c>
    </row>
    <row r="34" customFormat="false" ht="14.85" hidden="false" customHeight="true" outlineLevel="0" collapsed="false">
      <c r="A34" s="18" t="s">
        <v>112</v>
      </c>
      <c r="B34" s="18"/>
      <c r="C34" s="19" t="s">
        <v>12</v>
      </c>
      <c r="D34" s="41" t="n">
        <v>582</v>
      </c>
      <c r="E34" s="18" t="s">
        <v>113</v>
      </c>
      <c r="F34" s="18"/>
      <c r="G34" s="19" t="s">
        <v>12</v>
      </c>
      <c r="H34" s="22" t="s">
        <v>114</v>
      </c>
      <c r="I34" s="19" t="s">
        <v>115</v>
      </c>
      <c r="J34" s="19"/>
      <c r="K34" s="19" t="s">
        <v>12</v>
      </c>
      <c r="L34" s="19" t="n">
        <v>355</v>
      </c>
    </row>
    <row r="35" customFormat="false" ht="14.85" hidden="false" customHeight="true" outlineLevel="0" collapsed="false">
      <c r="A35" s="18" t="s">
        <v>116</v>
      </c>
      <c r="B35" s="18"/>
      <c r="C35" s="19" t="s">
        <v>12</v>
      </c>
      <c r="D35" s="41" t="n">
        <v>690</v>
      </c>
      <c r="E35" s="18" t="s">
        <v>117</v>
      </c>
      <c r="F35" s="18"/>
      <c r="G35" s="19" t="s">
        <v>12</v>
      </c>
      <c r="H35" s="22" t="n">
        <v>376</v>
      </c>
      <c r="I35" s="19"/>
      <c r="J35" s="19"/>
      <c r="K35" s="19"/>
      <c r="L35" s="19"/>
    </row>
    <row r="36" customFormat="false" ht="14.85" hidden="false" customHeight="true" outlineLevel="0" collapsed="false">
      <c r="A36" s="18" t="s">
        <v>118</v>
      </c>
      <c r="B36" s="18"/>
      <c r="C36" s="19" t="s">
        <v>12</v>
      </c>
      <c r="D36" s="41" t="n">
        <v>600</v>
      </c>
      <c r="E36" s="18" t="s">
        <v>119</v>
      </c>
      <c r="F36" s="18"/>
      <c r="G36" s="19" t="s">
        <v>12</v>
      </c>
      <c r="H36" s="22" t="n">
        <v>540</v>
      </c>
      <c r="I36" s="11" t="s">
        <v>120</v>
      </c>
      <c r="J36" s="11"/>
      <c r="K36" s="11"/>
      <c r="L36" s="11"/>
    </row>
    <row r="37" customFormat="false" ht="14.85" hidden="false" customHeight="true" outlineLevel="0" collapsed="false">
      <c r="A37" s="18" t="s">
        <v>121</v>
      </c>
      <c r="B37" s="18"/>
      <c r="C37" s="19" t="s">
        <v>12</v>
      </c>
      <c r="D37" s="22" t="n">
        <v>2076</v>
      </c>
      <c r="E37" s="23" t="s">
        <v>122</v>
      </c>
      <c r="F37" s="23"/>
      <c r="G37" s="24" t="s">
        <v>12</v>
      </c>
      <c r="H37" s="27" t="n">
        <v>1260</v>
      </c>
      <c r="I37" s="12" t="s">
        <v>123</v>
      </c>
      <c r="J37" s="12"/>
      <c r="K37" s="15" t="s">
        <v>12</v>
      </c>
      <c r="L37" s="13" t="n">
        <v>39</v>
      </c>
    </row>
    <row r="38" customFormat="false" ht="14.85" hidden="false" customHeight="true" outlineLevel="0" collapsed="false">
      <c r="A38" s="11" t="s">
        <v>124</v>
      </c>
      <c r="B38" s="11"/>
      <c r="C38" s="11"/>
      <c r="D38" s="11"/>
      <c r="E38" s="11"/>
      <c r="F38" s="11"/>
      <c r="G38" s="11"/>
      <c r="H38" s="11"/>
      <c r="I38" s="18" t="s">
        <v>125</v>
      </c>
      <c r="J38" s="18"/>
      <c r="K38" s="19" t="s">
        <v>12</v>
      </c>
      <c r="L38" s="22" t="n">
        <v>40</v>
      </c>
    </row>
    <row r="39" customFormat="false" ht="14.85" hidden="false" customHeight="true" outlineLevel="0" collapsed="false">
      <c r="A39" s="29" t="s">
        <v>126</v>
      </c>
      <c r="B39" s="29"/>
      <c r="C39" s="30" t="s">
        <v>12</v>
      </c>
      <c r="D39" s="42" t="n">
        <v>145</v>
      </c>
      <c r="E39" s="43" t="s">
        <v>127</v>
      </c>
      <c r="F39" s="43"/>
      <c r="G39" s="30" t="s">
        <v>12</v>
      </c>
      <c r="H39" s="44" t="s">
        <v>128</v>
      </c>
      <c r="I39" s="21" t="s">
        <v>129</v>
      </c>
      <c r="J39" s="21"/>
      <c r="K39" s="19" t="s">
        <v>12</v>
      </c>
      <c r="L39" s="22" t="n">
        <v>83</v>
      </c>
    </row>
    <row r="40" customFormat="false" ht="14.85" hidden="false" customHeight="true" outlineLevel="0" collapsed="false">
      <c r="A40" s="18" t="s">
        <v>130</v>
      </c>
      <c r="B40" s="18"/>
      <c r="C40" s="19" t="s">
        <v>12</v>
      </c>
      <c r="D40" s="45" t="n">
        <v>254</v>
      </c>
      <c r="E40" s="21" t="s">
        <v>131</v>
      </c>
      <c r="F40" s="21"/>
      <c r="G40" s="19" t="s">
        <v>12</v>
      </c>
      <c r="H40" s="40" t="s">
        <v>132</v>
      </c>
      <c r="I40" s="21" t="n">
        <v>40</v>
      </c>
      <c r="J40" s="21"/>
      <c r="K40" s="19" t="s">
        <v>12</v>
      </c>
      <c r="L40" s="22" t="n">
        <v>188</v>
      </c>
    </row>
    <row r="41" customFormat="false" ht="14.85" hidden="false" customHeight="true" outlineLevel="0" collapsed="false">
      <c r="A41" s="18" t="s">
        <v>133</v>
      </c>
      <c r="B41" s="18"/>
      <c r="C41" s="19" t="s">
        <v>12</v>
      </c>
      <c r="D41" s="45" t="n">
        <v>382</v>
      </c>
      <c r="E41" s="21" t="s">
        <v>134</v>
      </c>
      <c r="F41" s="21"/>
      <c r="G41" s="19" t="s">
        <v>12</v>
      </c>
      <c r="H41" s="40" t="s">
        <v>135</v>
      </c>
      <c r="I41" s="17" t="n">
        <v>50</v>
      </c>
      <c r="J41" s="17"/>
      <c r="K41" s="15"/>
      <c r="L41" s="13" t="n">
        <v>220</v>
      </c>
    </row>
    <row r="42" customFormat="false" ht="14.85" hidden="false" customHeight="true" outlineLevel="0" collapsed="false">
      <c r="A42" s="18" t="s">
        <v>136</v>
      </c>
      <c r="B42" s="18"/>
      <c r="C42" s="19" t="s">
        <v>12</v>
      </c>
      <c r="D42" s="45" t="n">
        <v>378</v>
      </c>
      <c r="E42" s="21" t="s">
        <v>137</v>
      </c>
      <c r="F42" s="21"/>
      <c r="G42" s="19" t="s">
        <v>12</v>
      </c>
      <c r="H42" s="40" t="s">
        <v>135</v>
      </c>
      <c r="I42" s="21" t="n">
        <v>80</v>
      </c>
      <c r="J42" s="21"/>
      <c r="K42" s="19"/>
      <c r="L42" s="22" t="n">
        <v>520</v>
      </c>
    </row>
    <row r="43" customFormat="false" ht="14.85" hidden="false" customHeight="true" outlineLevel="0" collapsed="false">
      <c r="A43" s="18" t="s">
        <v>138</v>
      </c>
      <c r="B43" s="18"/>
      <c r="C43" s="19" t="s">
        <v>12</v>
      </c>
      <c r="D43" s="45" t="n">
        <v>585</v>
      </c>
      <c r="E43" s="21" t="s">
        <v>139</v>
      </c>
      <c r="F43" s="21"/>
      <c r="G43" s="19" t="s">
        <v>12</v>
      </c>
      <c r="H43" s="40" t="s">
        <v>140</v>
      </c>
      <c r="I43" s="21" t="n">
        <v>100</v>
      </c>
      <c r="J43" s="21"/>
      <c r="K43" s="19"/>
      <c r="L43" s="22" t="n">
        <v>444</v>
      </c>
    </row>
    <row r="44" customFormat="false" ht="14.85" hidden="false" customHeight="true" outlineLevel="0" collapsed="false">
      <c r="A44" s="18" t="s">
        <v>141</v>
      </c>
      <c r="B44" s="18"/>
      <c r="C44" s="19" t="s">
        <v>12</v>
      </c>
      <c r="D44" s="45" t="n">
        <v>585</v>
      </c>
      <c r="E44" s="21" t="s">
        <v>142</v>
      </c>
      <c r="F44" s="21"/>
      <c r="G44" s="19" t="s">
        <v>12</v>
      </c>
      <c r="H44" s="22"/>
      <c r="I44" s="21"/>
      <c r="J44" s="21"/>
      <c r="K44" s="19"/>
      <c r="L44" s="22"/>
    </row>
    <row r="45" customFormat="false" ht="14.85" hidden="false" customHeight="true" outlineLevel="0" collapsed="false">
      <c r="A45" s="18" t="s">
        <v>143</v>
      </c>
      <c r="B45" s="18"/>
      <c r="C45" s="19" t="s">
        <v>12</v>
      </c>
      <c r="D45" s="45" t="n">
        <v>585</v>
      </c>
      <c r="E45" s="21" t="s">
        <v>144</v>
      </c>
      <c r="F45" s="21"/>
      <c r="G45" s="19" t="s">
        <v>12</v>
      </c>
      <c r="H45" s="27" t="n">
        <v>2495</v>
      </c>
      <c r="I45" s="21"/>
      <c r="J45" s="21"/>
      <c r="K45" s="19"/>
      <c r="L45" s="22"/>
    </row>
    <row r="46" customFormat="false" ht="14.85" hidden="false" customHeight="true" outlineLevel="0" collapsed="false">
      <c r="A46" s="34" t="s">
        <v>145</v>
      </c>
      <c r="B46" s="34"/>
      <c r="C46" s="35" t="s">
        <v>12</v>
      </c>
      <c r="D46" s="46" t="n">
        <v>808</v>
      </c>
      <c r="E46" s="47"/>
      <c r="F46" s="47"/>
      <c r="G46" s="35"/>
      <c r="H46" s="48"/>
      <c r="I46" s="26"/>
      <c r="J46" s="26"/>
      <c r="K46" s="24"/>
      <c r="L46" s="27"/>
    </row>
    <row r="47" customFormat="false" ht="14.85" hidden="false" customHeight="true" outlineLevel="0" collapsed="false">
      <c r="A47" s="11" t="s">
        <v>14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4.85" hidden="false" customHeight="true" outlineLevel="0" collapsed="false">
      <c r="A48" s="49" t="s">
        <v>147</v>
      </c>
      <c r="B48" s="49"/>
      <c r="C48" s="15" t="s">
        <v>12</v>
      </c>
      <c r="D48" s="38"/>
      <c r="E48" s="12" t="s">
        <v>148</v>
      </c>
      <c r="F48" s="12"/>
      <c r="G48" s="15" t="s">
        <v>12</v>
      </c>
      <c r="H48" s="13" t="s">
        <v>149</v>
      </c>
      <c r="I48" s="12" t="s">
        <v>150</v>
      </c>
      <c r="J48" s="12"/>
      <c r="K48" s="15" t="s">
        <v>12</v>
      </c>
      <c r="L48" s="13" t="n">
        <v>176</v>
      </c>
    </row>
    <row r="49" customFormat="false" ht="14.85" hidden="false" customHeight="true" outlineLevel="0" collapsed="false">
      <c r="A49" s="50" t="s">
        <v>151</v>
      </c>
      <c r="B49" s="50"/>
      <c r="C49" s="19" t="s">
        <v>12</v>
      </c>
      <c r="D49" s="32" t="s">
        <v>152</v>
      </c>
      <c r="E49" s="18" t="s">
        <v>153</v>
      </c>
      <c r="F49" s="18"/>
      <c r="G49" s="19" t="s">
        <v>12</v>
      </c>
      <c r="H49" s="22" t="s">
        <v>154</v>
      </c>
      <c r="I49" s="18" t="s">
        <v>155</v>
      </c>
      <c r="J49" s="18"/>
      <c r="K49" s="19" t="s">
        <v>12</v>
      </c>
      <c r="L49" s="22" t="n">
        <v>233</v>
      </c>
    </row>
    <row r="50" customFormat="false" ht="14.85" hidden="false" customHeight="true" outlineLevel="0" collapsed="false">
      <c r="A50" s="50" t="s">
        <v>156</v>
      </c>
      <c r="B50" s="50"/>
      <c r="C50" s="19" t="s">
        <v>12</v>
      </c>
      <c r="D50" s="32" t="s">
        <v>28</v>
      </c>
      <c r="E50" s="18" t="s">
        <v>157</v>
      </c>
      <c r="F50" s="18"/>
      <c r="G50" s="19" t="s">
        <v>12</v>
      </c>
      <c r="H50" s="27" t="s">
        <v>158</v>
      </c>
      <c r="I50" s="18" t="s">
        <v>159</v>
      </c>
      <c r="J50" s="18"/>
      <c r="K50" s="19" t="s">
        <v>12</v>
      </c>
      <c r="L50" s="22" t="n">
        <v>208</v>
      </c>
    </row>
    <row r="51" customFormat="false" ht="14.85" hidden="false" customHeight="true" outlineLevel="0" collapsed="false">
      <c r="A51" s="50" t="s">
        <v>160</v>
      </c>
      <c r="B51" s="50"/>
      <c r="C51" s="19" t="s">
        <v>12</v>
      </c>
      <c r="D51" s="32" t="s">
        <v>161</v>
      </c>
      <c r="E51" s="51" t="s">
        <v>162</v>
      </c>
      <c r="F51" s="51"/>
      <c r="G51" s="52" t="s">
        <v>12</v>
      </c>
      <c r="H51" s="22" t="s">
        <v>163</v>
      </c>
      <c r="I51" s="18" t="s">
        <v>164</v>
      </c>
      <c r="J51" s="18"/>
      <c r="K51" s="19" t="s">
        <v>12</v>
      </c>
      <c r="L51" s="22" t="n">
        <v>208</v>
      </c>
    </row>
    <row r="52" customFormat="false" ht="14.85" hidden="false" customHeight="true" outlineLevel="0" collapsed="false">
      <c r="A52" s="50" t="s">
        <v>165</v>
      </c>
      <c r="B52" s="50"/>
      <c r="C52" s="19" t="s">
        <v>12</v>
      </c>
      <c r="D52" s="32" t="s">
        <v>166</v>
      </c>
      <c r="E52" s="12" t="s">
        <v>167</v>
      </c>
      <c r="F52" s="12"/>
      <c r="G52" s="15" t="s">
        <v>12</v>
      </c>
      <c r="H52" s="13" t="s">
        <v>168</v>
      </c>
      <c r="I52" s="18" t="s">
        <v>169</v>
      </c>
      <c r="J52" s="18"/>
      <c r="K52" s="19" t="s">
        <v>12</v>
      </c>
      <c r="L52" s="27" t="n">
        <v>330</v>
      </c>
    </row>
    <row r="53" customFormat="false" ht="14.85" hidden="false" customHeight="true" outlineLevel="0" collapsed="false">
      <c r="A53" s="50" t="s">
        <v>170</v>
      </c>
      <c r="B53" s="50"/>
      <c r="C53" s="19" t="s">
        <v>12</v>
      </c>
      <c r="D53" s="32" t="s">
        <v>171</v>
      </c>
      <c r="E53" s="18" t="s">
        <v>172</v>
      </c>
      <c r="F53" s="18"/>
      <c r="G53" s="19" t="s">
        <v>12</v>
      </c>
      <c r="H53" s="22" t="s">
        <v>173</v>
      </c>
      <c r="I53" s="18" t="s">
        <v>174</v>
      </c>
      <c r="J53" s="18"/>
      <c r="K53" s="32" t="s">
        <v>12</v>
      </c>
      <c r="L53" s="22" t="n">
        <v>208</v>
      </c>
    </row>
    <row r="54" customFormat="false" ht="14.85" hidden="false" customHeight="true" outlineLevel="0" collapsed="false">
      <c r="A54" s="50" t="s">
        <v>175</v>
      </c>
      <c r="B54" s="50"/>
      <c r="C54" s="19" t="s">
        <v>12</v>
      </c>
      <c r="D54" s="32" t="n">
        <v>51</v>
      </c>
      <c r="E54" s="18" t="s">
        <v>176</v>
      </c>
      <c r="F54" s="18"/>
      <c r="G54" s="19" t="s">
        <v>12</v>
      </c>
      <c r="H54" s="22" t="s">
        <v>177</v>
      </c>
      <c r="I54" s="12" t="s">
        <v>178</v>
      </c>
      <c r="J54" s="12"/>
      <c r="K54" s="38" t="s">
        <v>12</v>
      </c>
      <c r="L54" s="22" t="n">
        <v>489</v>
      </c>
    </row>
    <row r="55" customFormat="false" ht="14.85" hidden="false" customHeight="true" outlineLevel="0" collapsed="false">
      <c r="A55" s="50" t="s">
        <v>179</v>
      </c>
      <c r="B55" s="50"/>
      <c r="C55" s="19" t="s">
        <v>12</v>
      </c>
      <c r="D55" s="32" t="s">
        <v>180</v>
      </c>
      <c r="E55" s="18" t="s">
        <v>181</v>
      </c>
      <c r="F55" s="18"/>
      <c r="G55" s="19" t="s">
        <v>12</v>
      </c>
      <c r="H55" s="22" t="n">
        <v>225</v>
      </c>
      <c r="I55" s="18" t="s">
        <v>182</v>
      </c>
      <c r="J55" s="18"/>
      <c r="K55" s="32" t="s">
        <v>12</v>
      </c>
      <c r="L55" s="22" t="n">
        <v>397</v>
      </c>
    </row>
    <row r="56" customFormat="false" ht="14.85" hidden="false" customHeight="true" outlineLevel="0" collapsed="false">
      <c r="A56" s="53"/>
      <c r="B56" s="53"/>
      <c r="C56" s="24"/>
      <c r="D56" s="33"/>
      <c r="E56" s="34" t="s">
        <v>183</v>
      </c>
      <c r="F56" s="34"/>
      <c r="G56" s="35" t="s">
        <v>12</v>
      </c>
      <c r="H56" s="48" t="n">
        <v>187</v>
      </c>
      <c r="I56" s="34" t="s">
        <v>184</v>
      </c>
      <c r="J56" s="34"/>
      <c r="K56" s="54" t="s">
        <v>12</v>
      </c>
      <c r="L56" s="48" t="n">
        <v>465</v>
      </c>
    </row>
    <row r="57" customFormat="false" ht="14.85" hidden="false" customHeight="true" outlineLevel="0" collapsed="false">
      <c r="A57" s="11" t="s">
        <v>185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4.85" hidden="false" customHeight="true" outlineLevel="0" collapsed="false">
      <c r="A58" s="55" t="s">
        <v>186</v>
      </c>
      <c r="B58" s="55"/>
      <c r="C58" s="55"/>
      <c r="D58" s="55"/>
      <c r="E58" s="55"/>
      <c r="F58" s="55"/>
      <c r="G58" s="18" t="s">
        <v>187</v>
      </c>
      <c r="H58" s="18"/>
      <c r="I58" s="18"/>
      <c r="J58" s="18"/>
      <c r="K58" s="19" t="s">
        <v>12</v>
      </c>
      <c r="L58" s="22" t="s">
        <v>188</v>
      </c>
    </row>
    <row r="59" customFormat="false" ht="14.85" hidden="false" customHeight="true" outlineLevel="0" collapsed="false">
      <c r="A59" s="29" t="s">
        <v>189</v>
      </c>
      <c r="B59" s="29"/>
      <c r="C59" s="29"/>
      <c r="D59" s="29"/>
      <c r="E59" s="30" t="s">
        <v>12</v>
      </c>
      <c r="F59" s="56" t="n">
        <v>70</v>
      </c>
      <c r="G59" s="18" t="s">
        <v>190</v>
      </c>
      <c r="H59" s="18"/>
      <c r="I59" s="18"/>
      <c r="J59" s="18"/>
      <c r="K59" s="19" t="s">
        <v>12</v>
      </c>
      <c r="L59" s="22" t="n">
        <v>610</v>
      </c>
    </row>
    <row r="60" customFormat="false" ht="14.85" hidden="false" customHeight="true" outlineLevel="0" collapsed="false">
      <c r="A60" s="18" t="s">
        <v>191</v>
      </c>
      <c r="B60" s="18"/>
      <c r="C60" s="18"/>
      <c r="D60" s="18"/>
      <c r="E60" s="19" t="s">
        <v>12</v>
      </c>
      <c r="F60" s="22" t="n">
        <v>91</v>
      </c>
      <c r="G60" s="18" t="s">
        <v>192</v>
      </c>
      <c r="H60" s="18"/>
      <c r="I60" s="18"/>
      <c r="J60" s="18"/>
      <c r="K60" s="19" t="s">
        <v>12</v>
      </c>
      <c r="L60" s="22" t="n">
        <v>767</v>
      </c>
    </row>
    <row r="61" customFormat="false" ht="14.85" hidden="false" customHeight="true" outlineLevel="0" collapsed="false">
      <c r="A61" s="18" t="s">
        <v>193</v>
      </c>
      <c r="B61" s="18"/>
      <c r="C61" s="18"/>
      <c r="D61" s="18"/>
      <c r="E61" s="19" t="s">
        <v>12</v>
      </c>
      <c r="F61" s="22" t="n">
        <v>115</v>
      </c>
      <c r="G61" s="34" t="s">
        <v>194</v>
      </c>
      <c r="H61" s="34"/>
      <c r="I61" s="34"/>
      <c r="J61" s="34"/>
      <c r="K61" s="35" t="s">
        <v>12</v>
      </c>
      <c r="L61" s="48" t="s">
        <v>195</v>
      </c>
    </row>
    <row r="62" customFormat="false" ht="14.85" hidden="false" customHeight="true" outlineLevel="0" collapsed="false">
      <c r="A62" s="18" t="s">
        <v>196</v>
      </c>
      <c r="B62" s="18"/>
      <c r="C62" s="18"/>
      <c r="D62" s="18"/>
      <c r="E62" s="19" t="s">
        <v>12</v>
      </c>
      <c r="F62" s="22" t="n">
        <v>180</v>
      </c>
      <c r="G62" s="57" t="s">
        <v>197</v>
      </c>
      <c r="H62" s="57"/>
      <c r="I62" s="57"/>
      <c r="J62" s="57"/>
      <c r="K62" s="57"/>
      <c r="L62" s="57"/>
    </row>
    <row r="63" customFormat="false" ht="14.85" hidden="false" customHeight="true" outlineLevel="0" collapsed="false">
      <c r="A63" s="18" t="s">
        <v>198</v>
      </c>
      <c r="B63" s="18"/>
      <c r="C63" s="18"/>
      <c r="D63" s="18"/>
      <c r="E63" s="19" t="s">
        <v>12</v>
      </c>
      <c r="F63" s="22" t="n">
        <v>196</v>
      </c>
      <c r="G63" s="29" t="s">
        <v>199</v>
      </c>
      <c r="H63" s="29"/>
      <c r="I63" s="29"/>
      <c r="J63" s="29"/>
      <c r="K63" s="30" t="s">
        <v>12</v>
      </c>
      <c r="L63" s="56" t="n">
        <v>350</v>
      </c>
    </row>
    <row r="64" customFormat="false" ht="14.85" hidden="false" customHeight="true" outlineLevel="0" collapsed="false">
      <c r="A64" s="18" t="s">
        <v>200</v>
      </c>
      <c r="B64" s="18"/>
      <c r="C64" s="18"/>
      <c r="D64" s="18"/>
      <c r="E64" s="19" t="s">
        <v>12</v>
      </c>
      <c r="F64" s="22" t="s">
        <v>201</v>
      </c>
      <c r="G64" s="12" t="s">
        <v>202</v>
      </c>
      <c r="H64" s="12"/>
      <c r="I64" s="12"/>
      <c r="J64" s="12"/>
      <c r="K64" s="15" t="s">
        <v>12</v>
      </c>
      <c r="L64" s="22" t="n">
        <v>470</v>
      </c>
    </row>
    <row r="65" customFormat="false" ht="14.85" hidden="false" customHeight="true" outlineLevel="0" collapsed="false">
      <c r="A65" s="18" t="s">
        <v>203</v>
      </c>
      <c r="B65" s="18"/>
      <c r="C65" s="18"/>
      <c r="D65" s="18"/>
      <c r="E65" s="19" t="s">
        <v>12</v>
      </c>
      <c r="F65" s="22" t="s">
        <v>204</v>
      </c>
      <c r="G65" s="12" t="s">
        <v>205</v>
      </c>
      <c r="H65" s="12"/>
      <c r="I65" s="12"/>
      <c r="J65" s="12"/>
      <c r="K65" s="15" t="s">
        <v>12</v>
      </c>
      <c r="L65" s="22" t="n">
        <v>610</v>
      </c>
    </row>
    <row r="66" customFormat="false" ht="14.85" hidden="false" customHeight="true" outlineLevel="0" collapsed="false">
      <c r="A66" s="23" t="s">
        <v>206</v>
      </c>
      <c r="B66" s="23"/>
      <c r="C66" s="23"/>
      <c r="D66" s="23"/>
      <c r="E66" s="24" t="s">
        <v>12</v>
      </c>
      <c r="F66" s="27" t="s">
        <v>207</v>
      </c>
      <c r="G66" s="58" t="s">
        <v>208</v>
      </c>
      <c r="H66" s="58"/>
      <c r="I66" s="58"/>
      <c r="J66" s="58"/>
      <c r="K66" s="59" t="s">
        <v>12</v>
      </c>
      <c r="L66" s="27" t="n">
        <v>770</v>
      </c>
    </row>
    <row r="67" customFormat="false" ht="14.85" hidden="false" customHeight="true" outlineLevel="0" collapsed="false">
      <c r="A67" s="11" t="s">
        <v>209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4.85" hidden="false" customHeight="true" outlineLevel="0" collapsed="false">
      <c r="A68" s="60" t="s">
        <v>210</v>
      </c>
      <c r="B68" s="60"/>
      <c r="C68" s="60"/>
      <c r="D68" s="60"/>
      <c r="E68" s="61" t="s">
        <v>211</v>
      </c>
      <c r="F68" s="61"/>
      <c r="G68" s="62"/>
      <c r="H68" s="61" t="s">
        <v>212</v>
      </c>
      <c r="I68" s="61" t="s">
        <v>213</v>
      </c>
      <c r="J68" s="61"/>
      <c r="K68" s="61"/>
      <c r="L68" s="63"/>
    </row>
    <row r="69" customFormat="false" ht="14.85" hidden="false" customHeight="true" outlineLevel="0" collapsed="false">
      <c r="A69" s="64" t="s">
        <v>214</v>
      </c>
      <c r="B69" s="64"/>
      <c r="C69" s="64"/>
      <c r="D69" s="64"/>
      <c r="E69" s="65" t="s">
        <v>211</v>
      </c>
      <c r="F69" s="19"/>
      <c r="G69" s="66"/>
      <c r="H69" s="19" t="s">
        <v>215</v>
      </c>
      <c r="I69" s="19" t="s">
        <v>216</v>
      </c>
      <c r="J69" s="65"/>
      <c r="K69" s="67"/>
      <c r="L69" s="22"/>
    </row>
    <row r="70" customFormat="false" ht="14.25" hidden="false" customHeight="true" outlineLevel="0" collapsed="false">
      <c r="A70" s="68" t="s">
        <v>217</v>
      </c>
      <c r="B70" s="68"/>
      <c r="C70" s="68"/>
      <c r="D70" s="68"/>
      <c r="E70" s="69" t="s">
        <v>218</v>
      </c>
      <c r="F70" s="35"/>
      <c r="G70" s="70"/>
      <c r="H70" s="35" t="s">
        <v>219</v>
      </c>
      <c r="I70" s="35" t="s">
        <v>220</v>
      </c>
      <c r="J70" s="69"/>
      <c r="K70" s="70"/>
      <c r="L70" s="48"/>
    </row>
    <row r="71" customFormat="false" ht="14.85" hidden="false" customHeight="true" outlineLevel="0" collapsed="false">
      <c r="A71" s="11" t="s">
        <v>221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4.85" hidden="false" customHeight="true" outlineLevel="0" collapsed="false">
      <c r="A72" s="71" t="s">
        <v>222</v>
      </c>
      <c r="B72" s="71"/>
      <c r="C72" s="71"/>
      <c r="D72" s="71"/>
      <c r="E72" s="72" t="s">
        <v>223</v>
      </c>
      <c r="F72" s="15" t="n">
        <v>27</v>
      </c>
      <c r="G72" s="73"/>
      <c r="H72" s="73"/>
      <c r="I72" s="73"/>
      <c r="J72" s="72"/>
      <c r="K72" s="15"/>
      <c r="L72" s="13"/>
    </row>
    <row r="73" customFormat="false" ht="14.85" hidden="false" customHeight="true" outlineLevel="0" collapsed="false">
      <c r="A73" s="71" t="s">
        <v>224</v>
      </c>
      <c r="B73" s="71"/>
      <c r="C73" s="71"/>
      <c r="D73" s="71"/>
      <c r="E73" s="65" t="s">
        <v>223</v>
      </c>
      <c r="F73" s="15" t="n">
        <v>27</v>
      </c>
      <c r="G73" s="73"/>
      <c r="H73" s="73"/>
      <c r="I73" s="73"/>
      <c r="J73" s="65"/>
      <c r="K73" s="15"/>
      <c r="L73" s="13"/>
    </row>
    <row r="74" customFormat="false" ht="14.85" hidden="false" customHeight="true" outlineLevel="0" collapsed="false">
      <c r="A74" s="74" t="s">
        <v>225</v>
      </c>
      <c r="B74" s="74"/>
      <c r="C74" s="74"/>
      <c r="D74" s="74"/>
      <c r="E74" s="65" t="s">
        <v>223</v>
      </c>
      <c r="F74" s="15" t="n">
        <v>30</v>
      </c>
      <c r="G74" s="73"/>
      <c r="H74" s="73"/>
      <c r="I74" s="73"/>
      <c r="J74" s="65"/>
      <c r="K74" s="15"/>
      <c r="L74" s="13"/>
    </row>
    <row r="75" customFormat="false" ht="14.85" hidden="false" customHeight="true" outlineLevel="0" collapsed="false">
      <c r="A75" s="75" t="s">
        <v>226</v>
      </c>
      <c r="B75" s="75"/>
      <c r="C75" s="75"/>
      <c r="D75" s="75"/>
      <c r="E75" s="76" t="s">
        <v>12</v>
      </c>
      <c r="F75" s="59" t="n">
        <v>14</v>
      </c>
      <c r="G75" s="77"/>
      <c r="H75" s="77"/>
      <c r="I75" s="77"/>
      <c r="J75" s="76"/>
      <c r="K75" s="59"/>
      <c r="L75" s="78"/>
    </row>
    <row r="76" customFormat="false" ht="14.85" hidden="false" customHeight="true" outlineLevel="0" collapsed="false">
      <c r="A76" s="11" t="s">
        <v>227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4.25" hidden="false" customHeight="true" outlineLevel="0" collapsed="false">
      <c r="A77" s="79" t="s">
        <v>228</v>
      </c>
      <c r="B77" s="79"/>
      <c r="C77" s="79"/>
      <c r="D77" s="79"/>
      <c r="E77" s="80" t="s">
        <v>218</v>
      </c>
      <c r="F77" s="81" t="n">
        <v>506</v>
      </c>
      <c r="G77" s="82"/>
      <c r="H77" s="81" t="s">
        <v>229</v>
      </c>
      <c r="I77" s="83" t="s">
        <v>230</v>
      </c>
      <c r="J77" s="80"/>
      <c r="K77" s="82" t="s">
        <v>231</v>
      </c>
      <c r="L77" s="81"/>
    </row>
    <row r="78" customFormat="false" ht="14.25" hidden="false" customHeight="true" outlineLevel="0" collapsed="false">
      <c r="A78" s="84"/>
      <c r="B78" s="84"/>
      <c r="C78" s="84"/>
      <c r="D78" s="84"/>
      <c r="E78" s="76"/>
      <c r="F78" s="24"/>
      <c r="G78" s="84"/>
      <c r="H78" s="24"/>
      <c r="I78" s="85"/>
      <c r="J78" s="76"/>
      <c r="K78" s="84"/>
      <c r="L78" s="24"/>
    </row>
    <row r="79" customFormat="false" ht="14.85" hidden="false" customHeight="true" outlineLevel="0" collapsed="false">
      <c r="A79" s="11" t="s">
        <v>232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4.85" hidden="false" customHeight="true" outlineLevel="0" collapsed="false">
      <c r="A80" s="71" t="s">
        <v>233</v>
      </c>
      <c r="B80" s="71"/>
      <c r="C80" s="71"/>
      <c r="D80" s="71"/>
      <c r="E80" s="72" t="s">
        <v>12</v>
      </c>
      <c r="F80" s="15" t="n">
        <v>24</v>
      </c>
      <c r="G80" s="73"/>
      <c r="H80" s="73"/>
      <c r="I80" s="73"/>
      <c r="J80" s="72"/>
      <c r="K80" s="15"/>
      <c r="L80" s="13"/>
    </row>
    <row r="81" customFormat="false" ht="14.85" hidden="false" customHeight="true" outlineLevel="0" collapsed="false">
      <c r="A81" s="71" t="s">
        <v>234</v>
      </c>
      <c r="B81" s="71"/>
      <c r="C81" s="71"/>
      <c r="D81" s="71"/>
      <c r="E81" s="72" t="s">
        <v>223</v>
      </c>
      <c r="F81" s="59" t="n">
        <v>33</v>
      </c>
      <c r="G81" s="77"/>
      <c r="H81" s="77"/>
      <c r="I81" s="73"/>
      <c r="J81" s="72"/>
      <c r="K81" s="59"/>
      <c r="L81" s="78"/>
    </row>
    <row r="82" customFormat="false" ht="14.85" hidden="false" customHeight="true" outlineLevel="0" collapsed="false">
      <c r="A82" s="71" t="s">
        <v>235</v>
      </c>
      <c r="B82" s="71"/>
      <c r="C82" s="71"/>
      <c r="D82" s="71"/>
      <c r="E82" s="65" t="s">
        <v>223</v>
      </c>
      <c r="F82" s="24" t="n">
        <v>28</v>
      </c>
      <c r="G82" s="84"/>
      <c r="H82" s="84"/>
      <c r="I82" s="73"/>
      <c r="J82" s="65"/>
      <c r="K82" s="24"/>
      <c r="L82" s="27"/>
    </row>
    <row r="83" customFormat="false" ht="14.85" hidden="false" customHeight="true" outlineLevel="0" collapsed="false">
      <c r="A83" s="71" t="s">
        <v>236</v>
      </c>
      <c r="B83" s="71"/>
      <c r="C83" s="71"/>
      <c r="D83" s="71"/>
      <c r="E83" s="65" t="s">
        <v>223</v>
      </c>
      <c r="F83" s="24" t="n">
        <v>25</v>
      </c>
      <c r="G83" s="84"/>
      <c r="H83" s="84"/>
      <c r="I83" s="73"/>
      <c r="J83" s="65"/>
      <c r="K83" s="24"/>
      <c r="L83" s="27"/>
    </row>
    <row r="84" customFormat="false" ht="14.85" hidden="false" customHeight="true" outlineLevel="0" collapsed="false">
      <c r="A84" s="71" t="s">
        <v>237</v>
      </c>
      <c r="B84" s="71"/>
      <c r="C84" s="71"/>
      <c r="D84" s="71"/>
      <c r="E84" s="65" t="s">
        <v>12</v>
      </c>
      <c r="F84" s="24" t="n">
        <v>5</v>
      </c>
      <c r="G84" s="84"/>
      <c r="H84" s="84"/>
      <c r="I84" s="73"/>
      <c r="J84" s="65"/>
      <c r="K84" s="24"/>
      <c r="L84" s="27"/>
    </row>
    <row r="85" customFormat="false" ht="14.85" hidden="false" customHeight="true" outlineLevel="0" collapsed="false">
      <c r="A85" s="64" t="s">
        <v>238</v>
      </c>
      <c r="B85" s="64"/>
      <c r="C85" s="64"/>
      <c r="D85" s="64"/>
      <c r="E85" s="65" t="s">
        <v>223</v>
      </c>
      <c r="F85" s="19" t="n">
        <v>5</v>
      </c>
      <c r="G85" s="67"/>
      <c r="H85" s="67"/>
      <c r="I85" s="67"/>
      <c r="J85" s="65"/>
      <c r="K85" s="19"/>
      <c r="L85" s="22"/>
    </row>
    <row r="86" customFormat="false" ht="14.85" hidden="false" customHeight="true" outlineLevel="0" collapsed="false">
      <c r="A86" s="64" t="s">
        <v>239</v>
      </c>
      <c r="B86" s="64"/>
      <c r="C86" s="64"/>
      <c r="D86" s="64"/>
      <c r="E86" s="76" t="s">
        <v>12</v>
      </c>
      <c r="F86" s="24"/>
      <c r="G86" s="84"/>
      <c r="H86" s="84"/>
      <c r="I86" s="84"/>
      <c r="J86" s="76"/>
      <c r="K86" s="24"/>
      <c r="L86" s="27"/>
    </row>
    <row r="87" customFormat="false" ht="14.85" hidden="false" customHeight="true" outlineLevel="0" collapsed="false">
      <c r="A87" s="86" t="s">
        <v>240</v>
      </c>
      <c r="B87" s="86"/>
      <c r="C87" s="86"/>
      <c r="D87" s="86"/>
      <c r="E87" s="35" t="s">
        <v>12</v>
      </c>
      <c r="F87" s="87"/>
      <c r="G87" s="70"/>
      <c r="H87" s="70"/>
      <c r="I87" s="70"/>
      <c r="J87" s="70"/>
      <c r="K87" s="87"/>
      <c r="L87" s="88"/>
    </row>
  </sheetData>
  <mergeCells count="165">
    <mergeCell ref="C1:E1"/>
    <mergeCell ref="H1:J1"/>
    <mergeCell ref="I2:J2"/>
    <mergeCell ref="B6:K6"/>
    <mergeCell ref="A8:L8"/>
    <mergeCell ref="A9:C9"/>
    <mergeCell ref="D9:F9"/>
    <mergeCell ref="G9:I9"/>
    <mergeCell ref="J9:L9"/>
    <mergeCell ref="B10:C10"/>
    <mergeCell ref="A17:L17"/>
    <mergeCell ref="A18:D18"/>
    <mergeCell ref="E18:H18"/>
    <mergeCell ref="I18:L18"/>
    <mergeCell ref="A19:B19"/>
    <mergeCell ref="E19:F19"/>
    <mergeCell ref="I19:J19"/>
    <mergeCell ref="A20:B20"/>
    <mergeCell ref="E20:F20"/>
    <mergeCell ref="I20:J20"/>
    <mergeCell ref="A21:B21"/>
    <mergeCell ref="E21:F21"/>
    <mergeCell ref="I21:J21"/>
    <mergeCell ref="A22:B22"/>
    <mergeCell ref="E22:F22"/>
    <mergeCell ref="I22:J22"/>
    <mergeCell ref="A23:B23"/>
    <mergeCell ref="E23:F23"/>
    <mergeCell ref="I23:J23"/>
    <mergeCell ref="A24:B24"/>
    <mergeCell ref="E24:F24"/>
    <mergeCell ref="I24:J24"/>
    <mergeCell ref="A25:D25"/>
    <mergeCell ref="E25:F25"/>
    <mergeCell ref="I25:L25"/>
    <mergeCell ref="A26:B26"/>
    <mergeCell ref="E26:F26"/>
    <mergeCell ref="I26:J26"/>
    <mergeCell ref="A27:B27"/>
    <mergeCell ref="E27:F27"/>
    <mergeCell ref="I27:J27"/>
    <mergeCell ref="A28:B28"/>
    <mergeCell ref="E28:F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I36:L36"/>
    <mergeCell ref="A37:B37"/>
    <mergeCell ref="E37:F37"/>
    <mergeCell ref="I37:J37"/>
    <mergeCell ref="A38:H38"/>
    <mergeCell ref="I38:J38"/>
    <mergeCell ref="A39:B39"/>
    <mergeCell ref="E39:F39"/>
    <mergeCell ref="I39:J39"/>
    <mergeCell ref="A40:B40"/>
    <mergeCell ref="E40:F40"/>
    <mergeCell ref="I40:J40"/>
    <mergeCell ref="A41:B41"/>
    <mergeCell ref="E41:F41"/>
    <mergeCell ref="I41:J41"/>
    <mergeCell ref="A42:B42"/>
    <mergeCell ref="E42:F42"/>
    <mergeCell ref="I42:J42"/>
    <mergeCell ref="A43:B43"/>
    <mergeCell ref="E43:F43"/>
    <mergeCell ref="I43:J43"/>
    <mergeCell ref="A44:B44"/>
    <mergeCell ref="E44:F44"/>
    <mergeCell ref="I44:J44"/>
    <mergeCell ref="A45:B45"/>
    <mergeCell ref="E45:F45"/>
    <mergeCell ref="I45:J45"/>
    <mergeCell ref="A46:B46"/>
    <mergeCell ref="E46:F46"/>
    <mergeCell ref="I46:J46"/>
    <mergeCell ref="A47:L47"/>
    <mergeCell ref="A48:B48"/>
    <mergeCell ref="E48:F48"/>
    <mergeCell ref="I48:J48"/>
    <mergeCell ref="A49:B49"/>
    <mergeCell ref="E49:F49"/>
    <mergeCell ref="I49:J49"/>
    <mergeCell ref="A50:B50"/>
    <mergeCell ref="E50:F50"/>
    <mergeCell ref="I50:J50"/>
    <mergeCell ref="A51:B51"/>
    <mergeCell ref="E51:F51"/>
    <mergeCell ref="I51:J51"/>
    <mergeCell ref="A52:B52"/>
    <mergeCell ref="E52:F52"/>
    <mergeCell ref="I52:J52"/>
    <mergeCell ref="A53:B53"/>
    <mergeCell ref="E53:F53"/>
    <mergeCell ref="I53:J53"/>
    <mergeCell ref="A54:B54"/>
    <mergeCell ref="E54:F54"/>
    <mergeCell ref="I54:J54"/>
    <mergeCell ref="A55:B55"/>
    <mergeCell ref="E55:F55"/>
    <mergeCell ref="I55:J55"/>
    <mergeCell ref="A56:B56"/>
    <mergeCell ref="E56:F56"/>
    <mergeCell ref="I56:J56"/>
    <mergeCell ref="A57:L57"/>
    <mergeCell ref="A58:F58"/>
    <mergeCell ref="G58:J58"/>
    <mergeCell ref="A59:D59"/>
    <mergeCell ref="G59:J59"/>
    <mergeCell ref="A60:D60"/>
    <mergeCell ref="G60:J60"/>
    <mergeCell ref="A61:D61"/>
    <mergeCell ref="G61:J61"/>
    <mergeCell ref="A62:D62"/>
    <mergeCell ref="G62:L62"/>
    <mergeCell ref="A63:D63"/>
    <mergeCell ref="G63:J63"/>
    <mergeCell ref="A64:D64"/>
    <mergeCell ref="G64:J64"/>
    <mergeCell ref="A65:D65"/>
    <mergeCell ref="G65:J65"/>
    <mergeCell ref="A66:D66"/>
    <mergeCell ref="G66:J66"/>
    <mergeCell ref="A67:L67"/>
    <mergeCell ref="A68:D68"/>
    <mergeCell ref="A69:D69"/>
    <mergeCell ref="A70:D70"/>
    <mergeCell ref="A71:L71"/>
    <mergeCell ref="A72:D72"/>
    <mergeCell ref="A73:D73"/>
    <mergeCell ref="A74:D74"/>
    <mergeCell ref="A75:D75"/>
    <mergeCell ref="A76:L76"/>
    <mergeCell ref="A77:D77"/>
    <mergeCell ref="A78:D78"/>
    <mergeCell ref="A79:L79"/>
    <mergeCell ref="A80:D80"/>
    <mergeCell ref="A81:D81"/>
    <mergeCell ref="A82:D82"/>
    <mergeCell ref="A83:D83"/>
    <mergeCell ref="A84:D84"/>
    <mergeCell ref="A85:D85"/>
    <mergeCell ref="A86:D86"/>
    <mergeCell ref="A87:D8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vage</cp:lastModifiedBy>
  <cp:lastPrinted>2018-04-06T12:30:49Z</cp:lastPrinted>
  <dcterms:modified xsi:type="dcterms:W3CDTF">2018-04-06T12:30:51Z</dcterms:modified>
  <cp:revision>0</cp:revision>
  <dc:subject/>
  <dc:title/>
</cp:coreProperties>
</file>