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66</definedName>
    <definedName function="false" hidden="false" name="Excel_BuiltIn_Print_Area_1_1" vbProcedure="false">Лист1!$A$1:$P$159</definedName>
    <definedName function="false" hidden="false" name="Excel_BuiltIn_Print_Area_1_1_1" vbProcedure="false">Лист1!$A$1:$H$161</definedName>
    <definedName function="false" hidden="false" name="Excel_BuiltIn_Print_Area_1_1_1_1" vbProcedure="false">Лист1!$A$1:$H$166</definedName>
    <definedName function="false" hidden="false" name="Excel_BuiltIn_Print_Area_1_1_1_1_1" vbProcedure="false">Лист1!$A$1:$H$177</definedName>
    <definedName function="false" hidden="false" name="Excel_BuiltIn_Print_Area_1_1_1_1_1_1" vbProcedure="false">Лист1!$A$1:$H$178</definedName>
    <definedName function="false" hidden="false" name="Excel_BuiltIn_Print_Area_1_1_1_1_1_1_1" vbProcedure="false">Лист1!$A$1:$H$179</definedName>
    <definedName function="false" hidden="false" name="Excel_BuiltIn_Print_Area_1_1_1_1_1_1_1_1" vbProcedure="false">Лист1!$A$1:$H$180</definedName>
    <definedName function="false" hidden="false" name="Excel_BuiltIn_Print_Area_1_1_1_1_1_1_1_1_1" vbProcedure="false">Лист1!$A$1:$H$183</definedName>
    <definedName function="false" hidden="false" localSheetId="0" name="Excel_BuiltIn_Print_Area" vbProcedure="false">Лист1!$A$1:$R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0">
  <si>
    <t xml:space="preserve">БАЗА СТРОИТЕЛЬНЫХ МАТЕРИАЛОВ</t>
  </si>
  <si>
    <t xml:space="preserve">Утверждаю:</t>
  </si>
  <si>
    <t xml:space="preserve">И.Р.Бадертдинов</t>
  </si>
  <si>
    <t xml:space="preserve">тел.(8552) 33-57-36; 33-08-72  сайт: бсмчелны.рф      E-mail: 336040@mail.ru </t>
  </si>
  <si>
    <t xml:space="preserve">Наименование</t>
  </si>
  <si>
    <t xml:space="preserve">Ед.</t>
  </si>
  <si>
    <t xml:space="preserve">Цена ед. </t>
  </si>
  <si>
    <t xml:space="preserve">Цена </t>
  </si>
  <si>
    <t xml:space="preserve">Вес ед. </t>
  </si>
  <si>
    <t xml:space="preserve">Кол-во ед. </t>
  </si>
  <si>
    <t xml:space="preserve">Нарез</t>
  </si>
  <si>
    <t xml:space="preserve">круг, арматура, труба, уголок, швеллер реализуется целыми хлыстами или их половинами</t>
  </si>
  <si>
    <t xml:space="preserve">при нарезке по размерам покупателя стоимость нарезки увеличивается в 2 раз</t>
  </si>
  <si>
    <t xml:space="preserve">изм.</t>
  </si>
  <si>
    <t xml:space="preserve">измер.</t>
  </si>
  <si>
    <t xml:space="preserve">более 1тн</t>
  </si>
  <si>
    <t xml:space="preserve">измер.(кг)</t>
  </si>
  <si>
    <t xml:space="preserve">изм. в тн</t>
  </si>
  <si>
    <t xml:space="preserve">***</t>
  </si>
  <si>
    <t xml:space="preserve">Круг</t>
  </si>
  <si>
    <t xml:space="preserve">круг АI Ф8 — 6000</t>
  </si>
  <si>
    <t xml:space="preserve">п/м</t>
  </si>
  <si>
    <t xml:space="preserve">круг АI Ф10 — 6000</t>
  </si>
  <si>
    <t xml:space="preserve">Полоса</t>
  </si>
  <si>
    <t xml:space="preserve">полоса 20х4 — 6000</t>
  </si>
  <si>
    <t xml:space="preserve">полоса 25х4 — 6000</t>
  </si>
  <si>
    <t xml:space="preserve">полоса 40х4 — 6000</t>
  </si>
  <si>
    <t xml:space="preserve">Арматура </t>
  </si>
  <si>
    <t xml:space="preserve">Арматура АIII Ф8-6000 (35ГС)</t>
  </si>
  <si>
    <t xml:space="preserve">Арматура АIII Ф10-11700 (35ГС)</t>
  </si>
  <si>
    <t xml:space="preserve">Арматура АIII Ф12-11700 (35ГС)</t>
  </si>
  <si>
    <t xml:space="preserve">Арматура АIII Ф14-11700 (35 ГС)</t>
  </si>
  <si>
    <t xml:space="preserve">Арматура АIII Ф16-11700 (35ГС)</t>
  </si>
  <si>
    <t xml:space="preserve">Труба круглая</t>
  </si>
  <si>
    <t xml:space="preserve">ГОСТ 3262-75 dy 15х2,8(d21,3) — 6000</t>
  </si>
  <si>
    <t xml:space="preserve">ГОСТ 3262-75 dy 20х2,8(d26,8) —6000</t>
  </si>
  <si>
    <t xml:space="preserve">ГОСТ 3262-75 dy 25х2,8 — 6000 </t>
  </si>
  <si>
    <t xml:space="preserve">ГОСТ 3262-75 dy 25х3,2(d33,5) — 6000 </t>
  </si>
  <si>
    <t xml:space="preserve">ГОСТ 3262-75 dy 32х2,8(d42,3)— 9900</t>
  </si>
  <si>
    <t xml:space="preserve">ГОСТ 3262-75 dy 32х3,2 — 1000</t>
  </si>
  <si>
    <t xml:space="preserve">ГОСТ 3262-75 dy 40х3,5(d48) - 5000</t>
  </si>
  <si>
    <t xml:space="preserve">ГОСТ 10705-80 Ф 57х3 - 10000 </t>
  </si>
  <si>
    <t xml:space="preserve">ГОСТ 10705-80 Ф 57х3,5 - 10000 </t>
  </si>
  <si>
    <t xml:space="preserve">ГОСТ 10705-80 Ф 76х3- 10000 </t>
  </si>
  <si>
    <t xml:space="preserve">ГОСТ 10705-80 Ф 76х3,5 - 10000 </t>
  </si>
  <si>
    <t xml:space="preserve">ГОСТ 10705-80 Ф 89х3,5 - 10000</t>
  </si>
  <si>
    <t xml:space="preserve">ГОСТ 10705-80 Ф108х3,5 — 11800</t>
  </si>
  <si>
    <t xml:space="preserve">ГОСТ 10705-80 Ф159х4,0 — 11800</t>
  </si>
  <si>
    <t xml:space="preserve">ГОСТ 10705-80 Ф219х4,5 — 11800</t>
  </si>
  <si>
    <t xml:space="preserve">Труба профильная</t>
  </si>
  <si>
    <t xml:space="preserve">10х10х1,0 - 6000 </t>
  </si>
  <si>
    <t xml:space="preserve">15х15х1,5 - 6000 </t>
  </si>
  <si>
    <t xml:space="preserve">20х20х1,5 - 6000 </t>
  </si>
  <si>
    <t xml:space="preserve">25х25х1,5 - 6000</t>
  </si>
  <si>
    <t xml:space="preserve">30х20х1,5 — 6000</t>
  </si>
  <si>
    <t xml:space="preserve">30х30х1,5 — 6000 </t>
  </si>
  <si>
    <t xml:space="preserve">40х20х1,5 - 6000</t>
  </si>
  <si>
    <t xml:space="preserve">40х20х2 — 6000</t>
  </si>
  <si>
    <t xml:space="preserve">40х25х1,5 - 6000</t>
  </si>
  <si>
    <t xml:space="preserve">40х25х2 - 6000</t>
  </si>
  <si>
    <t xml:space="preserve">40х40х2 - 6000 </t>
  </si>
  <si>
    <t xml:space="preserve">50х25х1,5 - 6000 </t>
  </si>
  <si>
    <t xml:space="preserve">50х25х2 - 6000 </t>
  </si>
  <si>
    <t xml:space="preserve">50х50х2 — 6000</t>
  </si>
  <si>
    <t xml:space="preserve">50х50х3 — 6000</t>
  </si>
  <si>
    <t xml:space="preserve">60х30х2 — 6000 </t>
  </si>
  <si>
    <t xml:space="preserve">60х40х2 — 6000 </t>
  </si>
  <si>
    <t xml:space="preserve">60х40х3 — 6000</t>
  </si>
  <si>
    <t xml:space="preserve">60х60х3 - 6000</t>
  </si>
  <si>
    <t xml:space="preserve">80х40х3 - 6000</t>
  </si>
  <si>
    <t xml:space="preserve">80х60х3 — 6000</t>
  </si>
  <si>
    <t xml:space="preserve">80х80х3 — 12000</t>
  </si>
  <si>
    <t xml:space="preserve">100х100х4 — 12000</t>
  </si>
  <si>
    <t xml:space="preserve">Уголок</t>
  </si>
  <si>
    <t xml:space="preserve">25х25х3 -6000 </t>
  </si>
  <si>
    <t xml:space="preserve">32х32х3 - 6000</t>
  </si>
  <si>
    <t xml:space="preserve">40х40х4 — 6000 </t>
  </si>
  <si>
    <t xml:space="preserve">45х45х4 — 12000</t>
  </si>
  <si>
    <t xml:space="preserve">50х50х4 — 12000</t>
  </si>
  <si>
    <t xml:space="preserve">63х63х5 — 12000</t>
  </si>
  <si>
    <t xml:space="preserve">75х75х5 - 12000</t>
  </si>
  <si>
    <t xml:space="preserve">90х90х6 — 12000</t>
  </si>
  <si>
    <t xml:space="preserve">100х100х7 — 12000</t>
  </si>
  <si>
    <t xml:space="preserve">Швеллер</t>
  </si>
  <si>
    <t xml:space="preserve">№ 8 У — 12000</t>
  </si>
  <si>
    <t xml:space="preserve">№ 10 У — 12000</t>
  </si>
  <si>
    <t xml:space="preserve">№ 12 — 12000</t>
  </si>
  <si>
    <t xml:space="preserve">№ 14 — 11700</t>
  </si>
  <si>
    <t xml:space="preserve">Листовой металл</t>
  </si>
  <si>
    <t xml:space="preserve">Лист г/к 1,5х1250х2500 </t>
  </si>
  <si>
    <t xml:space="preserve">шт.</t>
  </si>
  <si>
    <t xml:space="preserve">Лист г/к 2х1250х2500 </t>
  </si>
  <si>
    <t xml:space="preserve">Лист г/к 3х1250х2500 </t>
  </si>
  <si>
    <t xml:space="preserve">Лист г/к 4х1500х6000 </t>
  </si>
  <si>
    <t xml:space="preserve">Лист г/к 5х1500х6000 </t>
  </si>
  <si>
    <t xml:space="preserve">Лист г/к 6х1500х6000 </t>
  </si>
  <si>
    <t xml:space="preserve">Лист г/к 8х1500х6000 </t>
  </si>
  <si>
    <t xml:space="preserve">Лист оцинкованный</t>
  </si>
  <si>
    <t xml:space="preserve">0,5х1250х2500 </t>
  </si>
  <si>
    <t xml:space="preserve">0,45х1250х2500 окрашенный</t>
  </si>
  <si>
    <t xml:space="preserve">Профнастил</t>
  </si>
  <si>
    <t xml:space="preserve">Н-44 0,7х1047х6000 (раб. 1,0м) оцинк. (6,282 кв.м)</t>
  </si>
  <si>
    <t xml:space="preserve">2 сорт</t>
  </si>
  <si>
    <t xml:space="preserve">Н-75 0,7х800х6000 (раб. 0,75м) оцинк. (4,8 кв.м)</t>
  </si>
  <si>
    <t xml:space="preserve">С-9 0,45х1175х1500 (раб. 1,145м) оцинк.</t>
  </si>
  <si>
    <t xml:space="preserve">С-9 0,45х1175х2000 (раб. 1,145м) оцинк.</t>
  </si>
  <si>
    <t xml:space="preserve">С-9 0,45х1175х2500 (раб. 1,145м) оцинк.</t>
  </si>
  <si>
    <t xml:space="preserve">С-9 0,45х1175х3000 (раб. 1,145м) оцинк.</t>
  </si>
  <si>
    <t xml:space="preserve">С-9 0,5х1175х6000 (раб. 1,145м) оцинк. (7,05 кв.м)</t>
  </si>
  <si>
    <t xml:space="preserve">255,32р/м2</t>
  </si>
  <si>
    <t xml:space="preserve">С-21 0,5х1050х6000 (раб. 1,0м) оцинк. (6,3 кв.м)</t>
  </si>
  <si>
    <t xml:space="preserve">285,71р/м2</t>
  </si>
  <si>
    <t xml:space="preserve">С-9 0,45х1175х6000 (раб1,14м) окрашенный (7,05 кв.м)</t>
  </si>
  <si>
    <t xml:space="preserve">285,81р/м2</t>
  </si>
  <si>
    <t xml:space="preserve">Конёк оцинкованный 145х145мм</t>
  </si>
  <si>
    <t xml:space="preserve">L= 2,5 м</t>
  </si>
  <si>
    <t xml:space="preserve">Конёк окрашенный 145х145мм</t>
  </si>
  <si>
    <t xml:space="preserve">Конёк оцинкованный 195х195мм</t>
  </si>
  <si>
    <t xml:space="preserve">Конёк окрашенный 195х195мм</t>
  </si>
  <si>
    <t xml:space="preserve">Электроды</t>
  </si>
  <si>
    <t xml:space="preserve">МР- 3 Ф3мм 5кг ПАТОН классик</t>
  </si>
  <si>
    <t xml:space="preserve">упак.</t>
  </si>
  <si>
    <t xml:space="preserve">99 р/кг</t>
  </si>
  <si>
    <t xml:space="preserve">МР-3 Ф 4мм 5кг  ПАТОН классик</t>
  </si>
  <si>
    <t xml:space="preserve">98 р/кг</t>
  </si>
  <si>
    <t xml:space="preserve">УОНИ 13 / 55 ф3мм 5 кг ЛЭЗ</t>
  </si>
  <si>
    <t xml:space="preserve">УОНИ 13 / 55 ф4мм 5кг СпецЭлектрод </t>
  </si>
  <si>
    <t xml:space="preserve">92 р/кг</t>
  </si>
  <si>
    <t xml:space="preserve">Проволока вязальная ГОСТ 3282-74</t>
  </si>
  <si>
    <t xml:space="preserve">ф 1,2мм (отожженная) </t>
  </si>
  <si>
    <t xml:space="preserve">кг</t>
  </si>
  <si>
    <t xml:space="preserve">в бухтах </t>
  </si>
  <si>
    <t xml:space="preserve">~110м/кг</t>
  </si>
  <si>
    <t xml:space="preserve">ф 2мм (отожженная) </t>
  </si>
  <si>
    <t xml:space="preserve">~40м/кг</t>
  </si>
  <si>
    <t xml:space="preserve">ф 3мм (отожженная) </t>
  </si>
  <si>
    <t xml:space="preserve">~18м/кг</t>
  </si>
  <si>
    <t xml:space="preserve">ф 4мм (отожженная) </t>
  </si>
  <si>
    <t xml:space="preserve">~10м/кг</t>
  </si>
  <si>
    <t xml:space="preserve">ф 5мм (отожженная) </t>
  </si>
  <si>
    <t xml:space="preserve">~6м/кг</t>
  </si>
  <si>
    <t xml:space="preserve">ф 6мм (отожженная) </t>
  </si>
  <si>
    <t xml:space="preserve">~4м/кг</t>
  </si>
  <si>
    <t xml:space="preserve">Сетка </t>
  </si>
  <si>
    <t xml:space="preserve">Сетка кладочная 50х50 ф4мм (380х2000 ) </t>
  </si>
  <si>
    <t xml:space="preserve">Сетка кладочная 50х50 ф4мм (500х2000 ) </t>
  </si>
  <si>
    <t xml:space="preserve">Сетка кладочная 100х100 ф4мм(380х2000 ) </t>
  </si>
  <si>
    <t xml:space="preserve">Сетка кладочная 100х100 ф4мм(500х2000 ) </t>
  </si>
  <si>
    <r>
      <rPr>
        <sz val="10"/>
        <rFont val="Arial Cyr"/>
        <family val="2"/>
        <charset val="204"/>
      </rPr>
      <t xml:space="preserve">Сетка кладочная 100х100 ф4мм(20</t>
    </r>
    <r>
      <rPr>
        <b val="true"/>
        <sz val="10"/>
        <rFont val="Arial Cyr"/>
        <family val="2"/>
        <charset val="204"/>
      </rPr>
      <t xml:space="preserve">00х3000</t>
    </r>
    <r>
      <rPr>
        <sz val="10"/>
        <rFont val="Arial Cyr"/>
        <family val="2"/>
        <charset val="204"/>
      </rPr>
      <t xml:space="preserve"> ) </t>
    </r>
  </si>
  <si>
    <r>
      <rPr>
        <sz val="10"/>
        <rFont val="Arial Cyr"/>
        <family val="2"/>
        <charset val="204"/>
      </rPr>
      <t xml:space="preserve">Сетка кладочная 150х150 ф4мм(20</t>
    </r>
    <r>
      <rPr>
        <b val="true"/>
        <sz val="10"/>
        <rFont val="Arial Cyr"/>
        <family val="2"/>
        <charset val="204"/>
      </rPr>
      <t xml:space="preserve">00х3000</t>
    </r>
    <r>
      <rPr>
        <sz val="10"/>
        <rFont val="Arial Cyr"/>
        <family val="2"/>
        <charset val="204"/>
      </rPr>
      <t xml:space="preserve"> ) </t>
    </r>
  </si>
  <si>
    <t xml:space="preserve">Сетка штукатурная 20х20х1,5 ш.1,0м оцинк. (ПВЛ)</t>
  </si>
  <si>
    <t xml:space="preserve">м2</t>
  </si>
  <si>
    <t xml:space="preserve">Сетка штукатурная 30х30х1,0 ш.1,0м оцинк. (ПВЛ)</t>
  </si>
  <si>
    <t xml:space="preserve">Сетка сварная 25х25 ф 1,8 шир. 1 м неоцинкованная</t>
  </si>
  <si>
    <t xml:space="preserve">Сетка сварная 25х50 ф 1,6 шир. 1 м неоцинкованная</t>
  </si>
  <si>
    <t xml:space="preserve">Сетка сварная 50х50 ф 1,8 0,2х50м неоцинкованная</t>
  </si>
  <si>
    <t xml:space="preserve">рулон</t>
  </si>
  <si>
    <t xml:space="preserve">Сетка сварная 50х50 ф 1,6 0,3х50м неоцинкованная</t>
  </si>
  <si>
    <t xml:space="preserve">Сетка сварная 50х50 ф 1,6 0,5х50м неоцинкованная</t>
  </si>
  <si>
    <t xml:space="preserve">Сетка сварная 50х50 ф1,8 1,5х50м неоцинкованная</t>
  </si>
  <si>
    <t xml:space="preserve">Сетка сварная 10х10 ф 1,2 шир. 1 м оцинкованная</t>
  </si>
  <si>
    <t xml:space="preserve">Сетка сварная 25х25 ф 1,8 шир. 1 м оцинкованная</t>
  </si>
  <si>
    <t xml:space="preserve">Сетка сварная 50х25 ф 1,8 шир. 1 м оцинкованная</t>
  </si>
  <si>
    <t xml:space="preserve">Сетка сварная 50х100   (1,5*15м) оцинкованная</t>
  </si>
  <si>
    <t xml:space="preserve">Сетка сварная ПВХ 50х100 1,5х20 ф 1,8 зеленая</t>
  </si>
  <si>
    <t xml:space="preserve">Сетка сварная ПВХ 50х100 1,8х20 ф 1,8 зеленая</t>
  </si>
  <si>
    <t xml:space="preserve">Сетка тканная ОЦИНК. 5*5 Ф0,7 шир 1м</t>
  </si>
  <si>
    <t xml:space="preserve">Сетка тканная стальная 1*1 Ф0,25 шир.1м</t>
  </si>
  <si>
    <t xml:space="preserve">Сетка тканная стальная 2*2 Ф0,4 шир.1м</t>
  </si>
  <si>
    <t xml:space="preserve">Сетка оградительная 40*70 1*50м пластик.оранжевый</t>
  </si>
  <si>
    <t xml:space="preserve">Сетка рабица 50х1,8 (2х10м) ОЦИНК. края не загнуты</t>
  </si>
  <si>
    <t xml:space="preserve">Сетка рабица 50х1,8 (1,5х10м) ОЦИНК. края загнуты</t>
  </si>
  <si>
    <t xml:space="preserve">Сетка рабица зеленая  50*50*2,5мм (1,5*10м) края загнут.</t>
  </si>
  <si>
    <t xml:space="preserve">Сетка рабица 15х15х1,0 (1,0х10м) ЧЕРНАЯ</t>
  </si>
  <si>
    <t xml:space="preserve">Сетка рабица 35х35х1,4 (1,5х10м) ЧЕРНАЯ</t>
  </si>
  <si>
    <t xml:space="preserve">Сетка рабица 50х50х1,6 (1,5х10м) ЧЕРНАЯ края загнуты</t>
  </si>
  <si>
    <t xml:space="preserve">Сетка рабица 65х65х1,8 (1,5х10м) ЧЕРНАЯ края загнуты</t>
  </si>
  <si>
    <r>
      <rPr>
        <b val="true"/>
        <sz val="16"/>
        <rFont val="Arial Cyr"/>
        <family val="2"/>
        <charset val="204"/>
      </rPr>
      <t xml:space="preserve">Имеются в продаже</t>
    </r>
    <r>
      <rPr>
        <sz val="10"/>
        <rFont val="Arial Cyr"/>
        <family val="2"/>
        <charset val="204"/>
      </rPr>
      <t xml:space="preserve">: Трубы ПОЛИПРОПИЛЕНОВЫЕ, ПОЛИЭТИЛЕНОВЫЕ,ДВП , ДСП ,фанера , </t>
    </r>
  </si>
  <si>
    <t xml:space="preserve">стекло, кровельные материалы,лако-красочная продукция, крепеж,хозтовары,</t>
  </si>
  <si>
    <t xml:space="preserve">картон,URSA , ISOVER, ROCKWOOL,вагонка пластиковая, доборные элементы,панели ОРТО, сайдинг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false" hidden="true" outlineLevel="0" max="7" min="7" style="0" width="9.06"/>
    <col collapsed="false" customWidth="true" hidden="false" outlineLevel="0" max="8" min="8" style="0" width="5.99"/>
    <col collapsed="false" customWidth="false" hidden="true" outlineLevel="0" max="15" min="9" style="0" width="9.06"/>
    <col collapsed="false" customWidth="true" hidden="false" outlineLevel="0" max="16" min="16" style="0" width="7.28"/>
    <col collapsed="false" customWidth="true" hidden="false" outlineLevel="0" max="17" min="17" style="0" width="5.41"/>
    <col collapsed="false" customWidth="true" hidden="false" outlineLevel="0" max="18" min="18" style="0" width="2.42"/>
  </cols>
  <sheetData>
    <row r="1" s="5" customFormat="true" ht="17.25" hidden="false" customHeight="true" outlineLevel="0" collapsed="false">
      <c r="A1" s="1" t="s">
        <v>0</v>
      </c>
      <c r="B1" s="2"/>
      <c r="C1" s="3" t="s">
        <v>1</v>
      </c>
      <c r="D1" s="4" t="n">
        <f aca="true">TODAY()</f>
        <v>46231</v>
      </c>
      <c r="E1" s="3" t="s">
        <v>2</v>
      </c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/>
      <c r="I2" s="3"/>
      <c r="J2" s="3"/>
      <c r="K2" s="3"/>
      <c r="L2" s="3"/>
      <c r="M2" s="3"/>
      <c r="N2" s="3"/>
      <c r="O2" s="3"/>
    </row>
    <row r="3" s="5" customFormat="true" ht="12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/>
      <c r="H3" s="11" t="s">
        <v>10</v>
      </c>
      <c r="I3" s="3"/>
      <c r="J3" s="3"/>
      <c r="K3" s="3"/>
      <c r="L3" s="3"/>
      <c r="M3" s="3"/>
      <c r="N3" s="3"/>
      <c r="O3" s="3"/>
      <c r="P3" s="12" t="s">
        <v>11</v>
      </c>
      <c r="Q3" s="12" t="s">
        <v>12</v>
      </c>
    </row>
    <row r="4" s="5" customFormat="true" ht="12.75" hidden="false" customHeight="true" outlineLevel="0" collapsed="false">
      <c r="A4" s="13"/>
      <c r="B4" s="13" t="s">
        <v>13</v>
      </c>
      <c r="C4" s="14" t="s">
        <v>14</v>
      </c>
      <c r="D4" s="14" t="s">
        <v>15</v>
      </c>
      <c r="E4" s="14" t="s">
        <v>16</v>
      </c>
      <c r="F4" s="14" t="s">
        <v>17</v>
      </c>
      <c r="G4" s="14"/>
      <c r="H4" s="14" t="s">
        <v>18</v>
      </c>
      <c r="I4" s="3"/>
      <c r="J4" s="3"/>
      <c r="K4" s="3"/>
      <c r="L4" s="3"/>
      <c r="M4" s="3"/>
      <c r="N4" s="3"/>
      <c r="O4" s="3"/>
      <c r="P4" s="12"/>
      <c r="Q4" s="12"/>
    </row>
    <row r="5" s="5" customFormat="true" ht="12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3"/>
      <c r="J5" s="3"/>
      <c r="K5" s="3"/>
      <c r="L5" s="3"/>
      <c r="M5" s="3"/>
      <c r="N5" s="3"/>
      <c r="O5" s="3"/>
      <c r="P5" s="12"/>
      <c r="Q5" s="12"/>
    </row>
    <row r="6" s="5" customFormat="true" ht="12.75" hidden="false" customHeight="true" outlineLevel="0" collapsed="false">
      <c r="A6" s="16" t="s">
        <v>20</v>
      </c>
      <c r="B6" s="17" t="s">
        <v>21</v>
      </c>
      <c r="C6" s="17" t="n">
        <v>16.1</v>
      </c>
      <c r="D6" s="17" t="n">
        <v>40750</v>
      </c>
      <c r="E6" s="17" t="n">
        <v>0.4</v>
      </c>
      <c r="F6" s="17" t="n">
        <v>2531</v>
      </c>
      <c r="G6" s="17"/>
      <c r="H6" s="17" t="n">
        <v>3</v>
      </c>
      <c r="I6" s="3"/>
      <c r="J6" s="3"/>
      <c r="K6" s="3"/>
      <c r="L6" s="3"/>
      <c r="M6" s="3"/>
      <c r="N6" s="3"/>
      <c r="O6" s="3"/>
      <c r="P6" s="12"/>
      <c r="Q6" s="12"/>
    </row>
    <row r="7" s="5" customFormat="true" ht="12.75" hidden="false" customHeight="true" outlineLevel="0" collapsed="false">
      <c r="A7" s="16" t="s">
        <v>22</v>
      </c>
      <c r="B7" s="17" t="s">
        <v>21</v>
      </c>
      <c r="C7" s="17" t="n">
        <v>25.5</v>
      </c>
      <c r="D7" s="17" t="n">
        <v>41300</v>
      </c>
      <c r="E7" s="17" t="n">
        <v>0.62</v>
      </c>
      <c r="F7" s="17" t="n">
        <v>1620</v>
      </c>
      <c r="G7" s="17"/>
      <c r="H7" s="17" t="n">
        <v>3</v>
      </c>
      <c r="I7" s="3"/>
      <c r="J7" s="3"/>
      <c r="K7" s="3"/>
      <c r="L7" s="3"/>
      <c r="M7" s="3"/>
      <c r="N7" s="3"/>
      <c r="O7" s="3"/>
      <c r="P7" s="12"/>
      <c r="Q7" s="12"/>
    </row>
    <row r="8" s="5" customFormat="true" ht="12.75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12"/>
      <c r="Q8" s="12"/>
    </row>
    <row r="9" s="5" customFormat="true" ht="12.75" hidden="false" customHeight="true" outlineLevel="0" collapsed="false">
      <c r="A9" s="16" t="s">
        <v>24</v>
      </c>
      <c r="B9" s="17" t="s">
        <v>21</v>
      </c>
      <c r="C9" s="17" t="n">
        <v>34</v>
      </c>
      <c r="D9" s="17" t="n">
        <v>53900</v>
      </c>
      <c r="E9" s="17" t="n">
        <v>0.63</v>
      </c>
      <c r="F9" s="17" t="n">
        <v>1587</v>
      </c>
      <c r="G9" s="17"/>
      <c r="H9" s="17" t="n">
        <v>3</v>
      </c>
      <c r="I9" s="3"/>
      <c r="J9" s="3"/>
      <c r="K9" s="3"/>
      <c r="L9" s="3"/>
      <c r="M9" s="3"/>
      <c r="N9" s="3"/>
      <c r="O9" s="3"/>
      <c r="P9" s="12"/>
      <c r="Q9" s="12"/>
    </row>
    <row r="10" s="5" customFormat="true" ht="12.75" hidden="false" customHeight="true" outlineLevel="0" collapsed="false">
      <c r="A10" s="16" t="s">
        <v>25</v>
      </c>
      <c r="B10" s="17" t="s">
        <v>21</v>
      </c>
      <c r="C10" s="17"/>
      <c r="D10" s="17"/>
      <c r="E10" s="17" t="n">
        <v>0.87</v>
      </c>
      <c r="F10" s="17" t="n">
        <v>1146</v>
      </c>
      <c r="G10" s="17"/>
      <c r="H10" s="17" t="n">
        <v>3</v>
      </c>
      <c r="I10" s="3"/>
      <c r="J10" s="3"/>
      <c r="K10" s="3"/>
      <c r="L10" s="3"/>
      <c r="M10" s="3"/>
      <c r="N10" s="3"/>
      <c r="O10" s="3"/>
      <c r="P10" s="12"/>
      <c r="Q10" s="12"/>
    </row>
    <row r="11" s="5" customFormat="true" ht="12" hidden="false" customHeight="true" outlineLevel="0" collapsed="false">
      <c r="A11" s="16" t="s">
        <v>26</v>
      </c>
      <c r="B11" s="17" t="s">
        <v>21</v>
      </c>
      <c r="C11" s="17" t="n">
        <v>68</v>
      </c>
      <c r="D11" s="17" t="n">
        <v>53900</v>
      </c>
      <c r="E11" s="17" t="n">
        <v>1.26</v>
      </c>
      <c r="F11" s="17" t="n">
        <v>792</v>
      </c>
      <c r="G11" s="17"/>
      <c r="H11" s="17" t="n">
        <v>3</v>
      </c>
      <c r="I11" s="18"/>
      <c r="J11" s="18"/>
      <c r="K11" s="18"/>
      <c r="L11" s="18"/>
      <c r="M11" s="18"/>
      <c r="N11" s="18"/>
      <c r="O11" s="18"/>
      <c r="P11" s="12"/>
      <c r="Q11" s="12"/>
    </row>
    <row r="12" s="5" customFormat="true" ht="12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8"/>
      <c r="J12" s="18"/>
      <c r="K12" s="18"/>
      <c r="L12" s="18"/>
      <c r="M12" s="18"/>
      <c r="N12" s="18"/>
      <c r="O12" s="18"/>
      <c r="P12" s="12"/>
      <c r="Q12" s="12"/>
    </row>
    <row r="13" s="5" customFormat="true" ht="12" hidden="false" customHeight="true" outlineLevel="0" collapsed="false">
      <c r="A13" s="16" t="s">
        <v>28</v>
      </c>
      <c r="B13" s="17" t="s">
        <v>21</v>
      </c>
      <c r="C13" s="17" t="n">
        <v>17.1</v>
      </c>
      <c r="D13" s="17" t="n">
        <v>42400</v>
      </c>
      <c r="E13" s="17" t="n">
        <v>0.395</v>
      </c>
      <c r="F13" s="17" t="n">
        <v>2531</v>
      </c>
      <c r="G13" s="17"/>
      <c r="H13" s="17" t="n">
        <v>3</v>
      </c>
      <c r="I13" s="18"/>
      <c r="J13" s="18"/>
      <c r="K13" s="18"/>
      <c r="L13" s="18"/>
      <c r="M13" s="18"/>
      <c r="N13" s="18"/>
      <c r="O13" s="18"/>
      <c r="P13" s="12"/>
      <c r="Q13" s="12"/>
    </row>
    <row r="14" s="5" customFormat="true" ht="12" hidden="false" customHeight="true" outlineLevel="0" collapsed="false">
      <c r="A14" s="16" t="s">
        <v>29</v>
      </c>
      <c r="B14" s="17" t="s">
        <v>21</v>
      </c>
      <c r="C14" s="17" t="n">
        <v>28.9</v>
      </c>
      <c r="D14" s="17" t="n">
        <v>46800</v>
      </c>
      <c r="E14" s="17" t="n">
        <v>0.62</v>
      </c>
      <c r="F14" s="17" t="n">
        <v>1620</v>
      </c>
      <c r="G14" s="17"/>
      <c r="H14" s="17" t="n">
        <v>3</v>
      </c>
      <c r="I14" s="18"/>
      <c r="J14" s="18"/>
      <c r="K14" s="18"/>
      <c r="L14" s="18"/>
      <c r="M14" s="18"/>
      <c r="N14" s="18"/>
      <c r="O14" s="18"/>
      <c r="P14" s="12"/>
      <c r="Q14" s="12"/>
    </row>
    <row r="15" s="5" customFormat="true" ht="12" hidden="false" customHeight="true" outlineLevel="0" collapsed="false">
      <c r="A15" s="16" t="s">
        <v>30</v>
      </c>
      <c r="B15" s="17" t="s">
        <v>21</v>
      </c>
      <c r="C15" s="17" t="n">
        <v>39.95</v>
      </c>
      <c r="D15" s="17" t="n">
        <v>44750</v>
      </c>
      <c r="E15" s="17" t="n">
        <v>0.893</v>
      </c>
      <c r="F15" s="17" t="n">
        <v>1120</v>
      </c>
      <c r="G15" s="17"/>
      <c r="H15" s="17" t="n">
        <v>3</v>
      </c>
      <c r="I15" s="18"/>
      <c r="J15" s="18"/>
      <c r="K15" s="18"/>
      <c r="L15" s="18"/>
      <c r="M15" s="18"/>
      <c r="N15" s="18"/>
      <c r="O15" s="18"/>
      <c r="P15" s="12"/>
      <c r="Q15" s="12"/>
    </row>
    <row r="16" s="5" customFormat="true" ht="12" hidden="false" customHeight="true" outlineLevel="0" collapsed="false">
      <c r="A16" s="16" t="s">
        <v>31</v>
      </c>
      <c r="B16" s="17" t="s">
        <v>21</v>
      </c>
      <c r="C16" s="17" t="n">
        <v>52.5</v>
      </c>
      <c r="D16" s="17" t="n">
        <v>43400</v>
      </c>
      <c r="E16" s="17" t="n">
        <v>1.21</v>
      </c>
      <c r="F16" s="17" t="n">
        <v>826</v>
      </c>
      <c r="G16" s="17"/>
      <c r="H16" s="17" t="n">
        <v>3</v>
      </c>
      <c r="I16" s="18"/>
      <c r="J16" s="18"/>
      <c r="K16" s="18"/>
      <c r="L16" s="18"/>
      <c r="M16" s="18"/>
      <c r="N16" s="18"/>
      <c r="O16" s="18"/>
      <c r="P16" s="12"/>
      <c r="Q16" s="12"/>
    </row>
    <row r="17" s="5" customFormat="true" ht="12" hidden="false" customHeight="true" outlineLevel="0" collapsed="false">
      <c r="A17" s="16" t="s">
        <v>32</v>
      </c>
      <c r="B17" s="17" t="s">
        <v>21</v>
      </c>
      <c r="C17" s="17" t="n">
        <v>64.5</v>
      </c>
      <c r="D17" s="17" t="n">
        <v>40800</v>
      </c>
      <c r="E17" s="17" t="n">
        <v>1.58</v>
      </c>
      <c r="F17" s="17" t="n">
        <v>632</v>
      </c>
      <c r="G17" s="17"/>
      <c r="H17" s="17" t="n">
        <v>3</v>
      </c>
      <c r="I17" s="18"/>
      <c r="J17" s="18"/>
      <c r="K17" s="18"/>
      <c r="L17" s="18"/>
      <c r="M17" s="18"/>
      <c r="N17" s="18"/>
      <c r="O17" s="18"/>
      <c r="P17" s="12"/>
      <c r="Q17" s="12"/>
    </row>
    <row r="18" s="5" customFormat="true" ht="12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3"/>
      <c r="J18" s="3"/>
      <c r="K18" s="3"/>
      <c r="L18" s="3"/>
      <c r="M18" s="3"/>
      <c r="N18" s="3"/>
      <c r="O18" s="3"/>
      <c r="P18" s="12"/>
      <c r="Q18" s="12"/>
    </row>
    <row r="19" s="5" customFormat="true" ht="12" hidden="false" customHeight="true" outlineLevel="0" collapsed="false">
      <c r="A19" s="16" t="s">
        <v>34</v>
      </c>
      <c r="B19" s="17" t="s">
        <v>21</v>
      </c>
      <c r="C19" s="19" t="n">
        <v>63.2</v>
      </c>
      <c r="D19" s="20" t="n">
        <v>49400</v>
      </c>
      <c r="E19" s="21" t="n">
        <v>1.28</v>
      </c>
      <c r="F19" s="21" t="n">
        <v>782</v>
      </c>
      <c r="G19" s="21"/>
      <c r="H19" s="21" t="n">
        <v>5</v>
      </c>
      <c r="I19" s="3"/>
      <c r="J19" s="3"/>
      <c r="K19" s="3"/>
      <c r="L19" s="3"/>
      <c r="M19" s="3"/>
      <c r="N19" s="3"/>
      <c r="O19" s="3"/>
      <c r="P19" s="12"/>
      <c r="Q19" s="12"/>
    </row>
    <row r="20" s="5" customFormat="true" ht="12" hidden="false" customHeight="true" outlineLevel="0" collapsed="false">
      <c r="A20" s="16" t="s">
        <v>35</v>
      </c>
      <c r="B20" s="17" t="s">
        <v>21</v>
      </c>
      <c r="C20" s="20" t="n">
        <v>85</v>
      </c>
      <c r="D20" s="20" t="n">
        <v>51200</v>
      </c>
      <c r="E20" s="17" t="n">
        <v>1.66</v>
      </c>
      <c r="F20" s="17" t="n">
        <v>602</v>
      </c>
      <c r="G20" s="17"/>
      <c r="H20" s="17" t="n">
        <v>5</v>
      </c>
      <c r="I20" s="3"/>
      <c r="J20" s="3"/>
      <c r="K20" s="3"/>
      <c r="L20" s="3"/>
      <c r="M20" s="3"/>
      <c r="N20" s="3"/>
      <c r="O20" s="3"/>
      <c r="P20" s="12"/>
      <c r="Q20" s="12"/>
    </row>
    <row r="21" s="5" customFormat="true" ht="12" hidden="false" customHeight="true" outlineLevel="0" collapsed="false">
      <c r="A21" s="16" t="s">
        <v>36</v>
      </c>
      <c r="B21" s="17" t="s">
        <v>21</v>
      </c>
      <c r="C21" s="20" t="n">
        <v>101.3</v>
      </c>
      <c r="D21" s="20" t="n">
        <v>47700</v>
      </c>
      <c r="E21" s="17" t="n">
        <v>2.12</v>
      </c>
      <c r="F21" s="17" t="n">
        <v>471</v>
      </c>
      <c r="G21" s="17"/>
      <c r="H21" s="17" t="n">
        <v>8</v>
      </c>
      <c r="I21" s="3"/>
      <c r="J21" s="3"/>
      <c r="K21" s="3"/>
      <c r="L21" s="3"/>
      <c r="M21" s="3"/>
      <c r="N21" s="3"/>
      <c r="O21" s="3"/>
      <c r="P21" s="12"/>
      <c r="Q21" s="12"/>
    </row>
    <row r="22" s="5" customFormat="true" ht="12" hidden="false" customHeight="true" outlineLevel="0" collapsed="false">
      <c r="A22" s="16" t="s">
        <v>37</v>
      </c>
      <c r="B22" s="17" t="s">
        <v>21</v>
      </c>
      <c r="C22" s="20" t="n">
        <v>114.1</v>
      </c>
      <c r="D22" s="20" t="n">
        <v>47700</v>
      </c>
      <c r="E22" s="17" t="n">
        <v>2.39</v>
      </c>
      <c r="F22" s="17" t="n">
        <v>418</v>
      </c>
      <c r="G22" s="17"/>
      <c r="H22" s="17" t="n">
        <v>8</v>
      </c>
      <c r="I22" s="3"/>
      <c r="J22" s="3"/>
      <c r="K22" s="3"/>
      <c r="L22" s="3"/>
      <c r="M22" s="3"/>
      <c r="N22" s="3"/>
      <c r="O22" s="3"/>
      <c r="P22" s="12"/>
      <c r="Q22" s="12"/>
    </row>
    <row r="23" s="5" customFormat="true" ht="12" hidden="false" customHeight="true" outlineLevel="0" collapsed="false">
      <c r="A23" s="16" t="s">
        <v>38</v>
      </c>
      <c r="B23" s="17" t="s">
        <v>21</v>
      </c>
      <c r="C23" s="20" t="n">
        <v>128.1</v>
      </c>
      <c r="D23" s="20" t="n">
        <v>46900</v>
      </c>
      <c r="E23" s="17" t="n">
        <v>2.73</v>
      </c>
      <c r="F23" s="17" t="n">
        <v>366</v>
      </c>
      <c r="G23" s="17"/>
      <c r="H23" s="17" t="n">
        <v>10</v>
      </c>
      <c r="I23" s="3"/>
      <c r="J23" s="3"/>
      <c r="K23" s="3"/>
      <c r="L23" s="3"/>
      <c r="M23" s="3"/>
      <c r="N23" s="3"/>
      <c r="O23" s="3"/>
      <c r="P23" s="12"/>
      <c r="Q23" s="12"/>
    </row>
    <row r="24" s="5" customFormat="true" ht="12" hidden="false" customHeight="true" outlineLevel="0" collapsed="false">
      <c r="A24" s="16" t="s">
        <v>39</v>
      </c>
      <c r="B24" s="17" t="s">
        <v>21</v>
      </c>
      <c r="C24" s="20" t="n">
        <v>146.6</v>
      </c>
      <c r="D24" s="20" t="n">
        <v>47500</v>
      </c>
      <c r="E24" s="17" t="n">
        <v>3.08</v>
      </c>
      <c r="F24" s="17" t="n">
        <v>324</v>
      </c>
      <c r="G24" s="17"/>
      <c r="H24" s="17" t="n">
        <v>10</v>
      </c>
      <c r="I24" s="3"/>
      <c r="J24" s="3"/>
      <c r="K24" s="3"/>
      <c r="L24" s="3"/>
      <c r="M24" s="3"/>
      <c r="N24" s="3"/>
      <c r="O24" s="3"/>
      <c r="P24" s="12"/>
      <c r="Q24" s="12"/>
    </row>
    <row r="25" s="5" customFormat="true" ht="12" hidden="false" customHeight="true" outlineLevel="0" collapsed="false">
      <c r="A25" s="16" t="s">
        <v>40</v>
      </c>
      <c r="B25" s="17" t="s">
        <v>21</v>
      </c>
      <c r="C25" s="20" t="n">
        <v>194</v>
      </c>
      <c r="D25" s="20" t="n">
        <v>50500</v>
      </c>
      <c r="E25" s="17" t="n">
        <v>3.84</v>
      </c>
      <c r="F25" s="17" t="n">
        <v>260</v>
      </c>
      <c r="G25" s="17"/>
      <c r="H25" s="17" t="n">
        <v>10</v>
      </c>
      <c r="I25" s="3"/>
      <c r="J25" s="3"/>
      <c r="K25" s="3"/>
      <c r="L25" s="3"/>
      <c r="M25" s="3"/>
      <c r="N25" s="3"/>
      <c r="O25" s="3"/>
      <c r="P25" s="12"/>
      <c r="Q25" s="12"/>
    </row>
    <row r="26" s="5" customFormat="true" ht="12" hidden="false" customHeight="true" outlineLevel="0" collapsed="false">
      <c r="A26" s="16" t="s">
        <v>41</v>
      </c>
      <c r="B26" s="17" t="s">
        <v>21</v>
      </c>
      <c r="C26" s="20" t="n">
        <v>179.2</v>
      </c>
      <c r="D26" s="20" t="n">
        <v>44800</v>
      </c>
      <c r="E26" s="17" t="n">
        <v>4</v>
      </c>
      <c r="F26" s="17" t="n">
        <v>250</v>
      </c>
      <c r="G26" s="17"/>
      <c r="H26" s="17" t="n">
        <v>15</v>
      </c>
      <c r="I26" s="3"/>
      <c r="J26" s="3"/>
      <c r="K26" s="3"/>
      <c r="L26" s="3"/>
      <c r="M26" s="3"/>
      <c r="N26" s="3"/>
      <c r="O26" s="3"/>
      <c r="P26" s="12"/>
      <c r="Q26" s="12"/>
    </row>
    <row r="27" s="5" customFormat="true" ht="12" hidden="false" customHeight="true" outlineLevel="0" collapsed="false">
      <c r="A27" s="16" t="s">
        <v>42</v>
      </c>
      <c r="B27" s="17" t="s">
        <v>21</v>
      </c>
      <c r="C27" s="20" t="n">
        <v>212.5</v>
      </c>
      <c r="D27" s="20" t="n">
        <v>45900</v>
      </c>
      <c r="E27" s="17" t="n">
        <v>4.62</v>
      </c>
      <c r="F27" s="17" t="n">
        <v>216</v>
      </c>
      <c r="G27" s="17"/>
      <c r="H27" s="17" t="n">
        <v>15</v>
      </c>
      <c r="I27" s="3"/>
      <c r="J27" s="3"/>
      <c r="K27" s="3"/>
      <c r="L27" s="3"/>
      <c r="M27" s="3"/>
      <c r="N27" s="3"/>
      <c r="O27" s="3"/>
      <c r="P27" s="12"/>
      <c r="Q27" s="12"/>
    </row>
    <row r="28" s="5" customFormat="true" ht="12" hidden="false" customHeight="true" outlineLevel="0" collapsed="false">
      <c r="A28" s="16" t="s">
        <v>43</v>
      </c>
      <c r="B28" s="17" t="s">
        <v>21</v>
      </c>
      <c r="C28" s="20"/>
      <c r="D28" s="20"/>
      <c r="E28" s="17" t="n">
        <v>5.4</v>
      </c>
      <c r="F28" s="17" t="n">
        <v>185</v>
      </c>
      <c r="G28" s="17"/>
      <c r="H28" s="17" t="n">
        <v>15</v>
      </c>
      <c r="I28" s="3"/>
      <c r="J28" s="3"/>
      <c r="K28" s="3"/>
      <c r="L28" s="3"/>
      <c r="M28" s="3"/>
      <c r="N28" s="3"/>
      <c r="O28" s="3"/>
      <c r="P28" s="12"/>
      <c r="Q28" s="12"/>
    </row>
    <row r="29" s="5" customFormat="true" ht="12" hidden="false" customHeight="true" outlineLevel="0" collapsed="false">
      <c r="A29" s="16" t="s">
        <v>44</v>
      </c>
      <c r="B29" s="17" t="s">
        <v>21</v>
      </c>
      <c r="C29" s="20" t="n">
        <v>288</v>
      </c>
      <c r="D29" s="20" t="n">
        <v>45900</v>
      </c>
      <c r="E29" s="17" t="n">
        <v>6.26</v>
      </c>
      <c r="F29" s="17" t="n">
        <v>159</v>
      </c>
      <c r="G29" s="17"/>
      <c r="H29" s="17" t="n">
        <v>15</v>
      </c>
      <c r="I29" s="3"/>
      <c r="J29" s="3"/>
      <c r="K29" s="3"/>
      <c r="L29" s="3"/>
      <c r="M29" s="3"/>
      <c r="N29" s="3"/>
      <c r="O29" s="3"/>
      <c r="P29" s="12"/>
      <c r="Q29" s="12"/>
    </row>
    <row r="30" s="5" customFormat="true" ht="12" hidden="false" customHeight="true" outlineLevel="0" collapsed="false">
      <c r="A30" s="16" t="s">
        <v>45</v>
      </c>
      <c r="B30" s="17" t="s">
        <v>21</v>
      </c>
      <c r="C30" s="20" t="n">
        <v>339</v>
      </c>
      <c r="D30" s="20" t="n">
        <v>45900</v>
      </c>
      <c r="E30" s="17" t="n">
        <v>7.4</v>
      </c>
      <c r="F30" s="17" t="n">
        <v>135</v>
      </c>
      <c r="G30" s="17"/>
      <c r="H30" s="17" t="n">
        <v>20</v>
      </c>
      <c r="I30" s="18"/>
      <c r="J30" s="18"/>
      <c r="K30" s="18"/>
      <c r="L30" s="18"/>
      <c r="M30" s="18"/>
      <c r="N30" s="18"/>
      <c r="O30" s="18"/>
      <c r="P30" s="12"/>
      <c r="Q30" s="12"/>
    </row>
    <row r="31" s="5" customFormat="true" ht="12" hidden="false" customHeight="true" outlineLevel="0" collapsed="false">
      <c r="A31" s="16" t="s">
        <v>46</v>
      </c>
      <c r="B31" s="17" t="s">
        <v>21</v>
      </c>
      <c r="C31" s="20" t="n">
        <v>413.5</v>
      </c>
      <c r="D31" s="20" t="n">
        <v>45900</v>
      </c>
      <c r="E31" s="17" t="n">
        <v>9</v>
      </c>
      <c r="F31" s="17" t="n">
        <v>111</v>
      </c>
      <c r="G31" s="17"/>
      <c r="H31" s="17" t="n">
        <v>30</v>
      </c>
      <c r="I31" s="18"/>
      <c r="J31" s="18"/>
      <c r="K31" s="18"/>
      <c r="L31" s="18"/>
      <c r="M31" s="18"/>
      <c r="N31" s="18"/>
      <c r="O31" s="18"/>
      <c r="P31" s="12"/>
      <c r="Q31" s="12"/>
    </row>
    <row r="32" s="5" customFormat="true" ht="12" hidden="false" customHeight="true" outlineLevel="0" collapsed="false">
      <c r="A32" s="16" t="s">
        <v>47</v>
      </c>
      <c r="B32" s="17" t="s">
        <v>21</v>
      </c>
      <c r="C32" s="17"/>
      <c r="D32" s="17"/>
      <c r="E32" s="17" t="n">
        <v>15.29</v>
      </c>
      <c r="F32" s="17" t="n">
        <v>65.4</v>
      </c>
      <c r="G32" s="17"/>
      <c r="H32" s="17" t="n">
        <v>50</v>
      </c>
      <c r="I32" s="18"/>
      <c r="J32" s="18"/>
      <c r="K32" s="18"/>
      <c r="L32" s="18"/>
      <c r="M32" s="18"/>
      <c r="N32" s="18"/>
      <c r="O32" s="18"/>
      <c r="P32" s="12"/>
      <c r="Q32" s="12"/>
    </row>
    <row r="33" s="5" customFormat="true" ht="12" hidden="false" customHeight="true" outlineLevel="0" collapsed="false">
      <c r="A33" s="16" t="s">
        <v>48</v>
      </c>
      <c r="B33" s="17" t="s">
        <v>21</v>
      </c>
      <c r="C33" s="17"/>
      <c r="D33" s="17"/>
      <c r="E33" s="17" t="n">
        <v>23.8</v>
      </c>
      <c r="F33" s="17" t="n">
        <v>42</v>
      </c>
      <c r="G33" s="17"/>
      <c r="H33" s="17" t="n">
        <v>100</v>
      </c>
      <c r="I33" s="18"/>
      <c r="J33" s="18"/>
      <c r="K33" s="18"/>
      <c r="L33" s="18"/>
      <c r="M33" s="18"/>
      <c r="N33" s="18"/>
      <c r="O33" s="18"/>
      <c r="P33" s="12"/>
      <c r="Q33" s="12"/>
    </row>
    <row r="34" s="5" customFormat="true" ht="12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8"/>
      <c r="J34" s="18"/>
      <c r="K34" s="18"/>
      <c r="L34" s="18"/>
      <c r="M34" s="18"/>
      <c r="N34" s="18"/>
      <c r="O34" s="18"/>
      <c r="P34" s="12"/>
      <c r="Q34" s="12"/>
    </row>
    <row r="35" s="5" customFormat="true" ht="12" hidden="false" customHeight="true" outlineLevel="0" collapsed="false">
      <c r="A35" s="22" t="s">
        <v>50</v>
      </c>
      <c r="B35" s="21" t="s">
        <v>21</v>
      </c>
      <c r="C35" s="21"/>
      <c r="D35" s="23"/>
      <c r="E35" s="21" t="n">
        <v>0.294</v>
      </c>
      <c r="F35" s="21" t="n">
        <v>3400</v>
      </c>
      <c r="G35" s="24"/>
      <c r="H35" s="17" t="n">
        <v>5</v>
      </c>
      <c r="I35" s="18"/>
      <c r="J35" s="18"/>
      <c r="K35" s="18"/>
      <c r="L35" s="18"/>
      <c r="M35" s="18"/>
      <c r="N35" s="18"/>
      <c r="O35" s="18"/>
      <c r="P35" s="12"/>
      <c r="Q35" s="12"/>
    </row>
    <row r="36" s="5" customFormat="true" ht="12" hidden="false" customHeight="true" outlineLevel="0" collapsed="false">
      <c r="A36" s="22" t="s">
        <v>51</v>
      </c>
      <c r="B36" s="21" t="s">
        <v>21</v>
      </c>
      <c r="C36" s="19" t="n">
        <v>33.6</v>
      </c>
      <c r="D36" s="25" t="n">
        <v>55500</v>
      </c>
      <c r="E36" s="21" t="n">
        <v>0.6</v>
      </c>
      <c r="F36" s="21" t="n">
        <v>1652</v>
      </c>
      <c r="G36" s="24"/>
      <c r="H36" s="17" t="n">
        <v>5</v>
      </c>
      <c r="I36" s="18"/>
      <c r="J36" s="18"/>
      <c r="K36" s="18"/>
      <c r="L36" s="18"/>
      <c r="M36" s="18"/>
      <c r="N36" s="18"/>
      <c r="O36" s="18"/>
      <c r="P36" s="12"/>
      <c r="Q36" s="12"/>
    </row>
    <row r="37" s="5" customFormat="true" ht="12" hidden="false" customHeight="true" outlineLevel="0" collapsed="false">
      <c r="A37" s="22" t="s">
        <v>52</v>
      </c>
      <c r="B37" s="21" t="s">
        <v>21</v>
      </c>
      <c r="C37" s="19" t="n">
        <v>44.9</v>
      </c>
      <c r="D37" s="25" t="n">
        <v>53450</v>
      </c>
      <c r="E37" s="21" t="n">
        <v>0.84</v>
      </c>
      <c r="F37" s="21" t="n">
        <v>1190</v>
      </c>
      <c r="G37" s="24"/>
      <c r="H37" s="17" t="n">
        <v>5</v>
      </c>
      <c r="I37" s="18"/>
      <c r="J37" s="18"/>
      <c r="K37" s="18"/>
      <c r="L37" s="18"/>
      <c r="M37" s="18"/>
      <c r="N37" s="18"/>
      <c r="O37" s="18"/>
      <c r="P37" s="12"/>
      <c r="Q37" s="12"/>
    </row>
    <row r="38" s="5" customFormat="true" ht="12" hidden="false" customHeight="true" outlineLevel="0" collapsed="false">
      <c r="A38" s="22" t="s">
        <v>53</v>
      </c>
      <c r="B38" s="21" t="s">
        <v>21</v>
      </c>
      <c r="C38" s="19" t="n">
        <v>54</v>
      </c>
      <c r="D38" s="19" t="n">
        <v>50400</v>
      </c>
      <c r="E38" s="21" t="n">
        <v>1.07</v>
      </c>
      <c r="F38" s="21" t="n">
        <v>934</v>
      </c>
      <c r="G38" s="21"/>
      <c r="H38" s="17" t="n">
        <v>5</v>
      </c>
      <c r="I38" s="18"/>
      <c r="J38" s="18"/>
      <c r="K38" s="18"/>
      <c r="L38" s="18"/>
      <c r="M38" s="18"/>
      <c r="N38" s="18"/>
      <c r="O38" s="18"/>
      <c r="P38" s="12"/>
      <c r="Q38" s="12"/>
    </row>
    <row r="39" s="5" customFormat="true" ht="12" hidden="false" customHeight="true" outlineLevel="0" collapsed="false">
      <c r="A39" s="22" t="s">
        <v>54</v>
      </c>
      <c r="B39" s="21" t="s">
        <v>21</v>
      </c>
      <c r="C39" s="19"/>
      <c r="D39" s="19"/>
      <c r="E39" s="21" t="n">
        <v>1.08</v>
      </c>
      <c r="F39" s="21" t="n">
        <v>926</v>
      </c>
      <c r="G39" s="21"/>
      <c r="H39" s="17" t="n">
        <v>5</v>
      </c>
      <c r="P39" s="12"/>
      <c r="Q39" s="12"/>
    </row>
    <row r="40" s="5" customFormat="true" ht="12" hidden="false" customHeight="true" outlineLevel="0" collapsed="false">
      <c r="A40" s="26" t="s">
        <v>55</v>
      </c>
      <c r="B40" s="21" t="s">
        <v>21</v>
      </c>
      <c r="C40" s="27" t="n">
        <v>64.8</v>
      </c>
      <c r="D40" s="27" t="n">
        <v>49500</v>
      </c>
      <c r="E40" s="28" t="n">
        <v>1.31</v>
      </c>
      <c r="F40" s="28" t="n">
        <v>764</v>
      </c>
      <c r="G40" s="28"/>
      <c r="H40" s="17" t="n">
        <v>5</v>
      </c>
      <c r="P40" s="12"/>
      <c r="Q40" s="12"/>
    </row>
    <row r="41" s="29" customFormat="true" ht="12" hidden="false" customHeight="true" outlineLevel="0" collapsed="false">
      <c r="A41" s="26" t="s">
        <v>56</v>
      </c>
      <c r="B41" s="21" t="s">
        <v>21</v>
      </c>
      <c r="C41" s="27" t="n">
        <v>63.5</v>
      </c>
      <c r="D41" s="27" t="n">
        <v>48500</v>
      </c>
      <c r="E41" s="28" t="n">
        <v>1.31</v>
      </c>
      <c r="F41" s="28" t="n">
        <v>764</v>
      </c>
      <c r="G41" s="28"/>
      <c r="H41" s="17" t="n">
        <v>6</v>
      </c>
      <c r="P41" s="12"/>
      <c r="Q41" s="12"/>
    </row>
    <row r="42" s="29" customFormat="true" ht="12" hidden="false" customHeight="true" outlineLevel="0" collapsed="false">
      <c r="A42" s="26" t="s">
        <v>57</v>
      </c>
      <c r="B42" s="21" t="s">
        <v>21</v>
      </c>
      <c r="C42" s="27" t="n">
        <v>77.4</v>
      </c>
      <c r="D42" s="27" t="n">
        <v>45500</v>
      </c>
      <c r="E42" s="28" t="n">
        <v>2.33</v>
      </c>
      <c r="F42" s="28" t="n">
        <v>429</v>
      </c>
      <c r="G42" s="28"/>
      <c r="H42" s="17" t="n">
        <v>6</v>
      </c>
      <c r="P42" s="12"/>
      <c r="Q42" s="12"/>
    </row>
    <row r="43" s="29" customFormat="true" ht="12" hidden="false" customHeight="true" outlineLevel="0" collapsed="false">
      <c r="A43" s="30" t="s">
        <v>58</v>
      </c>
      <c r="B43" s="21" t="s">
        <v>21</v>
      </c>
      <c r="C43" s="27" t="n">
        <v>71.8</v>
      </c>
      <c r="D43" s="27" t="n">
        <v>50200</v>
      </c>
      <c r="E43" s="28" t="n">
        <v>1.43</v>
      </c>
      <c r="F43" s="28" t="n">
        <v>699</v>
      </c>
      <c r="G43" s="28"/>
      <c r="H43" s="17" t="n">
        <v>6</v>
      </c>
      <c r="P43" s="12"/>
      <c r="Q43" s="12"/>
    </row>
    <row r="44" s="29" customFormat="true" ht="12" hidden="false" customHeight="true" outlineLevel="0" collapsed="false">
      <c r="A44" s="30" t="s">
        <v>59</v>
      </c>
      <c r="B44" s="21" t="s">
        <v>21</v>
      </c>
      <c r="C44" s="27" t="n">
        <v>84.7</v>
      </c>
      <c r="D44" s="27" t="n">
        <v>45500</v>
      </c>
      <c r="E44" s="28" t="n">
        <v>1.86</v>
      </c>
      <c r="F44" s="28" t="n">
        <v>537</v>
      </c>
      <c r="G44" s="28"/>
      <c r="H44" s="17" t="n">
        <v>6</v>
      </c>
      <c r="P44" s="12"/>
      <c r="Q44" s="12"/>
    </row>
    <row r="45" s="29" customFormat="true" ht="12" hidden="false" customHeight="true" outlineLevel="0" collapsed="false">
      <c r="A45" s="30" t="s">
        <v>60</v>
      </c>
      <c r="B45" s="21" t="s">
        <v>21</v>
      </c>
      <c r="C45" s="27" t="n">
        <v>110.7</v>
      </c>
      <c r="D45" s="27" t="n">
        <v>47500</v>
      </c>
      <c r="E45" s="28" t="n">
        <v>2.33</v>
      </c>
      <c r="F45" s="28" t="n">
        <v>429</v>
      </c>
      <c r="G45" s="28"/>
      <c r="H45" s="28" t="n">
        <v>6</v>
      </c>
      <c r="P45" s="12"/>
      <c r="Q45" s="12"/>
    </row>
    <row r="46" s="29" customFormat="true" ht="12" hidden="false" customHeight="true" outlineLevel="0" collapsed="false">
      <c r="A46" s="16" t="s">
        <v>61</v>
      </c>
      <c r="B46" s="21" t="s">
        <v>21</v>
      </c>
      <c r="C46" s="27" t="n">
        <v>83.4</v>
      </c>
      <c r="D46" s="27" t="n">
        <v>49900</v>
      </c>
      <c r="E46" s="28" t="n">
        <v>1.67</v>
      </c>
      <c r="F46" s="28" t="n">
        <v>598</v>
      </c>
      <c r="G46" s="28"/>
      <c r="H46" s="28" t="n">
        <v>6</v>
      </c>
      <c r="P46" s="12"/>
      <c r="Q46" s="12"/>
    </row>
    <row r="47" s="29" customFormat="true" ht="12" hidden="false" customHeight="true" outlineLevel="0" collapsed="false">
      <c r="A47" s="16" t="s">
        <v>62</v>
      </c>
      <c r="B47" s="21" t="s">
        <v>21</v>
      </c>
      <c r="C47" s="27" t="n">
        <v>103.7</v>
      </c>
      <c r="D47" s="27" t="n">
        <v>47800</v>
      </c>
      <c r="E47" s="28" t="n">
        <v>2.17</v>
      </c>
      <c r="F47" s="28" t="n">
        <v>461</v>
      </c>
      <c r="G47" s="28"/>
      <c r="H47" s="28" t="n">
        <v>6</v>
      </c>
      <c r="P47" s="12"/>
      <c r="Q47" s="12"/>
    </row>
    <row r="48" s="29" customFormat="true" ht="12" hidden="false" customHeight="true" outlineLevel="0" collapsed="false">
      <c r="A48" s="16" t="s">
        <v>63</v>
      </c>
      <c r="B48" s="21" t="s">
        <v>21</v>
      </c>
      <c r="C48" s="31" t="n">
        <v>141.8</v>
      </c>
      <c r="D48" s="27" t="n">
        <v>47800</v>
      </c>
      <c r="E48" s="17" t="n">
        <v>2.96</v>
      </c>
      <c r="F48" s="17" t="n">
        <v>337</v>
      </c>
      <c r="G48" s="17"/>
      <c r="H48" s="28" t="n">
        <v>6</v>
      </c>
      <c r="P48" s="12"/>
      <c r="Q48" s="12"/>
    </row>
    <row r="49" s="5" customFormat="true" ht="12" hidden="false" customHeight="true" outlineLevel="0" collapsed="false">
      <c r="A49" s="16" t="s">
        <v>64</v>
      </c>
      <c r="B49" s="21" t="s">
        <v>21</v>
      </c>
      <c r="C49" s="31" t="n">
        <v>200.4</v>
      </c>
      <c r="D49" s="27" t="n">
        <v>46500</v>
      </c>
      <c r="E49" s="17" t="n">
        <v>4.31</v>
      </c>
      <c r="F49" s="17" t="n">
        <v>232</v>
      </c>
      <c r="G49" s="17"/>
      <c r="H49" s="28" t="n">
        <v>8</v>
      </c>
      <c r="I49" s="3"/>
      <c r="J49" s="3"/>
      <c r="K49" s="3"/>
      <c r="L49" s="3"/>
      <c r="M49" s="3"/>
      <c r="N49" s="3"/>
      <c r="O49" s="3"/>
      <c r="P49" s="12"/>
      <c r="Q49" s="12"/>
    </row>
    <row r="50" s="5" customFormat="true" ht="12" hidden="false" customHeight="true" outlineLevel="0" collapsed="false">
      <c r="A50" s="16" t="s">
        <v>65</v>
      </c>
      <c r="B50" s="21" t="s">
        <v>21</v>
      </c>
      <c r="C50" s="31" t="n">
        <v>126</v>
      </c>
      <c r="D50" s="27" t="n">
        <v>47500</v>
      </c>
      <c r="E50" s="17" t="n">
        <v>2.65</v>
      </c>
      <c r="F50" s="17" t="n">
        <v>377</v>
      </c>
      <c r="G50" s="17"/>
      <c r="H50" s="28" t="n">
        <v>8</v>
      </c>
      <c r="I50" s="3"/>
      <c r="J50" s="3"/>
      <c r="K50" s="3"/>
      <c r="L50" s="3"/>
      <c r="M50" s="3"/>
      <c r="N50" s="3"/>
      <c r="O50" s="3"/>
      <c r="P50" s="12"/>
      <c r="Q50" s="12"/>
    </row>
    <row r="51" s="5" customFormat="true" ht="12" hidden="false" customHeight="true" outlineLevel="0" collapsed="false">
      <c r="A51" s="16" t="s">
        <v>66</v>
      </c>
      <c r="B51" s="21" t="s">
        <v>21</v>
      </c>
      <c r="C51" s="31" t="n">
        <v>141.2</v>
      </c>
      <c r="D51" s="27" t="n">
        <v>47600</v>
      </c>
      <c r="E51" s="17" t="n">
        <v>2.96</v>
      </c>
      <c r="F51" s="17" t="n">
        <v>337</v>
      </c>
      <c r="G51" s="17"/>
      <c r="H51" s="28" t="n">
        <v>8</v>
      </c>
      <c r="I51" s="3"/>
      <c r="J51" s="3"/>
      <c r="K51" s="3"/>
      <c r="L51" s="3"/>
      <c r="M51" s="3"/>
      <c r="N51" s="3"/>
      <c r="O51" s="3"/>
      <c r="P51" s="12"/>
      <c r="Q51" s="12"/>
    </row>
    <row r="52" s="5" customFormat="true" ht="12" hidden="false" customHeight="true" outlineLevel="0" collapsed="false">
      <c r="A52" s="16" t="s">
        <v>67</v>
      </c>
      <c r="B52" s="21" t="s">
        <v>21</v>
      </c>
      <c r="C52" s="31" t="n">
        <v>201.7</v>
      </c>
      <c r="D52" s="27" t="n">
        <v>46800</v>
      </c>
      <c r="E52" s="17" t="n">
        <v>4.31</v>
      </c>
      <c r="F52" s="17" t="n">
        <v>232</v>
      </c>
      <c r="G52" s="17"/>
      <c r="H52" s="28" t="n">
        <v>8</v>
      </c>
      <c r="I52" s="3"/>
      <c r="J52" s="3"/>
      <c r="K52" s="3"/>
      <c r="L52" s="3"/>
      <c r="M52" s="3"/>
      <c r="N52" s="3"/>
      <c r="O52" s="3"/>
      <c r="P52" s="12"/>
      <c r="Q52" s="12"/>
    </row>
    <row r="53" s="5" customFormat="true" ht="12" hidden="false" customHeight="true" outlineLevel="0" collapsed="false">
      <c r="A53" s="16" t="s">
        <v>68</v>
      </c>
      <c r="B53" s="21" t="s">
        <v>21</v>
      </c>
      <c r="C53" s="31" t="n">
        <v>246.8</v>
      </c>
      <c r="D53" s="27" t="n">
        <v>46900</v>
      </c>
      <c r="E53" s="17" t="n">
        <v>5.26</v>
      </c>
      <c r="F53" s="17" t="n">
        <v>190</v>
      </c>
      <c r="G53" s="17"/>
      <c r="H53" s="17" t="n">
        <v>10</v>
      </c>
      <c r="I53" s="3"/>
      <c r="J53" s="3"/>
      <c r="K53" s="3"/>
      <c r="L53" s="3"/>
      <c r="M53" s="3"/>
      <c r="N53" s="3"/>
      <c r="O53" s="3"/>
      <c r="P53" s="12"/>
      <c r="Q53" s="12"/>
    </row>
    <row r="54" s="5" customFormat="true" ht="12" hidden="false" customHeight="true" outlineLevel="0" collapsed="false">
      <c r="A54" s="16" t="s">
        <v>69</v>
      </c>
      <c r="B54" s="21" t="s">
        <v>21</v>
      </c>
      <c r="C54" s="31" t="n">
        <v>244.7</v>
      </c>
      <c r="D54" s="27" t="n">
        <v>46500</v>
      </c>
      <c r="E54" s="17" t="n">
        <v>5.26</v>
      </c>
      <c r="F54" s="17" t="n">
        <v>190</v>
      </c>
      <c r="G54" s="17"/>
      <c r="H54" s="17" t="n">
        <v>15</v>
      </c>
      <c r="I54" s="3"/>
      <c r="J54" s="3"/>
      <c r="K54" s="3"/>
      <c r="L54" s="3"/>
      <c r="M54" s="3"/>
      <c r="N54" s="3"/>
      <c r="O54" s="3"/>
      <c r="P54" s="12"/>
      <c r="Q54" s="12"/>
    </row>
    <row r="55" s="5" customFormat="true" ht="12" hidden="false" customHeight="true" outlineLevel="0" collapsed="false">
      <c r="A55" s="16" t="s">
        <v>70</v>
      </c>
      <c r="B55" s="21" t="s">
        <v>21</v>
      </c>
      <c r="C55" s="31" t="n">
        <v>288.5</v>
      </c>
      <c r="D55" s="27" t="n">
        <v>46600</v>
      </c>
      <c r="E55" s="17" t="n">
        <v>6.19</v>
      </c>
      <c r="F55" s="17" t="n">
        <v>161.5</v>
      </c>
      <c r="G55" s="17"/>
      <c r="H55" s="17" t="n">
        <v>15</v>
      </c>
      <c r="I55" s="3"/>
      <c r="J55" s="3"/>
      <c r="K55" s="3"/>
      <c r="L55" s="3"/>
      <c r="M55" s="3"/>
      <c r="N55" s="3"/>
      <c r="O55" s="3"/>
      <c r="P55" s="12"/>
      <c r="Q55" s="12"/>
    </row>
    <row r="56" s="5" customFormat="true" ht="12" hidden="false" customHeight="true" outlineLevel="0" collapsed="false">
      <c r="A56" s="16" t="s">
        <v>71</v>
      </c>
      <c r="B56" s="21" t="s">
        <v>21</v>
      </c>
      <c r="C56" s="31" t="n">
        <v>332.9</v>
      </c>
      <c r="D56" s="27" t="n">
        <v>46600</v>
      </c>
      <c r="E56" s="17" t="n">
        <v>7.14</v>
      </c>
      <c r="F56" s="17" t="n">
        <v>140</v>
      </c>
      <c r="G56" s="17"/>
      <c r="H56" s="17" t="n">
        <v>15</v>
      </c>
      <c r="I56" s="3"/>
      <c r="J56" s="3"/>
      <c r="K56" s="3"/>
      <c r="L56" s="3"/>
      <c r="M56" s="3"/>
      <c r="N56" s="3"/>
      <c r="O56" s="3"/>
      <c r="P56" s="12"/>
      <c r="Q56" s="12"/>
    </row>
    <row r="57" s="5" customFormat="true" ht="12" hidden="false" customHeight="true" outlineLevel="0" collapsed="false">
      <c r="A57" s="16" t="s">
        <v>72</v>
      </c>
      <c r="B57" s="21" t="s">
        <v>21</v>
      </c>
      <c r="C57" s="31" t="n">
        <v>557.1</v>
      </c>
      <c r="D57" s="27" t="n">
        <v>46800</v>
      </c>
      <c r="E57" s="17" t="n">
        <v>11.84</v>
      </c>
      <c r="F57" s="17" t="n">
        <v>84</v>
      </c>
      <c r="G57" s="17"/>
      <c r="H57" s="17" t="n">
        <v>20</v>
      </c>
      <c r="I57" s="3"/>
      <c r="J57" s="3"/>
      <c r="K57" s="3"/>
      <c r="L57" s="3"/>
      <c r="M57" s="3"/>
      <c r="N57" s="3"/>
      <c r="O57" s="3"/>
      <c r="P57" s="12"/>
      <c r="Q57" s="12"/>
    </row>
    <row r="58" s="5" customFormat="true" ht="12" hidden="false" customHeight="true" outlineLevel="0" collapsed="false">
      <c r="A58" s="15" t="s">
        <v>73</v>
      </c>
      <c r="B58" s="15"/>
      <c r="C58" s="15"/>
      <c r="D58" s="15"/>
      <c r="E58" s="15"/>
      <c r="F58" s="15"/>
      <c r="G58" s="15"/>
      <c r="H58" s="15"/>
      <c r="I58" s="3"/>
      <c r="J58" s="3"/>
      <c r="K58" s="3"/>
      <c r="L58" s="3"/>
      <c r="M58" s="3"/>
      <c r="N58" s="3"/>
      <c r="O58" s="3"/>
      <c r="P58" s="12"/>
      <c r="Q58" s="12"/>
    </row>
    <row r="59" s="5" customFormat="true" ht="12" hidden="false" customHeight="true" outlineLevel="0" collapsed="false">
      <c r="A59" s="32" t="s">
        <v>74</v>
      </c>
      <c r="B59" s="21" t="s">
        <v>21</v>
      </c>
      <c r="C59" s="17" t="n">
        <v>70.5</v>
      </c>
      <c r="D59" s="17" t="n">
        <v>62700</v>
      </c>
      <c r="E59" s="17" t="n">
        <v>1.12</v>
      </c>
      <c r="F59" s="17" t="n">
        <v>890</v>
      </c>
      <c r="G59" s="17"/>
      <c r="H59" s="17" t="n">
        <v>3</v>
      </c>
      <c r="I59" s="3"/>
      <c r="J59" s="3"/>
      <c r="K59" s="3"/>
      <c r="L59" s="3"/>
      <c r="M59" s="3"/>
      <c r="N59" s="3"/>
      <c r="O59" s="3"/>
      <c r="P59" s="12"/>
      <c r="Q59" s="12"/>
    </row>
    <row r="60" s="5" customFormat="true" ht="12" hidden="false" customHeight="true" outlineLevel="0" collapsed="false">
      <c r="A60" s="32" t="s">
        <v>75</v>
      </c>
      <c r="B60" s="21" t="s">
        <v>21</v>
      </c>
      <c r="C60" s="17" t="n">
        <v>86</v>
      </c>
      <c r="D60" s="17" t="n">
        <v>58800</v>
      </c>
      <c r="E60" s="17" t="n">
        <v>1.46</v>
      </c>
      <c r="F60" s="17" t="n">
        <v>684</v>
      </c>
      <c r="G60" s="17"/>
      <c r="H60" s="17" t="n">
        <v>3</v>
      </c>
      <c r="I60" s="3"/>
      <c r="J60" s="3"/>
      <c r="K60" s="3"/>
      <c r="L60" s="3"/>
      <c r="M60" s="3"/>
      <c r="N60" s="3"/>
      <c r="O60" s="3"/>
      <c r="P60" s="12"/>
      <c r="Q60" s="12"/>
    </row>
    <row r="61" s="5" customFormat="true" ht="12" hidden="false" customHeight="true" outlineLevel="0" collapsed="false">
      <c r="A61" s="32" t="s">
        <v>76</v>
      </c>
      <c r="B61" s="21" t="s">
        <v>21</v>
      </c>
      <c r="C61" s="17" t="n">
        <v>116</v>
      </c>
      <c r="D61" s="17" t="n">
        <v>47900</v>
      </c>
      <c r="E61" s="17" t="n">
        <v>2.42</v>
      </c>
      <c r="F61" s="17" t="n">
        <v>413</v>
      </c>
      <c r="G61" s="17"/>
      <c r="H61" s="17" t="n">
        <v>5</v>
      </c>
      <c r="I61" s="3"/>
      <c r="J61" s="3"/>
      <c r="K61" s="3"/>
      <c r="L61" s="3"/>
      <c r="M61" s="3"/>
      <c r="N61" s="3"/>
      <c r="O61" s="3"/>
      <c r="P61" s="12"/>
      <c r="Q61" s="12"/>
    </row>
    <row r="62" s="5" customFormat="true" ht="12" hidden="false" customHeight="true" outlineLevel="0" collapsed="false">
      <c r="A62" s="32" t="s">
        <v>77</v>
      </c>
      <c r="B62" s="21" t="s">
        <v>21</v>
      </c>
      <c r="C62" s="20" t="n">
        <v>129</v>
      </c>
      <c r="D62" s="20" t="n">
        <v>47200</v>
      </c>
      <c r="E62" s="17" t="n">
        <v>2.73</v>
      </c>
      <c r="F62" s="17" t="n">
        <v>366</v>
      </c>
      <c r="G62" s="17"/>
      <c r="H62" s="17" t="n">
        <v>5</v>
      </c>
      <c r="I62" s="3"/>
      <c r="J62" s="3"/>
      <c r="K62" s="3"/>
      <c r="L62" s="3"/>
      <c r="M62" s="3"/>
      <c r="N62" s="3"/>
      <c r="O62" s="3"/>
      <c r="P62" s="12"/>
      <c r="Q62" s="12"/>
    </row>
    <row r="63" s="5" customFormat="true" ht="12" hidden="false" customHeight="true" outlineLevel="0" collapsed="false">
      <c r="A63" s="32" t="s">
        <v>78</v>
      </c>
      <c r="B63" s="21" t="s">
        <v>21</v>
      </c>
      <c r="C63" s="20" t="n">
        <v>150</v>
      </c>
      <c r="D63" s="20" t="n">
        <v>48750</v>
      </c>
      <c r="E63" s="17" t="n">
        <v>3.08</v>
      </c>
      <c r="F63" s="17" t="n">
        <v>325</v>
      </c>
      <c r="G63" s="17"/>
      <c r="H63" s="17" t="n">
        <v>8</v>
      </c>
      <c r="I63" s="3"/>
      <c r="J63" s="3"/>
      <c r="K63" s="3"/>
      <c r="L63" s="3"/>
      <c r="M63" s="3"/>
      <c r="N63" s="3"/>
      <c r="O63" s="3"/>
      <c r="P63" s="12"/>
      <c r="Q63" s="12"/>
    </row>
    <row r="64" s="5" customFormat="true" ht="12" hidden="false" customHeight="true" outlineLevel="0" collapsed="false">
      <c r="A64" s="32" t="s">
        <v>79</v>
      </c>
      <c r="B64" s="21" t="s">
        <v>21</v>
      </c>
      <c r="C64" s="20" t="n">
        <v>231</v>
      </c>
      <c r="D64" s="20" t="n">
        <v>48100</v>
      </c>
      <c r="E64" s="17" t="n">
        <v>4.8</v>
      </c>
      <c r="F64" s="17" t="n">
        <v>208</v>
      </c>
      <c r="G64" s="17"/>
      <c r="H64" s="17" t="n">
        <v>10</v>
      </c>
      <c r="I64" s="3"/>
      <c r="J64" s="3"/>
      <c r="K64" s="3"/>
      <c r="L64" s="3"/>
      <c r="M64" s="3"/>
      <c r="N64" s="3"/>
      <c r="O64" s="3"/>
      <c r="P64" s="12"/>
      <c r="Q64" s="12"/>
    </row>
    <row r="65" s="5" customFormat="true" ht="12" hidden="false" customHeight="true" outlineLevel="0" collapsed="false">
      <c r="A65" s="32" t="s">
        <v>80</v>
      </c>
      <c r="B65" s="21" t="s">
        <v>21</v>
      </c>
      <c r="C65" s="17" t="n">
        <v>278</v>
      </c>
      <c r="D65" s="17" t="n">
        <v>47800</v>
      </c>
      <c r="E65" s="17" t="n">
        <v>5.81</v>
      </c>
      <c r="F65" s="17" t="n">
        <v>172</v>
      </c>
      <c r="G65" s="17"/>
      <c r="H65" s="17" t="n">
        <v>15</v>
      </c>
      <c r="I65" s="3"/>
      <c r="J65" s="3"/>
      <c r="K65" s="3"/>
      <c r="L65" s="3"/>
      <c r="M65" s="3"/>
      <c r="N65" s="3"/>
      <c r="O65" s="3"/>
      <c r="P65" s="12"/>
      <c r="Q65" s="12"/>
    </row>
    <row r="66" s="5" customFormat="true" ht="12" hidden="false" customHeight="true" outlineLevel="0" collapsed="false">
      <c r="A66" s="32" t="s">
        <v>81</v>
      </c>
      <c r="B66" s="21" t="s">
        <v>21</v>
      </c>
      <c r="C66" s="17" t="n">
        <v>400</v>
      </c>
      <c r="D66" s="17" t="n">
        <v>48000</v>
      </c>
      <c r="E66" s="17" t="n">
        <v>8.33</v>
      </c>
      <c r="F66" s="17" t="n">
        <v>120</v>
      </c>
      <c r="G66" s="17"/>
      <c r="H66" s="17" t="n">
        <v>15</v>
      </c>
      <c r="I66" s="3"/>
      <c r="J66" s="3"/>
      <c r="K66" s="3"/>
      <c r="L66" s="3"/>
      <c r="M66" s="3"/>
      <c r="N66" s="3"/>
      <c r="O66" s="3"/>
      <c r="P66" s="12"/>
      <c r="Q66" s="12"/>
    </row>
    <row r="67" s="5" customFormat="true" ht="12" hidden="false" customHeight="true" outlineLevel="0" collapsed="false">
      <c r="A67" s="32" t="s">
        <v>82</v>
      </c>
      <c r="B67" s="21" t="s">
        <v>21</v>
      </c>
      <c r="C67" s="20" t="n">
        <v>545</v>
      </c>
      <c r="D67" s="20" t="n">
        <v>50700</v>
      </c>
      <c r="E67" s="17" t="n">
        <v>10.75</v>
      </c>
      <c r="F67" s="17" t="n">
        <v>93</v>
      </c>
      <c r="G67" s="17"/>
      <c r="H67" s="17" t="n">
        <v>15</v>
      </c>
      <c r="I67" s="3"/>
      <c r="J67" s="3"/>
      <c r="K67" s="3"/>
      <c r="L67" s="3"/>
      <c r="M67" s="3"/>
      <c r="N67" s="3"/>
      <c r="O67" s="3"/>
      <c r="P67" s="12"/>
      <c r="Q67" s="12"/>
    </row>
    <row r="68" s="5" customFormat="true" ht="12" hidden="false" customHeight="true" outlineLevel="0" collapsed="false">
      <c r="A68" s="15" t="s">
        <v>83</v>
      </c>
      <c r="B68" s="15"/>
      <c r="C68" s="15"/>
      <c r="D68" s="15"/>
      <c r="E68" s="15"/>
      <c r="F68" s="15"/>
      <c r="G68" s="15"/>
      <c r="H68" s="15"/>
      <c r="I68" s="3"/>
      <c r="J68" s="3"/>
      <c r="K68" s="3"/>
      <c r="L68" s="3"/>
      <c r="M68" s="3"/>
      <c r="N68" s="3"/>
      <c r="O68" s="3"/>
      <c r="P68" s="12"/>
      <c r="Q68" s="12"/>
    </row>
    <row r="69" s="5" customFormat="true" ht="12" hidden="false" customHeight="true" outlineLevel="0" collapsed="false">
      <c r="A69" s="32" t="s">
        <v>84</v>
      </c>
      <c r="B69" s="21" t="s">
        <v>21</v>
      </c>
      <c r="C69" s="17" t="n">
        <v>418</v>
      </c>
      <c r="D69" s="17" t="n">
        <v>58900</v>
      </c>
      <c r="E69" s="17" t="n">
        <v>7.09</v>
      </c>
      <c r="F69" s="17" t="n">
        <v>141</v>
      </c>
      <c r="G69" s="17"/>
      <c r="H69" s="17" t="n">
        <v>20</v>
      </c>
      <c r="I69" s="3"/>
      <c r="J69" s="3"/>
      <c r="K69" s="3"/>
      <c r="L69" s="3"/>
      <c r="M69" s="3"/>
      <c r="N69" s="3"/>
      <c r="O69" s="3"/>
      <c r="P69" s="12"/>
      <c r="Q69" s="12"/>
    </row>
    <row r="70" s="5" customFormat="true" ht="12" hidden="false" customHeight="true" outlineLevel="0" collapsed="false">
      <c r="A70" s="32" t="s">
        <v>85</v>
      </c>
      <c r="B70" s="21" t="s">
        <v>21</v>
      </c>
      <c r="C70" s="17" t="n">
        <v>518</v>
      </c>
      <c r="D70" s="17" t="n">
        <v>60100</v>
      </c>
      <c r="E70" s="17" t="n">
        <v>8.62</v>
      </c>
      <c r="F70" s="17" t="n">
        <v>116</v>
      </c>
      <c r="G70" s="17"/>
      <c r="H70" s="17" t="n">
        <v>20</v>
      </c>
      <c r="I70" s="3"/>
      <c r="J70" s="3"/>
      <c r="K70" s="3"/>
      <c r="L70" s="3"/>
      <c r="M70" s="3"/>
      <c r="N70" s="3"/>
      <c r="O70" s="3"/>
      <c r="P70" s="12"/>
      <c r="Q70" s="12"/>
    </row>
    <row r="71" s="5" customFormat="true" ht="12" hidden="false" customHeight="true" outlineLevel="0" collapsed="false">
      <c r="A71" s="32" t="s">
        <v>86</v>
      </c>
      <c r="B71" s="21" t="s">
        <v>21</v>
      </c>
      <c r="C71" s="17" t="n">
        <v>596</v>
      </c>
      <c r="D71" s="17" t="n">
        <v>57200</v>
      </c>
      <c r="E71" s="17" t="n">
        <v>10.4</v>
      </c>
      <c r="F71" s="17" t="n">
        <v>96</v>
      </c>
      <c r="G71" s="17"/>
      <c r="H71" s="17" t="n">
        <v>20</v>
      </c>
      <c r="I71" s="3"/>
      <c r="J71" s="3"/>
      <c r="K71" s="3"/>
      <c r="L71" s="3"/>
      <c r="M71" s="3"/>
      <c r="N71" s="3"/>
      <c r="O71" s="3"/>
      <c r="P71" s="12"/>
      <c r="Q71" s="12"/>
    </row>
    <row r="72" s="5" customFormat="true" ht="12" hidden="false" customHeight="true" outlineLevel="0" collapsed="false">
      <c r="A72" s="32" t="s">
        <v>87</v>
      </c>
      <c r="B72" s="21" t="s">
        <v>21</v>
      </c>
      <c r="C72" s="17"/>
      <c r="D72" s="17"/>
      <c r="E72" s="17" t="n">
        <v>12.3</v>
      </c>
      <c r="F72" s="17" t="n">
        <v>81</v>
      </c>
      <c r="G72" s="17"/>
      <c r="H72" s="17" t="n">
        <v>20</v>
      </c>
      <c r="I72" s="3"/>
      <c r="J72" s="3"/>
      <c r="K72" s="3"/>
      <c r="L72" s="3"/>
      <c r="M72" s="3"/>
      <c r="N72" s="3"/>
      <c r="O72" s="3"/>
      <c r="P72" s="12"/>
      <c r="Q72" s="12"/>
    </row>
    <row r="73" s="5" customFormat="true" ht="12" hidden="false" customHeight="true" outlineLevel="0" collapsed="false">
      <c r="A73" s="15" t="s">
        <v>88</v>
      </c>
      <c r="B73" s="15"/>
      <c r="C73" s="15"/>
      <c r="D73" s="15"/>
      <c r="E73" s="15"/>
      <c r="F73" s="15"/>
      <c r="G73" s="15"/>
      <c r="H73" s="15"/>
      <c r="I73" s="3"/>
      <c r="J73" s="3"/>
      <c r="K73" s="3"/>
      <c r="L73" s="3"/>
      <c r="M73" s="3"/>
      <c r="N73" s="3"/>
      <c r="O73" s="3"/>
      <c r="P73" s="12"/>
      <c r="Q73" s="12"/>
    </row>
    <row r="74" s="5" customFormat="true" ht="12" hidden="false" customHeight="true" outlineLevel="0" collapsed="false">
      <c r="A74" s="33" t="s">
        <v>89</v>
      </c>
      <c r="B74" s="27" t="s">
        <v>90</v>
      </c>
      <c r="C74" s="27" t="n">
        <v>1950</v>
      </c>
      <c r="D74" s="28" t="n">
        <v>52700</v>
      </c>
      <c r="E74" s="28" t="n">
        <v>37</v>
      </c>
      <c r="F74" s="28" t="n">
        <v>27</v>
      </c>
      <c r="G74" s="34"/>
      <c r="H74" s="34" t="n">
        <v>15</v>
      </c>
      <c r="I74" s="3"/>
      <c r="J74" s="3"/>
      <c r="K74" s="3"/>
      <c r="L74" s="3"/>
      <c r="M74" s="3"/>
      <c r="N74" s="3"/>
      <c r="O74" s="3"/>
      <c r="P74" s="12"/>
      <c r="Q74" s="12"/>
    </row>
    <row r="75" s="5" customFormat="true" ht="12" hidden="false" customHeight="true" outlineLevel="0" collapsed="false">
      <c r="A75" s="33" t="s">
        <v>91</v>
      </c>
      <c r="B75" s="27" t="s">
        <v>90</v>
      </c>
      <c r="C75" s="27" t="n">
        <v>2560</v>
      </c>
      <c r="D75" s="28" t="n">
        <v>51200</v>
      </c>
      <c r="E75" s="28" t="n">
        <v>50</v>
      </c>
      <c r="F75" s="28" t="n">
        <v>20</v>
      </c>
      <c r="G75" s="34"/>
      <c r="H75" s="34" t="n">
        <v>15</v>
      </c>
      <c r="I75" s="3"/>
      <c r="J75" s="3"/>
      <c r="K75" s="3"/>
      <c r="L75" s="3"/>
      <c r="M75" s="3"/>
      <c r="N75" s="3"/>
      <c r="O75" s="3"/>
      <c r="P75" s="12"/>
      <c r="Q75" s="12"/>
    </row>
    <row r="76" s="5" customFormat="true" ht="12" hidden="false" customHeight="true" outlineLevel="0" collapsed="false">
      <c r="A76" s="33" t="s">
        <v>92</v>
      </c>
      <c r="B76" s="27" t="s">
        <v>90</v>
      </c>
      <c r="C76" s="19" t="n">
        <v>3355</v>
      </c>
      <c r="D76" s="21" t="n">
        <v>44750</v>
      </c>
      <c r="E76" s="21" t="n">
        <v>75</v>
      </c>
      <c r="F76" s="21" t="n">
        <v>13.33</v>
      </c>
      <c r="G76" s="21"/>
      <c r="H76" s="21" t="n">
        <v>15</v>
      </c>
      <c r="I76" s="3"/>
      <c r="J76" s="3"/>
      <c r="K76" s="3"/>
      <c r="L76" s="3"/>
      <c r="M76" s="3"/>
      <c r="N76" s="3"/>
      <c r="O76" s="3"/>
      <c r="P76" s="12"/>
      <c r="Q76" s="12"/>
    </row>
    <row r="77" s="5" customFormat="true" ht="12" hidden="false" customHeight="true" outlineLevel="0" collapsed="false">
      <c r="A77" s="33" t="s">
        <v>93</v>
      </c>
      <c r="B77" s="27" t="s">
        <v>90</v>
      </c>
      <c r="C77" s="19" t="n">
        <v>14250</v>
      </c>
      <c r="D77" s="21" t="n">
        <v>50350</v>
      </c>
      <c r="E77" s="21" t="n">
        <v>283</v>
      </c>
      <c r="F77" s="21"/>
      <c r="G77" s="21"/>
      <c r="H77" s="21" t="n">
        <v>25</v>
      </c>
      <c r="I77" s="3"/>
      <c r="J77" s="3"/>
      <c r="K77" s="3"/>
      <c r="L77" s="3"/>
      <c r="M77" s="3"/>
      <c r="N77" s="3"/>
      <c r="O77" s="3"/>
      <c r="P77" s="12"/>
      <c r="Q77" s="12"/>
    </row>
    <row r="78" s="5" customFormat="true" ht="12" hidden="false" customHeight="true" outlineLevel="0" collapsed="false">
      <c r="A78" s="33" t="s">
        <v>94</v>
      </c>
      <c r="B78" s="27" t="s">
        <v>90</v>
      </c>
      <c r="C78" s="19" t="n">
        <v>17450</v>
      </c>
      <c r="D78" s="21" t="n">
        <v>49300</v>
      </c>
      <c r="E78" s="21" t="n">
        <v>354</v>
      </c>
      <c r="F78" s="21"/>
      <c r="G78" s="21"/>
      <c r="H78" s="21" t="n">
        <v>25</v>
      </c>
      <c r="I78" s="3"/>
      <c r="J78" s="3"/>
      <c r="K78" s="3"/>
      <c r="L78" s="3"/>
      <c r="M78" s="3"/>
      <c r="N78" s="3"/>
      <c r="O78" s="3"/>
      <c r="P78" s="12"/>
      <c r="Q78" s="12"/>
    </row>
    <row r="79" s="5" customFormat="true" ht="14.85" hidden="false" customHeight="true" outlineLevel="0" collapsed="false">
      <c r="A79" s="33" t="s">
        <v>95</v>
      </c>
      <c r="B79" s="27" t="s">
        <v>90</v>
      </c>
      <c r="C79" s="19" t="n">
        <v>18350</v>
      </c>
      <c r="D79" s="21" t="n">
        <v>42300</v>
      </c>
      <c r="E79" s="21" t="n">
        <v>424</v>
      </c>
      <c r="F79" s="21"/>
      <c r="G79" s="21"/>
      <c r="H79" s="21" t="n">
        <v>40</v>
      </c>
      <c r="I79" s="0"/>
      <c r="J79" s="0"/>
      <c r="K79" s="0"/>
      <c r="L79" s="0"/>
      <c r="M79" s="0"/>
      <c r="N79" s="0"/>
      <c r="O79" s="0"/>
      <c r="P79" s="12"/>
    </row>
    <row r="80" s="5" customFormat="true" ht="15" hidden="false" customHeight="true" outlineLevel="0" collapsed="false">
      <c r="A80" s="33" t="s">
        <v>96</v>
      </c>
      <c r="B80" s="27" t="s">
        <v>90</v>
      </c>
      <c r="C80" s="19" t="n">
        <v>25480</v>
      </c>
      <c r="D80" s="21" t="n">
        <v>45100</v>
      </c>
      <c r="E80" s="21" t="n">
        <v>565</v>
      </c>
      <c r="F80" s="21"/>
      <c r="G80" s="21"/>
      <c r="H80" s="21" t="n">
        <v>40</v>
      </c>
      <c r="I80" s="18"/>
      <c r="J80" s="18"/>
      <c r="K80" s="18"/>
      <c r="L80" s="18"/>
      <c r="M80" s="18"/>
      <c r="N80" s="18"/>
      <c r="O80" s="18"/>
      <c r="P80" s="12"/>
    </row>
    <row r="81" s="5" customFormat="true" ht="15" hidden="false" customHeight="true" outlineLevel="0" collapsed="false">
      <c r="A81" s="33"/>
      <c r="B81" s="27"/>
      <c r="C81" s="19"/>
      <c r="D81" s="21"/>
      <c r="E81" s="21"/>
      <c r="F81" s="21"/>
      <c r="G81" s="21"/>
      <c r="H81" s="21"/>
      <c r="I81" s="18"/>
      <c r="J81" s="18"/>
      <c r="K81" s="18"/>
      <c r="L81" s="18"/>
      <c r="M81" s="18"/>
      <c r="N81" s="18"/>
      <c r="O81" s="18"/>
      <c r="P81" s="12"/>
    </row>
    <row r="82" s="5" customFormat="true" ht="12" hidden="false" customHeight="true" outlineLevel="0" collapsed="false">
      <c r="A82" s="15" t="s">
        <v>97</v>
      </c>
      <c r="B82" s="15"/>
      <c r="C82" s="15"/>
      <c r="D82" s="15"/>
      <c r="E82" s="15"/>
      <c r="F82" s="15"/>
      <c r="G82" s="15"/>
      <c r="H82" s="15"/>
      <c r="I82" s="0"/>
      <c r="J82" s="0"/>
      <c r="K82" s="0"/>
      <c r="L82" s="0"/>
      <c r="M82" s="0"/>
      <c r="N82" s="0"/>
      <c r="O82" s="0"/>
      <c r="P82" s="12"/>
    </row>
    <row r="83" s="5" customFormat="true" ht="12" hidden="false" customHeight="true" outlineLevel="0" collapsed="false">
      <c r="A83" s="22" t="s">
        <v>98</v>
      </c>
      <c r="B83" s="21" t="s">
        <v>90</v>
      </c>
      <c r="C83" s="21" t="n">
        <v>750</v>
      </c>
      <c r="D83" s="21"/>
      <c r="E83" s="35" t="n">
        <v>12.5</v>
      </c>
      <c r="F83" s="35" t="n">
        <v>80</v>
      </c>
      <c r="G83" s="24"/>
      <c r="H83" s="24"/>
      <c r="I83" s="0"/>
      <c r="J83" s="0"/>
      <c r="K83" s="0"/>
      <c r="L83" s="0"/>
      <c r="M83" s="0"/>
      <c r="N83" s="0"/>
      <c r="O83" s="0"/>
      <c r="P83" s="12"/>
    </row>
    <row r="84" s="5" customFormat="true" ht="12" hidden="false" customHeight="true" outlineLevel="0" collapsed="false">
      <c r="A84" s="22" t="s">
        <v>99</v>
      </c>
      <c r="B84" s="21" t="s">
        <v>90</v>
      </c>
      <c r="C84" s="21" t="n">
        <v>930</v>
      </c>
      <c r="D84" s="21"/>
      <c r="E84" s="35"/>
      <c r="F84" s="35"/>
      <c r="G84" s="24"/>
      <c r="H84" s="24"/>
      <c r="I84" s="0"/>
      <c r="J84" s="0"/>
      <c r="K84" s="0"/>
      <c r="L84" s="0"/>
      <c r="M84" s="0"/>
      <c r="N84" s="0"/>
      <c r="O84" s="0"/>
      <c r="P84" s="12"/>
    </row>
    <row r="85" s="5" customFormat="true" ht="12" hidden="false" customHeight="true" outlineLevel="0" collapsed="false">
      <c r="A85" s="22"/>
      <c r="B85" s="21"/>
      <c r="C85" s="21"/>
      <c r="D85" s="21"/>
      <c r="E85" s="35"/>
      <c r="F85" s="35"/>
      <c r="G85" s="24"/>
      <c r="H85" s="24"/>
      <c r="I85" s="0"/>
      <c r="J85" s="0"/>
      <c r="K85" s="0"/>
      <c r="L85" s="0"/>
      <c r="M85" s="0"/>
      <c r="N85" s="0"/>
      <c r="O85" s="0"/>
      <c r="P85" s="12"/>
    </row>
    <row r="86" s="5" customFormat="true" ht="12" hidden="false" customHeight="true" outlineLevel="0" collapsed="false">
      <c r="A86" s="15" t="s">
        <v>100</v>
      </c>
      <c r="B86" s="15"/>
      <c r="C86" s="15"/>
      <c r="D86" s="15"/>
      <c r="E86" s="15"/>
      <c r="F86" s="15"/>
      <c r="G86" s="15"/>
      <c r="H86" s="15"/>
      <c r="I86" s="0"/>
      <c r="J86" s="0"/>
      <c r="K86" s="0"/>
      <c r="L86" s="0"/>
      <c r="M86" s="0"/>
      <c r="N86" s="0"/>
      <c r="O86" s="0"/>
      <c r="P86" s="12"/>
    </row>
    <row r="87" s="5" customFormat="true" ht="12" hidden="false" customHeight="true" outlineLevel="0" collapsed="false">
      <c r="A87" s="22" t="s">
        <v>101</v>
      </c>
      <c r="B87" s="21" t="s">
        <v>90</v>
      </c>
      <c r="C87" s="21"/>
      <c r="D87" s="21"/>
      <c r="E87" s="21" t="s">
        <v>102</v>
      </c>
      <c r="F87" s="21"/>
      <c r="G87" s="21"/>
      <c r="H87" s="21"/>
      <c r="I87" s="0"/>
      <c r="J87" s="0"/>
      <c r="K87" s="0"/>
      <c r="L87" s="0"/>
      <c r="M87" s="0"/>
      <c r="N87" s="0"/>
      <c r="O87" s="0"/>
      <c r="P87" s="12"/>
    </row>
    <row r="88" s="5" customFormat="true" ht="12" hidden="false" customHeight="true" outlineLevel="0" collapsed="false">
      <c r="A88" s="22" t="s">
        <v>103</v>
      </c>
      <c r="B88" s="21" t="s">
        <v>90</v>
      </c>
      <c r="C88" s="21"/>
      <c r="D88" s="21"/>
      <c r="E88" s="21"/>
      <c r="F88" s="21"/>
      <c r="G88" s="21"/>
      <c r="H88" s="21"/>
      <c r="I88" s="0"/>
      <c r="J88" s="0"/>
      <c r="K88" s="0"/>
      <c r="L88" s="0"/>
      <c r="M88" s="0"/>
      <c r="N88" s="0"/>
      <c r="O88" s="0"/>
      <c r="P88" s="12"/>
    </row>
    <row r="89" s="5" customFormat="true" ht="12" hidden="false" customHeight="true" outlineLevel="0" collapsed="false">
      <c r="A89" s="22" t="s">
        <v>104</v>
      </c>
      <c r="B89" s="21" t="s">
        <v>90</v>
      </c>
      <c r="C89" s="21" t="n">
        <v>405</v>
      </c>
      <c r="D89" s="21"/>
      <c r="E89" s="21" t="n">
        <v>8.06</v>
      </c>
      <c r="F89" s="21" t="n">
        <v>124</v>
      </c>
      <c r="G89" s="21"/>
      <c r="H89" s="21"/>
      <c r="I89" s="0"/>
      <c r="J89" s="0"/>
      <c r="K89" s="0"/>
      <c r="L89" s="0"/>
      <c r="M89" s="0"/>
      <c r="N89" s="0"/>
      <c r="O89" s="0"/>
      <c r="P89" s="12"/>
    </row>
    <row r="90" s="5" customFormat="true" ht="12" hidden="false" customHeight="true" outlineLevel="0" collapsed="false">
      <c r="A90" s="22" t="s">
        <v>105</v>
      </c>
      <c r="B90" s="21" t="s">
        <v>90</v>
      </c>
      <c r="C90" s="21" t="n">
        <v>540</v>
      </c>
      <c r="D90" s="21"/>
      <c r="E90" s="21" t="n">
        <v>10.75</v>
      </c>
      <c r="F90" s="21" t="n">
        <v>93</v>
      </c>
      <c r="G90" s="21"/>
      <c r="H90" s="21"/>
      <c r="I90" s="0"/>
      <c r="J90" s="0"/>
      <c r="K90" s="0"/>
      <c r="L90" s="0"/>
      <c r="M90" s="0"/>
      <c r="N90" s="0"/>
      <c r="O90" s="0"/>
      <c r="P90" s="12"/>
    </row>
    <row r="91" s="5" customFormat="true" ht="12" hidden="false" customHeight="true" outlineLevel="0" collapsed="false">
      <c r="A91" s="22" t="s">
        <v>106</v>
      </c>
      <c r="B91" s="21" t="s">
        <v>90</v>
      </c>
      <c r="C91" s="21" t="n">
        <v>675</v>
      </c>
      <c r="D91" s="21"/>
      <c r="E91" s="21"/>
      <c r="F91" s="21"/>
      <c r="G91" s="21"/>
      <c r="H91" s="21"/>
      <c r="I91" s="0"/>
      <c r="J91" s="0"/>
      <c r="K91" s="0"/>
      <c r="L91" s="0"/>
      <c r="M91" s="0"/>
      <c r="N91" s="0"/>
      <c r="O91" s="0"/>
      <c r="P91" s="12"/>
    </row>
    <row r="92" s="5" customFormat="true" ht="12" hidden="false" customHeight="true" outlineLevel="0" collapsed="false">
      <c r="A92" s="22" t="s">
        <v>107</v>
      </c>
      <c r="B92" s="21" t="s">
        <v>90</v>
      </c>
      <c r="C92" s="21" t="n">
        <v>810</v>
      </c>
      <c r="D92" s="21"/>
      <c r="E92" s="21" t="n">
        <v>16.13</v>
      </c>
      <c r="F92" s="21" t="n">
        <v>62</v>
      </c>
      <c r="G92" s="21"/>
      <c r="H92" s="21"/>
      <c r="I92" s="0"/>
      <c r="J92" s="0"/>
      <c r="K92" s="0"/>
      <c r="L92" s="0"/>
      <c r="M92" s="0"/>
      <c r="N92" s="0"/>
      <c r="O92" s="0"/>
      <c r="P92" s="12"/>
    </row>
    <row r="93" s="5" customFormat="true" ht="12" hidden="false" customHeight="true" outlineLevel="0" collapsed="false">
      <c r="A93" s="22" t="s">
        <v>108</v>
      </c>
      <c r="B93" s="21" t="s">
        <v>90</v>
      </c>
      <c r="C93" s="21" t="n">
        <v>1800</v>
      </c>
      <c r="D93" s="21" t="s">
        <v>109</v>
      </c>
      <c r="E93" s="21" t="n">
        <v>32.4</v>
      </c>
      <c r="F93" s="21" t="n">
        <v>31</v>
      </c>
      <c r="G93" s="21"/>
      <c r="H93" s="21" t="n">
        <v>15</v>
      </c>
      <c r="I93" s="0"/>
      <c r="J93" s="0"/>
      <c r="K93" s="0"/>
      <c r="L93" s="0"/>
      <c r="M93" s="0"/>
      <c r="N93" s="0"/>
      <c r="O93" s="0"/>
      <c r="P93" s="12"/>
    </row>
    <row r="94" s="5" customFormat="true" ht="12" hidden="false" customHeight="true" outlineLevel="0" collapsed="false">
      <c r="A94" s="22" t="s">
        <v>110</v>
      </c>
      <c r="B94" s="21" t="s">
        <v>90</v>
      </c>
      <c r="C94" s="21" t="n">
        <v>1800</v>
      </c>
      <c r="D94" s="21" t="s">
        <v>111</v>
      </c>
      <c r="E94" s="21" t="n">
        <v>32.4</v>
      </c>
      <c r="F94" s="21" t="n">
        <v>31</v>
      </c>
      <c r="G94" s="21"/>
      <c r="H94" s="21" t="n">
        <v>15</v>
      </c>
      <c r="I94" s="0"/>
      <c r="J94" s="0"/>
      <c r="K94" s="0"/>
      <c r="L94" s="0"/>
      <c r="M94" s="0"/>
      <c r="N94" s="0"/>
      <c r="O94" s="0"/>
      <c r="P94" s="12"/>
    </row>
    <row r="95" s="5" customFormat="true" ht="12" hidden="false" customHeight="true" outlineLevel="0" collapsed="false">
      <c r="A95" s="22" t="s">
        <v>112</v>
      </c>
      <c r="B95" s="21" t="s">
        <v>90</v>
      </c>
      <c r="C95" s="21" t="n">
        <v>2015</v>
      </c>
      <c r="D95" s="21" t="s">
        <v>113</v>
      </c>
      <c r="E95" s="21" t="n">
        <v>32.4</v>
      </c>
      <c r="F95" s="21" t="n">
        <v>31</v>
      </c>
      <c r="G95" s="21"/>
      <c r="H95" s="21" t="n">
        <v>15</v>
      </c>
      <c r="I95" s="0"/>
      <c r="J95" s="0"/>
      <c r="K95" s="0"/>
      <c r="L95" s="0"/>
      <c r="M95" s="0"/>
      <c r="N95" s="0"/>
      <c r="O95" s="0"/>
      <c r="P95" s="12"/>
    </row>
    <row r="96" s="5" customFormat="true" ht="12" hidden="false" customHeight="true" outlineLevel="0" collapsed="false">
      <c r="A96" s="22" t="s">
        <v>114</v>
      </c>
      <c r="B96" s="21" t="s">
        <v>21</v>
      </c>
      <c r="C96" s="21" t="n">
        <v>115</v>
      </c>
      <c r="D96" s="21" t="s">
        <v>115</v>
      </c>
      <c r="E96" s="21"/>
      <c r="F96" s="21"/>
      <c r="G96" s="21"/>
      <c r="H96" s="21"/>
      <c r="I96" s="0"/>
      <c r="J96" s="0"/>
      <c r="K96" s="0"/>
      <c r="L96" s="0"/>
      <c r="M96" s="0"/>
      <c r="N96" s="0"/>
      <c r="P96" s="12"/>
    </row>
    <row r="97" s="5" customFormat="true" ht="12" hidden="false" customHeight="true" outlineLevel="0" collapsed="false">
      <c r="A97" s="22" t="s">
        <v>116</v>
      </c>
      <c r="B97" s="21" t="s">
        <v>21</v>
      </c>
      <c r="C97" s="21" t="n">
        <v>155</v>
      </c>
      <c r="D97" s="21" t="s">
        <v>115</v>
      </c>
      <c r="E97" s="21"/>
      <c r="F97" s="21"/>
      <c r="G97" s="21"/>
      <c r="H97" s="21"/>
      <c r="I97" s="0"/>
      <c r="J97" s="0"/>
      <c r="K97" s="0"/>
      <c r="L97" s="0"/>
      <c r="M97" s="0"/>
      <c r="N97" s="0"/>
      <c r="P97" s="12"/>
    </row>
    <row r="98" s="5" customFormat="true" ht="12" hidden="false" customHeight="true" outlineLevel="0" collapsed="false">
      <c r="A98" s="22" t="s">
        <v>117</v>
      </c>
      <c r="B98" s="21" t="s">
        <v>21</v>
      </c>
      <c r="C98" s="21" t="n">
        <v>155</v>
      </c>
      <c r="D98" s="21" t="s">
        <v>115</v>
      </c>
      <c r="E98" s="36"/>
      <c r="F98" s="36"/>
      <c r="G98" s="36"/>
      <c r="H98" s="36"/>
      <c r="I98" s="0"/>
      <c r="J98" s="0"/>
      <c r="K98" s="0"/>
      <c r="L98" s="0"/>
      <c r="M98" s="0"/>
      <c r="N98" s="0"/>
      <c r="P98" s="12"/>
    </row>
    <row r="99" s="5" customFormat="true" ht="12" hidden="false" customHeight="true" outlineLevel="0" collapsed="false">
      <c r="A99" s="22" t="s">
        <v>118</v>
      </c>
      <c r="B99" s="21" t="s">
        <v>21</v>
      </c>
      <c r="C99" s="21" t="n">
        <v>195</v>
      </c>
      <c r="D99" s="21" t="s">
        <v>115</v>
      </c>
      <c r="E99" s="36"/>
      <c r="F99" s="36"/>
      <c r="G99" s="36"/>
      <c r="H99" s="36"/>
      <c r="I99" s="0"/>
      <c r="J99" s="0"/>
      <c r="K99" s="0"/>
      <c r="L99" s="0"/>
      <c r="M99" s="0"/>
      <c r="N99" s="0"/>
      <c r="P99" s="12"/>
    </row>
    <row r="100" s="5" customFormat="true" ht="12" hidden="false" customHeight="true" outlineLevel="0" collapsed="false">
      <c r="A100" s="15" t="s">
        <v>119</v>
      </c>
      <c r="B100" s="15"/>
      <c r="C100" s="15"/>
      <c r="D100" s="15"/>
      <c r="E100" s="15"/>
      <c r="F100" s="15"/>
      <c r="G100" s="15"/>
      <c r="H100" s="15"/>
      <c r="I100" s="0"/>
      <c r="J100" s="0"/>
      <c r="K100" s="0"/>
      <c r="L100" s="0"/>
      <c r="M100" s="0"/>
      <c r="N100" s="0"/>
      <c r="P100" s="12"/>
    </row>
    <row r="101" s="5" customFormat="true" ht="12" hidden="false" customHeight="true" outlineLevel="0" collapsed="false">
      <c r="A101" s="32" t="s">
        <v>120</v>
      </c>
      <c r="B101" s="17" t="s">
        <v>121</v>
      </c>
      <c r="C101" s="17" t="n">
        <v>495</v>
      </c>
      <c r="D101" s="23" t="s">
        <v>122</v>
      </c>
      <c r="E101" s="24"/>
      <c r="F101" s="24"/>
      <c r="G101" s="24"/>
      <c r="H101" s="24"/>
      <c r="I101" s="0"/>
      <c r="J101" s="0"/>
      <c r="K101" s="0"/>
      <c r="L101" s="0"/>
      <c r="M101" s="0"/>
      <c r="N101" s="0"/>
      <c r="P101" s="12"/>
    </row>
    <row r="102" s="5" customFormat="true" ht="12" hidden="false" customHeight="true" outlineLevel="0" collapsed="false">
      <c r="A102" s="32"/>
      <c r="B102" s="17"/>
      <c r="C102" s="17"/>
      <c r="D102" s="17"/>
      <c r="E102" s="24"/>
      <c r="F102" s="24"/>
      <c r="G102" s="24"/>
      <c r="H102" s="24"/>
      <c r="I102" s="0"/>
      <c r="J102" s="0"/>
      <c r="K102" s="0"/>
      <c r="L102" s="0"/>
      <c r="M102" s="0"/>
      <c r="N102" s="0"/>
      <c r="O102" s="0"/>
      <c r="P102" s="12"/>
    </row>
    <row r="103" s="5" customFormat="true" ht="12" hidden="false" customHeight="true" outlineLevel="0" collapsed="false">
      <c r="A103" s="32"/>
      <c r="B103" s="17"/>
      <c r="C103" s="17"/>
      <c r="D103" s="17"/>
      <c r="E103" s="24"/>
      <c r="F103" s="24"/>
      <c r="G103" s="24"/>
      <c r="H103" s="24"/>
      <c r="I103" s="0"/>
      <c r="J103" s="0"/>
      <c r="K103" s="0"/>
      <c r="L103" s="0"/>
      <c r="M103" s="0"/>
      <c r="N103" s="0"/>
      <c r="O103" s="0"/>
      <c r="P103" s="12"/>
    </row>
    <row r="104" s="5" customFormat="true" ht="12" hidden="false" customHeight="true" outlineLevel="0" collapsed="false">
      <c r="A104" s="32" t="s">
        <v>123</v>
      </c>
      <c r="B104" s="17" t="s">
        <v>121</v>
      </c>
      <c r="C104" s="17" t="n">
        <v>490</v>
      </c>
      <c r="D104" s="23" t="s">
        <v>124</v>
      </c>
      <c r="E104" s="24"/>
      <c r="F104" s="24"/>
      <c r="G104" s="24"/>
      <c r="H104" s="24"/>
      <c r="I104" s="0"/>
      <c r="J104" s="0"/>
      <c r="K104" s="0"/>
      <c r="L104" s="0"/>
      <c r="M104" s="0"/>
      <c r="N104" s="0"/>
      <c r="O104" s="0"/>
      <c r="P104" s="12"/>
    </row>
    <row r="105" s="5" customFormat="true" ht="12" hidden="false" customHeight="true" outlineLevel="0" collapsed="false">
      <c r="A105" s="32"/>
      <c r="B105" s="17"/>
      <c r="C105" s="17"/>
      <c r="D105" s="17"/>
      <c r="E105" s="24"/>
      <c r="F105" s="24"/>
      <c r="G105" s="24"/>
      <c r="H105" s="24"/>
      <c r="I105" s="0"/>
      <c r="J105" s="0"/>
      <c r="K105" s="0"/>
      <c r="L105" s="0"/>
      <c r="M105" s="0"/>
      <c r="N105" s="0"/>
      <c r="O105" s="0"/>
      <c r="P105" s="12"/>
    </row>
    <row r="106" s="5" customFormat="true" ht="12" hidden="false" customHeight="true" outlineLevel="0" collapsed="false">
      <c r="A106" s="32" t="s">
        <v>125</v>
      </c>
      <c r="B106" s="17" t="s">
        <v>121</v>
      </c>
      <c r="C106" s="17" t="n">
        <v>495</v>
      </c>
      <c r="D106" s="23" t="s">
        <v>122</v>
      </c>
      <c r="E106" s="17"/>
      <c r="F106" s="17"/>
      <c r="G106" s="17"/>
      <c r="H106" s="17"/>
      <c r="I106" s="0"/>
      <c r="J106" s="0"/>
      <c r="K106" s="0"/>
      <c r="L106" s="0"/>
      <c r="M106" s="0"/>
      <c r="N106" s="0"/>
      <c r="O106" s="0"/>
      <c r="P106" s="12"/>
    </row>
    <row r="107" s="5" customFormat="true" ht="11.25" hidden="false" customHeight="true" outlineLevel="0" collapsed="false">
      <c r="A107" s="32" t="s">
        <v>126</v>
      </c>
      <c r="B107" s="17" t="s">
        <v>121</v>
      </c>
      <c r="C107" s="17" t="n">
        <v>460</v>
      </c>
      <c r="D107" s="23" t="s">
        <v>127</v>
      </c>
      <c r="E107" s="17"/>
      <c r="F107" s="17"/>
      <c r="G107" s="17"/>
      <c r="H107" s="17"/>
      <c r="I107" s="0"/>
      <c r="J107" s="0"/>
      <c r="K107" s="0"/>
      <c r="L107" s="0"/>
      <c r="M107" s="0"/>
      <c r="N107" s="0"/>
      <c r="O107" s="0"/>
      <c r="P107" s="12"/>
    </row>
    <row r="108" s="5" customFormat="true" ht="11.25" hidden="false" customHeight="true" outlineLevel="0" collapsed="false">
      <c r="A108" s="15" t="s">
        <v>128</v>
      </c>
      <c r="B108" s="15"/>
      <c r="C108" s="15"/>
      <c r="D108" s="15"/>
      <c r="E108" s="15"/>
      <c r="F108" s="15"/>
      <c r="G108" s="15"/>
      <c r="H108" s="15"/>
      <c r="I108" s="0"/>
      <c r="J108" s="0"/>
      <c r="K108" s="0"/>
      <c r="L108" s="0"/>
      <c r="M108" s="0"/>
      <c r="N108" s="0"/>
      <c r="O108" s="0"/>
      <c r="P108" s="12"/>
    </row>
    <row r="109" s="5" customFormat="true" ht="11.25" hidden="false" customHeight="true" outlineLevel="0" collapsed="false">
      <c r="A109" s="32" t="s">
        <v>129</v>
      </c>
      <c r="B109" s="17" t="s">
        <v>130</v>
      </c>
      <c r="C109" s="17" t="n">
        <v>65</v>
      </c>
      <c r="D109" s="17" t="s">
        <v>131</v>
      </c>
      <c r="E109" s="17"/>
      <c r="F109" s="17" t="s">
        <v>132</v>
      </c>
      <c r="G109" s="17"/>
      <c r="H109" s="17"/>
      <c r="I109" s="0"/>
      <c r="J109" s="0"/>
      <c r="K109" s="0"/>
      <c r="L109" s="0"/>
      <c r="M109" s="0"/>
      <c r="N109" s="0"/>
      <c r="O109" s="0"/>
      <c r="P109" s="12"/>
    </row>
    <row r="110" s="5" customFormat="true" ht="11.25" hidden="false" customHeight="true" outlineLevel="0" collapsed="false">
      <c r="A110" s="32" t="s">
        <v>133</v>
      </c>
      <c r="B110" s="17" t="s">
        <v>130</v>
      </c>
      <c r="C110" s="17" t="n">
        <v>60</v>
      </c>
      <c r="D110" s="17" t="s">
        <v>131</v>
      </c>
      <c r="E110" s="17"/>
      <c r="F110" s="17" t="s">
        <v>134</v>
      </c>
      <c r="G110" s="17"/>
      <c r="H110" s="17"/>
      <c r="I110" s="0"/>
      <c r="J110" s="0"/>
      <c r="K110" s="0"/>
      <c r="L110" s="0"/>
      <c r="M110" s="0"/>
      <c r="N110" s="0"/>
      <c r="O110" s="0"/>
      <c r="P110" s="12"/>
    </row>
    <row r="111" s="5" customFormat="true" ht="11.25" hidden="false" customHeight="true" outlineLevel="0" collapsed="false">
      <c r="A111" s="32" t="s">
        <v>135</v>
      </c>
      <c r="B111" s="17" t="s">
        <v>130</v>
      </c>
      <c r="C111" s="17" t="n">
        <v>59</v>
      </c>
      <c r="D111" s="17" t="s">
        <v>131</v>
      </c>
      <c r="E111" s="17"/>
      <c r="F111" s="17" t="s">
        <v>136</v>
      </c>
      <c r="G111" s="17"/>
      <c r="H111" s="17"/>
      <c r="I111" s="0"/>
      <c r="J111" s="0"/>
      <c r="K111" s="0"/>
      <c r="L111" s="0"/>
      <c r="M111" s="0"/>
      <c r="N111" s="0"/>
      <c r="O111" s="0"/>
      <c r="P111" s="12"/>
    </row>
    <row r="112" s="5" customFormat="true" ht="11.25" hidden="false" customHeight="true" outlineLevel="0" collapsed="false">
      <c r="A112" s="32" t="s">
        <v>137</v>
      </c>
      <c r="B112" s="17" t="s">
        <v>130</v>
      </c>
      <c r="C112" s="17" t="n">
        <v>59</v>
      </c>
      <c r="D112" s="17" t="s">
        <v>131</v>
      </c>
      <c r="E112" s="17"/>
      <c r="F112" s="17" t="s">
        <v>138</v>
      </c>
      <c r="G112" s="17"/>
      <c r="H112" s="17"/>
      <c r="I112" s="0"/>
      <c r="J112" s="0"/>
      <c r="K112" s="0"/>
      <c r="L112" s="0"/>
      <c r="M112" s="0"/>
      <c r="N112" s="0"/>
      <c r="O112" s="0"/>
      <c r="P112" s="12"/>
    </row>
    <row r="113" s="5" customFormat="true" ht="11.25" hidden="false" customHeight="true" outlineLevel="0" collapsed="false">
      <c r="A113" s="32" t="s">
        <v>139</v>
      </c>
      <c r="B113" s="17" t="s">
        <v>130</v>
      </c>
      <c r="C113" s="17" t="n">
        <v>59</v>
      </c>
      <c r="D113" s="17" t="s">
        <v>131</v>
      </c>
      <c r="E113" s="17"/>
      <c r="F113" s="17" t="s">
        <v>140</v>
      </c>
      <c r="G113" s="17"/>
      <c r="H113" s="17"/>
      <c r="I113" s="0"/>
      <c r="J113" s="0"/>
      <c r="K113" s="0"/>
      <c r="L113" s="0"/>
      <c r="M113" s="0"/>
      <c r="N113" s="0"/>
      <c r="O113" s="0"/>
      <c r="P113" s="12"/>
    </row>
    <row r="114" s="5" customFormat="true" ht="11.25" hidden="false" customHeight="true" outlineLevel="0" collapsed="false">
      <c r="A114" s="32" t="s">
        <v>141</v>
      </c>
      <c r="B114" s="17" t="s">
        <v>130</v>
      </c>
      <c r="C114" s="17" t="n">
        <v>59</v>
      </c>
      <c r="D114" s="17" t="s">
        <v>131</v>
      </c>
      <c r="E114" s="17"/>
      <c r="F114" s="17" t="s">
        <v>142</v>
      </c>
      <c r="G114" s="17"/>
      <c r="H114" s="17"/>
      <c r="I114" s="0"/>
      <c r="J114" s="0"/>
      <c r="K114" s="0"/>
      <c r="L114" s="0"/>
      <c r="M114" s="0"/>
      <c r="N114" s="0"/>
      <c r="O114" s="0"/>
      <c r="P114" s="12"/>
    </row>
    <row r="115" s="5" customFormat="true" ht="11.25" hidden="false" customHeight="true" outlineLevel="0" collapsed="false">
      <c r="A115" s="15" t="s">
        <v>143</v>
      </c>
      <c r="B115" s="15"/>
      <c r="C115" s="15"/>
      <c r="D115" s="15"/>
      <c r="E115" s="15"/>
      <c r="F115" s="15"/>
      <c r="G115" s="15"/>
      <c r="H115" s="15"/>
      <c r="I115" s="0"/>
      <c r="J115" s="0"/>
      <c r="K115" s="0"/>
      <c r="L115" s="0"/>
      <c r="M115" s="0"/>
      <c r="N115" s="0"/>
      <c r="O115" s="0"/>
      <c r="P115" s="12"/>
    </row>
    <row r="116" s="5" customFormat="true" ht="12" hidden="false" customHeight="true" outlineLevel="0" collapsed="false">
      <c r="A116" s="16" t="s">
        <v>144</v>
      </c>
      <c r="B116" s="21" t="s">
        <v>90</v>
      </c>
      <c r="C116" s="17" t="n">
        <v>112</v>
      </c>
      <c r="D116" s="17"/>
      <c r="E116" s="17"/>
      <c r="F116" s="17"/>
      <c r="G116" s="32"/>
      <c r="H116" s="32"/>
      <c r="I116" s="0"/>
      <c r="J116" s="0"/>
      <c r="K116" s="0"/>
      <c r="L116" s="0"/>
      <c r="M116" s="0"/>
      <c r="N116" s="0"/>
      <c r="O116" s="0"/>
      <c r="P116" s="12"/>
    </row>
    <row r="117" s="5" customFormat="true" ht="12" hidden="false" customHeight="true" outlineLevel="0" collapsed="false">
      <c r="A117" s="16" t="s">
        <v>145</v>
      </c>
      <c r="B117" s="21" t="s">
        <v>90</v>
      </c>
      <c r="C117" s="17" t="n">
        <v>139</v>
      </c>
      <c r="D117" s="17"/>
      <c r="E117" s="17"/>
      <c r="F117" s="17"/>
      <c r="G117" s="32"/>
      <c r="H117" s="32"/>
      <c r="I117" s="0"/>
      <c r="J117" s="0"/>
      <c r="K117" s="0"/>
      <c r="L117" s="0"/>
      <c r="M117" s="0"/>
      <c r="N117" s="0"/>
      <c r="O117" s="0"/>
      <c r="P117" s="12"/>
    </row>
    <row r="118" s="5" customFormat="true" ht="12" hidden="false" customHeight="true" outlineLevel="0" collapsed="false">
      <c r="A118" s="16" t="s">
        <v>146</v>
      </c>
      <c r="B118" s="21" t="s">
        <v>90</v>
      </c>
      <c r="C118" s="17" t="n">
        <v>64</v>
      </c>
      <c r="D118" s="17"/>
      <c r="E118" s="17"/>
      <c r="F118" s="17"/>
      <c r="G118" s="32"/>
      <c r="H118" s="32"/>
      <c r="I118" s="0"/>
      <c r="J118" s="0"/>
      <c r="K118" s="0"/>
      <c r="L118" s="0"/>
      <c r="M118" s="0"/>
      <c r="N118" s="0"/>
      <c r="O118" s="0"/>
      <c r="P118" s="12"/>
    </row>
    <row r="119" s="5" customFormat="true" ht="12" hidden="false" customHeight="true" outlineLevel="0" collapsed="false">
      <c r="A119" s="16" t="s">
        <v>147</v>
      </c>
      <c r="B119" s="21" t="s">
        <v>90</v>
      </c>
      <c r="C119" s="17" t="n">
        <v>79</v>
      </c>
      <c r="D119" s="17"/>
      <c r="E119" s="17"/>
      <c r="F119" s="17"/>
      <c r="G119" s="32"/>
      <c r="H119" s="32"/>
      <c r="I119" s="0"/>
      <c r="J119" s="0"/>
      <c r="K119" s="0"/>
      <c r="L119" s="0"/>
      <c r="M119" s="0"/>
      <c r="N119" s="0"/>
      <c r="O119" s="0"/>
      <c r="P119" s="12"/>
    </row>
    <row r="120" s="5" customFormat="true" ht="12" hidden="false" customHeight="true" outlineLevel="0" collapsed="false">
      <c r="A120" s="16" t="s">
        <v>148</v>
      </c>
      <c r="B120" s="21" t="s">
        <v>90</v>
      </c>
      <c r="C120" s="17" t="n">
        <v>425</v>
      </c>
      <c r="D120" s="17"/>
      <c r="E120" s="17"/>
      <c r="F120" s="17"/>
      <c r="G120" s="32"/>
      <c r="H120" s="32"/>
      <c r="I120" s="0"/>
      <c r="J120" s="0"/>
      <c r="K120" s="0"/>
      <c r="L120" s="0"/>
      <c r="M120" s="0"/>
      <c r="N120" s="0"/>
      <c r="O120" s="0"/>
      <c r="P120" s="12"/>
    </row>
    <row r="121" s="5" customFormat="true" ht="12" hidden="false" customHeight="true" outlineLevel="0" collapsed="false">
      <c r="A121" s="16" t="s">
        <v>149</v>
      </c>
      <c r="B121" s="21" t="s">
        <v>90</v>
      </c>
      <c r="C121" s="17" t="n">
        <v>310</v>
      </c>
      <c r="D121" s="17"/>
      <c r="E121" s="17"/>
      <c r="F121" s="17"/>
      <c r="G121" s="32"/>
      <c r="H121" s="32"/>
      <c r="I121" s="0"/>
      <c r="J121" s="0"/>
      <c r="K121" s="0"/>
      <c r="L121" s="0"/>
      <c r="P121" s="12"/>
    </row>
    <row r="122" s="5" customFormat="true" ht="12" hidden="false" customHeight="true" outlineLevel="0" collapsed="false">
      <c r="A122" s="16"/>
      <c r="B122" s="21"/>
      <c r="C122" s="37"/>
      <c r="D122" s="37"/>
      <c r="E122" s="37"/>
      <c r="F122" s="37"/>
      <c r="G122" s="32"/>
      <c r="H122" s="32"/>
      <c r="I122" s="0"/>
      <c r="J122" s="0"/>
      <c r="K122" s="0"/>
      <c r="L122" s="0"/>
      <c r="P122" s="12"/>
    </row>
    <row r="123" s="5" customFormat="true" ht="12" hidden="false" customHeight="true" outlineLevel="0" collapsed="false">
      <c r="A123" s="16" t="s">
        <v>150</v>
      </c>
      <c r="B123" s="21" t="s">
        <v>151</v>
      </c>
      <c r="C123" s="17" t="n">
        <v>15</v>
      </c>
      <c r="D123" s="17"/>
      <c r="E123" s="21"/>
      <c r="F123" s="21"/>
      <c r="G123" s="21"/>
      <c r="H123" s="21"/>
      <c r="I123" s="0"/>
      <c r="J123" s="0"/>
      <c r="K123" s="0"/>
      <c r="L123" s="0"/>
      <c r="P123" s="12"/>
    </row>
    <row r="124" s="5" customFormat="true" ht="12" hidden="false" customHeight="true" outlineLevel="0" collapsed="false">
      <c r="A124" s="16" t="s">
        <v>152</v>
      </c>
      <c r="B124" s="21" t="s">
        <v>151</v>
      </c>
      <c r="C124" s="38" t="n">
        <v>14</v>
      </c>
      <c r="D124" s="38"/>
      <c r="E124" s="21"/>
      <c r="F124" s="21"/>
      <c r="G124" s="36"/>
      <c r="H124" s="36"/>
      <c r="I124" s="0"/>
      <c r="J124" s="0"/>
      <c r="K124" s="0"/>
      <c r="L124" s="0"/>
      <c r="P124" s="12"/>
    </row>
    <row r="125" s="5" customFormat="true" ht="12" hidden="false" customHeight="true" outlineLevel="0" collapsed="false">
      <c r="A125" s="16"/>
      <c r="B125" s="21"/>
      <c r="C125" s="39"/>
      <c r="D125" s="39"/>
      <c r="E125" s="17"/>
      <c r="F125" s="17"/>
      <c r="G125" s="36"/>
      <c r="H125" s="36"/>
      <c r="I125" s="0"/>
      <c r="J125" s="0"/>
      <c r="K125" s="0"/>
      <c r="L125" s="0"/>
      <c r="P125" s="12"/>
    </row>
    <row r="126" s="5" customFormat="true" ht="12" hidden="false" customHeight="true" outlineLevel="0" collapsed="false">
      <c r="A126" s="16" t="s">
        <v>153</v>
      </c>
      <c r="B126" s="21" t="s">
        <v>151</v>
      </c>
      <c r="C126" s="23" t="n">
        <v>160</v>
      </c>
      <c r="D126" s="23"/>
      <c r="E126" s="17"/>
      <c r="F126" s="17"/>
      <c r="G126" s="36"/>
      <c r="H126" s="36"/>
      <c r="I126" s="0"/>
      <c r="J126" s="0"/>
      <c r="K126" s="0"/>
      <c r="L126" s="0"/>
      <c r="P126" s="12"/>
    </row>
    <row r="127" s="5" customFormat="true" ht="12" hidden="false" customHeight="true" outlineLevel="0" collapsed="false">
      <c r="A127" s="16" t="s">
        <v>154</v>
      </c>
      <c r="B127" s="21" t="s">
        <v>151</v>
      </c>
      <c r="C127" s="23" t="n">
        <v>115</v>
      </c>
      <c r="D127" s="23"/>
      <c r="E127" s="17"/>
      <c r="F127" s="17"/>
      <c r="G127" s="36"/>
      <c r="H127" s="36"/>
      <c r="I127" s="0"/>
      <c r="J127" s="0"/>
      <c r="K127" s="0"/>
      <c r="L127" s="0"/>
      <c r="P127" s="12"/>
    </row>
    <row r="128" s="5" customFormat="true" ht="12" hidden="false" customHeight="true" outlineLevel="0" collapsed="false">
      <c r="A128" s="16" t="s">
        <v>155</v>
      </c>
      <c r="B128" s="21" t="s">
        <v>156</v>
      </c>
      <c r="C128" s="23" t="n">
        <v>415</v>
      </c>
      <c r="D128" s="23"/>
      <c r="E128" s="17"/>
      <c r="F128" s="17"/>
      <c r="G128" s="36"/>
      <c r="H128" s="36"/>
      <c r="I128" s="0"/>
      <c r="J128" s="0"/>
      <c r="K128" s="0"/>
      <c r="L128" s="0"/>
      <c r="P128" s="12"/>
    </row>
    <row r="129" s="5" customFormat="true" ht="12" hidden="false" customHeight="true" outlineLevel="0" collapsed="false">
      <c r="A129" s="16" t="s">
        <v>157</v>
      </c>
      <c r="B129" s="21" t="s">
        <v>156</v>
      </c>
      <c r="C129" s="23" t="n">
        <v>710</v>
      </c>
      <c r="D129" s="23"/>
      <c r="E129" s="17"/>
      <c r="F129" s="17"/>
      <c r="G129" s="36"/>
      <c r="H129" s="36"/>
      <c r="I129" s="0"/>
      <c r="J129" s="0"/>
      <c r="K129" s="0"/>
      <c r="L129" s="0"/>
      <c r="P129" s="12"/>
    </row>
    <row r="130" s="5" customFormat="true" ht="12" hidden="false" customHeight="true" outlineLevel="0" collapsed="false">
      <c r="A130" s="16" t="s">
        <v>158</v>
      </c>
      <c r="B130" s="21" t="s">
        <v>156</v>
      </c>
      <c r="C130" s="23" t="n">
        <v>1180</v>
      </c>
      <c r="D130" s="23"/>
      <c r="E130" s="17"/>
      <c r="F130" s="17"/>
      <c r="G130" s="36"/>
      <c r="H130" s="36"/>
      <c r="I130" s="0"/>
      <c r="J130" s="0"/>
      <c r="K130" s="0"/>
      <c r="L130" s="0"/>
      <c r="P130" s="12"/>
    </row>
    <row r="131" s="5" customFormat="true" ht="12" hidden="false" customHeight="true" outlineLevel="0" collapsed="false">
      <c r="A131" s="16" t="s">
        <v>159</v>
      </c>
      <c r="B131" s="21" t="s">
        <v>156</v>
      </c>
      <c r="C131" s="23" t="n">
        <v>6210</v>
      </c>
      <c r="D131" s="23"/>
      <c r="E131" s="17"/>
      <c r="F131" s="17"/>
      <c r="G131" s="36"/>
      <c r="H131" s="36"/>
      <c r="I131" s="0"/>
      <c r="J131" s="0"/>
      <c r="K131" s="0"/>
      <c r="L131" s="0"/>
      <c r="P131" s="12"/>
    </row>
    <row r="132" s="5" customFormat="true" ht="12" hidden="false" customHeight="true" outlineLevel="0" collapsed="false">
      <c r="A132" s="16"/>
      <c r="B132" s="21"/>
      <c r="C132" s="23"/>
      <c r="D132" s="23"/>
      <c r="E132" s="17"/>
      <c r="F132" s="17"/>
      <c r="G132" s="36"/>
      <c r="H132" s="36"/>
      <c r="I132" s="0"/>
      <c r="J132" s="0"/>
      <c r="K132" s="0"/>
      <c r="L132" s="0"/>
      <c r="P132" s="12"/>
    </row>
    <row r="133" s="5" customFormat="true" ht="12" hidden="false" customHeight="true" outlineLevel="0" collapsed="false">
      <c r="A133" s="16" t="s">
        <v>160</v>
      </c>
      <c r="B133" s="21" t="s">
        <v>151</v>
      </c>
      <c r="C133" s="23" t="n">
        <v>288</v>
      </c>
      <c r="D133" s="23"/>
      <c r="E133" s="17"/>
      <c r="F133" s="17"/>
      <c r="G133" s="36"/>
      <c r="H133" s="36"/>
      <c r="I133" s="0"/>
      <c r="J133" s="0"/>
      <c r="K133" s="0"/>
      <c r="L133" s="0"/>
      <c r="P133" s="12"/>
    </row>
    <row r="134" s="5" customFormat="true" ht="12" hidden="false" customHeight="true" outlineLevel="0" collapsed="false">
      <c r="A134" s="16" t="s">
        <v>161</v>
      </c>
      <c r="B134" s="21" t="s">
        <v>151</v>
      </c>
      <c r="C134" s="23" t="n">
        <v>197</v>
      </c>
      <c r="D134" s="23"/>
      <c r="E134" s="17"/>
      <c r="F134" s="17"/>
      <c r="G134" s="36"/>
      <c r="H134" s="36"/>
      <c r="I134" s="0"/>
      <c r="J134" s="0"/>
      <c r="K134" s="0"/>
      <c r="L134" s="0"/>
      <c r="P134" s="12"/>
    </row>
    <row r="135" s="5" customFormat="true" ht="12" hidden="false" customHeight="true" outlineLevel="0" collapsed="false">
      <c r="A135" s="16" t="s">
        <v>162</v>
      </c>
      <c r="B135" s="21" t="s">
        <v>151</v>
      </c>
      <c r="C135" s="23" t="n">
        <v>155</v>
      </c>
      <c r="D135" s="23"/>
      <c r="E135" s="17"/>
      <c r="F135" s="17"/>
      <c r="G135" s="36"/>
      <c r="H135" s="36"/>
      <c r="I135" s="0"/>
      <c r="J135" s="0"/>
      <c r="K135" s="0"/>
      <c r="L135" s="0"/>
      <c r="P135" s="12"/>
    </row>
    <row r="136" s="5" customFormat="true" ht="12" hidden="false" customHeight="true" outlineLevel="0" collapsed="false">
      <c r="A136" s="16" t="s">
        <v>163</v>
      </c>
      <c r="B136" s="21" t="s">
        <v>156</v>
      </c>
      <c r="C136" s="23" t="n">
        <v>1865</v>
      </c>
      <c r="D136" s="23"/>
      <c r="E136" s="37"/>
      <c r="F136" s="37"/>
      <c r="G136" s="36"/>
      <c r="H136" s="36"/>
      <c r="I136" s="0"/>
      <c r="J136" s="0"/>
      <c r="K136" s="0"/>
      <c r="L136" s="0"/>
      <c r="P136" s="12"/>
    </row>
    <row r="137" s="5" customFormat="true" ht="12" hidden="false" customHeight="true" outlineLevel="0" collapsed="false">
      <c r="A137" s="16"/>
      <c r="B137" s="21"/>
      <c r="C137" s="23"/>
      <c r="D137" s="23"/>
      <c r="E137" s="17"/>
      <c r="F137" s="17"/>
      <c r="G137" s="36"/>
      <c r="H137" s="36"/>
      <c r="I137" s="0"/>
      <c r="J137" s="0"/>
      <c r="K137" s="0"/>
      <c r="L137" s="0"/>
      <c r="P137" s="12"/>
    </row>
    <row r="138" s="5" customFormat="true" ht="12" hidden="false" customHeight="true" outlineLevel="0" collapsed="false">
      <c r="A138" s="16" t="s">
        <v>164</v>
      </c>
      <c r="B138" s="21" t="s">
        <v>156</v>
      </c>
      <c r="C138" s="23" t="n">
        <v>6050</v>
      </c>
      <c r="D138" s="23"/>
      <c r="E138" s="17"/>
      <c r="F138" s="17"/>
      <c r="G138" s="36"/>
      <c r="H138" s="36"/>
      <c r="I138" s="0"/>
      <c r="J138" s="0"/>
      <c r="K138" s="0"/>
      <c r="L138" s="0"/>
      <c r="P138" s="12"/>
    </row>
    <row r="139" s="5" customFormat="true" ht="12" hidden="false" customHeight="true" outlineLevel="0" collapsed="false">
      <c r="A139" s="16" t="s">
        <v>165</v>
      </c>
      <c r="B139" s="21" t="s">
        <v>156</v>
      </c>
      <c r="C139" s="23" t="n">
        <v>7000</v>
      </c>
      <c r="D139" s="23"/>
      <c r="E139" s="17"/>
      <c r="F139" s="17"/>
      <c r="G139" s="36"/>
      <c r="H139" s="36"/>
      <c r="I139" s="0"/>
      <c r="J139" s="0"/>
      <c r="K139" s="0"/>
      <c r="L139" s="0"/>
      <c r="P139" s="12"/>
    </row>
    <row r="140" s="5" customFormat="true" ht="12" hidden="false" customHeight="true" outlineLevel="0" collapsed="false">
      <c r="A140" s="16"/>
      <c r="B140" s="21"/>
      <c r="C140" s="23"/>
      <c r="D140" s="23"/>
      <c r="E140" s="17"/>
      <c r="F140" s="17"/>
      <c r="G140" s="36"/>
      <c r="H140" s="36"/>
      <c r="I140" s="0"/>
      <c r="J140" s="0"/>
      <c r="K140" s="0"/>
      <c r="L140" s="0"/>
      <c r="P140" s="12"/>
    </row>
    <row r="141" s="5" customFormat="true" ht="12" hidden="false" customHeight="true" outlineLevel="0" collapsed="false">
      <c r="A141" s="16" t="s">
        <v>166</v>
      </c>
      <c r="B141" s="21" t="s">
        <v>151</v>
      </c>
      <c r="C141" s="23" t="n">
        <v>155</v>
      </c>
      <c r="D141" s="23"/>
      <c r="E141" s="17"/>
      <c r="F141" s="17"/>
      <c r="G141" s="36"/>
      <c r="H141" s="36"/>
      <c r="I141" s="0"/>
      <c r="J141" s="0"/>
      <c r="K141" s="0"/>
      <c r="L141" s="0"/>
      <c r="P141" s="12"/>
    </row>
    <row r="142" s="5" customFormat="true" ht="12" hidden="false" customHeight="true" outlineLevel="0" collapsed="false">
      <c r="A142" s="16" t="s">
        <v>167</v>
      </c>
      <c r="B142" s="21" t="s">
        <v>151</v>
      </c>
      <c r="C142" s="23" t="n">
        <v>260</v>
      </c>
      <c r="D142" s="23"/>
      <c r="E142" s="17"/>
      <c r="F142" s="17"/>
      <c r="G142" s="36"/>
      <c r="H142" s="36"/>
      <c r="I142" s="0"/>
      <c r="J142" s="0"/>
      <c r="K142" s="0"/>
      <c r="L142" s="0"/>
      <c r="P142" s="12"/>
    </row>
    <row r="143" s="5" customFormat="true" ht="12" hidden="false" customHeight="true" outlineLevel="0" collapsed="false">
      <c r="A143" s="16" t="s">
        <v>168</v>
      </c>
      <c r="B143" s="21" t="s">
        <v>151</v>
      </c>
      <c r="C143" s="23" t="n">
        <v>180</v>
      </c>
      <c r="D143" s="23"/>
      <c r="E143" s="17"/>
      <c r="F143" s="17"/>
      <c r="G143" s="36"/>
      <c r="H143" s="36"/>
      <c r="I143" s="0"/>
      <c r="J143" s="0"/>
      <c r="K143" s="0"/>
      <c r="L143" s="0"/>
      <c r="P143" s="12"/>
    </row>
    <row r="144" s="5" customFormat="true" ht="12" hidden="false" customHeight="true" outlineLevel="0" collapsed="false">
      <c r="A144" s="16"/>
      <c r="B144" s="21"/>
      <c r="C144" s="23"/>
      <c r="D144" s="23"/>
      <c r="E144" s="17"/>
      <c r="F144" s="17"/>
      <c r="G144" s="36"/>
      <c r="H144" s="36"/>
      <c r="I144" s="0"/>
      <c r="J144" s="0"/>
      <c r="K144" s="0"/>
      <c r="L144" s="0"/>
      <c r="P144" s="12"/>
    </row>
    <row r="145" s="5" customFormat="true" ht="12" hidden="false" customHeight="true" outlineLevel="0" collapsed="false">
      <c r="A145" s="16" t="s">
        <v>169</v>
      </c>
      <c r="B145" s="21" t="s">
        <v>156</v>
      </c>
      <c r="C145" s="23" t="n">
        <v>2435</v>
      </c>
      <c r="D145" s="23"/>
      <c r="E145" s="17"/>
      <c r="F145" s="17"/>
      <c r="G145" s="36"/>
      <c r="H145" s="36"/>
      <c r="I145" s="0"/>
      <c r="J145" s="0"/>
      <c r="K145" s="0"/>
      <c r="L145" s="0"/>
      <c r="P145" s="12"/>
    </row>
    <row r="146" s="5" customFormat="true" ht="12" hidden="false" customHeight="true" outlineLevel="0" collapsed="false">
      <c r="A146" s="16"/>
      <c r="B146" s="21"/>
      <c r="C146" s="23"/>
      <c r="D146" s="23"/>
      <c r="E146" s="17"/>
      <c r="F146" s="17"/>
      <c r="G146" s="36"/>
      <c r="H146" s="36"/>
      <c r="I146" s="0"/>
      <c r="J146" s="0"/>
      <c r="K146" s="0"/>
      <c r="L146" s="0"/>
      <c r="P146" s="12"/>
    </row>
    <row r="147" s="5" customFormat="true" ht="12" hidden="false" customHeight="true" outlineLevel="0" collapsed="false">
      <c r="A147" s="16" t="s">
        <v>170</v>
      </c>
      <c r="B147" s="21"/>
      <c r="C147" s="23" t="n">
        <v>1153</v>
      </c>
      <c r="D147" s="23"/>
      <c r="E147" s="17"/>
      <c r="F147" s="17"/>
      <c r="G147" s="17"/>
      <c r="H147" s="17"/>
      <c r="I147" s="0"/>
      <c r="J147" s="0"/>
      <c r="K147" s="0"/>
      <c r="L147" s="0"/>
      <c r="P147" s="12"/>
    </row>
    <row r="148" s="5" customFormat="true" ht="12" hidden="false" customHeight="true" outlineLevel="0" collapsed="false">
      <c r="A148" s="16" t="s">
        <v>171</v>
      </c>
      <c r="B148" s="21"/>
      <c r="C148" s="23" t="n">
        <v>900</v>
      </c>
      <c r="D148" s="23"/>
      <c r="E148" s="17"/>
      <c r="F148" s="17"/>
      <c r="G148" s="17"/>
      <c r="H148" s="17"/>
      <c r="I148" s="0"/>
      <c r="J148" s="0"/>
      <c r="K148" s="0"/>
      <c r="L148" s="0"/>
      <c r="P148" s="12"/>
    </row>
    <row r="149" s="5" customFormat="true" ht="12" hidden="false" customHeight="true" outlineLevel="0" collapsed="false">
      <c r="A149" s="16"/>
      <c r="B149" s="21"/>
      <c r="C149" s="40"/>
      <c r="D149" s="40"/>
      <c r="E149" s="37"/>
      <c r="F149" s="37"/>
      <c r="G149" s="17"/>
      <c r="H149" s="17"/>
      <c r="I149" s="0"/>
      <c r="J149" s="0"/>
      <c r="K149" s="0"/>
      <c r="L149" s="0"/>
      <c r="P149" s="12"/>
    </row>
    <row r="150" s="5" customFormat="true" ht="12" hidden="false" customHeight="true" outlineLevel="0" collapsed="false">
      <c r="A150" s="16" t="s">
        <v>172</v>
      </c>
      <c r="B150" s="21" t="s">
        <v>156</v>
      </c>
      <c r="C150" s="40" t="n">
        <v>1450</v>
      </c>
      <c r="D150" s="40"/>
      <c r="E150" s="37"/>
      <c r="F150" s="37"/>
      <c r="G150" s="17"/>
      <c r="H150" s="17"/>
      <c r="I150" s="0"/>
      <c r="J150" s="0"/>
      <c r="K150" s="0"/>
      <c r="L150" s="0"/>
      <c r="P150" s="12"/>
    </row>
    <row r="151" s="5" customFormat="true" ht="12" hidden="false" customHeight="true" outlineLevel="0" collapsed="false">
      <c r="A151" s="16" t="s">
        <v>172</v>
      </c>
      <c r="B151" s="21"/>
      <c r="C151" s="40" t="n">
        <v>1550</v>
      </c>
      <c r="D151" s="40"/>
      <c r="E151" s="17"/>
      <c r="F151" s="17"/>
      <c r="G151" s="17"/>
      <c r="H151" s="17"/>
      <c r="I151" s="0"/>
      <c r="J151" s="0"/>
      <c r="K151" s="0"/>
      <c r="L151" s="0"/>
      <c r="P151" s="12"/>
    </row>
    <row r="152" s="5" customFormat="true" ht="12" hidden="false" customHeight="true" outlineLevel="0" collapsed="false">
      <c r="A152" s="16"/>
      <c r="B152" s="21"/>
      <c r="C152" s="40"/>
      <c r="D152" s="40"/>
      <c r="E152" s="37"/>
      <c r="F152" s="37"/>
      <c r="G152" s="17"/>
      <c r="H152" s="17"/>
      <c r="I152" s="0"/>
      <c r="J152" s="0"/>
      <c r="K152" s="0"/>
      <c r="L152" s="0"/>
      <c r="P152" s="12"/>
    </row>
    <row r="153" s="5" customFormat="true" ht="12" hidden="false" customHeight="true" outlineLevel="0" collapsed="false">
      <c r="A153" s="16" t="s">
        <v>173</v>
      </c>
      <c r="B153" s="21" t="s">
        <v>90</v>
      </c>
      <c r="C153" s="17" t="n">
        <v>1050</v>
      </c>
      <c r="D153" s="17"/>
      <c r="E153" s="17"/>
      <c r="F153" s="17"/>
      <c r="G153" s="17"/>
      <c r="H153" s="17"/>
      <c r="I153" s="0"/>
      <c r="J153" s="0"/>
      <c r="K153" s="0"/>
      <c r="L153" s="0"/>
      <c r="P153" s="12"/>
    </row>
    <row r="154" s="5" customFormat="true" ht="12" hidden="false" customHeight="true" outlineLevel="0" collapsed="false">
      <c r="A154" s="16" t="s">
        <v>174</v>
      </c>
      <c r="B154" s="21" t="s">
        <v>90</v>
      </c>
      <c r="C154" s="23" t="n">
        <v>920</v>
      </c>
      <c r="D154" s="23"/>
      <c r="E154" s="17"/>
      <c r="F154" s="17"/>
      <c r="G154" s="17"/>
      <c r="H154" s="17"/>
      <c r="I154" s="0"/>
      <c r="J154" s="0"/>
      <c r="K154" s="0"/>
      <c r="L154" s="0"/>
    </row>
    <row r="155" s="42" customFormat="true" ht="13.35" hidden="false" customHeight="true" outlineLevel="0" collapsed="false">
      <c r="A155" s="16" t="s">
        <v>175</v>
      </c>
      <c r="B155" s="21" t="s">
        <v>90</v>
      </c>
      <c r="C155" s="40" t="n">
        <v>880</v>
      </c>
      <c r="D155" s="40"/>
      <c r="E155" s="17"/>
      <c r="F155" s="17"/>
      <c r="G155" s="17"/>
      <c r="H155" s="17"/>
      <c r="I155" s="41"/>
      <c r="J155" s="41"/>
      <c r="K155" s="41"/>
      <c r="L155" s="41"/>
      <c r="M155" s="41"/>
      <c r="N155" s="41"/>
      <c r="O155" s="41"/>
    </row>
    <row r="156" s="42" customFormat="true" ht="13.35" hidden="false" customHeight="true" outlineLevel="0" collapsed="false">
      <c r="A156" s="16" t="s">
        <v>176</v>
      </c>
      <c r="B156" s="21" t="s">
        <v>90</v>
      </c>
      <c r="C156" s="17"/>
      <c r="D156" s="17"/>
      <c r="E156" s="21"/>
      <c r="F156" s="21"/>
      <c r="G156" s="17"/>
      <c r="H156" s="17"/>
      <c r="I156" s="41"/>
      <c r="J156" s="41"/>
      <c r="K156" s="41"/>
      <c r="L156" s="41"/>
      <c r="M156" s="41"/>
      <c r="N156" s="41"/>
      <c r="O156" s="41"/>
    </row>
    <row r="157" customFormat="false" ht="12" hidden="false" customHeight="true" outlineLevel="0" collapsed="false">
      <c r="A157" s="43"/>
      <c r="B157" s="44"/>
      <c r="C157" s="45"/>
      <c r="D157" s="45"/>
      <c r="E157" s="46"/>
      <c r="F157" s="43"/>
      <c r="G157" s="43"/>
      <c r="H157" s="43"/>
    </row>
    <row r="158" s="42" customFormat="true" ht="17.25" hidden="false" customHeight="true" outlineLevel="0" collapsed="false">
      <c r="A158" s="47" t="s">
        <v>177</v>
      </c>
      <c r="B158" s="48"/>
      <c r="C158" s="48"/>
      <c r="D158" s="48"/>
      <c r="E158" s="48"/>
      <c r="F158" s="48"/>
      <c r="G158" s="48"/>
      <c r="H158" s="48"/>
      <c r="I158" s="41"/>
      <c r="J158" s="41"/>
      <c r="K158" s="41"/>
      <c r="L158" s="41"/>
      <c r="M158" s="41"/>
      <c r="N158" s="41"/>
      <c r="O158" s="41"/>
    </row>
    <row r="159" customFormat="false" ht="15.75" hidden="false" customHeight="true" outlineLevel="0" collapsed="false">
      <c r="A159" s="48" t="s">
        <v>178</v>
      </c>
      <c r="B159" s="48"/>
      <c r="C159" s="48"/>
      <c r="D159" s="48"/>
      <c r="E159" s="48"/>
      <c r="F159" s="48"/>
      <c r="G159" s="48"/>
      <c r="H159" s="48"/>
    </row>
    <row r="160" customFormat="false" ht="21.75" hidden="false" customHeight="true" outlineLevel="0" collapsed="false">
      <c r="A160" s="48" t="s">
        <v>179</v>
      </c>
      <c r="B160" s="48"/>
      <c r="C160" s="48"/>
      <c r="D160" s="48"/>
      <c r="E160" s="48"/>
      <c r="F160" s="48"/>
      <c r="G160" s="48"/>
      <c r="H160" s="48"/>
    </row>
    <row r="161" customFormat="false" ht="12" hidden="false" customHeight="true" outlineLevel="0" collapsed="false"/>
    <row r="163" customFormat="false" ht="5.25" hidden="false" customHeight="true" outlineLevel="0" collapsed="false"/>
    <row r="164" customFormat="false" ht="21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113">
    <mergeCell ref="A2:G2"/>
    <mergeCell ref="F3:G3"/>
    <mergeCell ref="P3:P78"/>
    <mergeCell ref="Q3:Q78"/>
    <mergeCell ref="A5:H5"/>
    <mergeCell ref="A8:H8"/>
    <mergeCell ref="A12:H12"/>
    <mergeCell ref="A18:H18"/>
    <mergeCell ref="A34:H34"/>
    <mergeCell ref="A58:H58"/>
    <mergeCell ref="A68:H68"/>
    <mergeCell ref="A73:H73"/>
    <mergeCell ref="P79:P149"/>
    <mergeCell ref="A82:H82"/>
    <mergeCell ref="A86:H86"/>
    <mergeCell ref="E87:H87"/>
    <mergeCell ref="A100:H100"/>
    <mergeCell ref="A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A115:H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4-17T13:22:50Z</cp:lastPrinted>
  <dcterms:modified xsi:type="dcterms:W3CDTF">2018-04-17T13:22:57Z</dcterms:modified>
  <cp:revision>0</cp:revision>
  <dc:subject/>
  <dc:title/>
</cp:coreProperties>
</file>