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98">
  <si>
    <t xml:space="preserve">  </t>
  </si>
  <si>
    <t xml:space="preserve">ООО "Норд-Металл"</t>
  </si>
  <si>
    <t xml:space="preserve"> www.nordmetallspb.ru</t>
  </si>
  <si>
    <t xml:space="preserve">НАИМЕНОВАНИЕ</t>
  </si>
  <si>
    <t xml:space="preserve">ОПТ.ЦЕНА</t>
  </si>
  <si>
    <t xml:space="preserve">ВИНТОВЫЕ СВАИ ОПТ и РОЗНИЦА</t>
  </si>
  <si>
    <t xml:space="preserve">   ЛИСТ Г/К                        Ст3    /  09Г2С                                                                 </t>
  </si>
  <si>
    <t xml:space="preserve">                                    В НАЛИЧИИ </t>
  </si>
  <si>
    <t xml:space="preserve">ТРУБА ПРОФИЛЬНАЯ  Ст3                                                                   </t>
  </si>
  <si>
    <t xml:space="preserve">д.57; 76; 89; 108; 133 - от 1650мм-6000мм</t>
  </si>
  <si>
    <t xml:space="preserve">1,5x1250x2500</t>
  </si>
  <si>
    <t xml:space="preserve">48900/-</t>
  </si>
  <si>
    <t xml:space="preserve">                                    НЕРЖАВЕЮЩИЙ</t>
  </si>
  <si>
    <t xml:space="preserve">15х15х1,5</t>
  </si>
  <si>
    <t xml:space="preserve">д.159; 219 - от 3000мм- 11000мм</t>
  </si>
  <si>
    <t xml:space="preserve">2x1250x2500</t>
  </si>
  <si>
    <t xml:space="preserve">47900/-</t>
  </si>
  <si>
    <t xml:space="preserve">                                   И ЦВЕТНОЙ МЕТАЛЛОПРОКАТ</t>
  </si>
  <si>
    <t xml:space="preserve">20х20х1,5 (2)</t>
  </si>
  <si>
    <t xml:space="preserve">            </t>
  </si>
  <si>
    <r>
      <rPr>
        <sz val="10"/>
        <rFont val="Times New Roman"/>
        <family val="1"/>
        <charset val="204"/>
      </rPr>
      <t xml:space="preserve">д.325 - от 3000мм до 6000мм       </t>
    </r>
    <r>
      <rPr>
        <sz val="10"/>
        <color rgb="FFFF6600"/>
        <rFont val="Times New Roman"/>
        <family val="1"/>
        <charset val="204"/>
      </rPr>
      <t xml:space="preserve"> </t>
    </r>
    <r>
      <rPr>
        <sz val="10"/>
        <color rgb="FFFF6600"/>
        <rFont val="Wingdings"/>
        <family val="0"/>
        <charset val="2"/>
      </rPr>
      <t xml:space="preserve">(</t>
    </r>
  </si>
  <si>
    <t xml:space="preserve">2,5х1250х2500</t>
  </si>
  <si>
    <t xml:space="preserve">47800/-</t>
  </si>
  <si>
    <r>
      <rPr>
        <sz val="10"/>
        <rFont val="Wingdings"/>
        <family val="0"/>
        <charset val="2"/>
      </rPr>
      <t xml:space="preserve">     </t>
    </r>
    <r>
      <rPr>
        <sz val="10"/>
        <color rgb="FFFF6600"/>
        <rFont val="Wingdings"/>
        <family val="0"/>
        <charset val="2"/>
      </rPr>
      <t xml:space="preserve"> (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(812) 363-00-56, 57</t>
    </r>
  </si>
  <si>
    <t xml:space="preserve">25х25х1,5</t>
  </si>
  <si>
    <r>
      <rPr>
        <b val="true"/>
        <sz val="10"/>
        <rFont val="Times New Roman"/>
        <family val="1"/>
      </rPr>
      <t xml:space="preserve">ПРОВОЛОКА ВР1; О/Ж; Вяз. </t>
    </r>
    <r>
      <rPr>
        <b val="true"/>
        <sz val="10"/>
        <color rgb="FFFF6600"/>
        <rFont val="Wingdings"/>
        <family val="0"/>
        <charset val="2"/>
      </rPr>
      <t xml:space="preserve">(</t>
    </r>
  </si>
  <si>
    <t xml:space="preserve">3х1250х2500(1500х6000)</t>
  </si>
  <si>
    <r>
      <rPr>
        <b val="true"/>
        <sz val="10"/>
        <rFont val="Times New Roman"/>
        <family val="1"/>
        <charset val="204"/>
      </rPr>
      <t xml:space="preserve">БАЛКА                                  Ст3  /  09Г2С </t>
    </r>
    <r>
      <rPr>
        <sz val="10"/>
        <rFont val="Times New Roman"/>
        <family val="1"/>
        <charset val="204"/>
      </rPr>
      <t xml:space="preserve">                                                              </t>
    </r>
  </si>
  <si>
    <t xml:space="preserve">25х25х2 (3)</t>
  </si>
  <si>
    <t xml:space="preserve">                      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АРМАТУРА  класса  А1</t>
    </r>
  </si>
  <si>
    <t xml:space="preserve"> 4(5)х1500х600</t>
  </si>
  <si>
    <t xml:space="preserve">47300/47400</t>
  </si>
  <si>
    <t xml:space="preserve">№10; 12</t>
  </si>
  <si>
    <t xml:space="preserve">30х20х1,5 (2)</t>
  </si>
  <si>
    <t xml:space="preserve">d 6   стЗ   L=6m</t>
  </si>
  <si>
    <t xml:space="preserve">6(8)х1500х6000</t>
  </si>
  <si>
    <t xml:space="preserve">47100/47200</t>
  </si>
  <si>
    <t xml:space="preserve">№14; 16                  </t>
  </si>
  <si>
    <t xml:space="preserve">30х30х1,5</t>
  </si>
  <si>
    <t xml:space="preserve">                </t>
  </si>
  <si>
    <t xml:space="preserve">d 8      стЗ   L=6m</t>
  </si>
  <si>
    <t xml:space="preserve">10(12)х1500х6000</t>
  </si>
  <si>
    <t xml:space="preserve">№16Б1</t>
  </si>
  <si>
    <t xml:space="preserve">30х30х2 (3)</t>
  </si>
  <si>
    <t xml:space="preserve">d 10   стЗ   L=6m</t>
  </si>
  <si>
    <t xml:space="preserve">14х1500х6000(2000х6000)</t>
  </si>
  <si>
    <t xml:space="preserve">№18            </t>
  </si>
  <si>
    <t xml:space="preserve">40х20х1,5</t>
  </si>
  <si>
    <t xml:space="preserve">d12     стЗ   L=6m</t>
  </si>
  <si>
    <t xml:space="preserve">16(18)х2000х6000</t>
  </si>
  <si>
    <t xml:space="preserve">47100/48800</t>
  </si>
  <si>
    <t xml:space="preserve">№18Б1; Б2</t>
  </si>
  <si>
    <t xml:space="preserve">40х20х2 (3)</t>
  </si>
  <si>
    <t xml:space="preserve">d14     ст3   L=6м </t>
  </si>
  <si>
    <t xml:space="preserve">20х2000х6000</t>
  </si>
  <si>
    <t xml:space="preserve">№20</t>
  </si>
  <si>
    <t xml:space="preserve">40х40х1,5</t>
  </si>
  <si>
    <t xml:space="preserve">d16    стЗ   L=6m</t>
  </si>
  <si>
    <t xml:space="preserve">22х1500х6000</t>
  </si>
  <si>
    <t xml:space="preserve">№20Б1</t>
  </si>
  <si>
    <t xml:space="preserve">40х40х2 (3; 4)</t>
  </si>
  <si>
    <t xml:space="preserve">d18    стЗ   L=6m</t>
  </si>
  <si>
    <t xml:space="preserve">25х2000х6000</t>
  </si>
  <si>
    <t xml:space="preserve">№25Б1; Б2</t>
  </si>
  <si>
    <t xml:space="preserve">40х25х1,5 (2)</t>
  </si>
  <si>
    <t xml:space="preserve">d20     стЗ   L=6m</t>
  </si>
  <si>
    <t xml:space="preserve">30х2000х6000</t>
  </si>
  <si>
    <t xml:space="preserve">№30Б1; Б2</t>
  </si>
  <si>
    <t xml:space="preserve">40х25х2,5 (3)</t>
  </si>
  <si>
    <t xml:space="preserve">d22, 25     стЗ   L=6m</t>
  </si>
  <si>
    <t xml:space="preserve">от 35мм до 160мм</t>
  </si>
  <si>
    <t xml:space="preserve">(</t>
  </si>
  <si>
    <t xml:space="preserve">№35Б1; Б2</t>
  </si>
  <si>
    <t xml:space="preserve">50х50х2 (3; 4)</t>
  </si>
  <si>
    <t xml:space="preserve">АРМАТУРА класса А500С</t>
  </si>
  <si>
    <t xml:space="preserve">ЛИСТ Х/К СТ08ПС</t>
  </si>
  <si>
    <t xml:space="preserve">№40Б1; Б2</t>
  </si>
  <si>
    <t xml:space="preserve">50х25х1,5 (2)</t>
  </si>
  <si>
    <t xml:space="preserve"> d6         L=6m</t>
  </si>
  <si>
    <t xml:space="preserve">0,5х1250х2500</t>
  </si>
  <si>
    <t xml:space="preserve">№45Б1; Б2</t>
  </si>
  <si>
    <t xml:space="preserve">50х25х2,5 (3; 3,5)</t>
  </si>
  <si>
    <t xml:space="preserve"> d8         L=6m</t>
  </si>
  <si>
    <t xml:space="preserve">0,7 (0,8)х1250х2500</t>
  </si>
  <si>
    <t xml:space="preserve">№50Б1; Б2</t>
  </si>
  <si>
    <t xml:space="preserve">60х60х2 (3; 4; 5)</t>
  </si>
  <si>
    <t xml:space="preserve">d10        L=11,7m </t>
  </si>
  <si>
    <t xml:space="preserve">1 (1,2)х1250х2500</t>
  </si>
  <si>
    <t xml:space="preserve">№55Б1; Б2</t>
  </si>
  <si>
    <t xml:space="preserve">60х30х2 (3; 4)</t>
  </si>
  <si>
    <t xml:space="preserve">d12        L=11,7m </t>
  </si>
  <si>
    <t xml:space="preserve">1,4 (1,5)х1250х2500</t>
  </si>
  <si>
    <t xml:space="preserve">№20К1; К2</t>
  </si>
  <si>
    <t xml:space="preserve">60х40х2 (3; 4)</t>
  </si>
  <si>
    <t xml:space="preserve">d14        L=11,7m</t>
  </si>
  <si>
    <t xml:space="preserve">1,8 (2)х1250х2500</t>
  </si>
  <si>
    <t xml:space="preserve">№25К1; К2</t>
  </si>
  <si>
    <t xml:space="preserve">80х80х3 (4; 5; 6)</t>
  </si>
  <si>
    <t xml:space="preserve">d16        L=11,7m </t>
  </si>
  <si>
    <t xml:space="preserve">2,5 (3)х1250х2500</t>
  </si>
  <si>
    <t xml:space="preserve">№30К1; К2</t>
  </si>
  <si>
    <t xml:space="preserve">80х40х2 (3; 4)</t>
  </si>
  <si>
    <t xml:space="preserve">d18        L=11,7m </t>
  </si>
  <si>
    <t xml:space="preserve">ЛИСТ ОЦИНКОВАННЫЙ</t>
  </si>
  <si>
    <t xml:space="preserve">№35К1; К2</t>
  </si>
  <si>
    <t xml:space="preserve">80х60х3 (4; 5)</t>
  </si>
  <si>
    <t xml:space="preserve">d20        L=11,7m </t>
  </si>
  <si>
    <t xml:space="preserve">№40К1; К2</t>
  </si>
  <si>
    <t xml:space="preserve">100х100х3</t>
  </si>
  <si>
    <t xml:space="preserve">d22        L=11,7m </t>
  </si>
  <si>
    <t xml:space="preserve">0,55 (0,7)х1250х2500</t>
  </si>
  <si>
    <t xml:space="preserve">№20Ш1</t>
  </si>
  <si>
    <t xml:space="preserve">100х100х4 (5; 6)</t>
  </si>
  <si>
    <t xml:space="preserve">d25        L=11,7m </t>
  </si>
  <si>
    <t xml:space="preserve">0,8х1250х2500</t>
  </si>
  <si>
    <t xml:space="preserve">№25Ш1</t>
  </si>
  <si>
    <t xml:space="preserve">100х100х8</t>
  </si>
  <si>
    <t xml:space="preserve">d28        L=11,7m</t>
  </si>
  <si>
    <t xml:space="preserve">1 (1,5)х1250х2500</t>
  </si>
  <si>
    <t xml:space="preserve">57800/57800</t>
  </si>
  <si>
    <t xml:space="preserve">№30Ш1; Ш2</t>
  </si>
  <si>
    <t xml:space="preserve">100х60х4 (5)</t>
  </si>
  <si>
    <t xml:space="preserve">d32;36;40  L=11,7m</t>
  </si>
  <si>
    <t xml:space="preserve">2 (2,5)х1250х2500</t>
  </si>
  <si>
    <t xml:space="preserve">57300/57700</t>
  </si>
  <si>
    <t xml:space="preserve">№35Ш1; Ш2</t>
  </si>
  <si>
    <t xml:space="preserve">120х120х3 (4; 5; 6; 8)</t>
  </si>
  <si>
    <r>
      <rPr>
        <b val="true"/>
        <sz val="10"/>
        <rFont val="Times New Roman"/>
        <family val="1"/>
      </rPr>
      <t xml:space="preserve">УГОЛОК   Ст3;     Ст09Г2С</t>
    </r>
    <r>
      <rPr>
        <b val="true"/>
        <sz val="10"/>
        <color rgb="FF003300"/>
        <rFont val="Times New Roman"/>
        <family val="1"/>
      </rPr>
      <t xml:space="preserve">-</t>
    </r>
    <r>
      <rPr>
        <b val="true"/>
        <sz val="10"/>
        <color rgb="FFFF6600"/>
        <rFont val="Wingdings"/>
        <family val="0"/>
        <charset val="2"/>
      </rPr>
      <t xml:space="preserve">(</t>
    </r>
    <r>
      <rPr>
        <b val="true"/>
        <sz val="10"/>
        <color rgb="FFFF66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                                                         </t>
    </r>
  </si>
  <si>
    <t xml:space="preserve">3х1250х2500</t>
  </si>
  <si>
    <t xml:space="preserve">№40Ш1; Ш2</t>
  </si>
  <si>
    <t xml:space="preserve">120х60х4 (5)</t>
  </si>
  <si>
    <t xml:space="preserve">25х25х3 (4)</t>
  </si>
  <si>
    <t xml:space="preserve">ЛИСТ 10ХСНД; 15ХСНД; Ст20; 45; 40Х</t>
  </si>
  <si>
    <t xml:space="preserve">№45Ш1; Ш2</t>
  </si>
  <si>
    <t xml:space="preserve">120х80х4 (5; 6)</t>
  </si>
  <si>
    <t xml:space="preserve">32х32х3 (4)</t>
  </si>
  <si>
    <t xml:space="preserve">от 2мм до 100мм</t>
  </si>
  <si>
    <t xml:space="preserve">№50Ш1; Ш2</t>
  </si>
  <si>
    <t xml:space="preserve">140х140х4</t>
  </si>
  <si>
    <t xml:space="preserve">40х40х4 </t>
  </si>
  <si>
    <t xml:space="preserve">ШВЕЛЛЕР  ГНУТЫЙ  Ст3      </t>
  </si>
  <si>
    <t xml:space="preserve">№24М</t>
  </si>
  <si>
    <t xml:space="preserve">140х140х5 (6; 7; 8)</t>
  </si>
  <si>
    <t xml:space="preserve">45х45х4</t>
  </si>
  <si>
    <t xml:space="preserve">80х60х4         </t>
  </si>
  <si>
    <t xml:space="preserve">№30М</t>
  </si>
  <si>
    <t xml:space="preserve">140х100х4 (5; 6)</t>
  </si>
  <si>
    <t xml:space="preserve">50х50х4 (5)</t>
  </si>
  <si>
    <t xml:space="preserve">100х50х3 (4)</t>
  </si>
  <si>
    <t xml:space="preserve">№36М;45М</t>
  </si>
  <si>
    <t xml:space="preserve">140х120х5</t>
  </si>
  <si>
    <t xml:space="preserve">63х63х5 (6)     </t>
  </si>
  <si>
    <t xml:space="preserve">120х60х4 (5)   </t>
  </si>
  <si>
    <r>
      <rPr>
        <b val="true"/>
        <sz val="10"/>
        <rFont val="Times New Roman"/>
        <family val="1"/>
        <charset val="204"/>
      </rPr>
      <t xml:space="preserve">ОТВОДЫ, ТРОЙНИКИ, ПЕРЕХОДЫ</t>
    </r>
    <r>
      <rPr>
        <b val="true"/>
        <sz val="10"/>
        <color rgb="FFFF6600"/>
        <rFont val="Times New Roman"/>
        <family val="1"/>
        <charset val="204"/>
      </rPr>
      <t xml:space="preserve"> </t>
    </r>
    <r>
      <rPr>
        <b val="true"/>
        <sz val="10"/>
        <color rgb="FFFF6600"/>
        <rFont val="Wingdings"/>
        <family val="0"/>
        <charset val="2"/>
      </rPr>
      <t xml:space="preserve">(</t>
    </r>
  </si>
  <si>
    <t xml:space="preserve">150х150х4 (5; 6; 8)</t>
  </si>
  <si>
    <t xml:space="preserve">75х75х5 (6)       </t>
  </si>
  <si>
    <t xml:space="preserve">140х60х5       </t>
  </si>
  <si>
    <r>
      <rPr>
        <b val="true"/>
        <sz val="10"/>
        <rFont val="Times New Roman"/>
        <family val="1"/>
        <charset val="204"/>
      </rPr>
      <t xml:space="preserve">ЗАГЛУШКИ, ФЛАНЦЫ </t>
    </r>
    <r>
      <rPr>
        <b val="true"/>
        <sz val="10"/>
        <color rgb="FFFF6600"/>
        <rFont val="Wingdings"/>
        <family val="0"/>
        <charset val="2"/>
      </rPr>
      <t xml:space="preserve">(</t>
    </r>
  </si>
  <si>
    <t xml:space="preserve">150х100х4 (5; 6)</t>
  </si>
  <si>
    <t xml:space="preserve">90х90х6 (7; 8) </t>
  </si>
  <si>
    <t xml:space="preserve">160х50х4</t>
  </si>
  <si>
    <t xml:space="preserve">ТРУБА Э/С ГОСТ10704-91/10705-80</t>
  </si>
  <si>
    <t xml:space="preserve">160х160х4 (5; 6; 7; 8)</t>
  </si>
  <si>
    <t xml:space="preserve">100х100х7 (8,10)    </t>
  </si>
  <si>
    <t xml:space="preserve">160х60х5</t>
  </si>
  <si>
    <t xml:space="preserve">57х3 (3,5)</t>
  </si>
  <si>
    <t xml:space="preserve">160х80х5 (6)</t>
  </si>
  <si>
    <t xml:space="preserve">125х125х8 (10)</t>
  </si>
  <si>
    <t xml:space="preserve">160х80х4 (5)</t>
  </si>
  <si>
    <t xml:space="preserve">76х3 (3,5; 4)</t>
  </si>
  <si>
    <t xml:space="preserve">160х120х4 (5; 6; 8)</t>
  </si>
  <si>
    <t xml:space="preserve">140х140х9 (10)</t>
  </si>
  <si>
    <t xml:space="preserve">180х50х4</t>
  </si>
  <si>
    <t xml:space="preserve">89х3 (3,5; 4; 5)</t>
  </si>
  <si>
    <t xml:space="preserve">180х180х5 (6; 7; 8)</t>
  </si>
  <si>
    <t xml:space="preserve">160х10;16     180х11</t>
  </si>
  <si>
    <t xml:space="preserve">200х50х3</t>
  </si>
  <si>
    <t xml:space="preserve">102х3,5 (4)</t>
  </si>
  <si>
    <t xml:space="preserve">180х180х10</t>
  </si>
  <si>
    <t xml:space="preserve">200х200х12;14;16;20</t>
  </si>
  <si>
    <t xml:space="preserve">200х100х6</t>
  </si>
  <si>
    <t xml:space="preserve">108х3,5 (4; 5)</t>
  </si>
  <si>
    <t xml:space="preserve">180х100х4 (5; 6; 8)</t>
  </si>
  <si>
    <t xml:space="preserve">УГОЛОК Неравнополочный Ст3 </t>
  </si>
  <si>
    <t xml:space="preserve">250х125х6</t>
  </si>
  <si>
    <t xml:space="preserve">114х3,5 (4; 4,5)</t>
  </si>
  <si>
    <t xml:space="preserve">180х140х4 (5; 6; 8)</t>
  </si>
  <si>
    <t xml:space="preserve">63х40х5</t>
  </si>
  <si>
    <r>
      <rPr>
        <b val="true"/>
        <sz val="10"/>
        <rFont val="Times New Roman"/>
        <family val="1"/>
        <charset val="204"/>
      </rPr>
      <t xml:space="preserve">ШВЕЛЛЕР  Ст3;        Ст09Г2С-  </t>
    </r>
    <r>
      <rPr>
        <b val="true"/>
        <sz val="10"/>
        <color rgb="FFFF6600"/>
        <rFont val="Wingdings"/>
        <family val="0"/>
        <charset val="2"/>
      </rPr>
      <t xml:space="preserve">(</t>
    </r>
  </si>
  <si>
    <t xml:space="preserve">133х4 (4,5; 5)</t>
  </si>
  <si>
    <t xml:space="preserve">200х200х5 (6; 8)</t>
  </si>
  <si>
    <t xml:space="preserve">75х50х5 (6)</t>
  </si>
  <si>
    <t xml:space="preserve">№6,5 П/У</t>
  </si>
  <si>
    <t xml:space="preserve">159х4 (4,5; 5)</t>
  </si>
  <si>
    <t xml:space="preserve">200х200х10 (12)</t>
  </si>
  <si>
    <t xml:space="preserve">100х63х6 (8)</t>
  </si>
  <si>
    <t xml:space="preserve">№8 П/У</t>
  </si>
  <si>
    <t xml:space="preserve">219х4 (5; 6)</t>
  </si>
  <si>
    <t xml:space="preserve">200х100х5 (6)</t>
  </si>
  <si>
    <t xml:space="preserve">125х80х8 (10)</t>
  </si>
  <si>
    <t xml:space="preserve">№10 П</t>
  </si>
  <si>
    <t xml:space="preserve">273х5 (6; 7; 8; 9)</t>
  </si>
  <si>
    <t xml:space="preserve">200х120х5 (6)</t>
  </si>
  <si>
    <t xml:space="preserve">140х90х8 (10)</t>
  </si>
  <si>
    <t xml:space="preserve">-</t>
  </si>
  <si>
    <t xml:space="preserve">№12 П/У</t>
  </si>
  <si>
    <t xml:space="preserve">325х5; 6 (7; 8)</t>
  </si>
  <si>
    <t xml:space="preserve">200х160х5 (6; 8)</t>
  </si>
  <si>
    <t xml:space="preserve">160х100х10</t>
  </si>
  <si>
    <t xml:space="preserve">№14 П/У</t>
  </si>
  <si>
    <t xml:space="preserve">377х6 (7; 8; 10)</t>
  </si>
  <si>
    <t xml:space="preserve">250х250х6 (8)</t>
  </si>
  <si>
    <t xml:space="preserve">ПОЛОСА  Ст3                                                                 </t>
  </si>
  <si>
    <t xml:space="preserve">№16 П/У</t>
  </si>
  <si>
    <t xml:space="preserve">426х6 (7; 8; 9; 10)</t>
  </si>
  <si>
    <t xml:space="preserve">250х250х10 (12)</t>
  </si>
  <si>
    <t xml:space="preserve">20х4,0 (5;6;8;10)</t>
  </si>
  <si>
    <t xml:space="preserve">№18 П/У</t>
  </si>
  <si>
    <t xml:space="preserve">530х6 (7; 8; 9; 10)</t>
  </si>
  <si>
    <t xml:space="preserve">250х150х6 (8)</t>
  </si>
  <si>
    <t xml:space="preserve">25х4 (5)</t>
  </si>
  <si>
    <t xml:space="preserve">№20 П/У</t>
  </si>
  <si>
    <t xml:space="preserve">630х7 (8; 9; 10)</t>
  </si>
  <si>
    <t xml:space="preserve">240х120х6</t>
  </si>
  <si>
    <t xml:space="preserve">-----</t>
  </si>
  <si>
    <t xml:space="preserve">30х4,0 (5;6;8)</t>
  </si>
  <si>
    <t xml:space="preserve">№22 П/У</t>
  </si>
  <si>
    <t xml:space="preserve">D=720мм; 820мм; 920мм, 1020мм; 1220мм;  </t>
  </si>
  <si>
    <t xml:space="preserve">240х160х8</t>
  </si>
  <si>
    <t xml:space="preserve">40х4 (5;6;8;10)</t>
  </si>
  <si>
    <t xml:space="preserve">№24 П/У</t>
  </si>
  <si>
    <r>
      <rPr>
        <sz val="10"/>
        <rFont val="Times New Roman"/>
        <family val="1"/>
        <charset val="204"/>
      </rPr>
      <t xml:space="preserve">1420мм </t>
    </r>
    <r>
      <rPr>
        <sz val="10"/>
        <color rgb="FF800000"/>
        <rFont val="Times New Roman"/>
        <family val="1"/>
        <charset val="204"/>
      </rPr>
      <t xml:space="preserve"> </t>
    </r>
    <r>
      <rPr>
        <sz val="10"/>
        <color rgb="FFFF6600"/>
        <rFont val="Wingdings"/>
        <family val="0"/>
        <charset val="2"/>
      </rPr>
      <t xml:space="preserve">(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(812) 363-00-97, 98</t>
    </r>
    <r>
      <rPr>
        <sz val="10"/>
        <color rgb="FF800000"/>
        <rFont val="Wingdings"/>
        <family val="0"/>
        <charset val="2"/>
      </rPr>
      <t xml:space="preserve"> </t>
    </r>
  </si>
  <si>
    <t xml:space="preserve">300х300х6 (8)</t>
  </si>
  <si>
    <t xml:space="preserve">50х5 (6;8;10)</t>
  </si>
  <si>
    <t xml:space="preserve">№27 П/У</t>
  </si>
  <si>
    <t xml:space="preserve">ТРУБА ВГП ГОСТ 3262-78</t>
  </si>
  <si>
    <t xml:space="preserve">300х300х10 (12)</t>
  </si>
  <si>
    <t xml:space="preserve">60х6 (8;10)</t>
  </si>
  <si>
    <r>
      <rPr>
        <sz val="10"/>
        <rFont val="Times New Roman"/>
        <family val="1"/>
        <charset val="204"/>
      </rPr>
      <t xml:space="preserve">№30 У; </t>
    </r>
    <r>
      <rPr>
        <b val="true"/>
        <sz val="10"/>
        <rFont val="Times New Roman"/>
        <family val="1"/>
        <charset val="204"/>
      </rPr>
      <t xml:space="preserve">40У</t>
    </r>
  </si>
  <si>
    <t xml:space="preserve">71500/90700</t>
  </si>
  <si>
    <t xml:space="preserve">Ду 15х2,5 (2,8)</t>
  </si>
  <si>
    <t xml:space="preserve">300х200х6 (8; 10)</t>
  </si>
  <si>
    <t xml:space="preserve">80х6 (8;10)</t>
  </si>
  <si>
    <t xml:space="preserve">КРУГ Ст3; 20; 35; 45; 40Х; калибр.                                                             </t>
  </si>
  <si>
    <t xml:space="preserve">Ду 20х2,5 (2,8)</t>
  </si>
  <si>
    <r>
      <rPr>
        <b val="true"/>
        <sz val="10"/>
        <rFont val="Times New Roman"/>
        <family val="1"/>
        <charset val="204"/>
      </rPr>
      <t xml:space="preserve">ТРУБА ПРОФИЛЬНАЯ  Ст 09Г2С</t>
    </r>
    <r>
      <rPr>
        <b val="true"/>
        <sz val="10"/>
        <color rgb="FFFF6600"/>
        <rFont val="Times New Roman"/>
        <family val="1"/>
        <charset val="204"/>
      </rPr>
      <t xml:space="preserve"> </t>
    </r>
    <r>
      <rPr>
        <b val="true"/>
        <sz val="10"/>
        <color rgb="FFFF6600"/>
        <rFont val="Wingdings"/>
        <family val="0"/>
        <charset val="2"/>
      </rPr>
      <t xml:space="preserve">(</t>
    </r>
    <r>
      <rPr>
        <b val="true"/>
        <sz val="10"/>
        <color rgb="FFFF660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</t>
    </r>
  </si>
  <si>
    <t xml:space="preserve">100х5 (6;8;10)</t>
  </si>
  <si>
    <t xml:space="preserve">от 10мм до 350мм</t>
  </si>
  <si>
    <t xml:space="preserve">Ду 25х2,8 (3,2)</t>
  </si>
  <si>
    <t xml:space="preserve">ПРОФНАСТИЛ ОЦИНК./ОКРАШ.</t>
  </si>
  <si>
    <t xml:space="preserve">ПРОСЕЧНО-ВЫТЯЖНОЙ ЛИСТ                                                                </t>
  </si>
  <si>
    <t xml:space="preserve">ШЕСТИГРАННИК Ст20; 35; 45; 40Х                                                             </t>
  </si>
  <si>
    <t xml:space="preserve">Ду 32х2,8 (3,2)</t>
  </si>
  <si>
    <t xml:space="preserve">ДЛИНА ЛИСТА ОТ 1,3М  ДО 13М</t>
  </si>
  <si>
    <t xml:space="preserve">ПВЛ 406; 408; 410</t>
  </si>
  <si>
    <t xml:space="preserve">от 8мм до 75мм</t>
  </si>
  <si>
    <t xml:space="preserve">Ду 40х3 (3,5)</t>
  </si>
  <si>
    <t xml:space="preserve">С8х1150  0,4-0,8мм</t>
  </si>
  <si>
    <t xml:space="preserve">ПВЛ 506; 508; 510</t>
  </si>
  <si>
    <t xml:space="preserve">КВАДРАТ Ст3                                                             </t>
  </si>
  <si>
    <t xml:space="preserve">Ду 50х3 (3,5)</t>
  </si>
  <si>
    <t xml:space="preserve">С10х1100 0,4-0,8мм</t>
  </si>
  <si>
    <t xml:space="preserve">ЛИСТ Г/К РИФЛЁНЫЙ                                                                </t>
  </si>
  <si>
    <t xml:space="preserve">46300/46700</t>
  </si>
  <si>
    <t xml:space="preserve">Ду 15х2,8; 20х2,8 оцинк.</t>
  </si>
  <si>
    <t xml:space="preserve">С17х1100 0,4-0,8мм</t>
  </si>
  <si>
    <t xml:space="preserve">3,0х1500х6000 чеч.</t>
  </si>
  <si>
    <t xml:space="preserve">12х12 (14х14)</t>
  </si>
  <si>
    <t xml:space="preserve">Ду 25х3,2; 32х3,2 оцинк.</t>
  </si>
  <si>
    <t xml:space="preserve">С21х1000 0,4-0,8мм</t>
  </si>
  <si>
    <t xml:space="preserve">4,0х1500х6000 чеч.</t>
  </si>
  <si>
    <t xml:space="preserve">16х16 (18х18)</t>
  </si>
  <si>
    <t xml:space="preserve">43100/43500</t>
  </si>
  <si>
    <t xml:space="preserve">Ду 40х3,5 оцинк.</t>
  </si>
  <si>
    <t xml:space="preserve">НС35х1000 0,4-0,8мм</t>
  </si>
  <si>
    <t xml:space="preserve">5,0х1500х6000 чеч.</t>
  </si>
  <si>
    <t xml:space="preserve">20х20 (25х25)</t>
  </si>
  <si>
    <t xml:space="preserve">48300/50800</t>
  </si>
  <si>
    <t xml:space="preserve">Ду 50х3,5 оцинк.</t>
  </si>
  <si>
    <t xml:space="preserve">Н57х750 0,6-0,8мм</t>
  </si>
  <si>
    <t xml:space="preserve">5,0х1500х6000 ромб</t>
  </si>
  <si>
    <t xml:space="preserve"> </t>
  </si>
  <si>
    <r>
      <rPr>
        <b val="true"/>
        <sz val="10"/>
        <rFont val="Times New Roman"/>
        <family val="1"/>
        <charset val="204"/>
      </rPr>
      <t xml:space="preserve">ТРУБА Б/Ш Г/Д ГОСТ 8732-78    </t>
    </r>
    <r>
      <rPr>
        <b val="true"/>
        <sz val="10"/>
        <color rgb="FF800000"/>
        <rFont val="Times New Roman"/>
        <family val="1"/>
        <charset val="204"/>
      </rPr>
      <t xml:space="preserve"> </t>
    </r>
    <r>
      <rPr>
        <b val="true"/>
        <sz val="10"/>
        <color rgb="FFFF6600"/>
        <rFont val="Wingdings"/>
        <family val="0"/>
        <charset val="2"/>
      </rPr>
      <t xml:space="preserve">(</t>
    </r>
  </si>
  <si>
    <t xml:space="preserve">Н60х845 0,5-1,0мм</t>
  </si>
  <si>
    <t xml:space="preserve">6,0х1500х6000 ромб</t>
  </si>
  <si>
    <t xml:space="preserve">СЕТКА АРМАТУРНАЯ                                                       </t>
  </si>
  <si>
    <r>
      <rPr>
        <b val="true"/>
        <sz val="10"/>
        <rFont val="Times New Roman"/>
        <family val="1"/>
        <charset val="204"/>
      </rPr>
      <t xml:space="preserve">ТРУБА Б/Ш Х/Д ГОСТ 8734-75    </t>
    </r>
    <r>
      <rPr>
        <b val="true"/>
        <sz val="10"/>
        <color rgb="FFFF6600"/>
        <rFont val="Times New Roman"/>
        <family val="1"/>
        <charset val="204"/>
      </rPr>
      <t xml:space="preserve"> </t>
    </r>
    <r>
      <rPr>
        <b val="true"/>
        <sz val="10"/>
        <color rgb="FFFF6600"/>
        <rFont val="Wingdings"/>
        <family val="0"/>
        <charset val="2"/>
      </rPr>
      <t xml:space="preserve">(</t>
    </r>
  </si>
  <si>
    <t xml:space="preserve">Н75х750 0,6-1,0</t>
  </si>
  <si>
    <t xml:space="preserve">8-12х1500х6000 чеч.</t>
  </si>
  <si>
    <t xml:space="preserve">D=3;4;5;6;8;10;12</t>
  </si>
  <si>
    <r>
      <rPr>
        <b val="true"/>
        <sz val="10"/>
        <rFont val="Times New Roman"/>
        <family val="1"/>
        <charset val="204"/>
      </rPr>
      <t xml:space="preserve">ТРУБА Б/У от 219мм до 1420мм    </t>
    </r>
    <r>
      <rPr>
        <b val="true"/>
        <sz val="10"/>
        <color rgb="FFFF6600"/>
        <rFont val="Wingdings"/>
        <family val="0"/>
        <charset val="2"/>
      </rPr>
      <t xml:space="preserve">(</t>
    </r>
  </si>
  <si>
    <r>
      <rPr>
        <b val="true"/>
        <sz val="10"/>
        <rFont val="Times New Roman"/>
        <family val="1"/>
        <charset val="204"/>
      </rPr>
      <t xml:space="preserve">ШТРИПС ОЦИНК.; Х/К       </t>
    </r>
    <r>
      <rPr>
        <b val="true"/>
        <sz val="10"/>
        <color rgb="FFFF6600"/>
        <rFont val="Wingdings"/>
        <family val="0"/>
        <charset val="2"/>
      </rPr>
      <t xml:space="preserve">(</t>
    </r>
  </si>
  <si>
    <t xml:space="preserve">Цены указаны в рублях с учетом НДС от 5-ти тонн по одной позиции, при погрузке в открытый кузов.  </t>
  </si>
  <si>
    <r>
      <rPr>
        <b val="true"/>
        <sz val="12"/>
        <rFont val="Arial Cyr"/>
        <family val="0"/>
        <charset val="204"/>
      </rPr>
      <t xml:space="preserve">Осуществляем доставку по городу и области </t>
    </r>
    <r>
      <rPr>
        <b val="true"/>
        <sz val="12"/>
        <rFont val="Wingdings"/>
        <family val="0"/>
        <charset val="2"/>
      </rPr>
      <t xml:space="preserve">(</t>
    </r>
    <r>
      <rPr>
        <b val="true"/>
        <sz val="12"/>
        <rFont val="Arial Cyr"/>
        <family val="0"/>
        <charset val="204"/>
      </rPr>
      <t xml:space="preserve"> (812) 363-00-56; 57; 58; 97; 98.</t>
    </r>
  </si>
  <si>
    <t xml:space="preserve">Режим работы: пн-пт с 09.00 до 17.00. </t>
  </si>
  <si>
    <t xml:space="preserve">Газовая и плазменная резка металла, сверловка, гибка, рубка листового проката, цинкование!</t>
  </si>
  <si>
    <t xml:space="preserve">Толстостенные и тонкостенные трубы! Наличие и стоимость по запросу у менеджера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i val="true"/>
      <sz val="18"/>
      <name val="Rockwell Extra Bold"/>
      <family val="1"/>
    </font>
    <font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i val="true"/>
      <u val="single"/>
      <sz val="12"/>
      <color rgb="FF000000"/>
      <name val="Arial Cyr"/>
      <family val="0"/>
      <charset val="204"/>
    </font>
    <font>
      <u val="single"/>
      <sz val="10"/>
      <color rgb="FF000000"/>
      <name val="Arial Cyr"/>
      <family val="0"/>
      <charset val="204"/>
    </font>
    <font>
      <sz val="10"/>
      <color rgb="FFFF66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i val="true"/>
      <u val="single"/>
      <sz val="16"/>
      <name val="Arial Black"/>
      <family val="2"/>
      <charset val="204"/>
    </font>
    <font>
      <b val="true"/>
      <u val="single"/>
      <sz val="10"/>
      <name val="Times New Roman"/>
      <family val="1"/>
    </font>
    <font>
      <b val="true"/>
      <u val="single"/>
      <sz val="10"/>
      <name val="Times New Roman"/>
      <family val="1"/>
      <charset val="204"/>
    </font>
    <font>
      <b val="true"/>
      <u val="single"/>
      <sz val="8"/>
      <name val="Arial Cyr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sz val="10"/>
      <color rgb="FFFF6600"/>
      <name val="Wingdings"/>
      <family val="0"/>
      <charset val="2"/>
    </font>
    <font>
      <sz val="10"/>
      <name val="Wingdings"/>
      <family val="0"/>
      <charset val="2"/>
    </font>
    <font>
      <b val="true"/>
      <sz val="10"/>
      <color rgb="FFFF6600"/>
      <name val="Wingdings"/>
      <family val="0"/>
      <charset val="2"/>
    </font>
    <font>
      <b val="true"/>
      <sz val="10"/>
      <color rgb="FF003300"/>
      <name val="Times New Roman"/>
      <family val="1"/>
    </font>
    <font>
      <b val="true"/>
      <sz val="10"/>
      <color rgb="FFFF6600"/>
      <name val="Times New Roman"/>
      <family val="1"/>
    </font>
    <font>
      <b val="true"/>
      <sz val="10"/>
      <color rgb="FFFF0000"/>
      <name val="Arial Cyr"/>
      <family val="0"/>
      <charset val="204"/>
    </font>
    <font>
      <b val="true"/>
      <sz val="10"/>
      <color rgb="FFFF6600"/>
      <name val="Times New Roman"/>
      <family val="1"/>
      <charset val="204"/>
    </font>
    <font>
      <b val="true"/>
      <sz val="10"/>
      <color rgb="FFFF66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800000"/>
      <name val="Times New Roman"/>
      <family val="1"/>
      <charset val="204"/>
    </font>
    <font>
      <sz val="10"/>
      <color rgb="FF800000"/>
      <name val="Wingdings"/>
      <family val="0"/>
      <charset val="2"/>
    </font>
    <font>
      <b val="true"/>
      <sz val="10"/>
      <color rgb="FF800000"/>
      <name val="Times New Roman"/>
      <family val="1"/>
      <charset val="204"/>
    </font>
    <font>
      <b val="true"/>
      <sz val="12"/>
      <name val="Wingdings"/>
      <family val="0"/>
      <charset val="2"/>
    </font>
    <font>
      <b val="true"/>
      <sz val="11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6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</xdr:row>
      <xdr:rowOff>47160</xdr:rowOff>
    </xdr:from>
    <xdr:to>
      <xdr:col>2</xdr:col>
      <xdr:colOff>72000</xdr:colOff>
      <xdr:row>5</xdr:row>
      <xdr:rowOff>286200</xdr:rowOff>
    </xdr:to>
    <xdr:pic>
      <xdr:nvPicPr>
        <xdr:cNvPr id="0" name="Picture 69" descr=""/>
        <xdr:cNvPicPr/>
      </xdr:nvPicPr>
      <xdr:blipFill>
        <a:blip r:embed="rId1">
          <a:lum contrast="36000"/>
        </a:blip>
        <a:stretch/>
      </xdr:blipFill>
      <xdr:spPr>
        <a:xfrm>
          <a:off x="70560" y="599760"/>
          <a:ext cx="223524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1</xdr:row>
      <xdr:rowOff>75960</xdr:rowOff>
    </xdr:from>
    <xdr:to>
      <xdr:col>7</xdr:col>
      <xdr:colOff>926280</xdr:colOff>
      <xdr:row>4</xdr:row>
      <xdr:rowOff>57240</xdr:rowOff>
    </xdr:to>
    <xdr:sp>
      <xdr:nvSpPr>
        <xdr:cNvPr id="1" name="WordArt 2"/>
        <xdr:cNvSpPr/>
      </xdr:nvSpPr>
      <xdr:spPr>
        <a:xfrm>
          <a:off x="2525400" y="237960"/>
          <a:ext cx="6712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196084, г. Санкт-Петербург, ул. Заставская, д.33, лит.Ж, офис 411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Отдел продаж: Тел/факс (812) 363-00-56; 57; 58; 97; 98       nordmetall@mail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4960</xdr:colOff>
      <xdr:row>76</xdr:row>
      <xdr:rowOff>104760</xdr:rowOff>
    </xdr:from>
    <xdr:to>
      <xdr:col>7</xdr:col>
      <xdr:colOff>1017360</xdr:colOff>
      <xdr:row>78</xdr:row>
      <xdr:rowOff>181440</xdr:rowOff>
    </xdr:to>
    <xdr:sp>
      <xdr:nvSpPr>
        <xdr:cNvPr id="2" name="WordArt 73"/>
        <xdr:cNvSpPr/>
      </xdr:nvSpPr>
      <xdr:spPr>
        <a:xfrm>
          <a:off x="6953040" y="12972960"/>
          <a:ext cx="23760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Arial"/>
            </a:rPr>
            <a:t>nordmetall@mail.r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63" activeCellId="0" sqref="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7"/>
    <col collapsed="false" customWidth="true" hidden="false" outlineLevel="0" max="3" min="3" style="0" width="18.99"/>
    <col collapsed="false" customWidth="true" hidden="false" outlineLevel="0" max="4" min="4" style="0" width="15.7"/>
    <col collapsed="false" customWidth="true" hidden="false" outlineLevel="0" max="5" min="5" style="0" width="19.56"/>
    <col collapsed="false" customWidth="true" hidden="false" outlineLevel="0" max="6" min="6" style="0" width="15.56"/>
    <col collapsed="false" customWidth="true" hidden="false" outlineLevel="0" max="7" min="7" style="0" width="16.42"/>
    <col collapsed="false" customWidth="true" hidden="false" outlineLevel="0" max="8" min="8" style="0" width="15.56"/>
    <col collapsed="false" customWidth="true" hidden="true" outlineLevel="0" max="9" min="9" style="0" width="2.56"/>
    <col collapsed="false" customWidth="true" hidden="false" outlineLevel="0" max="10" min="10" style="0" width="19.99"/>
  </cols>
  <sheetData>
    <row r="2" customFormat="false" ht="12" hidden="false" customHeight="true" outlineLevel="0" collapsed="false">
      <c r="A2" s="1" t="s">
        <v>0</v>
      </c>
    </row>
    <row r="3" customFormat="false" ht="18.75" hidden="false" customHeight="true" outlineLevel="0" collapsed="false">
      <c r="A3" s="2" t="s">
        <v>1</v>
      </c>
      <c r="B3" s="3"/>
      <c r="C3" s="4"/>
      <c r="D3" s="4"/>
      <c r="E3" s="4"/>
    </row>
    <row r="4" customFormat="false" ht="12.75" hidden="false" customHeight="false" outlineLevel="0" collapsed="false">
      <c r="C4" s="4"/>
      <c r="D4" s="4"/>
      <c r="E4" s="4"/>
    </row>
    <row r="5" customFormat="false" ht="18" hidden="false" customHeight="false" outlineLevel="0" collapsed="false">
      <c r="A5" s="5"/>
      <c r="C5" s="6"/>
      <c r="D5" s="7" t="s">
        <v>2</v>
      </c>
      <c r="E5" s="8"/>
      <c r="F5" s="9"/>
      <c r="G5" s="10"/>
      <c r="H5" s="11"/>
    </row>
    <row r="6" customFormat="false" ht="24.75" hidden="false" customHeight="false" outlineLevel="0" collapsed="false">
      <c r="A6" s="11"/>
      <c r="C6" s="12"/>
      <c r="D6" s="13"/>
      <c r="E6" s="14"/>
      <c r="F6" s="15"/>
      <c r="G6" s="16" t="n">
        <f aca="true">TODAY()</f>
        <v>46231</v>
      </c>
      <c r="H6" s="11"/>
    </row>
    <row r="7" customFormat="false" ht="7.5" hidden="false" customHeight="true" outlineLevel="0" collapsed="false"/>
    <row r="8" customFormat="false" ht="13.5" hidden="false" customHeight="false" outlineLevel="0" collapsed="false">
      <c r="A8" s="17" t="s">
        <v>3</v>
      </c>
      <c r="B8" s="18" t="s">
        <v>4</v>
      </c>
      <c r="C8" s="17" t="s">
        <v>3</v>
      </c>
      <c r="D8" s="18" t="s">
        <v>4</v>
      </c>
      <c r="E8" s="17" t="s">
        <v>3</v>
      </c>
      <c r="F8" s="19" t="s">
        <v>4</v>
      </c>
      <c r="G8" s="17" t="s">
        <v>3</v>
      </c>
      <c r="H8" s="19" t="s">
        <v>4</v>
      </c>
      <c r="I8" s="20"/>
    </row>
    <row r="9" customFormat="false" ht="13.5" hidden="false" customHeight="false" outlineLevel="0" collapsed="false">
      <c r="A9" s="21" t="s">
        <v>5</v>
      </c>
      <c r="B9" s="22"/>
      <c r="C9" s="23" t="s">
        <v>6</v>
      </c>
      <c r="D9" s="24"/>
      <c r="E9" s="25" t="s">
        <v>7</v>
      </c>
      <c r="F9" s="26"/>
      <c r="G9" s="27" t="s">
        <v>8</v>
      </c>
      <c r="H9" s="28"/>
      <c r="I9" s="29"/>
    </row>
    <row r="10" customFormat="false" ht="12.75" hidden="false" customHeight="false" outlineLevel="0" collapsed="false">
      <c r="A10" s="30" t="s">
        <v>9</v>
      </c>
      <c r="B10" s="31"/>
      <c r="C10" s="32" t="s">
        <v>10</v>
      </c>
      <c r="D10" s="33" t="s">
        <v>11</v>
      </c>
      <c r="E10" s="34" t="s">
        <v>12</v>
      </c>
      <c r="F10" s="35"/>
      <c r="G10" s="32" t="s">
        <v>13</v>
      </c>
      <c r="H10" s="36" t="n">
        <v>49800</v>
      </c>
      <c r="I10" s="29"/>
    </row>
    <row r="11" customFormat="false" ht="12.75" hidden="false" customHeight="false" outlineLevel="0" collapsed="false">
      <c r="A11" s="30" t="s">
        <v>14</v>
      </c>
      <c r="B11" s="31"/>
      <c r="C11" s="37" t="s">
        <v>15</v>
      </c>
      <c r="D11" s="38" t="s">
        <v>16</v>
      </c>
      <c r="E11" s="34" t="s">
        <v>17</v>
      </c>
      <c r="F11" s="39"/>
      <c r="G11" s="37" t="s">
        <v>18</v>
      </c>
      <c r="H11" s="40" t="n">
        <v>48800</v>
      </c>
      <c r="I11" s="29"/>
      <c r="J11" s="0" t="s">
        <v>19</v>
      </c>
    </row>
    <row r="12" customFormat="false" ht="13.5" hidden="false" customHeight="false" outlineLevel="0" collapsed="false">
      <c r="A12" s="41" t="s">
        <v>20</v>
      </c>
      <c r="B12" s="42"/>
      <c r="C12" s="43" t="s">
        <v>21</v>
      </c>
      <c r="D12" s="38" t="s">
        <v>22</v>
      </c>
      <c r="E12" s="44" t="s">
        <v>23</v>
      </c>
      <c r="F12" s="45"/>
      <c r="G12" s="37" t="s">
        <v>24</v>
      </c>
      <c r="H12" s="40" t="n">
        <v>49700</v>
      </c>
      <c r="I12" s="29"/>
    </row>
    <row r="13" customFormat="false" ht="13.5" hidden="false" customHeight="false" outlineLevel="0" collapsed="false">
      <c r="A13" s="46" t="s">
        <v>25</v>
      </c>
      <c r="B13" s="47"/>
      <c r="C13" s="48" t="s">
        <v>26</v>
      </c>
      <c r="D13" s="38" t="n">
        <v>47700</v>
      </c>
      <c r="E13" s="49" t="s">
        <v>27</v>
      </c>
      <c r="F13" s="50"/>
      <c r="G13" s="37" t="s">
        <v>28</v>
      </c>
      <c r="H13" s="40" t="n">
        <v>48800</v>
      </c>
      <c r="I13" s="29"/>
      <c r="J13" s="0" t="s">
        <v>29</v>
      </c>
    </row>
    <row r="14" customFormat="false" ht="13.5" hidden="false" customHeight="false" outlineLevel="0" collapsed="false">
      <c r="A14" s="51" t="s">
        <v>30</v>
      </c>
      <c r="B14" s="50"/>
      <c r="C14" s="48" t="s">
        <v>31</v>
      </c>
      <c r="D14" s="38" t="s">
        <v>32</v>
      </c>
      <c r="E14" s="52" t="s">
        <v>33</v>
      </c>
      <c r="F14" s="36" t="n">
        <v>52800</v>
      </c>
      <c r="G14" s="37" t="s">
        <v>34</v>
      </c>
      <c r="H14" s="40" t="n">
        <v>46800</v>
      </c>
      <c r="I14" s="29"/>
    </row>
    <row r="15" customFormat="false" ht="12.75" hidden="false" customHeight="false" outlineLevel="0" collapsed="false">
      <c r="A15" s="52" t="s">
        <v>35</v>
      </c>
      <c r="B15" s="36" t="n">
        <v>42300</v>
      </c>
      <c r="C15" s="53" t="s">
        <v>36</v>
      </c>
      <c r="D15" s="38" t="s">
        <v>37</v>
      </c>
      <c r="E15" s="48" t="s">
        <v>38</v>
      </c>
      <c r="F15" s="40" t="n">
        <v>57800</v>
      </c>
      <c r="G15" s="37" t="s">
        <v>39</v>
      </c>
      <c r="H15" s="40" t="n">
        <v>48800</v>
      </c>
      <c r="I15" s="29"/>
      <c r="J15" s="0" t="s">
        <v>40</v>
      </c>
    </row>
    <row r="16" customFormat="false" ht="12.75" hidden="false" customHeight="false" outlineLevel="0" collapsed="false">
      <c r="A16" s="48" t="s">
        <v>41</v>
      </c>
      <c r="B16" s="40" t="n">
        <v>41500</v>
      </c>
      <c r="C16" s="48" t="s">
        <v>42</v>
      </c>
      <c r="D16" s="38" t="n">
        <v>47200</v>
      </c>
      <c r="E16" s="48" t="s">
        <v>43</v>
      </c>
      <c r="F16" s="40" t="n">
        <v>66800</v>
      </c>
      <c r="G16" s="37" t="s">
        <v>44</v>
      </c>
      <c r="H16" s="40" t="n">
        <v>46100</v>
      </c>
      <c r="I16" s="29"/>
    </row>
    <row r="17" customFormat="false" ht="12.75" hidden="false" customHeight="false" outlineLevel="0" collapsed="false">
      <c r="A17" s="48" t="s">
        <v>45</v>
      </c>
      <c r="B17" s="40" t="n">
        <v>41500</v>
      </c>
      <c r="C17" s="48" t="s">
        <v>46</v>
      </c>
      <c r="D17" s="38" t="n">
        <v>47100</v>
      </c>
      <c r="E17" s="48" t="s">
        <v>47</v>
      </c>
      <c r="F17" s="40" t="n">
        <v>51300</v>
      </c>
      <c r="G17" s="37" t="s">
        <v>48</v>
      </c>
      <c r="H17" s="40" t="n">
        <v>50700</v>
      </c>
      <c r="I17" s="29"/>
    </row>
    <row r="18" customFormat="false" ht="12.75" hidden="false" customHeight="false" outlineLevel="0" collapsed="false">
      <c r="A18" s="48" t="s">
        <v>49</v>
      </c>
      <c r="B18" s="40" t="n">
        <v>39300</v>
      </c>
      <c r="C18" s="48" t="s">
        <v>50</v>
      </c>
      <c r="D18" s="40" t="s">
        <v>51</v>
      </c>
      <c r="E18" s="48" t="s">
        <v>52</v>
      </c>
      <c r="F18" s="40" t="n">
        <v>52300</v>
      </c>
      <c r="G18" s="48" t="s">
        <v>53</v>
      </c>
      <c r="H18" s="40" t="n">
        <v>47100</v>
      </c>
      <c r="I18" s="29"/>
      <c r="J18" s="0" t="s">
        <v>29</v>
      </c>
    </row>
    <row r="19" customFormat="false" ht="12.75" hidden="false" customHeight="false" outlineLevel="0" collapsed="false">
      <c r="A19" s="54" t="s">
        <v>54</v>
      </c>
      <c r="B19" s="40" t="n">
        <v>39000</v>
      </c>
      <c r="C19" s="48" t="s">
        <v>55</v>
      </c>
      <c r="D19" s="40" t="n">
        <v>50700</v>
      </c>
      <c r="E19" s="48" t="s">
        <v>56</v>
      </c>
      <c r="F19" s="40" t="n">
        <v>52100</v>
      </c>
      <c r="G19" s="48" t="s">
        <v>57</v>
      </c>
      <c r="H19" s="40" t="n">
        <v>48100</v>
      </c>
      <c r="I19" s="29"/>
    </row>
    <row r="20" customFormat="false" ht="12.75" hidden="false" customHeight="false" outlineLevel="0" collapsed="false">
      <c r="A20" s="48" t="s">
        <v>58</v>
      </c>
      <c r="B20" s="40" t="n">
        <v>38800</v>
      </c>
      <c r="C20" s="48" t="s">
        <v>59</v>
      </c>
      <c r="D20" s="40" t="n">
        <v>48600</v>
      </c>
      <c r="E20" s="48" t="s">
        <v>60</v>
      </c>
      <c r="F20" s="40" t="n">
        <v>54200</v>
      </c>
      <c r="G20" s="48" t="s">
        <v>61</v>
      </c>
      <c r="H20" s="40" t="n">
        <v>47100</v>
      </c>
      <c r="I20" s="29"/>
    </row>
    <row r="21" customFormat="false" ht="12.75" hidden="false" customHeight="false" outlineLevel="0" collapsed="false">
      <c r="A21" s="48" t="s">
        <v>62</v>
      </c>
      <c r="B21" s="40" t="n">
        <v>39100</v>
      </c>
      <c r="C21" s="48" t="s">
        <v>63</v>
      </c>
      <c r="D21" s="40" t="n">
        <v>48700</v>
      </c>
      <c r="E21" s="48" t="s">
        <v>64</v>
      </c>
      <c r="F21" s="40" t="n">
        <v>54100</v>
      </c>
      <c r="G21" s="48" t="s">
        <v>65</v>
      </c>
      <c r="H21" s="40" t="n">
        <v>48100</v>
      </c>
      <c r="I21" s="29"/>
    </row>
    <row r="22" customFormat="false" ht="12.75" hidden="false" customHeight="false" outlineLevel="0" collapsed="false">
      <c r="A22" s="48" t="s">
        <v>66</v>
      </c>
      <c r="B22" s="40" t="n">
        <v>39100</v>
      </c>
      <c r="C22" s="48" t="s">
        <v>67</v>
      </c>
      <c r="D22" s="40" t="n">
        <v>45900</v>
      </c>
      <c r="E22" s="48" t="s">
        <v>68</v>
      </c>
      <c r="F22" s="40" t="n">
        <v>53500</v>
      </c>
      <c r="G22" s="48" t="s">
        <v>69</v>
      </c>
      <c r="H22" s="40" t="n">
        <v>46200</v>
      </c>
      <c r="I22" s="29"/>
    </row>
    <row r="23" customFormat="false" ht="13.5" hidden="false" customHeight="false" outlineLevel="0" collapsed="false">
      <c r="A23" s="48" t="s">
        <v>70</v>
      </c>
      <c r="B23" s="40" t="n">
        <v>38800</v>
      </c>
      <c r="C23" s="55" t="s">
        <v>71</v>
      </c>
      <c r="D23" s="56" t="s">
        <v>72</v>
      </c>
      <c r="E23" s="48" t="s">
        <v>73</v>
      </c>
      <c r="F23" s="40" t="n">
        <v>53500</v>
      </c>
      <c r="G23" s="48" t="s">
        <v>74</v>
      </c>
      <c r="H23" s="40" t="n">
        <v>47100</v>
      </c>
      <c r="I23" s="29"/>
    </row>
    <row r="24" customFormat="false" ht="13.5" hidden="false" customHeight="false" outlineLevel="0" collapsed="false">
      <c r="A24" s="49" t="s">
        <v>75</v>
      </c>
      <c r="B24" s="50"/>
      <c r="C24" s="49" t="s">
        <v>76</v>
      </c>
      <c r="D24" s="50"/>
      <c r="E24" s="48" t="s">
        <v>77</v>
      </c>
      <c r="F24" s="40" t="n">
        <v>52200</v>
      </c>
      <c r="G24" s="48" t="s">
        <v>78</v>
      </c>
      <c r="H24" s="40" t="n">
        <v>47300</v>
      </c>
      <c r="I24" s="29"/>
    </row>
    <row r="25" customFormat="false" ht="12.75" hidden="false" customHeight="false" outlineLevel="0" collapsed="false">
      <c r="A25" s="52" t="s">
        <v>79</v>
      </c>
      <c r="B25" s="36" t="n">
        <v>44100</v>
      </c>
      <c r="C25" s="48" t="s">
        <v>80</v>
      </c>
      <c r="D25" s="40" t="n">
        <v>49300</v>
      </c>
      <c r="E25" s="48" t="s">
        <v>81</v>
      </c>
      <c r="F25" s="40" t="n">
        <v>53700</v>
      </c>
      <c r="G25" s="48" t="s">
        <v>82</v>
      </c>
      <c r="H25" s="40" t="n">
        <v>47300</v>
      </c>
      <c r="I25" s="29"/>
    </row>
    <row r="26" customFormat="false" ht="12.75" hidden="false" customHeight="false" outlineLevel="0" collapsed="false">
      <c r="A26" s="48" t="s">
        <v>83</v>
      </c>
      <c r="B26" s="40" t="n">
        <v>44700</v>
      </c>
      <c r="C26" s="48" t="s">
        <v>84</v>
      </c>
      <c r="D26" s="40" t="n">
        <v>48800</v>
      </c>
      <c r="E26" s="48" t="s">
        <v>85</v>
      </c>
      <c r="F26" s="40" t="n">
        <v>53700</v>
      </c>
      <c r="G26" s="48" t="s">
        <v>86</v>
      </c>
      <c r="H26" s="40" t="n">
        <v>46400</v>
      </c>
      <c r="I26" s="29"/>
    </row>
    <row r="27" customFormat="false" ht="12.75" hidden="false" customHeight="false" outlineLevel="0" collapsed="false">
      <c r="A27" s="57" t="s">
        <v>87</v>
      </c>
      <c r="B27" s="40" t="n">
        <v>43300</v>
      </c>
      <c r="C27" s="48" t="s">
        <v>88</v>
      </c>
      <c r="D27" s="40" t="n">
        <v>49100</v>
      </c>
      <c r="E27" s="48" t="s">
        <v>89</v>
      </c>
      <c r="F27" s="40" t="n">
        <v>55700</v>
      </c>
      <c r="G27" s="48" t="s">
        <v>90</v>
      </c>
      <c r="H27" s="40" t="n">
        <v>46900</v>
      </c>
      <c r="I27" s="29"/>
    </row>
    <row r="28" customFormat="false" ht="12.75" hidden="false" customHeight="false" outlineLevel="0" collapsed="false">
      <c r="A28" s="54" t="s">
        <v>91</v>
      </c>
      <c r="B28" s="40" t="n">
        <v>39400</v>
      </c>
      <c r="C28" s="48" t="s">
        <v>92</v>
      </c>
      <c r="D28" s="40" t="n">
        <v>49500</v>
      </c>
      <c r="E28" s="48" t="s">
        <v>93</v>
      </c>
      <c r="F28" s="40" t="n">
        <v>53500</v>
      </c>
      <c r="G28" s="48" t="s">
        <v>94</v>
      </c>
      <c r="H28" s="40" t="n">
        <v>47100</v>
      </c>
      <c r="I28" s="29"/>
    </row>
    <row r="29" customFormat="false" ht="12.75" hidden="false" customHeight="false" outlineLevel="0" collapsed="false">
      <c r="A29" s="48" t="s">
        <v>95</v>
      </c>
      <c r="B29" s="40" t="n">
        <v>39200</v>
      </c>
      <c r="C29" s="48" t="s">
        <v>96</v>
      </c>
      <c r="D29" s="40" t="n">
        <v>49300</v>
      </c>
      <c r="E29" s="48" t="s">
        <v>97</v>
      </c>
      <c r="F29" s="40" t="n">
        <v>53500</v>
      </c>
      <c r="G29" s="48" t="s">
        <v>98</v>
      </c>
      <c r="H29" s="40" t="n">
        <v>45800</v>
      </c>
      <c r="I29" s="29"/>
    </row>
    <row r="30" customFormat="false" ht="13.5" hidden="false" customHeight="false" outlineLevel="0" collapsed="false">
      <c r="A30" s="57" t="s">
        <v>99</v>
      </c>
      <c r="B30" s="40" t="n">
        <v>39800</v>
      </c>
      <c r="C30" s="48" t="s">
        <v>100</v>
      </c>
      <c r="D30" s="40" t="n">
        <v>48700</v>
      </c>
      <c r="E30" s="48" t="s">
        <v>101</v>
      </c>
      <c r="F30" s="40" t="n">
        <v>56000</v>
      </c>
      <c r="G30" s="48" t="s">
        <v>102</v>
      </c>
      <c r="H30" s="40" t="n">
        <v>45500</v>
      </c>
      <c r="I30" s="29"/>
    </row>
    <row r="31" customFormat="false" ht="13.5" hidden="false" customHeight="false" outlineLevel="0" collapsed="false">
      <c r="A31" s="57" t="s">
        <v>103</v>
      </c>
      <c r="B31" s="40" t="n">
        <v>39700</v>
      </c>
      <c r="C31" s="49" t="s">
        <v>104</v>
      </c>
      <c r="D31" s="50"/>
      <c r="E31" s="48" t="s">
        <v>105</v>
      </c>
      <c r="F31" s="40" t="n">
        <v>64700</v>
      </c>
      <c r="G31" s="48" t="s">
        <v>106</v>
      </c>
      <c r="H31" s="40" t="n">
        <v>44700</v>
      </c>
      <c r="I31" s="29"/>
    </row>
    <row r="32" customFormat="false" ht="12.75" hidden="false" customHeight="false" outlineLevel="0" collapsed="false">
      <c r="A32" s="57" t="s">
        <v>107</v>
      </c>
      <c r="B32" s="40" t="n">
        <v>39300</v>
      </c>
      <c r="C32" s="48" t="s">
        <v>80</v>
      </c>
      <c r="D32" s="40" t="n">
        <v>59700</v>
      </c>
      <c r="E32" s="48" t="s">
        <v>108</v>
      </c>
      <c r="F32" s="40" t="n">
        <v>56000</v>
      </c>
      <c r="G32" s="48" t="s">
        <v>109</v>
      </c>
      <c r="H32" s="40" t="n">
        <v>45300</v>
      </c>
      <c r="I32" s="29"/>
    </row>
    <row r="33" customFormat="false" ht="12.75" hidden="false" customHeight="false" outlineLevel="0" collapsed="false">
      <c r="A33" s="57" t="s">
        <v>110</v>
      </c>
      <c r="B33" s="40" t="n">
        <v>39700</v>
      </c>
      <c r="C33" s="48" t="s">
        <v>111</v>
      </c>
      <c r="D33" s="40" t="n">
        <v>59800</v>
      </c>
      <c r="E33" s="48" t="s">
        <v>112</v>
      </c>
      <c r="F33" s="40" t="n">
        <v>53500</v>
      </c>
      <c r="G33" s="57" t="s">
        <v>113</v>
      </c>
      <c r="H33" s="40" t="n">
        <v>47800</v>
      </c>
      <c r="I33" s="29"/>
    </row>
    <row r="34" customFormat="false" ht="12.75" hidden="false" customHeight="false" outlineLevel="0" collapsed="false">
      <c r="A34" s="54" t="s">
        <v>114</v>
      </c>
      <c r="B34" s="40" t="n">
        <v>39300</v>
      </c>
      <c r="C34" s="48" t="s">
        <v>115</v>
      </c>
      <c r="D34" s="40" t="n">
        <v>58400</v>
      </c>
      <c r="E34" s="48" t="s">
        <v>116</v>
      </c>
      <c r="F34" s="40" t="n">
        <v>62100</v>
      </c>
      <c r="G34" s="48" t="s">
        <v>117</v>
      </c>
      <c r="H34" s="40" t="n">
        <v>45800</v>
      </c>
      <c r="I34" s="29"/>
    </row>
    <row r="35" customFormat="false" ht="12.75" hidden="false" customHeight="false" outlineLevel="0" collapsed="false">
      <c r="A35" s="48" t="s">
        <v>118</v>
      </c>
      <c r="B35" s="40" t="n">
        <v>39800</v>
      </c>
      <c r="C35" s="48" t="s">
        <v>119</v>
      </c>
      <c r="D35" s="40" t="s">
        <v>120</v>
      </c>
      <c r="E35" s="48" t="s">
        <v>121</v>
      </c>
      <c r="F35" s="40" t="n">
        <v>53500</v>
      </c>
      <c r="G35" s="57" t="s">
        <v>122</v>
      </c>
      <c r="H35" s="40" t="n">
        <v>45800</v>
      </c>
      <c r="I35" s="29"/>
    </row>
    <row r="36" customFormat="false" ht="13.5" hidden="false" customHeight="false" outlineLevel="0" collapsed="false">
      <c r="A36" s="55" t="s">
        <v>123</v>
      </c>
      <c r="B36" s="58" t="n">
        <v>39700</v>
      </c>
      <c r="C36" s="48" t="s">
        <v>124</v>
      </c>
      <c r="D36" s="40" t="s">
        <v>125</v>
      </c>
      <c r="E36" s="48" t="s">
        <v>126</v>
      </c>
      <c r="F36" s="40" t="n">
        <v>62100</v>
      </c>
      <c r="G36" s="48" t="s">
        <v>127</v>
      </c>
      <c r="H36" s="40" t="n">
        <v>46100</v>
      </c>
      <c r="I36" s="29"/>
    </row>
    <row r="37" customFormat="false" ht="13.5" hidden="false" customHeight="false" outlineLevel="0" collapsed="false">
      <c r="A37" s="59" t="s">
        <v>128</v>
      </c>
      <c r="B37" s="28"/>
      <c r="C37" s="48" t="s">
        <v>129</v>
      </c>
      <c r="D37" s="40" t="n">
        <v>57800</v>
      </c>
      <c r="E37" s="48" t="s">
        <v>130</v>
      </c>
      <c r="F37" s="40" t="n">
        <v>52200</v>
      </c>
      <c r="G37" s="48" t="s">
        <v>131</v>
      </c>
      <c r="H37" s="40" t="n">
        <v>45800</v>
      </c>
      <c r="I37" s="29"/>
    </row>
    <row r="38" customFormat="false" ht="13.5" hidden="false" customHeight="false" outlineLevel="0" collapsed="false">
      <c r="A38" s="60" t="s">
        <v>132</v>
      </c>
      <c r="B38" s="61" t="n">
        <v>47100</v>
      </c>
      <c r="C38" s="49" t="s">
        <v>133</v>
      </c>
      <c r="D38" s="50"/>
      <c r="E38" s="48" t="s">
        <v>134</v>
      </c>
      <c r="F38" s="40" t="n">
        <v>55700</v>
      </c>
      <c r="G38" s="48" t="s">
        <v>135</v>
      </c>
      <c r="H38" s="62" t="n">
        <v>45300</v>
      </c>
      <c r="I38" s="29"/>
    </row>
    <row r="39" customFormat="false" ht="13.5" hidden="false" customHeight="false" outlineLevel="0" collapsed="false">
      <c r="A39" s="57" t="s">
        <v>136</v>
      </c>
      <c r="B39" s="62" t="n">
        <v>46800</v>
      </c>
      <c r="C39" s="48" t="s">
        <v>137</v>
      </c>
      <c r="D39" s="63" t="s">
        <v>72</v>
      </c>
      <c r="E39" s="48" t="s">
        <v>138</v>
      </c>
      <c r="F39" s="40" t="n">
        <v>55700</v>
      </c>
      <c r="G39" s="57" t="s">
        <v>139</v>
      </c>
      <c r="H39" s="40" t="n">
        <v>46100</v>
      </c>
      <c r="I39" s="29"/>
    </row>
    <row r="40" customFormat="false" ht="13.5" hidden="false" customHeight="false" outlineLevel="0" collapsed="false">
      <c r="A40" s="57" t="s">
        <v>140</v>
      </c>
      <c r="B40" s="40" t="n">
        <v>45800</v>
      </c>
      <c r="C40" s="64" t="s">
        <v>141</v>
      </c>
      <c r="D40" s="65"/>
      <c r="E40" s="48" t="s">
        <v>142</v>
      </c>
      <c r="F40" s="40" t="n">
        <v>53200</v>
      </c>
      <c r="G40" s="48" t="s">
        <v>143</v>
      </c>
      <c r="H40" s="40" t="n">
        <v>46100</v>
      </c>
      <c r="I40" s="29"/>
    </row>
    <row r="41" customFormat="false" ht="12.75" hidden="false" customHeight="false" outlineLevel="0" collapsed="false">
      <c r="A41" s="57" t="s">
        <v>144</v>
      </c>
      <c r="B41" s="40" t="n">
        <v>49600</v>
      </c>
      <c r="C41" s="48" t="s">
        <v>145</v>
      </c>
      <c r="D41" s="40" t="n">
        <v>46300</v>
      </c>
      <c r="E41" s="48" t="s">
        <v>146</v>
      </c>
      <c r="F41" s="40" t="n">
        <v>70500</v>
      </c>
      <c r="G41" s="48" t="s">
        <v>147</v>
      </c>
      <c r="H41" s="40" t="n">
        <v>46100</v>
      </c>
      <c r="I41" s="29"/>
    </row>
    <row r="42" customFormat="false" ht="13.5" hidden="false" customHeight="false" outlineLevel="0" collapsed="false">
      <c r="A42" s="54" t="s">
        <v>148</v>
      </c>
      <c r="B42" s="62" t="n">
        <v>43300</v>
      </c>
      <c r="C42" s="48" t="s">
        <v>149</v>
      </c>
      <c r="D42" s="40" t="n">
        <v>46600</v>
      </c>
      <c r="E42" s="66" t="s">
        <v>150</v>
      </c>
      <c r="F42" s="67" t="n">
        <v>59300</v>
      </c>
      <c r="G42" s="48" t="s">
        <v>151</v>
      </c>
      <c r="H42" s="40" t="n">
        <v>46800</v>
      </c>
      <c r="I42" s="29"/>
    </row>
    <row r="43" customFormat="false" ht="12.75" hidden="false" customHeight="false" outlineLevel="0" collapsed="false">
      <c r="A43" s="57" t="s">
        <v>152</v>
      </c>
      <c r="B43" s="40" t="n">
        <v>42900</v>
      </c>
      <c r="C43" s="48" t="s">
        <v>153</v>
      </c>
      <c r="D43" s="38" t="n">
        <v>43100</v>
      </c>
      <c r="E43" s="68" t="s">
        <v>154</v>
      </c>
      <c r="F43" s="69"/>
      <c r="G43" s="37" t="s">
        <v>155</v>
      </c>
      <c r="H43" s="40" t="n">
        <v>47800</v>
      </c>
      <c r="I43" s="29"/>
    </row>
    <row r="44" customFormat="false" ht="13.5" hidden="false" customHeight="false" outlineLevel="0" collapsed="false">
      <c r="A44" s="48" t="s">
        <v>156</v>
      </c>
      <c r="B44" s="40" t="n">
        <v>43200</v>
      </c>
      <c r="C44" s="48" t="s">
        <v>157</v>
      </c>
      <c r="D44" s="38" t="n">
        <v>46100</v>
      </c>
      <c r="E44" s="70" t="s">
        <v>158</v>
      </c>
      <c r="F44" s="71"/>
      <c r="G44" s="72" t="s">
        <v>159</v>
      </c>
      <c r="H44" s="36" t="n">
        <v>45800</v>
      </c>
      <c r="I44" s="29"/>
    </row>
    <row r="45" customFormat="false" ht="13.5" hidden="false" customHeight="false" outlineLevel="0" collapsed="false">
      <c r="A45" s="48" t="s">
        <v>160</v>
      </c>
      <c r="B45" s="40" t="n">
        <v>44200</v>
      </c>
      <c r="C45" s="48" t="s">
        <v>161</v>
      </c>
      <c r="D45" s="40" t="n">
        <v>45800</v>
      </c>
      <c r="E45" s="49" t="s">
        <v>162</v>
      </c>
      <c r="F45" s="73"/>
      <c r="G45" s="48" t="s">
        <v>163</v>
      </c>
      <c r="H45" s="40" t="n">
        <v>46300</v>
      </c>
      <c r="I45" s="29"/>
    </row>
    <row r="46" customFormat="false" ht="12.75" hidden="false" customHeight="false" outlineLevel="0" collapsed="false">
      <c r="A46" s="48" t="s">
        <v>164</v>
      </c>
      <c r="B46" s="62" t="n">
        <v>44600</v>
      </c>
      <c r="C46" s="48" t="s">
        <v>165</v>
      </c>
      <c r="D46" s="40" t="n">
        <v>45500</v>
      </c>
      <c r="E46" s="48" t="s">
        <v>166</v>
      </c>
      <c r="F46" s="40" t="n">
        <v>44300</v>
      </c>
      <c r="G46" s="48" t="s">
        <v>167</v>
      </c>
      <c r="H46" s="40" t="n">
        <v>45800</v>
      </c>
      <c r="I46" s="29"/>
    </row>
    <row r="47" customFormat="false" ht="12.75" hidden="false" customHeight="false" outlineLevel="0" collapsed="false">
      <c r="A47" s="57" t="s">
        <v>168</v>
      </c>
      <c r="B47" s="62" t="n">
        <v>47100</v>
      </c>
      <c r="C47" s="48" t="s">
        <v>169</v>
      </c>
      <c r="D47" s="40" t="n">
        <v>44200</v>
      </c>
      <c r="E47" s="48" t="s">
        <v>170</v>
      </c>
      <c r="F47" s="40" t="n">
        <v>45100</v>
      </c>
      <c r="G47" s="48" t="s">
        <v>171</v>
      </c>
      <c r="H47" s="40" t="n">
        <v>46300</v>
      </c>
      <c r="I47" s="29"/>
    </row>
    <row r="48" customFormat="false" ht="13.5" hidden="false" customHeight="false" outlineLevel="0" collapsed="false">
      <c r="A48" s="57" t="s">
        <v>172</v>
      </c>
      <c r="B48" s="62" t="n">
        <v>56100</v>
      </c>
      <c r="C48" s="55" t="s">
        <v>173</v>
      </c>
      <c r="D48" s="58" t="n">
        <v>43200</v>
      </c>
      <c r="E48" s="48" t="s">
        <v>174</v>
      </c>
      <c r="F48" s="40" t="n">
        <v>44600</v>
      </c>
      <c r="G48" s="48" t="s">
        <v>175</v>
      </c>
      <c r="H48" s="40" t="n">
        <v>46500</v>
      </c>
      <c r="I48" s="29"/>
    </row>
    <row r="49" customFormat="false" ht="12.75" hidden="false" customHeight="false" outlineLevel="0" collapsed="false">
      <c r="A49" s="57" t="s">
        <v>176</v>
      </c>
      <c r="B49" s="63" t="s">
        <v>72</v>
      </c>
      <c r="C49" s="52" t="s">
        <v>177</v>
      </c>
      <c r="D49" s="36" t="n">
        <v>45300</v>
      </c>
      <c r="E49" s="48" t="s">
        <v>178</v>
      </c>
      <c r="F49" s="40" t="n">
        <v>43700</v>
      </c>
      <c r="G49" s="48" t="s">
        <v>179</v>
      </c>
      <c r="H49" s="40" t="n">
        <v>49500</v>
      </c>
      <c r="I49" s="29"/>
    </row>
    <row r="50" customFormat="false" ht="13.5" hidden="false" customHeight="false" outlineLevel="0" collapsed="false">
      <c r="A50" s="74" t="s">
        <v>180</v>
      </c>
      <c r="B50" s="75" t="s">
        <v>72</v>
      </c>
      <c r="C50" s="52" t="s">
        <v>181</v>
      </c>
      <c r="D50" s="36" t="n">
        <v>43300</v>
      </c>
      <c r="E50" s="48" t="s">
        <v>182</v>
      </c>
      <c r="F50" s="40" t="n">
        <v>46500</v>
      </c>
      <c r="G50" s="37" t="s">
        <v>183</v>
      </c>
      <c r="H50" s="40" t="n">
        <v>46900</v>
      </c>
      <c r="I50" s="29"/>
    </row>
    <row r="51" customFormat="false" ht="13.5" hidden="false" customHeight="false" outlineLevel="0" collapsed="false">
      <c r="A51" s="49" t="s">
        <v>184</v>
      </c>
      <c r="B51" s="50"/>
      <c r="C51" s="48" t="s">
        <v>185</v>
      </c>
      <c r="D51" s="40" t="n">
        <v>46500</v>
      </c>
      <c r="E51" s="48" t="s">
        <v>186</v>
      </c>
      <c r="F51" s="76" t="n">
        <v>43300</v>
      </c>
      <c r="G51" s="37" t="s">
        <v>187</v>
      </c>
      <c r="H51" s="40" t="n">
        <v>47800</v>
      </c>
      <c r="I51" s="29"/>
    </row>
    <row r="52" customFormat="false" ht="13.5" hidden="false" customHeight="false" outlineLevel="0" collapsed="false">
      <c r="A52" s="77" t="s">
        <v>188</v>
      </c>
      <c r="B52" s="61" t="n">
        <v>46500</v>
      </c>
      <c r="C52" s="78" t="s">
        <v>189</v>
      </c>
      <c r="D52" s="79"/>
      <c r="E52" s="54" t="s">
        <v>190</v>
      </c>
      <c r="F52" s="76" t="n">
        <v>42800</v>
      </c>
      <c r="G52" s="37" t="s">
        <v>191</v>
      </c>
      <c r="H52" s="40" t="n">
        <v>49800</v>
      </c>
      <c r="I52" s="29"/>
    </row>
    <row r="53" customFormat="false" ht="12.75" hidden="false" customHeight="false" outlineLevel="0" collapsed="false">
      <c r="A53" s="57" t="s">
        <v>192</v>
      </c>
      <c r="B53" s="40" t="n">
        <v>46500</v>
      </c>
      <c r="C53" s="52" t="s">
        <v>193</v>
      </c>
      <c r="D53" s="36" t="n">
        <v>47000</v>
      </c>
      <c r="E53" s="48" t="s">
        <v>194</v>
      </c>
      <c r="F53" s="76" t="n">
        <v>44100</v>
      </c>
      <c r="G53" s="37" t="s">
        <v>195</v>
      </c>
      <c r="H53" s="40" t="n">
        <v>54800</v>
      </c>
      <c r="I53" s="29"/>
    </row>
    <row r="54" customFormat="false" ht="12.75" hidden="false" customHeight="false" outlineLevel="0" collapsed="false">
      <c r="A54" s="48" t="s">
        <v>196</v>
      </c>
      <c r="B54" s="40" t="n">
        <v>46800</v>
      </c>
      <c r="C54" s="52" t="s">
        <v>197</v>
      </c>
      <c r="D54" s="36" t="n">
        <v>56500</v>
      </c>
      <c r="E54" s="54" t="s">
        <v>198</v>
      </c>
      <c r="F54" s="76" t="n">
        <v>47700</v>
      </c>
      <c r="G54" s="37" t="s">
        <v>199</v>
      </c>
      <c r="H54" s="40" t="n">
        <v>46700</v>
      </c>
      <c r="I54" s="29"/>
    </row>
    <row r="55" customFormat="false" ht="12.75" hidden="false" customHeight="false" outlineLevel="0" collapsed="false">
      <c r="A55" s="54" t="s">
        <v>200</v>
      </c>
      <c r="B55" s="40" t="n">
        <v>51000</v>
      </c>
      <c r="C55" s="52" t="s">
        <v>201</v>
      </c>
      <c r="D55" s="36" t="n">
        <v>54700</v>
      </c>
      <c r="E55" s="48" t="s">
        <v>202</v>
      </c>
      <c r="F55" s="40" t="n">
        <v>54300</v>
      </c>
      <c r="G55" s="37" t="s">
        <v>203</v>
      </c>
      <c r="H55" s="40" t="n">
        <v>47900</v>
      </c>
      <c r="I55" s="29"/>
    </row>
    <row r="56" customFormat="false" ht="12.75" hidden="false" customHeight="false" outlineLevel="0" collapsed="false">
      <c r="A56" s="54" t="s">
        <v>204</v>
      </c>
      <c r="B56" s="40" t="s">
        <v>205</v>
      </c>
      <c r="C56" s="52" t="s">
        <v>206</v>
      </c>
      <c r="D56" s="36" t="n">
        <v>55600</v>
      </c>
      <c r="E56" s="48" t="s">
        <v>207</v>
      </c>
      <c r="F56" s="40" t="n">
        <v>54000</v>
      </c>
      <c r="G56" s="37" t="s">
        <v>208</v>
      </c>
      <c r="H56" s="40" t="n">
        <v>47800</v>
      </c>
      <c r="I56" s="29"/>
    </row>
    <row r="57" customFormat="false" ht="13.5" hidden="false" customHeight="false" outlineLevel="0" collapsed="false">
      <c r="A57" s="80" t="s">
        <v>209</v>
      </c>
      <c r="B57" s="58" t="n">
        <v>55900</v>
      </c>
      <c r="C57" s="52" t="s">
        <v>210</v>
      </c>
      <c r="D57" s="36" t="n">
        <v>58700</v>
      </c>
      <c r="E57" s="57" t="s">
        <v>211</v>
      </c>
      <c r="F57" s="40" t="n">
        <v>54300</v>
      </c>
      <c r="G57" s="37" t="s">
        <v>212</v>
      </c>
      <c r="H57" s="40" t="n">
        <v>52800</v>
      </c>
      <c r="I57" s="29"/>
    </row>
    <row r="58" customFormat="false" ht="13.5" hidden="false" customHeight="false" outlineLevel="0" collapsed="false">
      <c r="A58" s="81" t="s">
        <v>213</v>
      </c>
      <c r="B58" s="28"/>
      <c r="C58" s="52" t="s">
        <v>214</v>
      </c>
      <c r="D58" s="36" t="n">
        <v>56100</v>
      </c>
      <c r="E58" s="66" t="s">
        <v>215</v>
      </c>
      <c r="F58" s="67" t="n">
        <v>55000</v>
      </c>
      <c r="G58" s="37" t="s">
        <v>216</v>
      </c>
      <c r="H58" s="40" t="n">
        <v>55700</v>
      </c>
      <c r="I58" s="29"/>
    </row>
    <row r="59" customFormat="false" ht="12.75" hidden="false" customHeight="false" outlineLevel="0" collapsed="false">
      <c r="A59" s="52" t="s">
        <v>217</v>
      </c>
      <c r="B59" s="36" t="n">
        <v>52800</v>
      </c>
      <c r="C59" s="48" t="s">
        <v>218</v>
      </c>
      <c r="D59" s="40" t="n">
        <v>56800</v>
      </c>
      <c r="E59" s="48" t="s">
        <v>219</v>
      </c>
      <c r="F59" s="40" t="n">
        <v>61500</v>
      </c>
      <c r="G59" s="48" t="s">
        <v>220</v>
      </c>
      <c r="H59" s="40" t="n">
        <v>53700</v>
      </c>
      <c r="I59" s="29"/>
    </row>
    <row r="60" customFormat="false" ht="13.5" hidden="false" customHeight="false" outlineLevel="0" collapsed="false">
      <c r="A60" s="48" t="s">
        <v>221</v>
      </c>
      <c r="B60" s="40" t="n">
        <v>50300</v>
      </c>
      <c r="C60" s="48" t="s">
        <v>222</v>
      </c>
      <c r="D60" s="40" t="n">
        <v>55400</v>
      </c>
      <c r="E60" s="66" t="s">
        <v>223</v>
      </c>
      <c r="F60" s="67" t="n">
        <v>66500</v>
      </c>
      <c r="G60" s="48" t="s">
        <v>224</v>
      </c>
      <c r="H60" s="40" t="s">
        <v>225</v>
      </c>
      <c r="I60" s="29"/>
    </row>
    <row r="61" customFormat="false" ht="12.75" hidden="false" customHeight="false" outlineLevel="0" collapsed="false">
      <c r="A61" s="48" t="s">
        <v>226</v>
      </c>
      <c r="B61" s="40" t="n">
        <v>50300</v>
      </c>
      <c r="C61" s="48" t="s">
        <v>227</v>
      </c>
      <c r="D61" s="38" t="n">
        <v>74800</v>
      </c>
      <c r="E61" s="82" t="s">
        <v>228</v>
      </c>
      <c r="F61" s="83"/>
      <c r="G61" s="48" t="s">
        <v>229</v>
      </c>
      <c r="H61" s="40" t="n">
        <v>53700</v>
      </c>
      <c r="I61" s="29"/>
    </row>
    <row r="62" customFormat="false" ht="13.5" hidden="false" customHeight="false" outlineLevel="0" collapsed="false">
      <c r="A62" s="48" t="s">
        <v>230</v>
      </c>
      <c r="B62" s="40" t="n">
        <v>48100</v>
      </c>
      <c r="C62" s="48" t="s">
        <v>231</v>
      </c>
      <c r="D62" s="40" t="n">
        <v>74800</v>
      </c>
      <c r="E62" s="84" t="s">
        <v>232</v>
      </c>
      <c r="F62" s="85"/>
      <c r="G62" s="37" t="s">
        <v>233</v>
      </c>
      <c r="H62" s="40" t="n">
        <v>53700</v>
      </c>
      <c r="I62" s="29"/>
    </row>
    <row r="63" customFormat="false" ht="13.5" hidden="false" customHeight="false" outlineLevel="0" collapsed="false">
      <c r="A63" s="48" t="s">
        <v>234</v>
      </c>
      <c r="B63" s="40" t="n">
        <v>47300</v>
      </c>
      <c r="C63" s="66" t="s">
        <v>235</v>
      </c>
      <c r="D63" s="67" t="n">
        <v>74800</v>
      </c>
      <c r="E63" s="86" t="s">
        <v>236</v>
      </c>
      <c r="F63" s="73"/>
      <c r="G63" s="87" t="s">
        <v>237</v>
      </c>
      <c r="H63" s="88" t="n">
        <v>53700</v>
      </c>
      <c r="I63" s="89"/>
    </row>
    <row r="64" customFormat="false" ht="12.75" hidden="false" customHeight="true" outlineLevel="0" collapsed="false">
      <c r="A64" s="66" t="s">
        <v>238</v>
      </c>
      <c r="B64" s="67" t="n">
        <v>48500</v>
      </c>
      <c r="C64" s="66" t="s">
        <v>239</v>
      </c>
      <c r="D64" s="90" t="s">
        <v>240</v>
      </c>
      <c r="E64" s="91" t="s">
        <v>241</v>
      </c>
      <c r="F64" s="92" t="n">
        <v>51900</v>
      </c>
      <c r="G64" s="37" t="s">
        <v>242</v>
      </c>
      <c r="H64" s="40" t="n">
        <v>53700</v>
      </c>
      <c r="I64" s="93"/>
    </row>
    <row r="65" customFormat="false" ht="13.5" hidden="false" customHeight="false" outlineLevel="0" collapsed="false">
      <c r="A65" s="48" t="s">
        <v>243</v>
      </c>
      <c r="B65" s="40" t="n">
        <v>49900</v>
      </c>
      <c r="C65" s="81" t="s">
        <v>244</v>
      </c>
      <c r="D65" s="28"/>
      <c r="E65" s="37" t="s">
        <v>245</v>
      </c>
      <c r="F65" s="38" t="n">
        <v>48900</v>
      </c>
      <c r="G65" s="49" t="s">
        <v>246</v>
      </c>
      <c r="H65" s="73"/>
      <c r="I65" s="93"/>
    </row>
    <row r="66" customFormat="false" ht="13.5" hidden="false" customHeight="false" outlineLevel="0" collapsed="false">
      <c r="A66" s="66" t="s">
        <v>247</v>
      </c>
      <c r="B66" s="67" t="n">
        <v>48300</v>
      </c>
      <c r="C66" s="66" t="s">
        <v>248</v>
      </c>
      <c r="D66" s="94" t="s">
        <v>72</v>
      </c>
      <c r="E66" s="91" t="s">
        <v>249</v>
      </c>
      <c r="F66" s="38" t="n">
        <v>47300</v>
      </c>
      <c r="G66" s="95" t="s">
        <v>250</v>
      </c>
      <c r="H66" s="96"/>
      <c r="I66" s="93"/>
    </row>
    <row r="67" customFormat="false" ht="13.5" hidden="false" customHeight="false" outlineLevel="0" collapsed="false">
      <c r="A67" s="81" t="s">
        <v>251</v>
      </c>
      <c r="B67" s="28"/>
      <c r="C67" s="81" t="s">
        <v>252</v>
      </c>
      <c r="D67" s="28"/>
      <c r="E67" s="37" t="s">
        <v>253</v>
      </c>
      <c r="F67" s="38" t="n">
        <v>47800</v>
      </c>
      <c r="G67" s="97" t="s">
        <v>254</v>
      </c>
      <c r="H67" s="98"/>
      <c r="I67" s="29"/>
    </row>
    <row r="68" customFormat="false" ht="13.5" hidden="false" customHeight="false" outlineLevel="0" collapsed="false">
      <c r="A68" s="52" t="s">
        <v>255</v>
      </c>
      <c r="B68" s="36" t="n">
        <v>47300</v>
      </c>
      <c r="C68" s="48" t="s">
        <v>256</v>
      </c>
      <c r="D68" s="94" t="s">
        <v>72</v>
      </c>
      <c r="E68" s="91" t="s">
        <v>257</v>
      </c>
      <c r="F68" s="92" t="n">
        <v>46700</v>
      </c>
      <c r="G68" s="72" t="s">
        <v>258</v>
      </c>
      <c r="H68" s="99" t="s">
        <v>72</v>
      </c>
      <c r="I68" s="93"/>
    </row>
    <row r="69" customFormat="false" ht="13.5" hidden="false" customHeight="false" outlineLevel="0" collapsed="false">
      <c r="A69" s="48" t="s">
        <v>259</v>
      </c>
      <c r="B69" s="40" t="n">
        <v>48800</v>
      </c>
      <c r="C69" s="81" t="s">
        <v>260</v>
      </c>
      <c r="D69" s="28"/>
      <c r="E69" s="37" t="s">
        <v>261</v>
      </c>
      <c r="F69" s="92" t="n">
        <v>46800</v>
      </c>
      <c r="G69" s="100" t="s">
        <v>262</v>
      </c>
      <c r="H69" s="101" t="s">
        <v>72</v>
      </c>
      <c r="I69" s="93"/>
    </row>
    <row r="70" customFormat="false" ht="13.5" hidden="false" customHeight="false" outlineLevel="0" collapsed="false">
      <c r="A70" s="81" t="s">
        <v>263</v>
      </c>
      <c r="B70" s="28"/>
      <c r="C70" s="102" t="n">
        <v>8.1</v>
      </c>
      <c r="D70" s="90" t="s">
        <v>264</v>
      </c>
      <c r="E70" s="91" t="s">
        <v>265</v>
      </c>
      <c r="F70" s="92" t="n">
        <v>69300</v>
      </c>
      <c r="G70" s="100" t="s">
        <v>266</v>
      </c>
      <c r="H70" s="101" t="s">
        <v>72</v>
      </c>
      <c r="I70" s="93"/>
    </row>
    <row r="71" customFormat="false" ht="12.75" hidden="false" customHeight="false" outlineLevel="0" collapsed="false">
      <c r="A71" s="48" t="s">
        <v>267</v>
      </c>
      <c r="B71" s="40" t="n">
        <v>48700</v>
      </c>
      <c r="C71" s="66" t="s">
        <v>268</v>
      </c>
      <c r="D71" s="90" t="n">
        <v>43400</v>
      </c>
      <c r="E71" s="91" t="s">
        <v>269</v>
      </c>
      <c r="F71" s="92" t="n">
        <v>69300</v>
      </c>
      <c r="G71" s="100" t="s">
        <v>270</v>
      </c>
      <c r="H71" s="101" t="s">
        <v>72</v>
      </c>
      <c r="I71" s="93"/>
    </row>
    <row r="72" customFormat="false" ht="12.75" hidden="false" customHeight="false" outlineLevel="0" collapsed="false">
      <c r="A72" s="48" t="s">
        <v>271</v>
      </c>
      <c r="B72" s="40" t="n">
        <v>48500</v>
      </c>
      <c r="C72" s="66" t="s">
        <v>272</v>
      </c>
      <c r="D72" s="90" t="s">
        <v>273</v>
      </c>
      <c r="E72" s="91" t="s">
        <v>274</v>
      </c>
      <c r="F72" s="92" t="n">
        <v>68400</v>
      </c>
      <c r="G72" s="103" t="s">
        <v>275</v>
      </c>
      <c r="H72" s="101" t="s">
        <v>72</v>
      </c>
      <c r="I72" s="93"/>
    </row>
    <row r="73" customFormat="false" ht="13.5" hidden="false" customHeight="false" outlineLevel="0" collapsed="false">
      <c r="A73" s="48" t="s">
        <v>276</v>
      </c>
      <c r="B73" s="40" t="n">
        <v>48500</v>
      </c>
      <c r="C73" s="66" t="s">
        <v>277</v>
      </c>
      <c r="D73" s="90" t="s">
        <v>278</v>
      </c>
      <c r="E73" s="91" t="s">
        <v>279</v>
      </c>
      <c r="F73" s="92" t="n">
        <v>69800</v>
      </c>
      <c r="G73" s="100" t="s">
        <v>280</v>
      </c>
      <c r="H73" s="101" t="s">
        <v>72</v>
      </c>
      <c r="I73" s="93"/>
    </row>
    <row r="74" customFormat="false" ht="13.5" hidden="false" customHeight="false" outlineLevel="0" collapsed="false">
      <c r="A74" s="48" t="s">
        <v>281</v>
      </c>
      <c r="B74" s="40" t="n">
        <v>48500</v>
      </c>
      <c r="C74" s="81" t="s">
        <v>282</v>
      </c>
      <c r="D74" s="104"/>
      <c r="E74" s="49" t="s">
        <v>283</v>
      </c>
      <c r="F74" s="73"/>
      <c r="G74" s="100" t="s">
        <v>284</v>
      </c>
      <c r="H74" s="101" t="s">
        <v>72</v>
      </c>
      <c r="I74" s="93"/>
    </row>
    <row r="75" customFormat="false" ht="13.5" hidden="false" customHeight="false" outlineLevel="0" collapsed="false">
      <c r="A75" s="48" t="s">
        <v>285</v>
      </c>
      <c r="B75" s="40" t="n">
        <v>48400</v>
      </c>
      <c r="C75" s="81" t="s">
        <v>286</v>
      </c>
      <c r="D75" s="104"/>
      <c r="E75" s="49" t="s">
        <v>287</v>
      </c>
      <c r="F75" s="73"/>
      <c r="G75" s="100" t="s">
        <v>288</v>
      </c>
      <c r="H75" s="101" t="s">
        <v>72</v>
      </c>
      <c r="I75" s="93"/>
    </row>
    <row r="76" customFormat="false" ht="13.5" hidden="false" customHeight="false" outlineLevel="0" collapsed="false">
      <c r="A76" s="55" t="s">
        <v>289</v>
      </c>
      <c r="B76" s="58" t="n">
        <v>48900</v>
      </c>
      <c r="C76" s="105" t="s">
        <v>290</v>
      </c>
      <c r="D76" s="106" t="s">
        <v>72</v>
      </c>
      <c r="E76" s="49" t="s">
        <v>291</v>
      </c>
      <c r="F76" s="73"/>
      <c r="G76" s="49" t="s">
        <v>292</v>
      </c>
      <c r="H76" s="73"/>
      <c r="I76" s="93"/>
    </row>
    <row r="77" customFormat="false" ht="15.75" hidden="false" customHeight="false" outlineLevel="0" collapsed="false">
      <c r="A77" s="7" t="s">
        <v>293</v>
      </c>
      <c r="B77" s="107"/>
      <c r="C77" s="108"/>
      <c r="D77" s="107"/>
      <c r="G77" s="109"/>
      <c r="H77" s="109"/>
    </row>
    <row r="78" customFormat="false" ht="15.75" hidden="false" customHeight="false" outlineLevel="0" collapsed="false">
      <c r="A78" s="110" t="s">
        <v>294</v>
      </c>
      <c r="B78" s="107"/>
      <c r="C78" s="107"/>
      <c r="D78" s="107"/>
      <c r="G78" s="109"/>
      <c r="H78" s="109"/>
    </row>
    <row r="79" s="7" customFormat="true" ht="15.75" hidden="false" customHeight="false" outlineLevel="0" collapsed="false">
      <c r="A79" s="111" t="s">
        <v>295</v>
      </c>
      <c r="B79" s="110"/>
      <c r="C79" s="110"/>
      <c r="D79" s="110"/>
      <c r="E79" s="0"/>
      <c r="F79" s="0"/>
      <c r="G79" s="110"/>
      <c r="H79" s="110"/>
    </row>
    <row r="80" s="114" customFormat="true" ht="18" hidden="false" customHeight="false" outlineLevel="0" collapsed="false">
      <c r="A80" s="112" t="s">
        <v>296</v>
      </c>
      <c r="B80" s="113"/>
      <c r="C80" s="113"/>
      <c r="D80" s="113"/>
      <c r="E80" s="0"/>
      <c r="F80" s="0"/>
      <c r="G80" s="113"/>
      <c r="H80" s="113"/>
    </row>
    <row r="81" customFormat="false" ht="18.75" hidden="false" customHeight="false" outlineLevel="0" collapsed="false">
      <c r="A81" s="115" t="s">
        <v>297</v>
      </c>
    </row>
  </sheetData>
  <printOptions headings="false" gridLines="false" gridLinesSet="true" horizontalCentered="false" verticalCentered="false"/>
  <pageMargins left="0.379861111111111" right="0.379861111111111" top="0.170138888888889" bottom="0.52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3:52:03Z</dcterms:created>
  <dc:creator>НордМеталл</dc:creator>
  <dc:description/>
  <dc:language>en-US</dc:language>
  <cp:lastModifiedBy>Admin</cp:lastModifiedBy>
  <cp:lastPrinted>2017-11-03T08:37:33Z</cp:lastPrinted>
  <dcterms:modified xsi:type="dcterms:W3CDTF">2018-05-16T13:18:02Z</dcterms:modified>
  <cp:revision>0</cp:revision>
  <dc:subject/>
  <dc:title/>
</cp:coreProperties>
</file>