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" sheetId="1" state="visible" r:id="rId2"/>
  </sheets>
  <definedNames>
    <definedName function="false" hidden="false" localSheetId="0" name="_xlnm.Print_Area" vbProcedure="false">Сорт!$A$1:$Y$156</definedName>
    <definedName function="false" hidden="false" localSheetId="0" name="_xlnm.Print_Titles" vbProcedure="false">Сор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6">
  <si>
    <t xml:space="preserve">ООО "УралСталь"   г.Владимир                                                                                                                                          ИНН 3327109700 КПП 332701001 ОГРН 1123327001231                                                                                Адрес юридический: 600033 г.Владимир  ул.3-я Кольцевая д.25-а                                                                          склад:     Промышленный проезд д.3 (База "Стальмонтаж")</t>
  </si>
  <si>
    <t xml:space="preserve">Прайс-лист от 26.11.2015</t>
  </si>
  <si>
    <t xml:space="preserve">тел/ факс:   (4922)   53-11-06        e-mail:  sale@metall-intur.ru </t>
  </si>
  <si>
    <t xml:space="preserve">№ п/п</t>
  </si>
  <si>
    <t xml:space="preserve">Наименование товара  </t>
  </si>
  <si>
    <t xml:space="preserve">НТД</t>
  </si>
  <si>
    <t xml:space="preserve">Размер, мм</t>
  </si>
  <si>
    <t xml:space="preserve">Цена FCA Владимир, за 1 т (руб. с НДС)</t>
  </si>
  <si>
    <t xml:space="preserve">Партия свыше 55т</t>
  </si>
  <si>
    <t xml:space="preserve">Партия от 5 до 55т</t>
  </si>
  <si>
    <t xml:space="preserve">Партия от 1 до 5т</t>
  </si>
  <si>
    <t xml:space="preserve">Партия от 0,3 до 1т</t>
  </si>
  <si>
    <t xml:space="preserve">Партия менее 0,3т</t>
  </si>
  <si>
    <t xml:space="preserve">Цена 1 шт</t>
  </si>
  <si>
    <t xml:space="preserve">Сорт</t>
  </si>
  <si>
    <t xml:space="preserve">Длинна 1 шт</t>
  </si>
  <si>
    <t xml:space="preserve">Вес 1 шт</t>
  </si>
  <si>
    <t xml:space="preserve">более 10 шт</t>
  </si>
  <si>
    <t xml:space="preserve">от 1 шт до 10 шт</t>
  </si>
  <si>
    <t xml:space="preserve">Арматура класс А400С, А500С, бунты</t>
  </si>
  <si>
    <t xml:space="preserve">СТО АСЧМ 7-93 / ТУ 14-1-5254-94</t>
  </si>
  <si>
    <t xml:space="preserve">6,0</t>
  </si>
  <si>
    <t xml:space="preserve">8,0</t>
  </si>
  <si>
    <t xml:space="preserve">10</t>
  </si>
  <si>
    <t xml:space="preserve">Арматура класс Б500С, бунты</t>
  </si>
  <si>
    <t xml:space="preserve">12</t>
  </si>
  <si>
    <t xml:space="preserve">Арматура класс А400С, А500С</t>
  </si>
  <si>
    <t xml:space="preserve">ГОСТ 52544-2006
ДСТУ 3760-98
СТО АСЧМ 7-93 / ТУ 14-1-5254-94
ТУ 14-1-5254-2006
ТУ 14-1-5526-2006
ТУ 14-1-5570-2008</t>
  </si>
  <si>
    <t xml:space="preserve">6</t>
  </si>
  <si>
    <t xml:space="preserve">6м</t>
  </si>
  <si>
    <t xml:space="preserve">8</t>
  </si>
  <si>
    <t xml:space="preserve">11,7 м</t>
  </si>
  <si>
    <t xml:space="preserve">11,7м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28-36</t>
  </si>
  <si>
    <t xml:space="preserve">Арматура класс АI</t>
  </si>
  <si>
    <t xml:space="preserve">ГОСТ5781-82
ДСТУ 3760-2006</t>
  </si>
  <si>
    <t xml:space="preserve">6,5</t>
  </si>
  <si>
    <t xml:space="preserve">Арматура А-1 в бунтах</t>
  </si>
  <si>
    <t xml:space="preserve">Гост 5781-82</t>
  </si>
  <si>
    <t xml:space="preserve">10,0</t>
  </si>
  <si>
    <t xml:space="preserve">Арматура класс АТ 800</t>
  </si>
  <si>
    <t xml:space="preserve">ГОСТ 10884-94</t>
  </si>
  <si>
    <t xml:space="preserve">Катанка, ст.сп/пс </t>
  </si>
  <si>
    <t xml:space="preserve">ГОСТ 30136-94
ГОСТ 30136-95
ТУ 14-1-5282-94</t>
  </si>
  <si>
    <t xml:space="preserve">6.5</t>
  </si>
  <si>
    <t xml:space="preserve">Проволока ВР-1</t>
  </si>
  <si>
    <t xml:space="preserve">ГОСТ 6727-80</t>
  </si>
  <si>
    <t xml:space="preserve">4; 5</t>
  </si>
  <si>
    <t xml:space="preserve">3,8; 4,8</t>
  </si>
  <si>
    <t xml:space="preserve">Лист х/к ст. кп/пс</t>
  </si>
  <si>
    <t xml:space="preserve">Гост 19904</t>
  </si>
  <si>
    <t xml:space="preserve">0,8х1250х2500</t>
  </si>
  <si>
    <t xml:space="preserve">1,0х1250х2500</t>
  </si>
  <si>
    <t xml:space="preserve">1,2х1250х2500</t>
  </si>
  <si>
    <t xml:space="preserve">1,5х1250х2500</t>
  </si>
  <si>
    <t xml:space="preserve">2,0х1250х2500</t>
  </si>
  <si>
    <t xml:space="preserve">2,5х1250х2500</t>
  </si>
  <si>
    <t xml:space="preserve">3,0х1250х2500</t>
  </si>
  <si>
    <t xml:space="preserve">Лист г/к ст.сп/пс</t>
  </si>
  <si>
    <t xml:space="preserve">Гост 19903</t>
  </si>
  <si>
    <t xml:space="preserve">2х1250х2500</t>
  </si>
  <si>
    <t xml:space="preserve">3х1250х2500</t>
  </si>
  <si>
    <t xml:space="preserve">4х1500х6000</t>
  </si>
  <si>
    <t xml:space="preserve">5х1500х6000</t>
  </si>
  <si>
    <t xml:space="preserve">6х1500х6000</t>
  </si>
  <si>
    <t xml:space="preserve">8х1500х6000</t>
  </si>
  <si>
    <t xml:space="preserve">10х15000х6000</t>
  </si>
  <si>
    <t xml:space="preserve">12х1500х6000</t>
  </si>
  <si>
    <t xml:space="preserve">14х1500х600</t>
  </si>
  <si>
    <t xml:space="preserve">16х1500х6000</t>
  </si>
  <si>
    <t xml:space="preserve">20х1250х2500</t>
  </si>
  <si>
    <t xml:space="preserve">Полоса ст3</t>
  </si>
  <si>
    <t xml:space="preserve">ГОСТ 103-2006</t>
  </si>
  <si>
    <t xml:space="preserve">4х20</t>
  </si>
  <si>
    <t xml:space="preserve">4х25</t>
  </si>
  <si>
    <t xml:space="preserve">4х30</t>
  </si>
  <si>
    <t xml:space="preserve">4х40</t>
  </si>
  <si>
    <t xml:space="preserve">5х50</t>
  </si>
  <si>
    <t xml:space="preserve">Труба водогазопроводная ВГП</t>
  </si>
  <si>
    <t xml:space="preserve">ГОСТ 3262-75</t>
  </si>
  <si>
    <t xml:space="preserve">ДУ=15х2,8</t>
  </si>
  <si>
    <t xml:space="preserve">6 м</t>
  </si>
  <si>
    <t xml:space="preserve">ДУ=20х2,8</t>
  </si>
  <si>
    <t xml:space="preserve">9 м</t>
  </si>
  <si>
    <t xml:space="preserve">ДУ=25х3,2</t>
  </si>
  <si>
    <t xml:space="preserve">10 м</t>
  </si>
  <si>
    <t xml:space="preserve">ДУ=32х3,2</t>
  </si>
  <si>
    <t xml:space="preserve">ДУ=40х3,5</t>
  </si>
  <si>
    <t xml:space="preserve">ДУ=50х3,5</t>
  </si>
  <si>
    <t xml:space="preserve">Труба электросварная ЭсвПШ </t>
  </si>
  <si>
    <t xml:space="preserve">ГОСТ 10704-91, 10706-76, 10705-80</t>
  </si>
  <si>
    <t xml:space="preserve">Д=57х3</t>
  </si>
  <si>
    <t xml:space="preserve">Д=76х3,0</t>
  </si>
  <si>
    <t xml:space="preserve">Д=76х3,5</t>
  </si>
  <si>
    <t xml:space="preserve">Д=89х3,0</t>
  </si>
  <si>
    <t xml:space="preserve">10,5м</t>
  </si>
  <si>
    <t xml:space="preserve">Д=102х3,5</t>
  </si>
  <si>
    <t xml:space="preserve">12 м</t>
  </si>
  <si>
    <t xml:space="preserve">Д=108х3,5</t>
  </si>
  <si>
    <t xml:space="preserve">Д=133х4,0</t>
  </si>
  <si>
    <t xml:space="preserve">12м</t>
  </si>
  <si>
    <t xml:space="preserve">Д-159х5</t>
  </si>
  <si>
    <t xml:space="preserve">Д=219х5</t>
  </si>
  <si>
    <t xml:space="preserve">Труба профильная</t>
  </si>
  <si>
    <t xml:space="preserve">ст.сп/пс</t>
  </si>
  <si>
    <t xml:space="preserve">15х15х1,5</t>
  </si>
  <si>
    <t xml:space="preserve">20х20х1,5</t>
  </si>
  <si>
    <t xml:space="preserve">20х20х2</t>
  </si>
  <si>
    <t xml:space="preserve">25х25х1,5</t>
  </si>
  <si>
    <t xml:space="preserve">25х25х2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,5</t>
  </si>
  <si>
    <t xml:space="preserve">40х40х2</t>
  </si>
  <si>
    <t xml:space="preserve">40х40х3</t>
  </si>
  <si>
    <t xml:space="preserve">40х40х4</t>
  </si>
  <si>
    <t xml:space="preserve">50х25х1,5</t>
  </si>
  <si>
    <t xml:space="preserve">50х25х2</t>
  </si>
  <si>
    <t xml:space="preserve">50х50х2</t>
  </si>
  <si>
    <t xml:space="preserve">50х50х3</t>
  </si>
  <si>
    <t xml:space="preserve">50х50х4</t>
  </si>
  <si>
    <t xml:space="preserve">60х30х2</t>
  </si>
  <si>
    <t xml:space="preserve">60х40х2</t>
  </si>
  <si>
    <t xml:space="preserve">60х40х3</t>
  </si>
  <si>
    <t xml:space="preserve">60х60х2</t>
  </si>
  <si>
    <t xml:space="preserve">60х60х4</t>
  </si>
  <si>
    <t xml:space="preserve">60х60х3</t>
  </si>
  <si>
    <t xml:space="preserve">80х40х3</t>
  </si>
  <si>
    <t xml:space="preserve">80х80х3</t>
  </si>
  <si>
    <t xml:space="preserve">100х50х3</t>
  </si>
  <si>
    <t xml:space="preserve">100х100х4</t>
  </si>
  <si>
    <t xml:space="preserve">100х100х5</t>
  </si>
  <si>
    <t xml:space="preserve">140х60х4</t>
  </si>
  <si>
    <t xml:space="preserve">140х100х4</t>
  </si>
  <si>
    <t xml:space="preserve">120х80х4</t>
  </si>
  <si>
    <t xml:space="preserve">120х60х5</t>
  </si>
  <si>
    <t xml:space="preserve">120х120х4</t>
  </si>
  <si>
    <t xml:space="preserve">140х140х6</t>
  </si>
  <si>
    <t xml:space="preserve">160х160х6</t>
  </si>
  <si>
    <t xml:space="preserve">160х80х5</t>
  </si>
  <si>
    <t xml:space="preserve">Уголок равнополочный, ст.сп/пс</t>
  </si>
  <si>
    <t xml:space="preserve">ГОСТ 535-88 / ГОСТ 535-2005
ГОСТ 8509-93</t>
  </si>
  <si>
    <t xml:space="preserve"> 25х4</t>
  </si>
  <si>
    <t xml:space="preserve">32х4</t>
  </si>
  <si>
    <t xml:space="preserve">35х4</t>
  </si>
  <si>
    <t xml:space="preserve">40х4</t>
  </si>
  <si>
    <t xml:space="preserve">45х4</t>
  </si>
  <si>
    <t xml:space="preserve">50х5</t>
  </si>
  <si>
    <t xml:space="preserve">63х5 </t>
  </si>
  <si>
    <t xml:space="preserve">70х5</t>
  </si>
  <si>
    <t xml:space="preserve">75х5 </t>
  </si>
  <si>
    <t xml:space="preserve">75х6</t>
  </si>
  <si>
    <t xml:space="preserve">100х7</t>
  </si>
  <si>
    <t xml:space="preserve">100х8</t>
  </si>
  <si>
    <t xml:space="preserve">100х10</t>
  </si>
  <si>
    <t xml:space="preserve">125х8</t>
  </si>
  <si>
    <t xml:space="preserve">140х10</t>
  </si>
  <si>
    <t xml:space="preserve">160х10</t>
  </si>
  <si>
    <t xml:space="preserve">Швеллер, ст.сп/пс</t>
  </si>
  <si>
    <t xml:space="preserve">ГОСТ 27772-88
ГОСТ 535-88/ ГОСТ 535-05
ГОСТ 8240-97
ТУ У 27.1-31632138-1381:2010</t>
  </si>
  <si>
    <t xml:space="preserve">5</t>
  </si>
  <si>
    <t xml:space="preserve">24</t>
  </si>
  <si>
    <t xml:space="preserve">27</t>
  </si>
  <si>
    <t xml:space="preserve">30</t>
  </si>
  <si>
    <t xml:space="preserve">1.Листовые конструкции (бункера, сборники, отстойники, мерники без внутренних устройств)                                                                                                                                                                                  2.Монорельсы, балки и другие аналогичные конструкции промышленных зданий                                                                                                                                                                                                                     3. Решетчатые конструкции (стойки, опоры. фермы и пр.)                                                                                                                                                                                                                                                                   4. Площадки для обслуживания оборудования и трубопроводов, лестницы прямолинейные и криволинейные с ограждением                                                                                                                                    5. Эстакады под трубопровод, галер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Мелкие индивидуальные конструкции (бачки,течки, воронки, желоба. лотки и пр.. стремянки, связи, кронштейны, тормозные кончтрукции и пр.)                                                                                                   7. Любые конструкции  по чертежу заказчика</t>
  </si>
  <si>
    <t xml:space="preserve">ПРОИЗВОДИМ МЕТАЛЛООБРАБОТКУ : РАСКРОЙ НА ГИЛЬОТИНЫХ НОЖНИЦАХ ( ОТ 4-10 ММ) , РАЗМОТКА АРМАТУРЫ В ЛЮБОЙ РАЗМЕР ДО 12 ММ,Листовые конструкции массой свыше 0,5 тн(бункера, сборники, отстойники, мерники без внутренних устройств и др.)Монорельсы,балки и другие аналогичные конструкции промышленных зданий,Решетчатые конструкции(стойки, опоры, фермы и пр.),Площадки для обслуживания оборудования и трубопроводов, лестницы прямолинейные и криволинейные с ограждением.Эстакады под трубопровод, галереи.Мелкие индивидуальные конструкции (бачки, течки, воронки, желоба, лотки и пр., стремянки, связи, кронштейны, тормозные конструкции и пр.)Любые конструкции по чертежу заказчик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00"/>
    <numFmt numFmtId="168" formatCode="0"/>
    <numFmt numFmtId="169" formatCode="General"/>
    <numFmt numFmtId="170" formatCode="0.00%"/>
    <numFmt numFmtId="171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0</xdr:rowOff>
    </xdr:from>
    <xdr:to>
      <xdr:col>1</xdr:col>
      <xdr:colOff>2520360</xdr:colOff>
      <xdr:row>3</xdr:row>
      <xdr:rowOff>190080</xdr:rowOff>
    </xdr:to>
    <xdr:pic>
      <xdr:nvPicPr>
        <xdr:cNvPr id="0" name="Picture 1" descr="doc5"/>
        <xdr:cNvPicPr/>
      </xdr:nvPicPr>
      <xdr:blipFill>
        <a:blip r:embed="rId1"/>
        <a:srcRect l="40006" t="0" r="38841" b="85101"/>
        <a:stretch/>
      </xdr:blipFill>
      <xdr:spPr>
        <a:xfrm>
          <a:off x="371880" y="0"/>
          <a:ext cx="255060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6.7"/>
    <col collapsed="false" customWidth="true" hidden="false" outlineLevel="0" max="3" min="3" style="3" width="31.28"/>
    <col collapsed="false" customWidth="true" hidden="false" outlineLevel="0" max="4" min="4" style="4" width="30.13"/>
    <col collapsed="false" customWidth="true" hidden="false" outlineLevel="0" max="5" min="5" style="5" width="28.7"/>
    <col collapsed="false" customWidth="true" hidden="false" outlineLevel="0" max="6" min="6" style="5" width="26.56"/>
    <col collapsed="false" customWidth="true" hidden="false" outlineLevel="0" max="7" min="7" style="5" width="24.41"/>
    <col collapsed="false" customWidth="true" hidden="false" outlineLevel="0" max="9" min="8" style="5" width="28.7"/>
    <col collapsed="false" customWidth="false" hidden="true" outlineLevel="0" max="17" min="10" style="5" width="9.14"/>
    <col collapsed="false" customWidth="true" hidden="true" outlineLevel="0" max="18" min="18" style="5" width="10.41"/>
    <col collapsed="false" customWidth="false" hidden="true" outlineLevel="0" max="19" min="19" style="5" width="9.14"/>
    <col collapsed="false" customWidth="true" hidden="true" outlineLevel="0" max="20" min="20" style="5" width="12.7"/>
    <col collapsed="false" customWidth="false" hidden="true" outlineLevel="0" max="21" min="21" style="5" width="9.14"/>
    <col collapsed="false" customWidth="true" hidden="false" outlineLevel="0" max="22" min="22" style="5" width="19.41"/>
    <col collapsed="false" customWidth="true" hidden="false" outlineLevel="0" max="23" min="23" style="5" width="22.42"/>
    <col collapsed="false" customWidth="true" hidden="false" outlineLevel="0" max="24" min="24" style="5" width="18.85"/>
    <col collapsed="false" customWidth="true" hidden="false" outlineLevel="0" max="25" min="25" style="5" width="20.28"/>
    <col collapsed="false" customWidth="false" hidden="false" outlineLevel="0" max="257" min="26" style="5" width="9.14"/>
  </cols>
  <sheetData>
    <row r="1" customFormat="false" ht="171" hidden="false" customHeight="true" outlineLevel="0" collapsed="false">
      <c r="A1" s="3"/>
      <c r="B1" s="6" t="s">
        <v>0</v>
      </c>
      <c r="C1" s="6"/>
      <c r="D1" s="6"/>
      <c r="E1" s="6"/>
      <c r="F1" s="6"/>
      <c r="G1" s="6"/>
      <c r="H1" s="6"/>
      <c r="I1" s="6"/>
    </row>
    <row r="2" s="8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/>
      <c r="G5" s="15"/>
      <c r="H5" s="15"/>
      <c r="I5" s="15"/>
    </row>
    <row r="6" customFormat="false" ht="26.25" hidden="false" customHeight="true" outlineLevel="0" collapsed="false">
      <c r="A6" s="11"/>
      <c r="B6" s="12"/>
      <c r="C6" s="13"/>
      <c r="D6" s="14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V6" s="16"/>
      <c r="W6" s="16"/>
      <c r="X6" s="17" t="s">
        <v>13</v>
      </c>
      <c r="Y6" s="17"/>
    </row>
    <row r="7" customFormat="false" ht="24.75" hidden="true" customHeight="true" outlineLevel="0" collapsed="false">
      <c r="A7" s="18"/>
      <c r="B7" s="19"/>
      <c r="C7" s="20"/>
      <c r="D7" s="21"/>
      <c r="E7" s="22" t="n">
        <v>1</v>
      </c>
      <c r="F7" s="22" t="n">
        <v>1.01</v>
      </c>
      <c r="G7" s="22" t="n">
        <v>1.02</v>
      </c>
      <c r="H7" s="22" t="n">
        <v>1.05</v>
      </c>
      <c r="I7" s="23" t="n">
        <v>1.08</v>
      </c>
      <c r="V7" s="16"/>
      <c r="W7" s="16"/>
      <c r="X7" s="24"/>
      <c r="Y7" s="25"/>
    </row>
    <row r="8" customFormat="false" ht="61.5" hidden="false" customHeight="true" outlineLevel="0" collapsed="false">
      <c r="A8" s="26" t="s">
        <v>14</v>
      </c>
      <c r="B8" s="26"/>
      <c r="C8" s="26"/>
      <c r="D8" s="26"/>
      <c r="E8" s="26"/>
      <c r="F8" s="26"/>
      <c r="G8" s="26"/>
      <c r="H8" s="26"/>
      <c r="I8" s="26"/>
      <c r="J8" s="5" t="n">
        <v>10</v>
      </c>
      <c r="K8" s="5" t="n">
        <v>-1</v>
      </c>
      <c r="L8" s="5" t="n">
        <v>9</v>
      </c>
      <c r="M8" s="5" t="n">
        <v>-1</v>
      </c>
      <c r="N8" s="5" t="n">
        <v>6</v>
      </c>
      <c r="O8" s="5" t="n">
        <v>-1</v>
      </c>
      <c r="P8" s="5" t="n">
        <v>0</v>
      </c>
      <c r="Q8" s="5" t="n">
        <v>-1</v>
      </c>
      <c r="R8" s="5" t="n">
        <v>-5</v>
      </c>
      <c r="S8" s="5" t="n">
        <v>0</v>
      </c>
      <c r="V8" s="27" t="s">
        <v>15</v>
      </c>
      <c r="W8" s="28" t="s">
        <v>16</v>
      </c>
      <c r="X8" s="29" t="s">
        <v>17</v>
      </c>
      <c r="Y8" s="30" t="s">
        <v>18</v>
      </c>
    </row>
    <row r="9" customFormat="false" ht="31.5" hidden="false" customHeight="true" outlineLevel="0" collapsed="false">
      <c r="A9" s="31" t="n">
        <v>1</v>
      </c>
      <c r="B9" s="32" t="s">
        <v>19</v>
      </c>
      <c r="C9" s="31" t="s">
        <v>20</v>
      </c>
      <c r="D9" s="33" t="s">
        <v>21</v>
      </c>
      <c r="E9" s="34" t="n">
        <v>26800</v>
      </c>
      <c r="F9" s="35" t="n">
        <f aca="false">E9+300</f>
        <v>27100</v>
      </c>
      <c r="G9" s="35" t="n">
        <f aca="false">F9+500</f>
        <v>27600</v>
      </c>
      <c r="H9" s="35" t="n">
        <f aca="false">G9+500</f>
        <v>28100</v>
      </c>
      <c r="I9" s="36" t="n">
        <f aca="false">H9+500</f>
        <v>28600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8" t="n">
        <v>37375</v>
      </c>
      <c r="U9" s="38"/>
      <c r="V9" s="39"/>
      <c r="W9" s="40"/>
      <c r="X9" s="41"/>
      <c r="Y9" s="42"/>
    </row>
    <row r="10" customFormat="false" ht="27.75" hidden="false" customHeight="true" outlineLevel="0" collapsed="false">
      <c r="A10" s="31"/>
      <c r="B10" s="43" t="s">
        <v>19</v>
      </c>
      <c r="C10" s="31"/>
      <c r="D10" s="44" t="s">
        <v>22</v>
      </c>
      <c r="E10" s="45" t="n">
        <v>25800</v>
      </c>
      <c r="F10" s="35" t="n">
        <f aca="false">E10+300</f>
        <v>26100</v>
      </c>
      <c r="G10" s="35" t="n">
        <f aca="false">F10+500</f>
        <v>26600</v>
      </c>
      <c r="H10" s="35" t="n">
        <f aca="false">G10+500</f>
        <v>27100</v>
      </c>
      <c r="I10" s="36" t="n">
        <f aca="false">H10+500</f>
        <v>2760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46" t="n">
        <v>32765</v>
      </c>
      <c r="U10" s="46"/>
      <c r="V10" s="47"/>
      <c r="W10" s="48"/>
      <c r="X10" s="49"/>
      <c r="Y10" s="50"/>
    </row>
    <row r="11" customFormat="false" ht="31.5" hidden="false" customHeight="true" outlineLevel="0" collapsed="false">
      <c r="A11" s="31"/>
      <c r="B11" s="43" t="s">
        <v>19</v>
      </c>
      <c r="C11" s="31"/>
      <c r="D11" s="44" t="s">
        <v>23</v>
      </c>
      <c r="E11" s="51" t="n">
        <v>25800</v>
      </c>
      <c r="F11" s="35" t="n">
        <f aca="false">E11+300</f>
        <v>26100</v>
      </c>
      <c r="G11" s="35" t="n">
        <f aca="false">F11+500</f>
        <v>26600</v>
      </c>
      <c r="H11" s="35" t="n">
        <f aca="false">G11+500</f>
        <v>27100</v>
      </c>
      <c r="I11" s="36" t="n">
        <f aca="false">H11+500</f>
        <v>2760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46" t="n">
        <v>35765</v>
      </c>
      <c r="U11" s="46"/>
      <c r="V11" s="47"/>
      <c r="W11" s="48"/>
      <c r="X11" s="49"/>
      <c r="Y11" s="50"/>
    </row>
    <row r="12" customFormat="false" ht="24" hidden="false" customHeight="false" outlineLevel="0" collapsed="false">
      <c r="A12" s="31"/>
      <c r="B12" s="52" t="s">
        <v>24</v>
      </c>
      <c r="C12" s="31"/>
      <c r="D12" s="53" t="s">
        <v>25</v>
      </c>
      <c r="E12" s="54" t="n">
        <v>26500</v>
      </c>
      <c r="F12" s="35" t="n">
        <f aca="false">E12+300</f>
        <v>26800</v>
      </c>
      <c r="G12" s="35" t="n">
        <f aca="false">F12+500</f>
        <v>27300</v>
      </c>
      <c r="H12" s="35" t="n">
        <f aca="false">G12+500</f>
        <v>27800</v>
      </c>
      <c r="I12" s="36" t="n">
        <f aca="false">H12+500</f>
        <v>28300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 t="n">
        <f aca="false">T11</f>
        <v>35765</v>
      </c>
      <c r="U12" s="56"/>
      <c r="V12" s="57"/>
      <c r="W12" s="58"/>
      <c r="X12" s="59"/>
      <c r="Y12" s="60"/>
    </row>
    <row r="13" customFormat="false" ht="24" hidden="false" customHeight="true" outlineLevel="0" collapsed="false">
      <c r="A13" s="61" t="n">
        <f aca="false">A9+1</f>
        <v>2</v>
      </c>
      <c r="B13" s="62" t="s">
        <v>26</v>
      </c>
      <c r="C13" s="61" t="s">
        <v>27</v>
      </c>
      <c r="D13" s="33" t="s">
        <v>28</v>
      </c>
      <c r="E13" s="63" t="n">
        <v>29900</v>
      </c>
      <c r="F13" s="35" t="n">
        <f aca="false">E13+300</f>
        <v>30200</v>
      </c>
      <c r="G13" s="35" t="n">
        <f aca="false">F13+500</f>
        <v>30700</v>
      </c>
      <c r="H13" s="35" t="n">
        <f aca="false">G13+500</f>
        <v>31200</v>
      </c>
      <c r="I13" s="36" t="n">
        <f aca="false">H13+500</f>
        <v>3170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 t="n">
        <v>41300</v>
      </c>
      <c r="U13" s="38" t="n">
        <v>11</v>
      </c>
      <c r="V13" s="64" t="s">
        <v>29</v>
      </c>
      <c r="W13" s="65" t="n">
        <v>0.00138</v>
      </c>
      <c r="X13" s="66" t="n">
        <f aca="false">W13*H13</f>
        <v>43.056</v>
      </c>
      <c r="Y13" s="67" t="n">
        <f aca="false">W13*I13</f>
        <v>43.746</v>
      </c>
    </row>
    <row r="14" customFormat="false" ht="24" hidden="false" customHeight="false" outlineLevel="0" collapsed="false">
      <c r="A14" s="61"/>
      <c r="B14" s="62"/>
      <c r="C14" s="61"/>
      <c r="D14" s="44" t="s">
        <v>30</v>
      </c>
      <c r="E14" s="51" t="n">
        <v>29300</v>
      </c>
      <c r="F14" s="35" t="n">
        <v>28800</v>
      </c>
      <c r="G14" s="35" t="n">
        <f aca="false">F14+500</f>
        <v>29300</v>
      </c>
      <c r="H14" s="35" t="n">
        <f aca="false">G14+500</f>
        <v>29800</v>
      </c>
      <c r="I14" s="36" t="n">
        <f aca="false">H14+500</f>
        <v>3030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46" t="n">
        <v>40500</v>
      </c>
      <c r="U14" s="46"/>
      <c r="V14" s="68" t="s">
        <v>29</v>
      </c>
      <c r="W14" s="69" t="n">
        <v>0.0024</v>
      </c>
      <c r="X14" s="70" t="n">
        <f aca="false">W14*H14</f>
        <v>71.52</v>
      </c>
      <c r="Y14" s="71" t="n">
        <f aca="false">W14*I14</f>
        <v>72.72</v>
      </c>
    </row>
    <row r="15" customFormat="false" ht="23.25" hidden="false" customHeight="true" outlineLevel="0" collapsed="false">
      <c r="A15" s="61"/>
      <c r="B15" s="62"/>
      <c r="C15" s="61"/>
      <c r="D15" s="72" t="s">
        <v>23</v>
      </c>
      <c r="E15" s="73" t="n">
        <v>26400</v>
      </c>
      <c r="F15" s="74" t="n">
        <v>27800</v>
      </c>
      <c r="G15" s="35" t="n">
        <f aca="false">F15+500</f>
        <v>28300</v>
      </c>
      <c r="H15" s="74" t="n">
        <v>28800</v>
      </c>
      <c r="I15" s="74" t="n">
        <v>29300</v>
      </c>
      <c r="J15" s="16"/>
      <c r="K15" s="16"/>
      <c r="L15" s="16"/>
      <c r="M15" s="16"/>
      <c r="N15" s="16"/>
      <c r="O15" s="16"/>
      <c r="P15" s="16"/>
      <c r="Q15" s="16"/>
      <c r="R15" s="75"/>
      <c r="S15" s="16"/>
      <c r="T15" s="46" t="n">
        <v>36915</v>
      </c>
      <c r="U15" s="46"/>
      <c r="V15" s="68" t="s">
        <v>29</v>
      </c>
      <c r="W15" s="69" t="n">
        <v>0.00372</v>
      </c>
      <c r="X15" s="70" t="n">
        <f aca="false">W15*H15</f>
        <v>107.136</v>
      </c>
      <c r="Y15" s="71" t="n">
        <f aca="false">W15*I15</f>
        <v>108.996</v>
      </c>
    </row>
    <row r="16" customFormat="false" ht="23.25" hidden="false" customHeight="true" outlineLevel="0" collapsed="false">
      <c r="A16" s="61"/>
      <c r="B16" s="62"/>
      <c r="C16" s="61"/>
      <c r="D16" s="72"/>
      <c r="E16" s="73"/>
      <c r="F16" s="74"/>
      <c r="G16" s="35"/>
      <c r="H16" s="74"/>
      <c r="I16" s="74"/>
      <c r="J16" s="16"/>
      <c r="K16" s="16"/>
      <c r="L16" s="16"/>
      <c r="M16" s="16"/>
      <c r="N16" s="16"/>
      <c r="O16" s="16"/>
      <c r="P16" s="16"/>
      <c r="Q16" s="16"/>
      <c r="R16" s="75"/>
      <c r="S16" s="16"/>
      <c r="T16" s="46"/>
      <c r="U16" s="46"/>
      <c r="V16" s="68" t="s">
        <v>31</v>
      </c>
      <c r="W16" s="69" t="n">
        <v>0.00755</v>
      </c>
      <c r="X16" s="70" t="n">
        <f aca="false">W16*H15</f>
        <v>217.44</v>
      </c>
      <c r="Y16" s="71" t="n">
        <f aca="false">W16*I15</f>
        <v>221.215</v>
      </c>
    </row>
    <row r="17" customFormat="false" ht="24" hidden="false" customHeight="false" outlineLevel="0" collapsed="false">
      <c r="A17" s="61"/>
      <c r="B17" s="62"/>
      <c r="C17" s="61"/>
      <c r="D17" s="44" t="s">
        <v>25</v>
      </c>
      <c r="E17" s="51" t="n">
        <v>25000</v>
      </c>
      <c r="F17" s="35" t="n">
        <v>24500</v>
      </c>
      <c r="G17" s="35" t="n">
        <f aca="false">F17+500</f>
        <v>25000</v>
      </c>
      <c r="H17" s="35" t="n">
        <f aca="false">G17+500</f>
        <v>25500</v>
      </c>
      <c r="I17" s="36" t="n">
        <f aca="false">H17+500</f>
        <v>2600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46" t="n">
        <v>36455</v>
      </c>
      <c r="U17" s="46"/>
      <c r="V17" s="68" t="s">
        <v>32</v>
      </c>
      <c r="W17" s="69" t="n">
        <v>0.01053</v>
      </c>
      <c r="X17" s="70" t="n">
        <f aca="false">W17*H17</f>
        <v>268.515</v>
      </c>
      <c r="Y17" s="71" t="n">
        <f aca="false">W17*I17</f>
        <v>273.78</v>
      </c>
    </row>
    <row r="18" customFormat="false" ht="24" hidden="false" customHeight="false" outlineLevel="0" collapsed="false">
      <c r="A18" s="61"/>
      <c r="B18" s="62"/>
      <c r="C18" s="61"/>
      <c r="D18" s="44" t="s">
        <v>33</v>
      </c>
      <c r="E18" s="51" t="n">
        <v>24100</v>
      </c>
      <c r="F18" s="35" t="n">
        <f aca="false">E18+300</f>
        <v>24400</v>
      </c>
      <c r="G18" s="35" t="n">
        <f aca="false">F18+500</f>
        <v>24900</v>
      </c>
      <c r="H18" s="35" t="n">
        <f aca="false">G18+500</f>
        <v>25400</v>
      </c>
      <c r="I18" s="36" t="n">
        <f aca="false">H18+500</f>
        <v>2590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46" t="n">
        <f aca="false">T11</f>
        <v>35765</v>
      </c>
      <c r="U18" s="46"/>
      <c r="V18" s="68" t="s">
        <v>31</v>
      </c>
      <c r="W18" s="69" t="n">
        <v>0.0142</v>
      </c>
      <c r="X18" s="70" t="n">
        <f aca="false">W18*H18</f>
        <v>360.68</v>
      </c>
      <c r="Y18" s="71" t="n">
        <f aca="false">W18*I18</f>
        <v>367.78</v>
      </c>
    </row>
    <row r="19" customFormat="false" ht="24" hidden="false" customHeight="false" outlineLevel="0" collapsed="false">
      <c r="A19" s="61"/>
      <c r="B19" s="62"/>
      <c r="C19" s="61"/>
      <c r="D19" s="44" t="s">
        <v>34</v>
      </c>
      <c r="E19" s="51" t="n">
        <v>24100</v>
      </c>
      <c r="F19" s="35" t="n">
        <f aca="false">E19+300</f>
        <v>24400</v>
      </c>
      <c r="G19" s="35" t="n">
        <f aca="false">F19+500</f>
        <v>24900</v>
      </c>
      <c r="H19" s="35" t="n">
        <f aca="false">G19+500</f>
        <v>25400</v>
      </c>
      <c r="I19" s="36" t="n">
        <f aca="false">H19+500</f>
        <v>2590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46" t="n">
        <f aca="false">T12</f>
        <v>35765</v>
      </c>
      <c r="U19" s="46"/>
      <c r="V19" s="68" t="s">
        <v>31</v>
      </c>
      <c r="W19" s="69" t="n">
        <v>0.0185</v>
      </c>
      <c r="X19" s="70" t="n">
        <f aca="false">W19*H19</f>
        <v>469.9</v>
      </c>
      <c r="Y19" s="71" t="n">
        <f aca="false">W19*I19</f>
        <v>479.15</v>
      </c>
    </row>
    <row r="20" customFormat="false" ht="24" hidden="false" customHeight="false" outlineLevel="0" collapsed="false">
      <c r="A20" s="61"/>
      <c r="B20" s="62"/>
      <c r="C20" s="61"/>
      <c r="D20" s="44" t="s">
        <v>35</v>
      </c>
      <c r="E20" s="51" t="n">
        <v>24100</v>
      </c>
      <c r="F20" s="35" t="n">
        <f aca="false">E20+300</f>
        <v>24400</v>
      </c>
      <c r="G20" s="35" t="n">
        <f aca="false">F20+500</f>
        <v>24900</v>
      </c>
      <c r="H20" s="35" t="n">
        <f aca="false">G20+500</f>
        <v>25400</v>
      </c>
      <c r="I20" s="36" t="n">
        <f aca="false">H20+500</f>
        <v>2590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46" t="n">
        <f aca="false">T19</f>
        <v>35765</v>
      </c>
      <c r="U20" s="46"/>
      <c r="V20" s="68" t="s">
        <v>31</v>
      </c>
      <c r="W20" s="69" t="n">
        <v>0.0234</v>
      </c>
      <c r="X20" s="70" t="n">
        <f aca="false">W20*H20</f>
        <v>594.36</v>
      </c>
      <c r="Y20" s="71" t="n">
        <f aca="false">W20*I20</f>
        <v>606.06</v>
      </c>
    </row>
    <row r="21" customFormat="false" ht="24" hidden="false" customHeight="false" outlineLevel="0" collapsed="false">
      <c r="A21" s="61"/>
      <c r="B21" s="62"/>
      <c r="C21" s="61"/>
      <c r="D21" s="44" t="s">
        <v>36</v>
      </c>
      <c r="E21" s="51" t="n">
        <v>24100</v>
      </c>
      <c r="F21" s="35" t="n">
        <f aca="false">E21+300</f>
        <v>24400</v>
      </c>
      <c r="G21" s="35" t="n">
        <f aca="false">F21+500</f>
        <v>24900</v>
      </c>
      <c r="H21" s="35" t="n">
        <f aca="false">G21+500</f>
        <v>25400</v>
      </c>
      <c r="I21" s="36" t="n">
        <f aca="false">H21+500</f>
        <v>2590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46" t="n">
        <f aca="false">T20</f>
        <v>35765</v>
      </c>
      <c r="U21" s="46"/>
      <c r="V21" s="68" t="s">
        <v>31</v>
      </c>
      <c r="W21" s="69" t="n">
        <v>0.029</v>
      </c>
      <c r="X21" s="70" t="n">
        <f aca="false">W21*H21</f>
        <v>736.6</v>
      </c>
      <c r="Y21" s="71" t="n">
        <f aca="false">W21*I21</f>
        <v>751.1</v>
      </c>
    </row>
    <row r="22" customFormat="false" ht="24" hidden="false" customHeight="false" outlineLevel="0" collapsed="false">
      <c r="A22" s="61"/>
      <c r="B22" s="62"/>
      <c r="C22" s="61"/>
      <c r="D22" s="44" t="s">
        <v>37</v>
      </c>
      <c r="E22" s="51" t="n">
        <v>24100</v>
      </c>
      <c r="F22" s="35" t="n">
        <f aca="false">E22+300</f>
        <v>24400</v>
      </c>
      <c r="G22" s="35" t="n">
        <f aca="false">F22+500</f>
        <v>24900</v>
      </c>
      <c r="H22" s="35" t="n">
        <f aca="false">G22+500</f>
        <v>25400</v>
      </c>
      <c r="I22" s="36" t="n">
        <f aca="false">H22+500</f>
        <v>2590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46" t="n">
        <f aca="false">T21</f>
        <v>35765</v>
      </c>
      <c r="U22" s="46"/>
      <c r="V22" s="68" t="s">
        <v>31</v>
      </c>
      <c r="W22" s="69" t="n">
        <v>0.0349</v>
      </c>
      <c r="X22" s="70" t="n">
        <f aca="false">W22*H22</f>
        <v>886.46</v>
      </c>
      <c r="Y22" s="71" t="n">
        <f aca="false">W22*I22</f>
        <v>903.91</v>
      </c>
    </row>
    <row r="23" customFormat="false" ht="24" hidden="false" customHeight="false" outlineLevel="0" collapsed="false">
      <c r="A23" s="61"/>
      <c r="B23" s="62"/>
      <c r="C23" s="61"/>
      <c r="D23" s="44" t="s">
        <v>38</v>
      </c>
      <c r="E23" s="51" t="n">
        <v>24100</v>
      </c>
      <c r="F23" s="35" t="n">
        <f aca="false">E23+300</f>
        <v>24400</v>
      </c>
      <c r="G23" s="35" t="n">
        <f aca="false">F23+500</f>
        <v>24900</v>
      </c>
      <c r="H23" s="35" t="n">
        <f aca="false">G23+500</f>
        <v>25400</v>
      </c>
      <c r="I23" s="36" t="n">
        <f aca="false">H23+500</f>
        <v>2590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46" t="n">
        <f aca="false">T22</f>
        <v>35765</v>
      </c>
      <c r="U23" s="46"/>
      <c r="V23" s="68" t="s">
        <v>31</v>
      </c>
      <c r="W23" s="69" t="n">
        <v>0.04505</v>
      </c>
      <c r="X23" s="70" t="n">
        <f aca="false">W23*H23</f>
        <v>1144.27</v>
      </c>
      <c r="Y23" s="71" t="n">
        <f aca="false">W23*I23</f>
        <v>1166.795</v>
      </c>
    </row>
    <row r="24" customFormat="false" ht="24" hidden="false" customHeight="false" outlineLevel="0" collapsed="false">
      <c r="A24" s="61"/>
      <c r="B24" s="62"/>
      <c r="C24" s="61"/>
      <c r="D24" s="53" t="s">
        <v>39</v>
      </c>
      <c r="E24" s="51" t="n">
        <v>24400</v>
      </c>
      <c r="F24" s="35" t="n">
        <f aca="false">E24+300</f>
        <v>24700</v>
      </c>
      <c r="G24" s="35" t="n">
        <f aca="false">F24+500</f>
        <v>25200</v>
      </c>
      <c r="H24" s="35" t="n">
        <f aca="false">G24+500</f>
        <v>25700</v>
      </c>
      <c r="I24" s="36" t="n">
        <f aca="false">H24+500</f>
        <v>26200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46" t="n">
        <f aca="false">T23</f>
        <v>35765</v>
      </c>
      <c r="U24" s="56"/>
      <c r="V24" s="56"/>
      <c r="W24" s="55"/>
      <c r="X24" s="76"/>
      <c r="Y24" s="77"/>
    </row>
    <row r="25" customFormat="false" ht="27.75" hidden="false" customHeight="true" outlineLevel="0" collapsed="false">
      <c r="A25" s="78" t="n">
        <f aca="false">A13+1</f>
        <v>3</v>
      </c>
      <c r="B25" s="79" t="s">
        <v>40</v>
      </c>
      <c r="C25" s="78" t="s">
        <v>41</v>
      </c>
      <c r="D25" s="33" t="s">
        <v>42</v>
      </c>
      <c r="E25" s="63" t="n">
        <v>26800</v>
      </c>
      <c r="F25" s="35" t="n">
        <f aca="false">E25+300</f>
        <v>27100</v>
      </c>
      <c r="G25" s="35" t="n">
        <f aca="false">F25+500</f>
        <v>27600</v>
      </c>
      <c r="H25" s="35" t="n">
        <f aca="false">G25+500</f>
        <v>28100</v>
      </c>
      <c r="I25" s="36" t="n">
        <f aca="false">H25+500</f>
        <v>2860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 t="n">
        <v>40500</v>
      </c>
      <c r="U25" s="38" t="n">
        <v>9</v>
      </c>
      <c r="V25" s="80" t="s">
        <v>29</v>
      </c>
      <c r="W25" s="81" t="n">
        <v>0.00159</v>
      </c>
      <c r="X25" s="66" t="n">
        <f aca="false">W25*H25</f>
        <v>44.679</v>
      </c>
      <c r="Y25" s="67" t="n">
        <f aca="false">W25*I25</f>
        <v>45.474</v>
      </c>
    </row>
    <row r="26" customFormat="false" ht="23.25" hidden="false" customHeight="true" outlineLevel="0" collapsed="false">
      <c r="A26" s="78"/>
      <c r="B26" s="79"/>
      <c r="C26" s="78"/>
      <c r="D26" s="82" t="s">
        <v>22</v>
      </c>
      <c r="E26" s="51" t="n">
        <v>26800</v>
      </c>
      <c r="F26" s="35" t="n">
        <f aca="false">E26+300</f>
        <v>27100</v>
      </c>
      <c r="G26" s="35" t="n">
        <f aca="false">F26+500</f>
        <v>27600</v>
      </c>
      <c r="H26" s="35" t="n">
        <f aca="false">G26+500</f>
        <v>28100</v>
      </c>
      <c r="I26" s="36" t="n">
        <f aca="false">H26+500</f>
        <v>2860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46" t="n">
        <v>39600</v>
      </c>
      <c r="U26" s="46" t="n">
        <v>9</v>
      </c>
      <c r="V26" s="83" t="s">
        <v>29</v>
      </c>
      <c r="W26" s="69" t="n">
        <v>0.0024</v>
      </c>
      <c r="X26" s="70" t="n">
        <f aca="false">W26*H26</f>
        <v>67.44</v>
      </c>
      <c r="Y26" s="71" t="n">
        <f aca="false">W26*I26</f>
        <v>68.64</v>
      </c>
    </row>
    <row r="27" customFormat="false" ht="24" hidden="false" customHeight="false" outlineLevel="0" collapsed="false">
      <c r="A27" s="78"/>
      <c r="B27" s="79"/>
      <c r="C27" s="78"/>
      <c r="D27" s="44" t="s">
        <v>23</v>
      </c>
      <c r="E27" s="51" t="n">
        <v>26000</v>
      </c>
      <c r="F27" s="35" t="n">
        <f aca="false">E27+300</f>
        <v>26300</v>
      </c>
      <c r="G27" s="35" t="n">
        <f aca="false">F27+500</f>
        <v>26800</v>
      </c>
      <c r="H27" s="35" t="n">
        <f aca="false">G27+500</f>
        <v>27300</v>
      </c>
      <c r="I27" s="36" t="n">
        <f aca="false">H27+500</f>
        <v>2780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46" t="n">
        <v>39000</v>
      </c>
      <c r="U27" s="46"/>
      <c r="V27" s="83" t="s">
        <v>29</v>
      </c>
      <c r="W27" s="69" t="n">
        <v>0.00372</v>
      </c>
      <c r="X27" s="70" t="n">
        <f aca="false">W27*H27</f>
        <v>101.556</v>
      </c>
      <c r="Y27" s="71" t="n">
        <f aca="false">W27*I27</f>
        <v>103.416</v>
      </c>
    </row>
    <row r="28" customFormat="false" ht="24" hidden="false" customHeight="false" outlineLevel="0" collapsed="false">
      <c r="A28" s="78"/>
      <c r="B28" s="79"/>
      <c r="C28" s="78"/>
      <c r="D28" s="44" t="s">
        <v>25</v>
      </c>
      <c r="E28" s="45" t="n">
        <v>24800</v>
      </c>
      <c r="F28" s="35" t="n">
        <f aca="false">E28+300</f>
        <v>25100</v>
      </c>
      <c r="G28" s="35" t="n">
        <f aca="false">F28+500</f>
        <v>25600</v>
      </c>
      <c r="H28" s="35" t="n">
        <f aca="false">G28+500</f>
        <v>26100</v>
      </c>
      <c r="I28" s="36" t="n">
        <f aca="false">H28+500</f>
        <v>2660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46" t="n">
        <v>37950</v>
      </c>
      <c r="U28" s="46"/>
      <c r="V28" s="83" t="s">
        <v>32</v>
      </c>
      <c r="W28" s="69" t="n">
        <v>0.01053</v>
      </c>
      <c r="X28" s="70" t="n">
        <f aca="false">W28*H28</f>
        <v>274.833</v>
      </c>
      <c r="Y28" s="71" t="n">
        <f aca="false">W28*I28</f>
        <v>280.098</v>
      </c>
    </row>
    <row r="29" customFormat="false" ht="24" hidden="false" customHeight="false" outlineLevel="0" collapsed="false">
      <c r="A29" s="78"/>
      <c r="B29" s="79"/>
      <c r="C29" s="78"/>
      <c r="D29" s="44" t="s">
        <v>33</v>
      </c>
      <c r="E29" s="45" t="n">
        <v>24400</v>
      </c>
      <c r="F29" s="35" t="n">
        <f aca="false">E29+300</f>
        <v>24700</v>
      </c>
      <c r="G29" s="35" t="n">
        <f aca="false">F29+500</f>
        <v>25200</v>
      </c>
      <c r="H29" s="35" t="n">
        <f aca="false">G29+500</f>
        <v>25700</v>
      </c>
      <c r="I29" s="36" t="n">
        <f aca="false">H29+500</f>
        <v>2620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46" t="n">
        <v>37500</v>
      </c>
      <c r="U29" s="46"/>
      <c r="V29" s="83" t="s">
        <v>32</v>
      </c>
      <c r="W29" s="69" t="n">
        <v>0.0142</v>
      </c>
      <c r="X29" s="70" t="n">
        <f aca="false">W29*H29</f>
        <v>364.94</v>
      </c>
      <c r="Y29" s="71" t="n">
        <f aca="false">W29*I29</f>
        <v>372.04</v>
      </c>
    </row>
    <row r="30" customFormat="false" ht="24" hidden="false" customHeight="false" outlineLevel="0" collapsed="false">
      <c r="A30" s="78"/>
      <c r="B30" s="79"/>
      <c r="C30" s="78"/>
      <c r="D30" s="44" t="s">
        <v>34</v>
      </c>
      <c r="E30" s="45" t="n">
        <v>24400</v>
      </c>
      <c r="F30" s="35" t="n">
        <f aca="false">E30+300</f>
        <v>24700</v>
      </c>
      <c r="G30" s="35" t="n">
        <f aca="false">F30+500</f>
        <v>25200</v>
      </c>
      <c r="H30" s="35" t="n">
        <f aca="false">G30+500</f>
        <v>25700</v>
      </c>
      <c r="I30" s="36" t="n">
        <f aca="false">H30+500</f>
        <v>2620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46" t="n">
        <f aca="false">T29</f>
        <v>37500</v>
      </c>
      <c r="U30" s="46"/>
      <c r="V30" s="83" t="s">
        <v>31</v>
      </c>
      <c r="W30" s="69" t="n">
        <v>0.0185</v>
      </c>
      <c r="X30" s="70" t="n">
        <f aca="false">W30*H30</f>
        <v>475.45</v>
      </c>
      <c r="Y30" s="71" t="n">
        <f aca="false">W30*I30</f>
        <v>484.7</v>
      </c>
    </row>
    <row r="31" customFormat="false" ht="24" hidden="false" customHeight="false" outlineLevel="0" collapsed="false">
      <c r="A31" s="78"/>
      <c r="B31" s="79"/>
      <c r="C31" s="78"/>
      <c r="D31" s="44" t="s">
        <v>35</v>
      </c>
      <c r="E31" s="45" t="n">
        <v>24400</v>
      </c>
      <c r="F31" s="35" t="n">
        <f aca="false">E31+300</f>
        <v>24700</v>
      </c>
      <c r="G31" s="35" t="n">
        <f aca="false">F31+500</f>
        <v>25200</v>
      </c>
      <c r="H31" s="35" t="n">
        <f aca="false">G31+500</f>
        <v>25700</v>
      </c>
      <c r="I31" s="36" t="n">
        <f aca="false">H31+500</f>
        <v>2620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46" t="n">
        <f aca="false">T30</f>
        <v>37500</v>
      </c>
      <c r="U31" s="46"/>
      <c r="V31" s="83" t="s">
        <v>31</v>
      </c>
      <c r="W31" s="69" t="n">
        <v>0.0234</v>
      </c>
      <c r="X31" s="70" t="n">
        <f aca="false">W31*H31</f>
        <v>601.38</v>
      </c>
      <c r="Y31" s="71" t="n">
        <f aca="false">W31*I31</f>
        <v>613.08</v>
      </c>
    </row>
    <row r="32" customFormat="false" ht="24" hidden="false" customHeight="false" outlineLevel="0" collapsed="false">
      <c r="A32" s="78"/>
      <c r="B32" s="79"/>
      <c r="C32" s="78"/>
      <c r="D32" s="44" t="s">
        <v>36</v>
      </c>
      <c r="E32" s="45" t="n">
        <v>24400</v>
      </c>
      <c r="F32" s="35" t="n">
        <f aca="false">E32+300</f>
        <v>24700</v>
      </c>
      <c r="G32" s="35" t="n">
        <f aca="false">F32+500</f>
        <v>25200</v>
      </c>
      <c r="H32" s="35" t="n">
        <f aca="false">G32+500</f>
        <v>25700</v>
      </c>
      <c r="I32" s="36" t="n">
        <f aca="false">H32+500</f>
        <v>2620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46" t="n">
        <f aca="false">T31</f>
        <v>37500</v>
      </c>
      <c r="U32" s="46"/>
      <c r="V32" s="83" t="s">
        <v>31</v>
      </c>
      <c r="W32" s="69" t="n">
        <v>0.029</v>
      </c>
      <c r="X32" s="70" t="n">
        <f aca="false">W32*H32</f>
        <v>745.3</v>
      </c>
      <c r="Y32" s="71" t="n">
        <f aca="false">W32*I32</f>
        <v>759.8</v>
      </c>
    </row>
    <row r="33" customFormat="false" ht="24" hidden="false" customHeight="false" outlineLevel="0" collapsed="false">
      <c r="A33" s="78"/>
      <c r="B33" s="79"/>
      <c r="C33" s="78"/>
      <c r="D33" s="44" t="s">
        <v>37</v>
      </c>
      <c r="E33" s="45" t="n">
        <v>24400</v>
      </c>
      <c r="F33" s="35" t="n">
        <f aca="false">E33+300</f>
        <v>24700</v>
      </c>
      <c r="G33" s="35" t="n">
        <f aca="false">F33+500</f>
        <v>25200</v>
      </c>
      <c r="H33" s="35" t="n">
        <f aca="false">G33+500</f>
        <v>25700</v>
      </c>
      <c r="I33" s="36" t="n">
        <f aca="false">H33+500</f>
        <v>2620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46" t="n">
        <f aca="false">T32</f>
        <v>37500</v>
      </c>
      <c r="U33" s="46"/>
      <c r="V33" s="83" t="s">
        <v>31</v>
      </c>
      <c r="W33" s="69" t="n">
        <v>0.0349</v>
      </c>
      <c r="X33" s="70" t="n">
        <f aca="false">W33*H33</f>
        <v>896.93</v>
      </c>
      <c r="Y33" s="71" t="n">
        <f aca="false">W33*I33</f>
        <v>914.38</v>
      </c>
    </row>
    <row r="34" customFormat="false" ht="24" hidden="false" customHeight="false" outlineLevel="0" collapsed="false">
      <c r="A34" s="78"/>
      <c r="B34" s="79"/>
      <c r="C34" s="78"/>
      <c r="D34" s="53" t="s">
        <v>38</v>
      </c>
      <c r="E34" s="45" t="n">
        <v>24400</v>
      </c>
      <c r="F34" s="35" t="n">
        <f aca="false">E34+300</f>
        <v>24700</v>
      </c>
      <c r="G34" s="35" t="n">
        <f aca="false">F34+500</f>
        <v>25200</v>
      </c>
      <c r="H34" s="35" t="n">
        <f aca="false">G34+500</f>
        <v>25700</v>
      </c>
      <c r="I34" s="36" t="n">
        <f aca="false">H34+500</f>
        <v>2620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6" t="n">
        <f aca="false">T33</f>
        <v>37500</v>
      </c>
      <c r="U34" s="56"/>
      <c r="V34" s="84" t="s">
        <v>32</v>
      </c>
      <c r="W34" s="85" t="n">
        <v>0.04505</v>
      </c>
      <c r="X34" s="86" t="n">
        <f aca="false">W34*H34</f>
        <v>1157.785</v>
      </c>
      <c r="Y34" s="87" t="n">
        <f aca="false">W34*I34</f>
        <v>1180.31</v>
      </c>
    </row>
    <row r="35" customFormat="false" ht="29.25" hidden="false" customHeight="true" outlineLevel="0" collapsed="false">
      <c r="A35" s="78" t="n">
        <f aca="false">A25+1</f>
        <v>4</v>
      </c>
      <c r="B35" s="88" t="s">
        <v>43</v>
      </c>
      <c r="C35" s="89" t="s">
        <v>44</v>
      </c>
      <c r="D35" s="33" t="s">
        <v>45</v>
      </c>
      <c r="E35" s="90" t="n">
        <v>25200</v>
      </c>
      <c r="F35" s="35" t="n">
        <f aca="false">E35+300</f>
        <v>25500</v>
      </c>
      <c r="G35" s="35" t="n">
        <f aca="false">F35+500</f>
        <v>26000</v>
      </c>
      <c r="H35" s="35" t="n">
        <f aca="false">G35+500</f>
        <v>26500</v>
      </c>
      <c r="I35" s="36" t="n">
        <f aca="false">H35+500</f>
        <v>2700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n">
        <v>37500</v>
      </c>
      <c r="U35" s="38"/>
      <c r="V35" s="91"/>
      <c r="W35" s="92"/>
      <c r="X35" s="93"/>
      <c r="Y35" s="94"/>
    </row>
    <row r="36" customFormat="false" ht="24" hidden="false" customHeight="false" outlineLevel="0" collapsed="false">
      <c r="A36" s="78"/>
      <c r="B36" s="88"/>
      <c r="C36" s="89"/>
      <c r="D36" s="53" t="s">
        <v>25</v>
      </c>
      <c r="E36" s="95" t="n">
        <v>25200</v>
      </c>
      <c r="F36" s="35" t="n">
        <f aca="false">E36+300</f>
        <v>25500</v>
      </c>
      <c r="G36" s="35" t="n">
        <f aca="false">F36+500</f>
        <v>26000</v>
      </c>
      <c r="H36" s="35" t="n">
        <f aca="false">G36+500</f>
        <v>26500</v>
      </c>
      <c r="I36" s="36" t="n">
        <f aca="false">H36+500</f>
        <v>2700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 t="n">
        <v>37500</v>
      </c>
      <c r="U36" s="56"/>
      <c r="V36" s="96"/>
      <c r="W36" s="97"/>
      <c r="X36" s="98"/>
      <c r="Y36" s="99"/>
    </row>
    <row r="37" customFormat="false" ht="45" hidden="false" customHeight="true" outlineLevel="0" collapsed="false">
      <c r="A37" s="100" t="n">
        <f aca="false">A35+1</f>
        <v>5</v>
      </c>
      <c r="B37" s="101" t="s">
        <v>46</v>
      </c>
      <c r="C37" s="101" t="s">
        <v>47</v>
      </c>
      <c r="D37" s="102" t="s">
        <v>25</v>
      </c>
      <c r="E37" s="103" t="n">
        <v>31800</v>
      </c>
      <c r="F37" s="35" t="n">
        <f aca="false">E37+300</f>
        <v>32100</v>
      </c>
      <c r="G37" s="35" t="n">
        <f aca="false">F37+500</f>
        <v>32600</v>
      </c>
      <c r="H37" s="35" t="n">
        <f aca="false">G37+500</f>
        <v>33100</v>
      </c>
      <c r="I37" s="36" t="n">
        <f aca="false">H37+500</f>
        <v>3360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46" t="n">
        <v>41200</v>
      </c>
      <c r="U37" s="16"/>
      <c r="V37" s="16"/>
      <c r="W37" s="16"/>
      <c r="X37" s="104"/>
      <c r="Y37" s="105"/>
    </row>
    <row r="38" customFormat="false" ht="34.5" hidden="false" customHeight="true" outlineLevel="0" collapsed="false">
      <c r="A38" s="106" t="n">
        <f aca="false">A37+1</f>
        <v>6</v>
      </c>
      <c r="B38" s="101" t="s">
        <v>48</v>
      </c>
      <c r="C38" s="107" t="s">
        <v>49</v>
      </c>
      <c r="D38" s="108" t="s">
        <v>50</v>
      </c>
      <c r="E38" s="109" t="n">
        <v>24800</v>
      </c>
      <c r="F38" s="35" t="n">
        <f aca="false">E38+300</f>
        <v>25100</v>
      </c>
      <c r="G38" s="35" t="n">
        <f aca="false">F38+500</f>
        <v>25600</v>
      </c>
      <c r="H38" s="35" t="n">
        <f aca="false">G38+500</f>
        <v>26100</v>
      </c>
      <c r="I38" s="36" t="n">
        <f aca="false">H38+500</f>
        <v>2660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46" t="n">
        <v>34950</v>
      </c>
      <c r="U38" s="16"/>
      <c r="V38" s="16"/>
      <c r="W38" s="16"/>
      <c r="X38" s="104"/>
      <c r="Y38" s="105"/>
    </row>
    <row r="39" customFormat="false" ht="37.5" hidden="false" customHeight="true" outlineLevel="0" collapsed="false">
      <c r="A39" s="106"/>
      <c r="B39" s="101"/>
      <c r="C39" s="107"/>
      <c r="D39" s="110" t="s">
        <v>30</v>
      </c>
      <c r="E39" s="95" t="n">
        <v>24800</v>
      </c>
      <c r="F39" s="35" t="n">
        <f aca="false">E39+300</f>
        <v>25100</v>
      </c>
      <c r="G39" s="35" t="n">
        <f aca="false">F39+500</f>
        <v>25600</v>
      </c>
      <c r="H39" s="35" t="n">
        <f aca="false">G39+500</f>
        <v>26100</v>
      </c>
      <c r="I39" s="36" t="n">
        <f aca="false">H39+500</f>
        <v>2660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46" t="n">
        <v>34950</v>
      </c>
      <c r="U39" s="16"/>
      <c r="V39" s="16"/>
      <c r="W39" s="16"/>
      <c r="X39" s="104"/>
      <c r="Y39" s="105"/>
    </row>
    <row r="40" customFormat="false" ht="34.5" hidden="false" customHeight="true" outlineLevel="0" collapsed="false">
      <c r="A40" s="106" t="n">
        <f aca="false">A38+1</f>
        <v>7</v>
      </c>
      <c r="B40" s="111" t="s">
        <v>51</v>
      </c>
      <c r="C40" s="112" t="s">
        <v>52</v>
      </c>
      <c r="D40" s="113" t="s">
        <v>53</v>
      </c>
      <c r="E40" s="114" t="n">
        <v>26490</v>
      </c>
      <c r="F40" s="35" t="n">
        <f aca="false">E40+300</f>
        <v>26790</v>
      </c>
      <c r="G40" s="35" t="n">
        <f aca="false">F40+500</f>
        <v>27290</v>
      </c>
      <c r="H40" s="35" t="n">
        <f aca="false">G40+500</f>
        <v>27790</v>
      </c>
      <c r="I40" s="36" t="n">
        <f aca="false">H40+500</f>
        <v>2829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46" t="n">
        <v>37600</v>
      </c>
      <c r="U40" s="16"/>
      <c r="V40" s="16"/>
      <c r="W40" s="16"/>
      <c r="X40" s="104"/>
      <c r="Y40" s="105"/>
    </row>
    <row r="41" customFormat="false" ht="37.5" hidden="false" customHeight="true" outlineLevel="0" collapsed="false">
      <c r="A41" s="106"/>
      <c r="B41" s="111"/>
      <c r="C41" s="112"/>
      <c r="D41" s="110" t="s">
        <v>54</v>
      </c>
      <c r="E41" s="115" t="n">
        <v>26490</v>
      </c>
      <c r="F41" s="35" t="n">
        <f aca="false">E41+300</f>
        <v>26790</v>
      </c>
      <c r="G41" s="35" t="n">
        <f aca="false">F41+500</f>
        <v>27290</v>
      </c>
      <c r="H41" s="35" t="n">
        <f aca="false">G41+500</f>
        <v>27790</v>
      </c>
      <c r="I41" s="36" t="n">
        <f aca="false">H41+500</f>
        <v>28290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6" t="n">
        <f aca="false">T40</f>
        <v>37600</v>
      </c>
      <c r="U41" s="55"/>
      <c r="V41" s="55"/>
      <c r="W41" s="55"/>
      <c r="X41" s="116"/>
      <c r="Y41" s="117"/>
    </row>
    <row r="42" customFormat="false" ht="37.5" hidden="false" customHeight="true" outlineLevel="0" collapsed="false">
      <c r="A42" s="31" t="n">
        <v>8</v>
      </c>
      <c r="B42" s="118" t="s">
        <v>55</v>
      </c>
      <c r="C42" s="112" t="s">
        <v>56</v>
      </c>
      <c r="D42" s="119" t="s">
        <v>57</v>
      </c>
      <c r="E42" s="114" t="n">
        <v>35990</v>
      </c>
      <c r="F42" s="35" t="n">
        <f aca="false">E42+300</f>
        <v>36290</v>
      </c>
      <c r="G42" s="35" t="n">
        <f aca="false">F42+500</f>
        <v>36790</v>
      </c>
      <c r="H42" s="35" t="n">
        <f aca="false">G42+500</f>
        <v>37290</v>
      </c>
      <c r="I42" s="36" t="n">
        <f aca="false">H42+500</f>
        <v>37790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v>40900</v>
      </c>
      <c r="U42" s="37"/>
      <c r="V42" s="120"/>
      <c r="W42" s="121" t="n">
        <v>0.02</v>
      </c>
      <c r="X42" s="66" t="n">
        <f aca="false">W42*H42</f>
        <v>745.8</v>
      </c>
      <c r="Y42" s="67" t="n">
        <f aca="false">W42*I42</f>
        <v>755.8</v>
      </c>
    </row>
    <row r="43" customFormat="false" ht="37.5" hidden="false" customHeight="true" outlineLevel="0" collapsed="false">
      <c r="A43" s="31"/>
      <c r="B43" s="118"/>
      <c r="C43" s="112"/>
      <c r="D43" s="122" t="s">
        <v>58</v>
      </c>
      <c r="E43" s="123" t="n">
        <v>37000</v>
      </c>
      <c r="F43" s="35" t="n">
        <f aca="false">E43+300</f>
        <v>37300</v>
      </c>
      <c r="G43" s="35" t="n">
        <f aca="false">F43+500</f>
        <v>37800</v>
      </c>
      <c r="H43" s="35" t="n">
        <f aca="false">G43+500</f>
        <v>38300</v>
      </c>
      <c r="I43" s="36" t="n">
        <f aca="false">H43+500</f>
        <v>3880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46" t="n">
        <v>40900</v>
      </c>
      <c r="U43" s="16"/>
      <c r="V43" s="124"/>
      <c r="W43" s="125" t="n">
        <v>0.025</v>
      </c>
      <c r="X43" s="70" t="n">
        <f aca="false">W43*H43</f>
        <v>957.5</v>
      </c>
      <c r="Y43" s="71" t="n">
        <f aca="false">W43*I43</f>
        <v>970</v>
      </c>
    </row>
    <row r="44" customFormat="false" ht="37.5" hidden="false" customHeight="true" outlineLevel="0" collapsed="false">
      <c r="A44" s="31"/>
      <c r="B44" s="118"/>
      <c r="C44" s="112"/>
      <c r="D44" s="122" t="s">
        <v>59</v>
      </c>
      <c r="E44" s="123" t="n">
        <v>37050</v>
      </c>
      <c r="F44" s="35" t="n">
        <f aca="false">E44+300</f>
        <v>37350</v>
      </c>
      <c r="G44" s="35" t="n">
        <f aca="false">F44+500</f>
        <v>37850</v>
      </c>
      <c r="H44" s="35" t="n">
        <f aca="false">G44+500</f>
        <v>38350</v>
      </c>
      <c r="I44" s="36" t="n">
        <f aca="false">H44+500</f>
        <v>3885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46" t="n">
        <v>40900</v>
      </c>
      <c r="U44" s="16"/>
      <c r="V44" s="124"/>
      <c r="W44" s="125" t="n">
        <v>0.03</v>
      </c>
      <c r="X44" s="70" t="n">
        <f aca="false">W44*H44</f>
        <v>1150.5</v>
      </c>
      <c r="Y44" s="71" t="n">
        <f aca="false">W44*I44</f>
        <v>1165.5</v>
      </c>
    </row>
    <row r="45" customFormat="false" ht="37.5" hidden="false" customHeight="true" outlineLevel="0" collapsed="false">
      <c r="A45" s="31"/>
      <c r="B45" s="118"/>
      <c r="C45" s="112"/>
      <c r="D45" s="122" t="s">
        <v>60</v>
      </c>
      <c r="E45" s="123" t="n">
        <v>36100</v>
      </c>
      <c r="F45" s="35" t="n">
        <f aca="false">E45+300</f>
        <v>36400</v>
      </c>
      <c r="G45" s="35" t="n">
        <f aca="false">F45+500</f>
        <v>36900</v>
      </c>
      <c r="H45" s="35" t="n">
        <f aca="false">G45+500</f>
        <v>37400</v>
      </c>
      <c r="I45" s="36" t="n">
        <f aca="false">H45+500</f>
        <v>3790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46" t="n">
        <v>40900</v>
      </c>
      <c r="U45" s="16"/>
      <c r="V45" s="124"/>
      <c r="W45" s="125" t="n">
        <v>0.0375</v>
      </c>
      <c r="X45" s="70" t="n">
        <f aca="false">W45*H45</f>
        <v>1402.5</v>
      </c>
      <c r="Y45" s="71" t="n">
        <f aca="false">W45*I45</f>
        <v>1421.25</v>
      </c>
    </row>
    <row r="46" customFormat="false" ht="37.5" hidden="false" customHeight="true" outlineLevel="0" collapsed="false">
      <c r="A46" s="31"/>
      <c r="B46" s="118"/>
      <c r="C46" s="112"/>
      <c r="D46" s="122" t="s">
        <v>61</v>
      </c>
      <c r="E46" s="123" t="n">
        <v>35600</v>
      </c>
      <c r="F46" s="35" t="n">
        <f aca="false">E46+300</f>
        <v>35900</v>
      </c>
      <c r="G46" s="35" t="n">
        <f aca="false">F46+500</f>
        <v>36400</v>
      </c>
      <c r="H46" s="35" t="n">
        <f aca="false">G46+500</f>
        <v>36900</v>
      </c>
      <c r="I46" s="36" t="n">
        <f aca="false">H46+500</f>
        <v>3740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46" t="n">
        <v>40900</v>
      </c>
      <c r="U46" s="16"/>
      <c r="V46" s="124"/>
      <c r="W46" s="125" t="n">
        <v>0.05</v>
      </c>
      <c r="X46" s="70" t="n">
        <f aca="false">W46*H46</f>
        <v>1845</v>
      </c>
      <c r="Y46" s="71" t="n">
        <f aca="false">W46*I46</f>
        <v>1870</v>
      </c>
    </row>
    <row r="47" customFormat="false" ht="37.5" hidden="false" customHeight="true" outlineLevel="0" collapsed="false">
      <c r="A47" s="31"/>
      <c r="B47" s="118"/>
      <c r="C47" s="112"/>
      <c r="D47" s="122" t="s">
        <v>62</v>
      </c>
      <c r="E47" s="123" t="n">
        <v>36700</v>
      </c>
      <c r="F47" s="35" t="n">
        <f aca="false">E47+300</f>
        <v>37000</v>
      </c>
      <c r="G47" s="35" t="n">
        <f aca="false">F47+500</f>
        <v>37500</v>
      </c>
      <c r="H47" s="35" t="n">
        <f aca="false">G47+500</f>
        <v>38000</v>
      </c>
      <c r="I47" s="36" t="n">
        <f aca="false">H47+500</f>
        <v>3850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46" t="n">
        <v>40900</v>
      </c>
      <c r="U47" s="16"/>
      <c r="V47" s="124"/>
      <c r="W47" s="125" t="n">
        <v>0.0625</v>
      </c>
      <c r="X47" s="70" t="n">
        <f aca="false">W47*H47</f>
        <v>2375</v>
      </c>
      <c r="Y47" s="71" t="n">
        <f aca="false">W47*I47</f>
        <v>2406.25</v>
      </c>
    </row>
    <row r="48" customFormat="false" ht="37.5" hidden="false" customHeight="true" outlineLevel="0" collapsed="false">
      <c r="A48" s="31"/>
      <c r="B48" s="118"/>
      <c r="C48" s="112"/>
      <c r="D48" s="126" t="s">
        <v>63</v>
      </c>
      <c r="E48" s="115" t="n">
        <v>36800</v>
      </c>
      <c r="F48" s="35" t="n">
        <f aca="false">E48+300</f>
        <v>37100</v>
      </c>
      <c r="G48" s="35" t="n">
        <f aca="false">F48+500</f>
        <v>37600</v>
      </c>
      <c r="H48" s="35" t="n">
        <f aca="false">G48+500</f>
        <v>38100</v>
      </c>
      <c r="I48" s="36" t="n">
        <f aca="false">H48+500</f>
        <v>38600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 t="n">
        <v>40900</v>
      </c>
      <c r="U48" s="55"/>
      <c r="V48" s="127"/>
      <c r="W48" s="128" t="n">
        <v>0.075</v>
      </c>
      <c r="X48" s="86" t="n">
        <f aca="false">W48*H48</f>
        <v>2857.5</v>
      </c>
      <c r="Y48" s="87" t="n">
        <f aca="false">W48*I48</f>
        <v>2895</v>
      </c>
    </row>
    <row r="49" customFormat="false" ht="37.5" hidden="false" customHeight="true" outlineLevel="0" collapsed="false">
      <c r="A49" s="31" t="n">
        <v>9</v>
      </c>
      <c r="B49" s="129" t="s">
        <v>64</v>
      </c>
      <c r="C49" s="130" t="s">
        <v>65</v>
      </c>
      <c r="D49" s="119" t="s">
        <v>66</v>
      </c>
      <c r="E49" s="114" t="n">
        <v>29900</v>
      </c>
      <c r="F49" s="35" t="n">
        <f aca="false">E49+300</f>
        <v>30200</v>
      </c>
      <c r="G49" s="35" t="n">
        <f aca="false">F49+500</f>
        <v>30700</v>
      </c>
      <c r="H49" s="35" t="n">
        <f aca="false">G49+500</f>
        <v>31200</v>
      </c>
      <c r="I49" s="36" t="n">
        <f aca="false">H49+500</f>
        <v>3170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 t="n">
        <v>36200</v>
      </c>
      <c r="U49" s="37"/>
      <c r="V49" s="120"/>
      <c r="W49" s="121" t="n">
        <v>0.05</v>
      </c>
      <c r="X49" s="66" t="n">
        <f aca="false">W49*H49</f>
        <v>1560</v>
      </c>
      <c r="Y49" s="67" t="n">
        <f aca="false">W49*I49</f>
        <v>1585</v>
      </c>
    </row>
    <row r="50" customFormat="false" ht="37.5" hidden="false" customHeight="true" outlineLevel="0" collapsed="false">
      <c r="A50" s="31"/>
      <c r="B50" s="129"/>
      <c r="C50" s="130"/>
      <c r="D50" s="122" t="s">
        <v>67</v>
      </c>
      <c r="E50" s="123" t="n">
        <v>30100</v>
      </c>
      <c r="F50" s="35" t="n">
        <f aca="false">E50+300</f>
        <v>30400</v>
      </c>
      <c r="G50" s="35" t="n">
        <f aca="false">F50+500</f>
        <v>30900</v>
      </c>
      <c r="H50" s="35" t="n">
        <f aca="false">G50+500</f>
        <v>31400</v>
      </c>
      <c r="I50" s="36" t="n">
        <f aca="false">H50+500</f>
        <v>3190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46" t="n">
        <v>36200</v>
      </c>
      <c r="U50" s="16"/>
      <c r="V50" s="124"/>
      <c r="W50" s="125" t="n">
        <v>0.075</v>
      </c>
      <c r="X50" s="70" t="n">
        <f aca="false">W50*H50</f>
        <v>2355</v>
      </c>
      <c r="Y50" s="71" t="n">
        <f aca="false">W50*I50</f>
        <v>2392.5</v>
      </c>
    </row>
    <row r="51" customFormat="false" ht="37.5" hidden="false" customHeight="true" outlineLevel="0" collapsed="false">
      <c r="A51" s="31"/>
      <c r="B51" s="129"/>
      <c r="C51" s="130"/>
      <c r="D51" s="122" t="s">
        <v>68</v>
      </c>
      <c r="E51" s="123" t="n">
        <v>29500</v>
      </c>
      <c r="F51" s="35" t="n">
        <f aca="false">E51+300</f>
        <v>29800</v>
      </c>
      <c r="G51" s="35" t="n">
        <f aca="false">F51+500</f>
        <v>30300</v>
      </c>
      <c r="H51" s="35" t="n">
        <f aca="false">G51+500</f>
        <v>30800</v>
      </c>
      <c r="I51" s="36" t="n">
        <f aca="false">H51+500</f>
        <v>3130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46" t="n">
        <v>36200</v>
      </c>
      <c r="U51" s="16"/>
      <c r="V51" s="124"/>
      <c r="W51" s="125" t="n">
        <v>0.288</v>
      </c>
      <c r="X51" s="70" t="n">
        <f aca="false">W51*H51</f>
        <v>8870.4</v>
      </c>
      <c r="Y51" s="71" t="n">
        <f aca="false">W51*I51</f>
        <v>9014.4</v>
      </c>
    </row>
    <row r="52" customFormat="false" ht="37.5" hidden="false" customHeight="true" outlineLevel="0" collapsed="false">
      <c r="A52" s="31"/>
      <c r="B52" s="129"/>
      <c r="C52" s="130"/>
      <c r="D52" s="122" t="s">
        <v>69</v>
      </c>
      <c r="E52" s="123" t="n">
        <v>29500</v>
      </c>
      <c r="F52" s="35" t="n">
        <f aca="false">E52+300</f>
        <v>29800</v>
      </c>
      <c r="G52" s="35" t="n">
        <f aca="false">F52+500</f>
        <v>30300</v>
      </c>
      <c r="H52" s="35" t="n">
        <f aca="false">G52+500</f>
        <v>30800</v>
      </c>
      <c r="I52" s="36" t="n">
        <f aca="false">H52+500</f>
        <v>3130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46" t="n">
        <v>36200</v>
      </c>
      <c r="U52" s="16"/>
      <c r="V52" s="124"/>
      <c r="W52" s="125" t="n">
        <v>0.36</v>
      </c>
      <c r="X52" s="70" t="n">
        <f aca="false">W52*H52</f>
        <v>11088</v>
      </c>
      <c r="Y52" s="71" t="n">
        <f aca="false">W52*I52</f>
        <v>11268</v>
      </c>
    </row>
    <row r="53" customFormat="false" ht="37.5" hidden="false" customHeight="true" outlineLevel="0" collapsed="false">
      <c r="A53" s="31"/>
      <c r="B53" s="129"/>
      <c r="C53" s="130"/>
      <c r="D53" s="122" t="s">
        <v>70</v>
      </c>
      <c r="E53" s="123" t="n">
        <v>30800</v>
      </c>
      <c r="F53" s="35" t="n">
        <f aca="false">E53+300</f>
        <v>31100</v>
      </c>
      <c r="G53" s="35" t="n">
        <f aca="false">F53+500</f>
        <v>31600</v>
      </c>
      <c r="H53" s="35" t="n">
        <f aca="false">G53+500</f>
        <v>32100</v>
      </c>
      <c r="I53" s="36" t="n">
        <f aca="false">H53+500</f>
        <v>3260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46" t="n">
        <v>36200</v>
      </c>
      <c r="U53" s="16"/>
      <c r="V53" s="124"/>
      <c r="W53" s="125" t="n">
        <v>0.432</v>
      </c>
      <c r="X53" s="70" t="n">
        <f aca="false">W53*H53</f>
        <v>13867.2</v>
      </c>
      <c r="Y53" s="71" t="n">
        <f aca="false">W53*I53</f>
        <v>14083.2</v>
      </c>
    </row>
    <row r="54" customFormat="false" ht="37.5" hidden="false" customHeight="true" outlineLevel="0" collapsed="false">
      <c r="A54" s="31"/>
      <c r="B54" s="129"/>
      <c r="C54" s="130"/>
      <c r="D54" s="122" t="s">
        <v>71</v>
      </c>
      <c r="E54" s="123" t="n">
        <v>29500</v>
      </c>
      <c r="F54" s="35" t="n">
        <f aca="false">E54+300</f>
        <v>29800</v>
      </c>
      <c r="G54" s="35" t="n">
        <f aca="false">F54+500</f>
        <v>30300</v>
      </c>
      <c r="H54" s="35" t="n">
        <f aca="false">G54+500</f>
        <v>30800</v>
      </c>
      <c r="I54" s="36" t="n">
        <f aca="false">H54+500</f>
        <v>3130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46" t="n">
        <v>36200</v>
      </c>
      <c r="U54" s="16"/>
      <c r="V54" s="124"/>
      <c r="W54" s="125" t="n">
        <v>0.576</v>
      </c>
      <c r="X54" s="70" t="n">
        <f aca="false">W54*H54</f>
        <v>17740.8</v>
      </c>
      <c r="Y54" s="71" t="n">
        <f aca="false">W54*I54</f>
        <v>18028.8</v>
      </c>
    </row>
    <row r="55" customFormat="false" ht="37.5" hidden="false" customHeight="true" outlineLevel="0" collapsed="false">
      <c r="A55" s="31"/>
      <c r="B55" s="129"/>
      <c r="C55" s="130"/>
      <c r="D55" s="122" t="s">
        <v>72</v>
      </c>
      <c r="E55" s="123" t="n">
        <v>29500</v>
      </c>
      <c r="F55" s="35" t="n">
        <f aca="false">E55+300</f>
        <v>29800</v>
      </c>
      <c r="G55" s="35" t="n">
        <f aca="false">F55+500</f>
        <v>30300</v>
      </c>
      <c r="H55" s="35" t="n">
        <f aca="false">G55+500</f>
        <v>30800</v>
      </c>
      <c r="I55" s="36" t="n">
        <f aca="false">H55+500</f>
        <v>3130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46" t="n">
        <v>36200</v>
      </c>
      <c r="U55" s="16"/>
      <c r="V55" s="124"/>
      <c r="W55" s="125" t="n">
        <v>0.72</v>
      </c>
      <c r="X55" s="70" t="n">
        <f aca="false">W55*H55</f>
        <v>22176</v>
      </c>
      <c r="Y55" s="71" t="n">
        <f aca="false">W55*I55</f>
        <v>22536</v>
      </c>
    </row>
    <row r="56" customFormat="false" ht="37.5" hidden="false" customHeight="true" outlineLevel="0" collapsed="false">
      <c r="A56" s="31"/>
      <c r="B56" s="129"/>
      <c r="C56" s="130"/>
      <c r="D56" s="122" t="s">
        <v>73</v>
      </c>
      <c r="E56" s="123" t="n">
        <v>28900</v>
      </c>
      <c r="F56" s="35" t="n">
        <f aca="false">E56+300</f>
        <v>29200</v>
      </c>
      <c r="G56" s="35" t="n">
        <f aca="false">F56+500</f>
        <v>29700</v>
      </c>
      <c r="H56" s="35" t="n">
        <f aca="false">G56+500</f>
        <v>30200</v>
      </c>
      <c r="I56" s="36" t="n">
        <f aca="false">H56+500</f>
        <v>3070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46" t="n">
        <v>36200</v>
      </c>
      <c r="U56" s="16"/>
      <c r="V56" s="124"/>
      <c r="W56" s="125" t="n">
        <v>0.864</v>
      </c>
      <c r="X56" s="70" t="n">
        <f aca="false">W56*H56</f>
        <v>26092.8</v>
      </c>
      <c r="Y56" s="71" t="n">
        <f aca="false">W56*I56</f>
        <v>26524.8</v>
      </c>
    </row>
    <row r="57" customFormat="false" ht="37.5" hidden="false" customHeight="true" outlineLevel="0" collapsed="false">
      <c r="A57" s="31"/>
      <c r="B57" s="129"/>
      <c r="C57" s="130"/>
      <c r="D57" s="122" t="s">
        <v>74</v>
      </c>
      <c r="E57" s="123" t="n">
        <v>31600</v>
      </c>
      <c r="F57" s="35" t="n">
        <f aca="false">E57+300</f>
        <v>31900</v>
      </c>
      <c r="G57" s="35" t="n">
        <f aca="false">F57+500</f>
        <v>32400</v>
      </c>
      <c r="H57" s="35" t="n">
        <f aca="false">G57+500</f>
        <v>32900</v>
      </c>
      <c r="I57" s="36" t="n">
        <f aca="false">H57+500</f>
        <v>3340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46" t="n">
        <v>36200</v>
      </c>
      <c r="U57" s="16"/>
      <c r="V57" s="124"/>
      <c r="W57" s="125" t="n">
        <v>1.008</v>
      </c>
      <c r="X57" s="70" t="n">
        <f aca="false">W57*H57</f>
        <v>33163.2</v>
      </c>
      <c r="Y57" s="71" t="n">
        <f aca="false">W57*I57</f>
        <v>33667.2</v>
      </c>
    </row>
    <row r="58" customFormat="false" ht="37.5" hidden="false" customHeight="true" outlineLevel="0" collapsed="false">
      <c r="A58" s="31"/>
      <c r="B58" s="129"/>
      <c r="C58" s="130"/>
      <c r="D58" s="122" t="s">
        <v>75</v>
      </c>
      <c r="E58" s="123" t="n">
        <v>32100</v>
      </c>
      <c r="F58" s="35" t="n">
        <f aca="false">E58+300</f>
        <v>32400</v>
      </c>
      <c r="G58" s="35" t="n">
        <f aca="false">F58+500</f>
        <v>32900</v>
      </c>
      <c r="H58" s="35" t="n">
        <f aca="false">G58+500</f>
        <v>33400</v>
      </c>
      <c r="I58" s="36" t="n">
        <f aca="false">H58+500</f>
        <v>3390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46" t="n">
        <v>37400</v>
      </c>
      <c r="U58" s="16"/>
      <c r="V58" s="124"/>
      <c r="W58" s="125" t="n">
        <v>1.152</v>
      </c>
      <c r="X58" s="70" t="n">
        <f aca="false">W58*H58</f>
        <v>38476.8</v>
      </c>
      <c r="Y58" s="71" t="n">
        <f aca="false">W58*I58</f>
        <v>39052.8</v>
      </c>
    </row>
    <row r="59" customFormat="false" ht="37.5" hidden="false" customHeight="true" outlineLevel="0" collapsed="false">
      <c r="A59" s="31"/>
      <c r="B59" s="129"/>
      <c r="C59" s="130"/>
      <c r="D59" s="126" t="s">
        <v>76</v>
      </c>
      <c r="E59" s="115" t="n">
        <v>31800</v>
      </c>
      <c r="F59" s="35" t="n">
        <f aca="false">E59+300</f>
        <v>32100</v>
      </c>
      <c r="G59" s="35" t="n">
        <f aca="false">F59+500</f>
        <v>32600</v>
      </c>
      <c r="H59" s="35" t="n">
        <f aca="false">G59+500</f>
        <v>33100</v>
      </c>
      <c r="I59" s="36" t="n">
        <f aca="false">H59+500</f>
        <v>33600</v>
      </c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 t="n">
        <v>37400</v>
      </c>
      <c r="U59" s="55"/>
      <c r="V59" s="127"/>
      <c r="W59" s="128" t="n">
        <v>1.44</v>
      </c>
      <c r="X59" s="86" t="n">
        <f aca="false">W59*H59</f>
        <v>47664</v>
      </c>
      <c r="Y59" s="87" t="n">
        <f aca="false">W59*I59</f>
        <v>48384</v>
      </c>
    </row>
    <row r="60" customFormat="false" ht="37.5" hidden="false" customHeight="true" outlineLevel="0" collapsed="false">
      <c r="A60" s="78" t="n">
        <f aca="false">A49+1</f>
        <v>10</v>
      </c>
      <c r="B60" s="118" t="s">
        <v>77</v>
      </c>
      <c r="C60" s="131" t="s">
        <v>78</v>
      </c>
      <c r="D60" s="119" t="s">
        <v>79</v>
      </c>
      <c r="E60" s="114" t="n">
        <v>33200</v>
      </c>
      <c r="F60" s="35" t="n">
        <f aca="false">E60+300</f>
        <v>33500</v>
      </c>
      <c r="G60" s="35" t="n">
        <f aca="false">F60+500</f>
        <v>34000</v>
      </c>
      <c r="H60" s="35" t="n">
        <f aca="false">G60+500</f>
        <v>34500</v>
      </c>
      <c r="I60" s="36" t="n">
        <f aca="false">H60+500</f>
        <v>35000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8" t="n">
        <v>38500</v>
      </c>
      <c r="U60" s="37"/>
      <c r="V60" s="64" t="s">
        <v>29</v>
      </c>
      <c r="W60" s="121" t="n">
        <v>0.00368</v>
      </c>
      <c r="X60" s="66" t="n">
        <f aca="false">W60*H60</f>
        <v>126.96</v>
      </c>
      <c r="Y60" s="67" t="n">
        <f aca="false">W60*I60</f>
        <v>128.8</v>
      </c>
    </row>
    <row r="61" customFormat="false" ht="37.5" hidden="false" customHeight="true" outlineLevel="0" collapsed="false">
      <c r="A61" s="78"/>
      <c r="B61" s="118"/>
      <c r="C61" s="131"/>
      <c r="D61" s="122" t="s">
        <v>80</v>
      </c>
      <c r="E61" s="123" t="n">
        <v>32200</v>
      </c>
      <c r="F61" s="35" t="n">
        <f aca="false">E61+300</f>
        <v>32500</v>
      </c>
      <c r="G61" s="35" t="n">
        <f aca="false">F61+500</f>
        <v>33000</v>
      </c>
      <c r="H61" s="35" t="n">
        <f aca="false">G61+500</f>
        <v>33500</v>
      </c>
      <c r="I61" s="36" t="n">
        <f aca="false">H61+500</f>
        <v>3400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46" t="n">
        <v>38100</v>
      </c>
      <c r="U61" s="16"/>
      <c r="V61" s="68" t="s">
        <v>29</v>
      </c>
      <c r="W61" s="125" t="n">
        <v>0.0048</v>
      </c>
      <c r="X61" s="70" t="n">
        <f aca="false">W61*H61</f>
        <v>160.8</v>
      </c>
      <c r="Y61" s="71" t="n">
        <f aca="false">W61*I61</f>
        <v>163.2</v>
      </c>
    </row>
    <row r="62" customFormat="false" ht="37.5" hidden="false" customHeight="true" outlineLevel="0" collapsed="false">
      <c r="A62" s="78"/>
      <c r="B62" s="118"/>
      <c r="C62" s="131"/>
      <c r="D62" s="122" t="s">
        <v>81</v>
      </c>
      <c r="E62" s="123" t="n">
        <v>35200</v>
      </c>
      <c r="F62" s="35" t="n">
        <f aca="false">E62+300</f>
        <v>35500</v>
      </c>
      <c r="G62" s="35" t="n">
        <f aca="false">F62+500</f>
        <v>36000</v>
      </c>
      <c r="H62" s="35" t="n">
        <f aca="false">G62+500</f>
        <v>36500</v>
      </c>
      <c r="I62" s="36" t="n">
        <f aca="false">H62+500</f>
        <v>3700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46" t="n">
        <v>38100</v>
      </c>
      <c r="U62" s="16"/>
      <c r="V62" s="68" t="s">
        <v>29</v>
      </c>
      <c r="W62" s="125" t="n">
        <v>0.006</v>
      </c>
      <c r="X62" s="70" t="n">
        <f aca="false">W62*H62</f>
        <v>219</v>
      </c>
      <c r="Y62" s="71" t="n">
        <f aca="false">W62*I62</f>
        <v>222</v>
      </c>
    </row>
    <row r="63" customFormat="false" ht="37.5" hidden="false" customHeight="true" outlineLevel="0" collapsed="false">
      <c r="A63" s="78"/>
      <c r="B63" s="118"/>
      <c r="C63" s="131"/>
      <c r="D63" s="122" t="s">
        <v>82</v>
      </c>
      <c r="E63" s="123" t="n">
        <v>32200</v>
      </c>
      <c r="F63" s="35" t="n">
        <f aca="false">E63+300</f>
        <v>32500</v>
      </c>
      <c r="G63" s="35" t="n">
        <f aca="false">F63+500</f>
        <v>33000</v>
      </c>
      <c r="H63" s="35" t="n">
        <f aca="false">G63+500</f>
        <v>33500</v>
      </c>
      <c r="I63" s="36" t="n">
        <f aca="false">H63+500</f>
        <v>3400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46" t="n">
        <v>38100</v>
      </c>
      <c r="U63" s="16"/>
      <c r="V63" s="68" t="s">
        <v>29</v>
      </c>
      <c r="W63" s="125" t="n">
        <v>0.0079</v>
      </c>
      <c r="X63" s="70" t="n">
        <f aca="false">W63*H63</f>
        <v>264.65</v>
      </c>
      <c r="Y63" s="71" t="n">
        <f aca="false">W63*I63</f>
        <v>268.6</v>
      </c>
    </row>
    <row r="64" customFormat="false" ht="37.5" hidden="false" customHeight="true" outlineLevel="0" collapsed="false">
      <c r="A64" s="78"/>
      <c r="B64" s="118"/>
      <c r="C64" s="131"/>
      <c r="D64" s="126" t="s">
        <v>83</v>
      </c>
      <c r="E64" s="123" t="n">
        <v>32200</v>
      </c>
      <c r="F64" s="35" t="n">
        <f aca="false">E64+300</f>
        <v>32500</v>
      </c>
      <c r="G64" s="35" t="n">
        <f aca="false">F64+500</f>
        <v>33000</v>
      </c>
      <c r="H64" s="35" t="n">
        <f aca="false">G64+500</f>
        <v>33500</v>
      </c>
      <c r="I64" s="36" t="n">
        <f aca="false">H64+500</f>
        <v>34000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6" t="n">
        <v>38100</v>
      </c>
      <c r="U64" s="55"/>
      <c r="V64" s="84" t="s">
        <v>29</v>
      </c>
      <c r="W64" s="128" t="n">
        <v>0.0148</v>
      </c>
      <c r="X64" s="86" t="n">
        <f aca="false">W64*H64</f>
        <v>495.8</v>
      </c>
      <c r="Y64" s="87" t="n">
        <f aca="false">W64*I64</f>
        <v>503.2</v>
      </c>
    </row>
    <row r="65" customFormat="false" ht="24" hidden="false" customHeight="true" outlineLevel="0" collapsed="false">
      <c r="A65" s="78" t="n">
        <f aca="false">A60+1</f>
        <v>11</v>
      </c>
      <c r="B65" s="118" t="s">
        <v>84</v>
      </c>
      <c r="C65" s="130" t="s">
        <v>85</v>
      </c>
      <c r="D65" s="132" t="s">
        <v>86</v>
      </c>
      <c r="E65" s="133" t="n">
        <v>37600</v>
      </c>
      <c r="F65" s="35" t="n">
        <f aca="false">E65+300</f>
        <v>37900</v>
      </c>
      <c r="G65" s="35" t="n">
        <f aca="false">F65+500</f>
        <v>38400</v>
      </c>
      <c r="H65" s="35" t="n">
        <f aca="false">G65+500</f>
        <v>38900</v>
      </c>
      <c r="I65" s="36" t="n">
        <f aca="false">H65+500</f>
        <v>39400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8" t="n">
        <v>39700</v>
      </c>
      <c r="U65" s="38" t="n">
        <v>29</v>
      </c>
      <c r="V65" s="64" t="s">
        <v>87</v>
      </c>
      <c r="W65" s="121" t="n">
        <v>0.00768</v>
      </c>
      <c r="X65" s="66" t="n">
        <f aca="false">W65*H65</f>
        <v>298.752</v>
      </c>
      <c r="Y65" s="67" t="n">
        <f aca="false">W65*I65</f>
        <v>302.592</v>
      </c>
    </row>
    <row r="66" customFormat="false" ht="24" hidden="false" customHeight="false" outlineLevel="0" collapsed="false">
      <c r="A66" s="78"/>
      <c r="B66" s="118"/>
      <c r="C66" s="130"/>
      <c r="D66" s="134" t="s">
        <v>88</v>
      </c>
      <c r="E66" s="135" t="n">
        <v>35000</v>
      </c>
      <c r="F66" s="35" t="n">
        <f aca="false">E66+300</f>
        <v>35300</v>
      </c>
      <c r="G66" s="35" t="n">
        <f aca="false">F66+500</f>
        <v>35800</v>
      </c>
      <c r="H66" s="35" t="n">
        <f aca="false">G66+500</f>
        <v>36300</v>
      </c>
      <c r="I66" s="36" t="n">
        <f aca="false">H66+500</f>
        <v>3680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46" t="n">
        <v>38100</v>
      </c>
      <c r="U66" s="46"/>
      <c r="V66" s="68" t="s">
        <v>89</v>
      </c>
      <c r="W66" s="125" t="n">
        <v>0.01494</v>
      </c>
      <c r="X66" s="70" t="n">
        <f aca="false">W66*H66</f>
        <v>542.322</v>
      </c>
      <c r="Y66" s="71" t="n">
        <f aca="false">W66*I66</f>
        <v>549.792</v>
      </c>
    </row>
    <row r="67" customFormat="false" ht="24" hidden="false" customHeight="false" outlineLevel="0" collapsed="false">
      <c r="A67" s="78"/>
      <c r="B67" s="118"/>
      <c r="C67" s="130"/>
      <c r="D67" s="134" t="s">
        <v>90</v>
      </c>
      <c r="E67" s="135" t="n">
        <v>33600</v>
      </c>
      <c r="F67" s="35" t="n">
        <f aca="false">E67+300</f>
        <v>33900</v>
      </c>
      <c r="G67" s="35" t="n">
        <f aca="false">F67+500</f>
        <v>34400</v>
      </c>
      <c r="H67" s="35" t="n">
        <f aca="false">G67+500</f>
        <v>34900</v>
      </c>
      <c r="I67" s="36" t="n">
        <f aca="false">H67+500</f>
        <v>3540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46" t="n">
        <v>36900</v>
      </c>
      <c r="U67" s="46"/>
      <c r="V67" s="68" t="s">
        <v>91</v>
      </c>
      <c r="W67" s="125" t="n">
        <v>0.0239</v>
      </c>
      <c r="X67" s="70" t="n">
        <f aca="false">W67*H67</f>
        <v>834.11</v>
      </c>
      <c r="Y67" s="71" t="n">
        <f aca="false">W67*I67</f>
        <v>846.06</v>
      </c>
    </row>
    <row r="68" customFormat="false" ht="24" hidden="false" customHeight="false" outlineLevel="0" collapsed="false">
      <c r="A68" s="78"/>
      <c r="B68" s="118"/>
      <c r="C68" s="130"/>
      <c r="D68" s="134" t="s">
        <v>92</v>
      </c>
      <c r="E68" s="135" t="n">
        <v>33600</v>
      </c>
      <c r="F68" s="35" t="n">
        <f aca="false">E68+300</f>
        <v>33900</v>
      </c>
      <c r="G68" s="35" t="n">
        <f aca="false">F68+500</f>
        <v>34400</v>
      </c>
      <c r="H68" s="35" t="n">
        <f aca="false">G68+500</f>
        <v>34900</v>
      </c>
      <c r="I68" s="36" t="n">
        <f aca="false">H68+500</f>
        <v>3540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46" t="n">
        <v>36300</v>
      </c>
      <c r="U68" s="46"/>
      <c r="V68" s="68" t="s">
        <v>87</v>
      </c>
      <c r="W68" s="125" t="n">
        <v>0.01854</v>
      </c>
      <c r="X68" s="70" t="n">
        <f aca="false">W68*H68</f>
        <v>647.046</v>
      </c>
      <c r="Y68" s="71" t="n">
        <f aca="false">W68*I68</f>
        <v>656.316</v>
      </c>
    </row>
    <row r="69" customFormat="false" ht="24" hidden="false" customHeight="false" outlineLevel="0" collapsed="false">
      <c r="A69" s="78"/>
      <c r="B69" s="118"/>
      <c r="C69" s="130"/>
      <c r="D69" s="134" t="s">
        <v>93</v>
      </c>
      <c r="E69" s="135" t="n">
        <v>33500</v>
      </c>
      <c r="F69" s="35" t="n">
        <f aca="false">E69+300</f>
        <v>33800</v>
      </c>
      <c r="G69" s="35" t="n">
        <f aca="false">F69+500</f>
        <v>34300</v>
      </c>
      <c r="H69" s="35" t="n">
        <f aca="false">G69+500</f>
        <v>34800</v>
      </c>
      <c r="I69" s="36" t="n">
        <f aca="false">H69+500</f>
        <v>3530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46" t="n">
        <v>36200</v>
      </c>
      <c r="U69" s="46"/>
      <c r="V69" s="68" t="s">
        <v>87</v>
      </c>
      <c r="W69" s="125" t="n">
        <v>0.023</v>
      </c>
      <c r="X69" s="70" t="n">
        <f aca="false">W69*H69</f>
        <v>800.4</v>
      </c>
      <c r="Y69" s="71" t="n">
        <f aca="false">W69*I69</f>
        <v>811.9</v>
      </c>
    </row>
    <row r="70" customFormat="false" ht="24" hidden="false" customHeight="false" outlineLevel="0" collapsed="false">
      <c r="A70" s="78"/>
      <c r="B70" s="118"/>
      <c r="C70" s="130"/>
      <c r="D70" s="136" t="s">
        <v>94</v>
      </c>
      <c r="E70" s="137" t="n">
        <v>33000</v>
      </c>
      <c r="F70" s="35" t="n">
        <f aca="false">E70+300</f>
        <v>33300</v>
      </c>
      <c r="G70" s="35" t="n">
        <f aca="false">F70+500</f>
        <v>33800</v>
      </c>
      <c r="H70" s="35" t="n">
        <f aca="false">G70+500</f>
        <v>34300</v>
      </c>
      <c r="I70" s="36" t="n">
        <f aca="false">H70+500</f>
        <v>34800</v>
      </c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6" t="n">
        <f aca="false">T69</f>
        <v>36200</v>
      </c>
      <c r="U70" s="56"/>
      <c r="V70" s="84" t="s">
        <v>87</v>
      </c>
      <c r="W70" s="128" t="n">
        <v>0.0297</v>
      </c>
      <c r="X70" s="86" t="n">
        <f aca="false">W70*H70</f>
        <v>1018.71</v>
      </c>
      <c r="Y70" s="87" t="n">
        <f aca="false">W70*I70</f>
        <v>1033.56</v>
      </c>
    </row>
    <row r="71" customFormat="false" ht="24" hidden="false" customHeight="true" outlineLevel="0" collapsed="false">
      <c r="A71" s="78" t="n">
        <f aca="false">A65+1</f>
        <v>12</v>
      </c>
      <c r="B71" s="118" t="s">
        <v>95</v>
      </c>
      <c r="C71" s="78" t="s">
        <v>96</v>
      </c>
      <c r="D71" s="119" t="s">
        <v>97</v>
      </c>
      <c r="E71" s="137" t="n">
        <v>33500</v>
      </c>
      <c r="F71" s="35" t="n">
        <f aca="false">E71+300</f>
        <v>33800</v>
      </c>
      <c r="G71" s="35" t="n">
        <f aca="false">F71+500</f>
        <v>34300</v>
      </c>
      <c r="H71" s="35" t="n">
        <f aca="false">G71+500</f>
        <v>34800</v>
      </c>
      <c r="I71" s="36" t="n">
        <f aca="false">H71+500</f>
        <v>3530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8" t="n">
        <v>36200</v>
      </c>
      <c r="U71" s="38"/>
      <c r="V71" s="64" t="s">
        <v>29</v>
      </c>
      <c r="W71" s="121" t="n">
        <v>0.024</v>
      </c>
      <c r="X71" s="66" t="n">
        <f aca="false">W71*H71</f>
        <v>835.2</v>
      </c>
      <c r="Y71" s="67" t="n">
        <f aca="false">W71*I71</f>
        <v>847.2</v>
      </c>
    </row>
    <row r="72" customFormat="false" ht="24" hidden="false" customHeight="false" outlineLevel="0" collapsed="false">
      <c r="A72" s="78"/>
      <c r="B72" s="118"/>
      <c r="C72" s="78"/>
      <c r="D72" s="122" t="s">
        <v>98</v>
      </c>
      <c r="E72" s="137" t="n">
        <v>33500</v>
      </c>
      <c r="F72" s="35" t="n">
        <f aca="false">E72+300</f>
        <v>33800</v>
      </c>
      <c r="G72" s="35" t="n">
        <f aca="false">F72+500</f>
        <v>34300</v>
      </c>
      <c r="H72" s="35" t="n">
        <f aca="false">G72+500</f>
        <v>34800</v>
      </c>
      <c r="I72" s="36" t="n">
        <f aca="false">H72+500</f>
        <v>3530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46" t="n">
        <v>35900</v>
      </c>
      <c r="U72" s="46"/>
      <c r="V72" s="68" t="s">
        <v>29</v>
      </c>
      <c r="W72" s="125" t="n">
        <v>0.0324</v>
      </c>
      <c r="X72" s="70" t="n">
        <f aca="false">W72*H72</f>
        <v>1127.52</v>
      </c>
      <c r="Y72" s="71" t="n">
        <f aca="false">W72*I72</f>
        <v>1143.72</v>
      </c>
    </row>
    <row r="73" customFormat="false" ht="24" hidden="false" customHeight="false" outlineLevel="0" collapsed="false">
      <c r="A73" s="78"/>
      <c r="B73" s="118"/>
      <c r="C73" s="78"/>
      <c r="D73" s="122" t="s">
        <v>99</v>
      </c>
      <c r="E73" s="137" t="n">
        <v>33500</v>
      </c>
      <c r="F73" s="35" t="n">
        <f aca="false">E73+300</f>
        <v>33800</v>
      </c>
      <c r="G73" s="35" t="n">
        <f aca="false">F73+500</f>
        <v>34300</v>
      </c>
      <c r="H73" s="35" t="n">
        <f aca="false">G73+500</f>
        <v>34800</v>
      </c>
      <c r="I73" s="36" t="n">
        <f aca="false">H73+500</f>
        <v>3530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46" t="n">
        <f aca="false">T72</f>
        <v>35900</v>
      </c>
      <c r="U73" s="46"/>
      <c r="V73" s="68" t="s">
        <v>29</v>
      </c>
      <c r="W73" s="125" t="n">
        <v>0.039</v>
      </c>
      <c r="X73" s="70" t="n">
        <f aca="false">W73*H73</f>
        <v>1357.2</v>
      </c>
      <c r="Y73" s="71" t="n">
        <f aca="false">W73*I73</f>
        <v>1376.7</v>
      </c>
    </row>
    <row r="74" customFormat="false" ht="24" hidden="false" customHeight="false" outlineLevel="0" collapsed="false">
      <c r="A74" s="78"/>
      <c r="B74" s="118"/>
      <c r="C74" s="78"/>
      <c r="D74" s="122" t="s">
        <v>100</v>
      </c>
      <c r="E74" s="137" t="n">
        <v>33500</v>
      </c>
      <c r="F74" s="35" t="n">
        <f aca="false">E74+300</f>
        <v>33800</v>
      </c>
      <c r="G74" s="35" t="n">
        <f aca="false">F74+500</f>
        <v>34300</v>
      </c>
      <c r="H74" s="35" t="n">
        <f aca="false">G74+500</f>
        <v>34800</v>
      </c>
      <c r="I74" s="36" t="n">
        <f aca="false">H74+500</f>
        <v>3530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46" t="n">
        <f aca="false">T71</f>
        <v>36200</v>
      </c>
      <c r="U74" s="46"/>
      <c r="V74" s="68" t="s">
        <v>101</v>
      </c>
      <c r="W74" s="125" t="n">
        <v>0.078</v>
      </c>
      <c r="X74" s="70" t="n">
        <f aca="false">W74*H74</f>
        <v>2714.4</v>
      </c>
      <c r="Y74" s="71" t="n">
        <f aca="false">W74*I74</f>
        <v>2753.4</v>
      </c>
    </row>
    <row r="75" customFormat="false" ht="24" hidden="false" customHeight="false" outlineLevel="0" collapsed="false">
      <c r="A75" s="78"/>
      <c r="B75" s="118"/>
      <c r="C75" s="78"/>
      <c r="D75" s="122" t="s">
        <v>102</v>
      </c>
      <c r="E75" s="137" t="n">
        <v>33500</v>
      </c>
      <c r="F75" s="35" t="n">
        <f aca="false">E75+300</f>
        <v>33800</v>
      </c>
      <c r="G75" s="35" t="n">
        <f aca="false">F75+500</f>
        <v>34300</v>
      </c>
      <c r="H75" s="35" t="n">
        <f aca="false">G75+500</f>
        <v>34800</v>
      </c>
      <c r="I75" s="36" t="n">
        <f aca="false">H75+500</f>
        <v>3530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46" t="n">
        <f aca="false">T72</f>
        <v>35900</v>
      </c>
      <c r="U75" s="46"/>
      <c r="V75" s="68" t="s">
        <v>103</v>
      </c>
      <c r="W75" s="125" t="n">
        <v>0.102</v>
      </c>
      <c r="X75" s="70" t="n">
        <f aca="false">W75*H75</f>
        <v>3549.6</v>
      </c>
      <c r="Y75" s="71" t="n">
        <f aca="false">W75*I75</f>
        <v>3600.6</v>
      </c>
    </row>
    <row r="76" customFormat="false" ht="24" hidden="false" customHeight="false" outlineLevel="0" collapsed="false">
      <c r="A76" s="78"/>
      <c r="B76" s="118"/>
      <c r="C76" s="78"/>
      <c r="D76" s="122" t="s">
        <v>104</v>
      </c>
      <c r="E76" s="137" t="n">
        <v>33500</v>
      </c>
      <c r="F76" s="35" t="n">
        <f aca="false">E76+300</f>
        <v>33800</v>
      </c>
      <c r="G76" s="35" t="n">
        <f aca="false">F76+500</f>
        <v>34300</v>
      </c>
      <c r="H76" s="35" t="n">
        <f aca="false">G76+500</f>
        <v>34800</v>
      </c>
      <c r="I76" s="36" t="n">
        <f aca="false">H76+500</f>
        <v>3530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46" t="n">
        <f aca="false">T73</f>
        <v>35900</v>
      </c>
      <c r="U76" s="46"/>
      <c r="V76" s="68" t="s">
        <v>103</v>
      </c>
      <c r="W76" s="125" t="n">
        <v>0.108</v>
      </c>
      <c r="X76" s="70" t="n">
        <f aca="false">W76*H76</f>
        <v>3758.4</v>
      </c>
      <c r="Y76" s="71" t="n">
        <f aca="false">W76*I76</f>
        <v>3812.4</v>
      </c>
    </row>
    <row r="77" customFormat="false" ht="24" hidden="false" customHeight="false" outlineLevel="0" collapsed="false">
      <c r="A77" s="78"/>
      <c r="B77" s="118"/>
      <c r="C77" s="78"/>
      <c r="D77" s="122" t="s">
        <v>105</v>
      </c>
      <c r="E77" s="138" t="n">
        <v>36200</v>
      </c>
      <c r="F77" s="35" t="n">
        <f aca="false">E77+300</f>
        <v>36500</v>
      </c>
      <c r="G77" s="35" t="n">
        <f aca="false">F77+500</f>
        <v>37000</v>
      </c>
      <c r="H77" s="35" t="n">
        <f aca="false">G77+500</f>
        <v>37500</v>
      </c>
      <c r="I77" s="36" t="n">
        <f aca="false">H77+500</f>
        <v>3800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46" t="n">
        <v>37400</v>
      </c>
      <c r="U77" s="46"/>
      <c r="V77" s="68" t="s">
        <v>106</v>
      </c>
      <c r="W77" s="125" t="n">
        <v>0.16</v>
      </c>
      <c r="X77" s="70" t="n">
        <f aca="false">W77*H77</f>
        <v>6000</v>
      </c>
      <c r="Y77" s="71" t="n">
        <f aca="false">W77*I77</f>
        <v>6080</v>
      </c>
    </row>
    <row r="78" customFormat="false" ht="24" hidden="false" customHeight="false" outlineLevel="0" collapsed="false">
      <c r="A78" s="78"/>
      <c r="B78" s="118"/>
      <c r="C78" s="78"/>
      <c r="D78" s="122" t="s">
        <v>107</v>
      </c>
      <c r="E78" s="138" t="n">
        <v>36200</v>
      </c>
      <c r="F78" s="35" t="n">
        <f aca="false">E78+300</f>
        <v>36500</v>
      </c>
      <c r="G78" s="35" t="n">
        <f aca="false">F78+500</f>
        <v>37000</v>
      </c>
      <c r="H78" s="35" t="n">
        <f aca="false">G78+500</f>
        <v>37500</v>
      </c>
      <c r="I78" s="36" t="n">
        <f aca="false">H78+500</f>
        <v>3800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46" t="n">
        <v>43350</v>
      </c>
      <c r="U78" s="46"/>
      <c r="V78" s="68" t="s">
        <v>106</v>
      </c>
      <c r="W78" s="125" t="n">
        <v>0.225</v>
      </c>
      <c r="X78" s="70" t="n">
        <f aca="false">W78*H78</f>
        <v>8437.5</v>
      </c>
      <c r="Y78" s="71" t="n">
        <f aca="false">W78*I78</f>
        <v>8550</v>
      </c>
    </row>
    <row r="79" customFormat="false" ht="24" hidden="false" customHeight="false" outlineLevel="0" collapsed="false">
      <c r="A79" s="78"/>
      <c r="B79" s="118"/>
      <c r="C79" s="78"/>
      <c r="D79" s="126" t="s">
        <v>108</v>
      </c>
      <c r="E79" s="139" t="n">
        <v>36900</v>
      </c>
      <c r="F79" s="35" t="n">
        <f aca="false">E79+300</f>
        <v>37200</v>
      </c>
      <c r="G79" s="35" t="n">
        <f aca="false">F79+500</f>
        <v>37700</v>
      </c>
      <c r="H79" s="35" t="n">
        <f aca="false">G79+500</f>
        <v>38200</v>
      </c>
      <c r="I79" s="36" t="n">
        <f aca="false">H79+500</f>
        <v>38700</v>
      </c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6" t="n">
        <f aca="false">T78</f>
        <v>43350</v>
      </c>
      <c r="U79" s="56"/>
      <c r="V79" s="84" t="s">
        <v>106</v>
      </c>
      <c r="W79" s="128" t="n">
        <v>0.32</v>
      </c>
      <c r="X79" s="86" t="n">
        <f aca="false">W79*H79</f>
        <v>12224</v>
      </c>
      <c r="Y79" s="87" t="n">
        <f aca="false">W79*I79</f>
        <v>12384</v>
      </c>
    </row>
    <row r="80" customFormat="false" ht="24" hidden="false" customHeight="true" outlineLevel="0" collapsed="false">
      <c r="A80" s="78" t="n">
        <f aca="false">A71+1</f>
        <v>13</v>
      </c>
      <c r="B80" s="79" t="s">
        <v>109</v>
      </c>
      <c r="C80" s="140" t="s">
        <v>110</v>
      </c>
      <c r="D80" s="119" t="s">
        <v>111</v>
      </c>
      <c r="E80" s="141" t="n">
        <v>39100</v>
      </c>
      <c r="F80" s="35" t="n">
        <f aca="false">E80+300</f>
        <v>39400</v>
      </c>
      <c r="G80" s="35" t="n">
        <f aca="false">F80+500</f>
        <v>39900</v>
      </c>
      <c r="H80" s="35" t="n">
        <f aca="false">G80+500</f>
        <v>40400</v>
      </c>
      <c r="I80" s="36" t="n">
        <f aca="false">H80+500</f>
        <v>40900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8" t="n">
        <v>35800</v>
      </c>
      <c r="U80" s="38"/>
      <c r="V80" s="64" t="s">
        <v>29</v>
      </c>
      <c r="W80" s="121" t="n">
        <v>0.00387</v>
      </c>
      <c r="X80" s="66" t="n">
        <f aca="false">W80*H80</f>
        <v>156.348</v>
      </c>
      <c r="Y80" s="67" t="n">
        <f aca="false">W80*I80</f>
        <v>158.283</v>
      </c>
    </row>
    <row r="81" customFormat="false" ht="24" hidden="false" customHeight="false" outlineLevel="0" collapsed="false">
      <c r="A81" s="78"/>
      <c r="B81" s="79"/>
      <c r="C81" s="140"/>
      <c r="D81" s="119" t="s">
        <v>112</v>
      </c>
      <c r="E81" s="141" t="n">
        <v>37500</v>
      </c>
      <c r="F81" s="35" t="n">
        <f aca="false">E81+300</f>
        <v>37800</v>
      </c>
      <c r="G81" s="35" t="n">
        <f aca="false">F81+500</f>
        <v>38300</v>
      </c>
      <c r="H81" s="35" t="n">
        <f aca="false">G81+500</f>
        <v>38800</v>
      </c>
      <c r="I81" s="36" t="n">
        <f aca="false">H81+500</f>
        <v>3930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46"/>
      <c r="U81" s="46"/>
      <c r="V81" s="64" t="s">
        <v>29</v>
      </c>
      <c r="W81" s="121" t="n">
        <v>0.00572</v>
      </c>
      <c r="X81" s="66" t="n">
        <f aca="false">W81*H81</f>
        <v>221.936</v>
      </c>
      <c r="Y81" s="67" t="n">
        <f aca="false">W81*I81</f>
        <v>224.796</v>
      </c>
    </row>
    <row r="82" customFormat="false" ht="24" hidden="false" customHeight="false" outlineLevel="0" collapsed="false">
      <c r="A82" s="78"/>
      <c r="B82" s="79"/>
      <c r="C82" s="140"/>
      <c r="D82" s="142" t="s">
        <v>113</v>
      </c>
      <c r="E82" s="143" t="n">
        <v>36500</v>
      </c>
      <c r="F82" s="35" t="n">
        <f aca="false">E82+300</f>
        <v>36800</v>
      </c>
      <c r="G82" s="35" t="n">
        <f aca="false">F82+500</f>
        <v>37300</v>
      </c>
      <c r="H82" s="35" t="n">
        <f aca="false">G82+500</f>
        <v>37800</v>
      </c>
      <c r="I82" s="36" t="n">
        <f aca="false">H82+500</f>
        <v>3830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46" t="n">
        <v>38900</v>
      </c>
      <c r="U82" s="46"/>
      <c r="V82" s="144" t="s">
        <v>29</v>
      </c>
      <c r="W82" s="145" t="n">
        <v>0.0069</v>
      </c>
      <c r="X82" s="70" t="n">
        <f aca="false">W82*H82</f>
        <v>260.82</v>
      </c>
      <c r="Y82" s="71" t="n">
        <f aca="false">W82*I82</f>
        <v>264.27</v>
      </c>
    </row>
    <row r="83" customFormat="false" ht="24" hidden="false" customHeight="false" outlineLevel="0" collapsed="false">
      <c r="A83" s="78"/>
      <c r="B83" s="79"/>
      <c r="C83" s="140"/>
      <c r="D83" s="122" t="s">
        <v>114</v>
      </c>
      <c r="E83" s="138" t="n">
        <v>37900</v>
      </c>
      <c r="F83" s="35" t="n">
        <f aca="false">E83+300</f>
        <v>38200</v>
      </c>
      <c r="G83" s="35" t="n">
        <f aca="false">F83+500</f>
        <v>38700</v>
      </c>
      <c r="H83" s="35" t="n">
        <f aca="false">G83+500</f>
        <v>39200</v>
      </c>
      <c r="I83" s="36" t="n">
        <f aca="false">H83+500</f>
        <v>3970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46" t="n">
        <v>39100</v>
      </c>
      <c r="U83" s="46"/>
      <c r="V83" s="68" t="s">
        <v>29</v>
      </c>
      <c r="W83" s="125" t="n">
        <v>0.007</v>
      </c>
      <c r="X83" s="70" t="n">
        <f aca="false">W83*H83</f>
        <v>274.4</v>
      </c>
      <c r="Y83" s="71" t="n">
        <f aca="false">W83*I83</f>
        <v>277.9</v>
      </c>
    </row>
    <row r="84" customFormat="false" ht="24" hidden="false" customHeight="false" outlineLevel="0" collapsed="false">
      <c r="A84" s="78"/>
      <c r="B84" s="79"/>
      <c r="C84" s="140"/>
      <c r="D84" s="122" t="s">
        <v>115</v>
      </c>
      <c r="E84" s="138" t="n">
        <v>36500</v>
      </c>
      <c r="F84" s="35" t="n">
        <f aca="false">E84+300</f>
        <v>36800</v>
      </c>
      <c r="G84" s="35" t="n">
        <f aca="false">F84+500</f>
        <v>37300</v>
      </c>
      <c r="H84" s="35" t="n">
        <f aca="false">G84+500</f>
        <v>37800</v>
      </c>
      <c r="I84" s="36" t="n">
        <f aca="false">H84+500</f>
        <v>3830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46" t="n">
        <v>38100</v>
      </c>
      <c r="U84" s="46"/>
      <c r="V84" s="68" t="s">
        <v>29</v>
      </c>
      <c r="W84" s="125" t="n">
        <v>0.009</v>
      </c>
      <c r="X84" s="70" t="n">
        <f aca="false">W84*H84</f>
        <v>340.2</v>
      </c>
      <c r="Y84" s="71" t="n">
        <f aca="false">W84*I84</f>
        <v>344.7</v>
      </c>
    </row>
    <row r="85" customFormat="false" ht="24" hidden="false" customHeight="false" outlineLevel="0" collapsed="false">
      <c r="A85" s="78"/>
      <c r="B85" s="79"/>
      <c r="C85" s="140"/>
      <c r="D85" s="122" t="s">
        <v>116</v>
      </c>
      <c r="E85" s="138" t="n">
        <v>37800</v>
      </c>
      <c r="F85" s="35" t="n">
        <f aca="false">E85+300</f>
        <v>38100</v>
      </c>
      <c r="G85" s="35" t="n">
        <f aca="false">F85+500</f>
        <v>38600</v>
      </c>
      <c r="H85" s="35" t="n">
        <f aca="false">G85+500</f>
        <v>39100</v>
      </c>
      <c r="I85" s="36" t="n">
        <f aca="false">H85+500</f>
        <v>3960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46" t="n">
        <v>38900</v>
      </c>
      <c r="U85" s="46"/>
      <c r="V85" s="68" t="s">
        <v>29</v>
      </c>
      <c r="W85" s="125" t="n">
        <v>0.0102</v>
      </c>
      <c r="X85" s="70" t="n">
        <f aca="false">W85*H85</f>
        <v>398.82</v>
      </c>
      <c r="Y85" s="71" t="n">
        <f aca="false">W85*I85</f>
        <v>403.92</v>
      </c>
    </row>
    <row r="86" customFormat="false" ht="24" hidden="false" customHeight="false" outlineLevel="0" collapsed="false">
      <c r="A86" s="78"/>
      <c r="B86" s="79"/>
      <c r="C86" s="140"/>
      <c r="D86" s="122" t="s">
        <v>117</v>
      </c>
      <c r="E86" s="138" t="n">
        <v>38200</v>
      </c>
      <c r="F86" s="35" t="n">
        <f aca="false">E86+300</f>
        <v>38500</v>
      </c>
      <c r="G86" s="35" t="n">
        <f aca="false">F86+500</f>
        <v>39000</v>
      </c>
      <c r="H86" s="35" t="n">
        <f aca="false">G86+500</f>
        <v>39500</v>
      </c>
      <c r="I86" s="36" t="n">
        <f aca="false">H86+500</f>
        <v>4000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46" t="n">
        <v>38900</v>
      </c>
      <c r="U86" s="46"/>
      <c r="V86" s="68" t="s">
        <v>29</v>
      </c>
      <c r="W86" s="125" t="n">
        <v>0.00816</v>
      </c>
      <c r="X86" s="70" t="n">
        <f aca="false">W86*H86</f>
        <v>322.32</v>
      </c>
      <c r="Y86" s="71" t="n">
        <f aca="false">W86*I86</f>
        <v>326.4</v>
      </c>
    </row>
    <row r="87" customFormat="false" ht="24" hidden="false" customHeight="false" outlineLevel="0" collapsed="false">
      <c r="A87" s="78"/>
      <c r="B87" s="79"/>
      <c r="C87" s="140"/>
      <c r="D87" s="122" t="s">
        <v>118</v>
      </c>
      <c r="E87" s="138" t="n">
        <v>37700</v>
      </c>
      <c r="F87" s="35" t="n">
        <f aca="false">E87+300</f>
        <v>38000</v>
      </c>
      <c r="G87" s="35" t="n">
        <f aca="false">F87+500</f>
        <v>38500</v>
      </c>
      <c r="H87" s="35" t="n">
        <f aca="false">G87+500</f>
        <v>39000</v>
      </c>
      <c r="I87" s="36" t="n">
        <f aca="false">H87+500</f>
        <v>3950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46" t="n">
        <v>37300</v>
      </c>
      <c r="U87" s="46"/>
      <c r="V87" s="68" t="s">
        <v>29</v>
      </c>
      <c r="W87" s="125" t="n">
        <v>0.0102</v>
      </c>
      <c r="X87" s="70" t="n">
        <f aca="false">W87*H87</f>
        <v>397.8</v>
      </c>
      <c r="Y87" s="71" t="n">
        <f aca="false">W87*I87</f>
        <v>402.9</v>
      </c>
    </row>
    <row r="88" customFormat="false" ht="24" hidden="false" customHeight="false" outlineLevel="0" collapsed="false">
      <c r="A88" s="78"/>
      <c r="B88" s="79"/>
      <c r="C88" s="140"/>
      <c r="D88" s="122" t="s">
        <v>119</v>
      </c>
      <c r="E88" s="138" t="n">
        <v>37700</v>
      </c>
      <c r="F88" s="35" t="n">
        <f aca="false">E88+300</f>
        <v>38000</v>
      </c>
      <c r="G88" s="35" t="n">
        <f aca="false">F88+500</f>
        <v>38500</v>
      </c>
      <c r="H88" s="35" t="n">
        <f aca="false">G88+500</f>
        <v>39000</v>
      </c>
      <c r="I88" s="36" t="n">
        <f aca="false">H88+500</f>
        <v>3950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46"/>
      <c r="U88" s="46"/>
      <c r="V88" s="68" t="s">
        <v>29</v>
      </c>
      <c r="W88" s="125" t="n">
        <v>0.0092</v>
      </c>
      <c r="X88" s="70" t="n">
        <f aca="false">W88*H88</f>
        <v>358.8</v>
      </c>
      <c r="Y88" s="71" t="n">
        <f aca="false">W88*I88</f>
        <v>363.4</v>
      </c>
    </row>
    <row r="89" customFormat="false" ht="24" hidden="false" customHeight="false" outlineLevel="0" collapsed="false">
      <c r="A89" s="78"/>
      <c r="B89" s="79"/>
      <c r="C89" s="140"/>
      <c r="D89" s="122" t="s">
        <v>120</v>
      </c>
      <c r="E89" s="138" t="n">
        <v>35800</v>
      </c>
      <c r="F89" s="35" t="n">
        <f aca="false">E89+300</f>
        <v>36100</v>
      </c>
      <c r="G89" s="35" t="n">
        <f aca="false">F89+500</f>
        <v>36600</v>
      </c>
      <c r="H89" s="35" t="n">
        <f aca="false">G89+500</f>
        <v>37100</v>
      </c>
      <c r="I89" s="36" t="n">
        <f aca="false">H89+500</f>
        <v>3760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46" t="n">
        <v>37950</v>
      </c>
      <c r="U89" s="46"/>
      <c r="V89" s="68" t="s">
        <v>29</v>
      </c>
      <c r="W89" s="125" t="n">
        <v>0.0112</v>
      </c>
      <c r="X89" s="70" t="n">
        <f aca="false">W89*H89</f>
        <v>415.52</v>
      </c>
      <c r="Y89" s="71" t="n">
        <f aca="false">W89*I89</f>
        <v>421.12</v>
      </c>
    </row>
    <row r="90" customFormat="false" ht="24" hidden="false" customHeight="false" outlineLevel="0" collapsed="false">
      <c r="A90" s="78"/>
      <c r="B90" s="79"/>
      <c r="C90" s="140"/>
      <c r="D90" s="122" t="s">
        <v>121</v>
      </c>
      <c r="E90" s="138" t="n">
        <v>37000</v>
      </c>
      <c r="F90" s="35" t="n">
        <f aca="false">E90+300</f>
        <v>37300</v>
      </c>
      <c r="G90" s="35" t="n">
        <f aca="false">F90+500</f>
        <v>37800</v>
      </c>
      <c r="H90" s="35" t="n">
        <f aca="false">G90+500</f>
        <v>38300</v>
      </c>
      <c r="I90" s="36" t="n">
        <f aca="false">H90+500</f>
        <v>3880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46" t="n">
        <v>38500</v>
      </c>
      <c r="U90" s="46"/>
      <c r="V90" s="68" t="s">
        <v>29</v>
      </c>
      <c r="W90" s="125" t="n">
        <v>0.0114</v>
      </c>
      <c r="X90" s="70" t="n">
        <f aca="false">W90*H90</f>
        <v>436.62</v>
      </c>
      <c r="Y90" s="71" t="n">
        <f aca="false">W90*I90</f>
        <v>442.32</v>
      </c>
    </row>
    <row r="91" customFormat="false" ht="24" hidden="false" customHeight="false" outlineLevel="0" collapsed="false">
      <c r="A91" s="78"/>
      <c r="B91" s="79"/>
      <c r="C91" s="140"/>
      <c r="D91" s="122" t="s">
        <v>122</v>
      </c>
      <c r="E91" s="138" t="n">
        <v>36100</v>
      </c>
      <c r="F91" s="35" t="n">
        <f aca="false">E91+300</f>
        <v>36400</v>
      </c>
      <c r="G91" s="35" t="n">
        <f aca="false">F91+500</f>
        <v>36900</v>
      </c>
      <c r="H91" s="35" t="n">
        <f aca="false">G91+500</f>
        <v>37400</v>
      </c>
      <c r="I91" s="36" t="n">
        <f aca="false">H91+500</f>
        <v>3790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46" t="n">
        <v>36800</v>
      </c>
      <c r="U91" s="46"/>
      <c r="V91" s="68" t="s">
        <v>29</v>
      </c>
      <c r="W91" s="125" t="n">
        <v>0.0194</v>
      </c>
      <c r="X91" s="70" t="n">
        <f aca="false">W91*H91</f>
        <v>725.56</v>
      </c>
      <c r="Y91" s="71" t="n">
        <f aca="false">W91*I91</f>
        <v>735.26</v>
      </c>
    </row>
    <row r="92" customFormat="false" ht="24.75" hidden="false" customHeight="true" outlineLevel="0" collapsed="false">
      <c r="A92" s="78"/>
      <c r="B92" s="79"/>
      <c r="C92" s="140"/>
      <c r="D92" s="122" t="s">
        <v>123</v>
      </c>
      <c r="E92" s="138" t="n">
        <v>35800</v>
      </c>
      <c r="F92" s="35" t="n">
        <f aca="false">E92+300</f>
        <v>36100</v>
      </c>
      <c r="G92" s="35" t="n">
        <f aca="false">F92+500</f>
        <v>36600</v>
      </c>
      <c r="H92" s="35" t="n">
        <f aca="false">G92+500</f>
        <v>37100</v>
      </c>
      <c r="I92" s="36" t="n">
        <f aca="false">H92+500</f>
        <v>3760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46" t="n">
        <v>37375</v>
      </c>
      <c r="U92" s="46"/>
      <c r="V92" s="68" t="s">
        <v>29</v>
      </c>
      <c r="W92" s="125" t="n">
        <v>0.014</v>
      </c>
      <c r="X92" s="70" t="n">
        <f aca="false">W92*H92</f>
        <v>519.4</v>
      </c>
      <c r="Y92" s="71" t="n">
        <f aca="false">W92*I92</f>
        <v>526.4</v>
      </c>
    </row>
    <row r="93" customFormat="false" ht="24.75" hidden="false" customHeight="true" outlineLevel="0" collapsed="false">
      <c r="A93" s="78"/>
      <c r="B93" s="79"/>
      <c r="C93" s="140"/>
      <c r="D93" s="122" t="s">
        <v>124</v>
      </c>
      <c r="E93" s="138" t="n">
        <v>36100</v>
      </c>
      <c r="F93" s="35" t="n">
        <f aca="false">E93+300</f>
        <v>36400</v>
      </c>
      <c r="G93" s="35" t="n">
        <f aca="false">F93+500</f>
        <v>36900</v>
      </c>
      <c r="H93" s="35" t="n">
        <f aca="false">G93+500</f>
        <v>37400</v>
      </c>
      <c r="I93" s="36" t="n">
        <f aca="false">H93+500</f>
        <v>3790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46"/>
      <c r="U93" s="46"/>
      <c r="V93" s="68" t="s">
        <v>29</v>
      </c>
      <c r="W93" s="125" t="n">
        <v>0.0202</v>
      </c>
      <c r="X93" s="70" t="n">
        <f aca="false">W93*H93</f>
        <v>755.48</v>
      </c>
      <c r="Y93" s="71" t="n">
        <f aca="false">W93*I93</f>
        <v>765.58</v>
      </c>
    </row>
    <row r="94" customFormat="false" ht="24.75" hidden="false" customHeight="true" outlineLevel="0" collapsed="false">
      <c r="A94" s="78"/>
      <c r="B94" s="79"/>
      <c r="C94" s="140"/>
      <c r="D94" s="122" t="s">
        <v>125</v>
      </c>
      <c r="E94" s="138" t="n">
        <v>35700</v>
      </c>
      <c r="F94" s="35" t="n">
        <f aca="false">E94+300</f>
        <v>36000</v>
      </c>
      <c r="G94" s="35" t="n">
        <f aca="false">F94+500</f>
        <v>36500</v>
      </c>
      <c r="H94" s="35" t="n">
        <f aca="false">G94+500</f>
        <v>37000</v>
      </c>
      <c r="I94" s="36" t="n">
        <f aca="false">H94+500</f>
        <v>3750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46"/>
      <c r="U94" s="46"/>
      <c r="V94" s="68" t="s">
        <v>29</v>
      </c>
      <c r="W94" s="125" t="n">
        <v>0.0253</v>
      </c>
      <c r="X94" s="70" t="n">
        <f aca="false">W94*H94</f>
        <v>936.1</v>
      </c>
      <c r="Y94" s="71" t="n">
        <f aca="false">W94*I94</f>
        <v>948.75</v>
      </c>
    </row>
    <row r="95" customFormat="false" ht="24" hidden="false" customHeight="false" outlineLevel="0" collapsed="false">
      <c r="A95" s="78"/>
      <c r="B95" s="79"/>
      <c r="C95" s="140"/>
      <c r="D95" s="122" t="s">
        <v>126</v>
      </c>
      <c r="E95" s="138" t="n">
        <v>37200</v>
      </c>
      <c r="F95" s="35" t="n">
        <f aca="false">E95+300</f>
        <v>37500</v>
      </c>
      <c r="G95" s="35" t="n">
        <f aca="false">F95+500</f>
        <v>38000</v>
      </c>
      <c r="H95" s="35" t="n">
        <f aca="false">G95+500</f>
        <v>38500</v>
      </c>
      <c r="I95" s="36" t="n">
        <f aca="false">H95+500</f>
        <v>3900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46" t="n">
        <v>38200</v>
      </c>
      <c r="U95" s="46"/>
      <c r="V95" s="68" t="s">
        <v>29</v>
      </c>
      <c r="W95" s="125" t="n">
        <v>0.01</v>
      </c>
      <c r="X95" s="70" t="n">
        <f aca="false">W95*H95</f>
        <v>385</v>
      </c>
      <c r="Y95" s="71" t="n">
        <f aca="false">W95*I95</f>
        <v>390</v>
      </c>
    </row>
    <row r="96" customFormat="false" ht="24" hidden="false" customHeight="false" outlineLevel="0" collapsed="false">
      <c r="A96" s="78"/>
      <c r="B96" s="79"/>
      <c r="C96" s="140"/>
      <c r="D96" s="122" t="s">
        <v>127</v>
      </c>
      <c r="E96" s="138" t="n">
        <v>35450</v>
      </c>
      <c r="F96" s="35" t="n">
        <f aca="false">E96+300</f>
        <v>35750</v>
      </c>
      <c r="G96" s="35" t="n">
        <f aca="false">F96+500</f>
        <v>36250</v>
      </c>
      <c r="H96" s="35" t="n">
        <f aca="false">G96+500</f>
        <v>36750</v>
      </c>
      <c r="I96" s="36" t="n">
        <f aca="false">H96+500</f>
        <v>3725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46" t="n">
        <v>37600</v>
      </c>
      <c r="U96" s="46"/>
      <c r="V96" s="68" t="s">
        <v>29</v>
      </c>
      <c r="W96" s="125" t="n">
        <v>0.0134</v>
      </c>
      <c r="X96" s="70" t="n">
        <f aca="false">W96*H96</f>
        <v>492.45</v>
      </c>
      <c r="Y96" s="71" t="n">
        <f aca="false">W96*I96</f>
        <v>499.15</v>
      </c>
    </row>
    <row r="97" customFormat="false" ht="24" hidden="false" customHeight="false" outlineLevel="0" collapsed="false">
      <c r="A97" s="78"/>
      <c r="B97" s="79"/>
      <c r="C97" s="140"/>
      <c r="D97" s="122" t="s">
        <v>128</v>
      </c>
      <c r="E97" s="138" t="n">
        <v>35400</v>
      </c>
      <c r="F97" s="35" t="n">
        <f aca="false">E97+300</f>
        <v>35700</v>
      </c>
      <c r="G97" s="35" t="n">
        <f aca="false">F97+500</f>
        <v>36200</v>
      </c>
      <c r="H97" s="35" t="n">
        <f aca="false">G97+500</f>
        <v>36700</v>
      </c>
      <c r="I97" s="36" t="n">
        <f aca="false">H97+500</f>
        <v>3720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46" t="n">
        <v>37000</v>
      </c>
      <c r="U97" s="46"/>
      <c r="V97" s="68" t="s">
        <v>29</v>
      </c>
      <c r="W97" s="125" t="n">
        <v>0.0178</v>
      </c>
      <c r="X97" s="70" t="n">
        <f aca="false">W97*H97</f>
        <v>653.26</v>
      </c>
      <c r="Y97" s="71" t="n">
        <f aca="false">W97*I97</f>
        <v>662.16</v>
      </c>
    </row>
    <row r="98" customFormat="false" ht="24" hidden="false" customHeight="false" outlineLevel="0" collapsed="false">
      <c r="A98" s="78"/>
      <c r="B98" s="79"/>
      <c r="C98" s="140"/>
      <c r="D98" s="122" t="s">
        <v>129</v>
      </c>
      <c r="E98" s="138" t="n">
        <v>34800</v>
      </c>
      <c r="F98" s="35" t="n">
        <f aca="false">E98+300</f>
        <v>35100</v>
      </c>
      <c r="G98" s="35" t="n">
        <f aca="false">F98+500</f>
        <v>35600</v>
      </c>
      <c r="H98" s="35" t="n">
        <f aca="false">G98+500</f>
        <v>36100</v>
      </c>
      <c r="I98" s="36" t="n">
        <f aca="false">H98+500</f>
        <v>3660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46"/>
      <c r="U98" s="46"/>
      <c r="V98" s="68" t="s">
        <v>29</v>
      </c>
      <c r="W98" s="125" t="n">
        <v>0.0249</v>
      </c>
      <c r="X98" s="70" t="n">
        <f aca="false">W98*H98</f>
        <v>898.89</v>
      </c>
      <c r="Y98" s="71" t="n">
        <f aca="false">W98*I98</f>
        <v>911.34</v>
      </c>
    </row>
    <row r="99" customFormat="false" ht="24" hidden="false" customHeight="false" outlineLevel="0" collapsed="false">
      <c r="A99" s="78"/>
      <c r="B99" s="79"/>
      <c r="C99" s="140"/>
      <c r="D99" s="122" t="s">
        <v>130</v>
      </c>
      <c r="E99" s="138" t="n">
        <v>34800</v>
      </c>
      <c r="F99" s="35" t="n">
        <f aca="false">E99+300</f>
        <v>35100</v>
      </c>
      <c r="G99" s="35" t="n">
        <f aca="false">F99+500</f>
        <v>35600</v>
      </c>
      <c r="H99" s="35" t="n">
        <f aca="false">G99+500</f>
        <v>36100</v>
      </c>
      <c r="I99" s="36" t="n">
        <f aca="false">H99+500</f>
        <v>3660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46"/>
      <c r="U99" s="46"/>
      <c r="V99" s="68" t="s">
        <v>29</v>
      </c>
      <c r="W99" s="125" t="n">
        <v>0.0345</v>
      </c>
      <c r="X99" s="70" t="n">
        <f aca="false">W99*H99</f>
        <v>1245.45</v>
      </c>
      <c r="Y99" s="71" t="n">
        <f aca="false">W99*I99</f>
        <v>1262.7</v>
      </c>
    </row>
    <row r="100" customFormat="false" ht="24" hidden="false" customHeight="false" outlineLevel="0" collapsed="false">
      <c r="A100" s="78"/>
      <c r="B100" s="79"/>
      <c r="C100" s="140"/>
      <c r="D100" s="122" t="s">
        <v>131</v>
      </c>
      <c r="E100" s="138" t="n">
        <v>35400</v>
      </c>
      <c r="F100" s="35" t="n">
        <f aca="false">E100+300</f>
        <v>35700</v>
      </c>
      <c r="G100" s="35" t="n">
        <f aca="false">F100+500</f>
        <v>36200</v>
      </c>
      <c r="H100" s="35" t="n">
        <f aca="false">G100+500</f>
        <v>36700</v>
      </c>
      <c r="I100" s="36" t="n">
        <f aca="false">H100+500</f>
        <v>3720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46" t="n">
        <f aca="false">T97</f>
        <v>37000</v>
      </c>
      <c r="U100" s="46"/>
      <c r="V100" s="68" t="s">
        <v>29</v>
      </c>
      <c r="W100" s="125" t="n">
        <v>0.0159</v>
      </c>
      <c r="X100" s="70" t="n">
        <f aca="false">W100*H100</f>
        <v>583.53</v>
      </c>
      <c r="Y100" s="71" t="n">
        <f aca="false">W100*I100</f>
        <v>591.48</v>
      </c>
    </row>
    <row r="101" customFormat="false" ht="24" hidden="false" customHeight="false" outlineLevel="0" collapsed="false">
      <c r="A101" s="78"/>
      <c r="B101" s="79"/>
      <c r="C101" s="140"/>
      <c r="D101" s="122" t="s">
        <v>132</v>
      </c>
      <c r="E101" s="138" t="n">
        <v>34600</v>
      </c>
      <c r="F101" s="35" t="n">
        <f aca="false">E101+300</f>
        <v>34900</v>
      </c>
      <c r="G101" s="35" t="n">
        <f aca="false">F101+500</f>
        <v>35400</v>
      </c>
      <c r="H101" s="35" t="n">
        <f aca="false">G101+500</f>
        <v>35900</v>
      </c>
      <c r="I101" s="36" t="n">
        <f aca="false">H101+500</f>
        <v>3640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46" t="n">
        <v>37300</v>
      </c>
      <c r="U101" s="46"/>
      <c r="V101" s="68" t="s">
        <v>29</v>
      </c>
      <c r="W101" s="125" t="n">
        <v>0.0179</v>
      </c>
      <c r="X101" s="70" t="n">
        <f aca="false">W101*H101</f>
        <v>642.61</v>
      </c>
      <c r="Y101" s="71" t="n">
        <f aca="false">W101*I101</f>
        <v>651.56</v>
      </c>
    </row>
    <row r="102" customFormat="false" ht="24" hidden="false" customHeight="false" outlineLevel="0" collapsed="false">
      <c r="A102" s="78"/>
      <c r="B102" s="79"/>
      <c r="C102" s="140"/>
      <c r="D102" s="122" t="s">
        <v>133</v>
      </c>
      <c r="E102" s="138" t="n">
        <v>35700</v>
      </c>
      <c r="F102" s="35" t="n">
        <f aca="false">E102+300</f>
        <v>36000</v>
      </c>
      <c r="G102" s="35" t="n">
        <f aca="false">F102+500</f>
        <v>36500</v>
      </c>
      <c r="H102" s="35" t="n">
        <f aca="false">G102+500</f>
        <v>37000</v>
      </c>
      <c r="I102" s="36" t="n">
        <f aca="false">H102+500</f>
        <v>3750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46" t="n">
        <v>37000</v>
      </c>
      <c r="U102" s="46"/>
      <c r="V102" s="68" t="s">
        <v>29</v>
      </c>
      <c r="W102" s="125" t="n">
        <v>0.0258</v>
      </c>
      <c r="X102" s="70" t="n">
        <f aca="false">W102*H102</f>
        <v>954.6</v>
      </c>
      <c r="Y102" s="71" t="n">
        <f aca="false">W102*I102</f>
        <v>967.5</v>
      </c>
    </row>
    <row r="103" customFormat="false" ht="24" hidden="false" customHeight="false" outlineLevel="0" collapsed="false">
      <c r="A103" s="78"/>
      <c r="B103" s="79"/>
      <c r="C103" s="140"/>
      <c r="D103" s="122" t="s">
        <v>134</v>
      </c>
      <c r="E103" s="138" t="n">
        <v>35300</v>
      </c>
      <c r="F103" s="35" t="n">
        <f aca="false">E103+300</f>
        <v>35600</v>
      </c>
      <c r="G103" s="35" t="n">
        <f aca="false">F103+500</f>
        <v>36100</v>
      </c>
      <c r="H103" s="35" t="n">
        <f aca="false">G103+500</f>
        <v>36600</v>
      </c>
      <c r="I103" s="36" t="n">
        <f aca="false">H103+500</f>
        <v>3710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46" t="n">
        <f aca="false">T102</f>
        <v>37000</v>
      </c>
      <c r="U103" s="46"/>
      <c r="V103" s="68" t="s">
        <v>29</v>
      </c>
      <c r="W103" s="125" t="n">
        <v>0.0215</v>
      </c>
      <c r="X103" s="70" t="n">
        <f aca="false">W103*H103</f>
        <v>786.9</v>
      </c>
      <c r="Y103" s="71" t="n">
        <f aca="false">W103*I103</f>
        <v>797.65</v>
      </c>
    </row>
    <row r="104" customFormat="false" ht="24" hidden="false" customHeight="false" outlineLevel="0" collapsed="false">
      <c r="A104" s="78"/>
      <c r="B104" s="79"/>
      <c r="C104" s="140"/>
      <c r="D104" s="122" t="s">
        <v>135</v>
      </c>
      <c r="E104" s="138" t="n">
        <v>35300</v>
      </c>
      <c r="F104" s="35" t="n">
        <f aca="false">E104+300</f>
        <v>35600</v>
      </c>
      <c r="G104" s="35" t="n">
        <f aca="false">F104+500</f>
        <v>36100</v>
      </c>
      <c r="H104" s="35" t="n">
        <f aca="false">G104+500</f>
        <v>36600</v>
      </c>
      <c r="I104" s="36" t="n">
        <f aca="false">H104+500</f>
        <v>3710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46" t="n">
        <v>36800</v>
      </c>
      <c r="U104" s="46"/>
      <c r="V104" s="68" t="s">
        <v>29</v>
      </c>
      <c r="W104" s="125" t="n">
        <v>0.041</v>
      </c>
      <c r="X104" s="70" t="n">
        <f aca="false">W104*H104</f>
        <v>1500.6</v>
      </c>
      <c r="Y104" s="71" t="n">
        <f aca="false">W104*I104</f>
        <v>1521.1</v>
      </c>
    </row>
    <row r="105" customFormat="false" ht="24" hidden="false" customHeight="false" outlineLevel="0" collapsed="false">
      <c r="A105" s="78"/>
      <c r="B105" s="79"/>
      <c r="C105" s="140"/>
      <c r="D105" s="122" t="s">
        <v>136</v>
      </c>
      <c r="E105" s="138" t="n">
        <v>34800</v>
      </c>
      <c r="F105" s="35" t="n">
        <f aca="false">E105+300</f>
        <v>35100</v>
      </c>
      <c r="G105" s="35" t="n">
        <f aca="false">F105+500</f>
        <v>35600</v>
      </c>
      <c r="H105" s="35" t="n">
        <f aca="false">G105+500</f>
        <v>36100</v>
      </c>
      <c r="I105" s="36" t="n">
        <f aca="false">H105+500</f>
        <v>3660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46" t="n">
        <v>37000</v>
      </c>
      <c r="U105" s="46"/>
      <c r="V105" s="68" t="s">
        <v>29</v>
      </c>
      <c r="W105" s="125" t="n">
        <v>0.0323</v>
      </c>
      <c r="X105" s="70" t="n">
        <f aca="false">W105*H105</f>
        <v>1166.03</v>
      </c>
      <c r="Y105" s="71" t="n">
        <f aca="false">W105*I105</f>
        <v>1182.18</v>
      </c>
    </row>
    <row r="106" customFormat="false" ht="24" hidden="false" customHeight="false" outlineLevel="0" collapsed="false">
      <c r="A106" s="78"/>
      <c r="B106" s="79"/>
      <c r="C106" s="140"/>
      <c r="D106" s="122" t="s">
        <v>137</v>
      </c>
      <c r="E106" s="138" t="n">
        <v>34800</v>
      </c>
      <c r="F106" s="35" t="n">
        <f aca="false">E106+300</f>
        <v>35100</v>
      </c>
      <c r="G106" s="35" t="n">
        <f aca="false">F106+500</f>
        <v>35600</v>
      </c>
      <c r="H106" s="35" t="n">
        <f aca="false">G106+500</f>
        <v>36100</v>
      </c>
      <c r="I106" s="36" t="n">
        <f aca="false">H106+500</f>
        <v>3660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46" t="n">
        <v>37500</v>
      </c>
      <c r="U106" s="46"/>
      <c r="V106" s="68" t="s">
        <v>29</v>
      </c>
      <c r="W106" s="125" t="n">
        <v>0.0315</v>
      </c>
      <c r="X106" s="70" t="n">
        <f aca="false">W106*H106</f>
        <v>1137.15</v>
      </c>
      <c r="Y106" s="71" t="n">
        <f aca="false">W106*I106</f>
        <v>1152.9</v>
      </c>
    </row>
    <row r="107" customFormat="false" ht="24" hidden="false" customHeight="false" outlineLevel="0" collapsed="false">
      <c r="A107" s="78"/>
      <c r="B107" s="79"/>
      <c r="C107" s="140"/>
      <c r="D107" s="122" t="s">
        <v>138</v>
      </c>
      <c r="E107" s="138" t="n">
        <v>34400</v>
      </c>
      <c r="F107" s="35" t="n">
        <f aca="false">E107+300</f>
        <v>34700</v>
      </c>
      <c r="G107" s="35" t="n">
        <f aca="false">F107+500</f>
        <v>35200</v>
      </c>
      <c r="H107" s="35" t="n">
        <f aca="false">G107+500</f>
        <v>35700</v>
      </c>
      <c r="I107" s="36" t="n">
        <f aca="false">H107+500</f>
        <v>3620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46" t="n">
        <v>40250</v>
      </c>
      <c r="U107" s="46"/>
      <c r="V107" s="68" t="s">
        <v>106</v>
      </c>
      <c r="W107" s="125" t="n">
        <v>0.086</v>
      </c>
      <c r="X107" s="70" t="n">
        <f aca="false">W107*H107</f>
        <v>3070.2</v>
      </c>
      <c r="Y107" s="71" t="n">
        <f aca="false">W107*I107</f>
        <v>3113.2</v>
      </c>
    </row>
    <row r="108" customFormat="false" ht="24" hidden="false" customHeight="false" outlineLevel="0" collapsed="false">
      <c r="A108" s="78"/>
      <c r="B108" s="79"/>
      <c r="C108" s="140"/>
      <c r="D108" s="122" t="s">
        <v>139</v>
      </c>
      <c r="E108" s="138" t="n">
        <v>34600</v>
      </c>
      <c r="F108" s="35" t="n">
        <f aca="false">E108+300</f>
        <v>34900</v>
      </c>
      <c r="G108" s="35" t="n">
        <f aca="false">F108+500</f>
        <v>35400</v>
      </c>
      <c r="H108" s="35" t="n">
        <f aca="false">G108+500</f>
        <v>35900</v>
      </c>
      <c r="I108" s="36" t="n">
        <f aca="false">H108+500</f>
        <v>3640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46" t="n">
        <v>36900</v>
      </c>
      <c r="U108" s="46"/>
      <c r="V108" s="68" t="s">
        <v>106</v>
      </c>
      <c r="W108" s="125" t="n">
        <v>0.083</v>
      </c>
      <c r="X108" s="70" t="n">
        <f aca="false">W108*H108</f>
        <v>2979.7</v>
      </c>
      <c r="Y108" s="71" t="n">
        <f aca="false">W108*I108</f>
        <v>3021.2</v>
      </c>
    </row>
    <row r="109" customFormat="false" ht="24" hidden="false" customHeight="false" outlineLevel="0" collapsed="false">
      <c r="A109" s="78"/>
      <c r="B109" s="79"/>
      <c r="C109" s="140"/>
      <c r="D109" s="122" t="s">
        <v>140</v>
      </c>
      <c r="E109" s="138" t="n">
        <v>34400</v>
      </c>
      <c r="F109" s="35" t="n">
        <f aca="false">E109+300</f>
        <v>34700</v>
      </c>
      <c r="G109" s="35" t="n">
        <f aca="false">F109+500</f>
        <v>35200</v>
      </c>
      <c r="H109" s="35" t="n">
        <f aca="false">G109+500</f>
        <v>35700</v>
      </c>
      <c r="I109" s="36" t="n">
        <f aca="false">H109+500</f>
        <v>3620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46" t="n">
        <v>40500</v>
      </c>
      <c r="U109" s="46"/>
      <c r="V109" s="68" t="s">
        <v>106</v>
      </c>
      <c r="W109" s="125" t="n">
        <v>0.141</v>
      </c>
      <c r="X109" s="70" t="n">
        <f aca="false">W109*H109</f>
        <v>5033.7</v>
      </c>
      <c r="Y109" s="71" t="n">
        <f aca="false">W109*I109</f>
        <v>5104.2</v>
      </c>
    </row>
    <row r="110" customFormat="false" ht="24" hidden="false" customHeight="false" outlineLevel="0" collapsed="false">
      <c r="A110" s="78"/>
      <c r="B110" s="79"/>
      <c r="C110" s="140"/>
      <c r="D110" s="122" t="s">
        <v>141</v>
      </c>
      <c r="E110" s="138" t="n">
        <v>33400</v>
      </c>
      <c r="F110" s="35" t="n">
        <f aca="false">E110+300</f>
        <v>33700</v>
      </c>
      <c r="G110" s="35" t="n">
        <f aca="false">F110+500</f>
        <v>34200</v>
      </c>
      <c r="H110" s="35" t="n">
        <f aca="false">G110+500</f>
        <v>34700</v>
      </c>
      <c r="I110" s="36" t="n">
        <f aca="false">H110+500</f>
        <v>3520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46" t="n">
        <f aca="false">T109</f>
        <v>40500</v>
      </c>
      <c r="U110" s="46"/>
      <c r="V110" s="68" t="s">
        <v>106</v>
      </c>
      <c r="W110" s="125" t="n">
        <v>0.204</v>
      </c>
      <c r="X110" s="70" t="n">
        <f aca="false">W110*H110</f>
        <v>7078.8</v>
      </c>
      <c r="Y110" s="71" t="n">
        <f aca="false">W110*I110</f>
        <v>7180.8</v>
      </c>
    </row>
    <row r="111" customFormat="false" ht="24" hidden="false" customHeight="false" outlineLevel="0" collapsed="false">
      <c r="A111" s="78"/>
      <c r="B111" s="79"/>
      <c r="C111" s="140"/>
      <c r="D111" s="122" t="s">
        <v>142</v>
      </c>
      <c r="E111" s="138" t="n">
        <v>34500</v>
      </c>
      <c r="F111" s="35" t="n">
        <f aca="false">E111+300</f>
        <v>34800</v>
      </c>
      <c r="G111" s="35" t="n">
        <f aca="false">F111+500</f>
        <v>35300</v>
      </c>
      <c r="H111" s="35" t="n">
        <f aca="false">G111+500</f>
        <v>35800</v>
      </c>
      <c r="I111" s="36" t="n">
        <f aca="false">H111+500</f>
        <v>3630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46"/>
      <c r="U111" s="46"/>
      <c r="V111" s="68" t="s">
        <v>106</v>
      </c>
      <c r="W111" s="125" t="n">
        <v>0.145</v>
      </c>
      <c r="X111" s="70" t="n">
        <f aca="false">W111*H111</f>
        <v>5191</v>
      </c>
      <c r="Y111" s="71" t="n">
        <f aca="false">W111*I111</f>
        <v>5263.5</v>
      </c>
    </row>
    <row r="112" customFormat="false" ht="24" hidden="false" customHeight="false" outlineLevel="0" collapsed="false">
      <c r="A112" s="78"/>
      <c r="B112" s="79"/>
      <c r="C112" s="140"/>
      <c r="D112" s="122" t="s">
        <v>143</v>
      </c>
      <c r="E112" s="138" t="n">
        <v>36500</v>
      </c>
      <c r="F112" s="35" t="n">
        <f aca="false">E112+300</f>
        <v>36800</v>
      </c>
      <c r="G112" s="35" t="n">
        <f aca="false">F112+500</f>
        <v>37300</v>
      </c>
      <c r="H112" s="35" t="n">
        <f aca="false">G112+500</f>
        <v>37800</v>
      </c>
      <c r="I112" s="36" t="n">
        <f aca="false">H112+500</f>
        <v>3830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46" t="n">
        <v>40900</v>
      </c>
      <c r="U112" s="46"/>
      <c r="V112" s="68" t="s">
        <v>106</v>
      </c>
      <c r="W112" s="125" t="n">
        <v>0.18</v>
      </c>
      <c r="X112" s="70" t="n">
        <f aca="false">W112*H112</f>
        <v>6804</v>
      </c>
      <c r="Y112" s="71" t="n">
        <f aca="false">W112*I112</f>
        <v>6894</v>
      </c>
    </row>
    <row r="113" customFormat="false" ht="24" hidden="false" customHeight="false" outlineLevel="0" collapsed="false">
      <c r="A113" s="78"/>
      <c r="B113" s="79"/>
      <c r="C113" s="140"/>
      <c r="D113" s="122" t="s">
        <v>144</v>
      </c>
      <c r="E113" s="138" t="n">
        <v>35500</v>
      </c>
      <c r="F113" s="35" t="n">
        <f aca="false">E113+300</f>
        <v>35800</v>
      </c>
      <c r="G113" s="35" t="n">
        <f aca="false">F113+500</f>
        <v>36300</v>
      </c>
      <c r="H113" s="35" t="n">
        <f aca="false">G113+500</f>
        <v>36800</v>
      </c>
      <c r="I113" s="36" t="n">
        <f aca="false">H113+500</f>
        <v>3730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46" t="n">
        <v>41600</v>
      </c>
      <c r="U113" s="46"/>
      <c r="V113" s="68" t="s">
        <v>106</v>
      </c>
      <c r="W113" s="125" t="n">
        <v>0.141</v>
      </c>
      <c r="X113" s="70" t="n">
        <f aca="false">W113*H113</f>
        <v>5188.8</v>
      </c>
      <c r="Y113" s="71" t="n">
        <f aca="false">W113*I113</f>
        <v>5259.3</v>
      </c>
    </row>
    <row r="114" customFormat="false" ht="24" hidden="false" customHeight="false" outlineLevel="0" collapsed="false">
      <c r="A114" s="78"/>
      <c r="B114" s="79"/>
      <c r="C114" s="140"/>
      <c r="D114" s="122" t="s">
        <v>145</v>
      </c>
      <c r="E114" s="138" t="n">
        <v>35500</v>
      </c>
      <c r="F114" s="35" t="n">
        <f aca="false">E114+300</f>
        <v>35800</v>
      </c>
      <c r="G114" s="35" t="n">
        <f aca="false">F114+500</f>
        <v>36300</v>
      </c>
      <c r="H114" s="35" t="n">
        <f aca="false">G114+500</f>
        <v>36800</v>
      </c>
      <c r="I114" s="36" t="n">
        <f aca="false">H114+500</f>
        <v>3730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46" t="n">
        <v>39800</v>
      </c>
      <c r="U114" s="46"/>
      <c r="V114" s="68" t="s">
        <v>106</v>
      </c>
      <c r="W114" s="125" t="n">
        <v>0.16</v>
      </c>
      <c r="X114" s="70" t="n">
        <f aca="false">W114*H114</f>
        <v>5888</v>
      </c>
      <c r="Y114" s="71" t="n">
        <f aca="false">W114*I114</f>
        <v>5968</v>
      </c>
    </row>
    <row r="115" customFormat="false" ht="24" hidden="false" customHeight="false" outlineLevel="0" collapsed="false">
      <c r="A115" s="78"/>
      <c r="B115" s="79"/>
      <c r="C115" s="140"/>
      <c r="D115" s="122" t="s">
        <v>146</v>
      </c>
      <c r="E115" s="138" t="n">
        <v>34600</v>
      </c>
      <c r="F115" s="35" t="n">
        <f aca="false">E115+300</f>
        <v>34900</v>
      </c>
      <c r="G115" s="35" t="n">
        <f aca="false">F115+500</f>
        <v>35400</v>
      </c>
      <c r="H115" s="35" t="n">
        <f aca="false">G115+500</f>
        <v>35900</v>
      </c>
      <c r="I115" s="36" t="n">
        <f aca="false">H115+500</f>
        <v>3640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46" t="n">
        <v>45800</v>
      </c>
      <c r="U115" s="46"/>
      <c r="V115" s="68" t="s">
        <v>106</v>
      </c>
      <c r="W115" s="125" t="n">
        <v>0.175</v>
      </c>
      <c r="X115" s="70" t="n">
        <f aca="false">W115*H115</f>
        <v>6282.5</v>
      </c>
      <c r="Y115" s="71" t="n">
        <f aca="false">W115*I115</f>
        <v>6370</v>
      </c>
    </row>
    <row r="116" customFormat="false" ht="24" hidden="false" customHeight="false" outlineLevel="0" collapsed="false">
      <c r="A116" s="78"/>
      <c r="B116" s="79"/>
      <c r="C116" s="140"/>
      <c r="D116" s="146" t="s">
        <v>147</v>
      </c>
      <c r="E116" s="138" t="n">
        <v>35300</v>
      </c>
      <c r="F116" s="35" t="n">
        <f aca="false">E116+300</f>
        <v>35600</v>
      </c>
      <c r="G116" s="35" t="n">
        <f aca="false">F116+500</f>
        <v>36100</v>
      </c>
      <c r="H116" s="35" t="n">
        <f aca="false">G116+500</f>
        <v>36600</v>
      </c>
      <c r="I116" s="36" t="n">
        <f aca="false">H116+500</f>
        <v>3710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46" t="n">
        <v>45800</v>
      </c>
      <c r="U116" s="46"/>
      <c r="V116" s="68" t="s">
        <v>106</v>
      </c>
      <c r="W116" s="125" t="n">
        <v>0.278</v>
      </c>
      <c r="X116" s="70" t="n">
        <f aca="false">W116*H116</f>
        <v>10174.8</v>
      </c>
      <c r="Y116" s="71" t="n">
        <f aca="false">W116*I116</f>
        <v>10313.8</v>
      </c>
    </row>
    <row r="117" customFormat="false" ht="24" hidden="false" customHeight="false" outlineLevel="0" collapsed="false">
      <c r="A117" s="78"/>
      <c r="B117" s="79"/>
      <c r="C117" s="140"/>
      <c r="D117" s="146" t="s">
        <v>148</v>
      </c>
      <c r="E117" s="147" t="n">
        <v>37800</v>
      </c>
      <c r="F117" s="35" t="n">
        <f aca="false">E117+300</f>
        <v>38100</v>
      </c>
      <c r="G117" s="35" t="n">
        <f aca="false">F117+500</f>
        <v>38600</v>
      </c>
      <c r="H117" s="35" t="n">
        <f aca="false">G117+500</f>
        <v>39100</v>
      </c>
      <c r="I117" s="36" t="n">
        <f aca="false">H117+500</f>
        <v>3960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46" t="n">
        <v>42200</v>
      </c>
      <c r="U117" s="46"/>
      <c r="V117" s="68" t="s">
        <v>106</v>
      </c>
      <c r="W117" s="125" t="n">
        <v>0.34</v>
      </c>
      <c r="X117" s="70" t="n">
        <f aca="false">W117*H117</f>
        <v>13294</v>
      </c>
      <c r="Y117" s="71" t="n">
        <f aca="false">W117*I117</f>
        <v>13464</v>
      </c>
    </row>
    <row r="118" customFormat="false" ht="24" hidden="false" customHeight="false" outlineLevel="0" collapsed="false">
      <c r="A118" s="78"/>
      <c r="B118" s="79"/>
      <c r="C118" s="140"/>
      <c r="D118" s="126" t="s">
        <v>149</v>
      </c>
      <c r="E118" s="139" t="n">
        <v>35500</v>
      </c>
      <c r="F118" s="35" t="n">
        <f aca="false">E118+300</f>
        <v>35800</v>
      </c>
      <c r="G118" s="35" t="n">
        <f aca="false">F118+500</f>
        <v>36300</v>
      </c>
      <c r="H118" s="35" t="n">
        <f aca="false">G118+500</f>
        <v>36800</v>
      </c>
      <c r="I118" s="36" t="n">
        <f aca="false">H118+500</f>
        <v>37300</v>
      </c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6" t="n">
        <v>39300</v>
      </c>
      <c r="U118" s="56"/>
      <c r="V118" s="68" t="s">
        <v>106</v>
      </c>
      <c r="W118" s="125" t="n">
        <v>0.2</v>
      </c>
      <c r="X118" s="70" t="n">
        <f aca="false">W118*H118</f>
        <v>7360</v>
      </c>
      <c r="Y118" s="71" t="n">
        <f aca="false">W118*I118</f>
        <v>7460</v>
      </c>
    </row>
    <row r="119" customFormat="false" ht="24" hidden="false" customHeight="true" outlineLevel="0" collapsed="false">
      <c r="A119" s="112" t="n">
        <v>14</v>
      </c>
      <c r="B119" s="148" t="s">
        <v>150</v>
      </c>
      <c r="C119" s="31" t="s">
        <v>151</v>
      </c>
      <c r="D119" s="149" t="s">
        <v>152</v>
      </c>
      <c r="E119" s="141" t="n">
        <v>29600</v>
      </c>
      <c r="F119" s="35" t="n">
        <f aca="false">E119+300</f>
        <v>29900</v>
      </c>
      <c r="G119" s="35" t="n">
        <f aca="false">F119+500</f>
        <v>30400</v>
      </c>
      <c r="H119" s="35" t="n">
        <f aca="false">G119+500</f>
        <v>30900</v>
      </c>
      <c r="I119" s="36" t="n">
        <f aca="false">H119+500</f>
        <v>31400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8" t="n">
        <v>40100</v>
      </c>
      <c r="U119" s="38" t="n">
        <v>28</v>
      </c>
      <c r="V119" s="64" t="s">
        <v>29</v>
      </c>
      <c r="W119" s="121" t="n">
        <v>0.0089</v>
      </c>
      <c r="X119" s="66" t="n">
        <f aca="false">W119*H119</f>
        <v>275.01</v>
      </c>
      <c r="Y119" s="67" t="n">
        <f aca="false">W119*I119</f>
        <v>279.46</v>
      </c>
    </row>
    <row r="120" customFormat="false" ht="24" hidden="false" customHeight="false" outlineLevel="0" collapsed="false">
      <c r="A120" s="112"/>
      <c r="B120" s="148"/>
      <c r="C120" s="31"/>
      <c r="D120" s="150" t="s">
        <v>153</v>
      </c>
      <c r="E120" s="138" t="n">
        <v>30300</v>
      </c>
      <c r="F120" s="35" t="n">
        <f aca="false">E120+300</f>
        <v>30600</v>
      </c>
      <c r="G120" s="35" t="n">
        <f aca="false">F120+500</f>
        <v>31100</v>
      </c>
      <c r="H120" s="35" t="n">
        <f aca="false">G120+500</f>
        <v>31600</v>
      </c>
      <c r="I120" s="36" t="n">
        <f aca="false">H120+500</f>
        <v>3210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46" t="n">
        <f aca="false">T119</f>
        <v>40100</v>
      </c>
      <c r="U120" s="46"/>
      <c r="V120" s="68" t="s">
        <v>29</v>
      </c>
      <c r="W120" s="125" t="n">
        <v>0.0115</v>
      </c>
      <c r="X120" s="70" t="n">
        <f aca="false">W120*H120</f>
        <v>363.4</v>
      </c>
      <c r="Y120" s="71" t="n">
        <f aca="false">W120*I120</f>
        <v>369.15</v>
      </c>
    </row>
    <row r="121" customFormat="false" ht="24" hidden="false" customHeight="false" outlineLevel="0" collapsed="false">
      <c r="A121" s="112"/>
      <c r="B121" s="148"/>
      <c r="C121" s="31"/>
      <c r="D121" s="150" t="s">
        <v>154</v>
      </c>
      <c r="E121" s="138" t="n">
        <v>30600</v>
      </c>
      <c r="F121" s="35" t="n">
        <f aca="false">E121+300</f>
        <v>30900</v>
      </c>
      <c r="G121" s="35" t="n">
        <f aca="false">F121+500</f>
        <v>31400</v>
      </c>
      <c r="H121" s="35" t="n">
        <f aca="false">G121+500</f>
        <v>31900</v>
      </c>
      <c r="I121" s="36" t="n">
        <f aca="false">H121+500</f>
        <v>3240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46" t="n">
        <f aca="false">T120</f>
        <v>40100</v>
      </c>
      <c r="U121" s="46"/>
      <c r="V121" s="68" t="s">
        <v>29</v>
      </c>
      <c r="W121" s="125" t="n">
        <v>0.0126</v>
      </c>
      <c r="X121" s="70" t="n">
        <f aca="false">W121*H121</f>
        <v>401.94</v>
      </c>
      <c r="Y121" s="71" t="n">
        <f aca="false">W121*I121</f>
        <v>408.24</v>
      </c>
    </row>
    <row r="122" customFormat="false" ht="24" hidden="false" customHeight="false" outlineLevel="0" collapsed="false">
      <c r="A122" s="112"/>
      <c r="B122" s="148"/>
      <c r="C122" s="31"/>
      <c r="D122" s="151" t="s">
        <v>155</v>
      </c>
      <c r="E122" s="138" t="n">
        <v>29600</v>
      </c>
      <c r="F122" s="35" t="n">
        <f aca="false">E122+300</f>
        <v>29900</v>
      </c>
      <c r="G122" s="35" t="n">
        <f aca="false">F122+500</f>
        <v>30400</v>
      </c>
      <c r="H122" s="35" t="n">
        <f aca="false">G122+500</f>
        <v>30900</v>
      </c>
      <c r="I122" s="36" t="n">
        <f aca="false">H122+500</f>
        <v>3140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46" t="n">
        <f aca="false">T121</f>
        <v>40100</v>
      </c>
      <c r="U122" s="46"/>
      <c r="V122" s="68" t="s">
        <v>32</v>
      </c>
      <c r="W122" s="125" t="n">
        <v>0.029</v>
      </c>
      <c r="X122" s="70" t="n">
        <f aca="false">W122*H122</f>
        <v>896.1</v>
      </c>
      <c r="Y122" s="71" t="n">
        <f aca="false">W122*I122</f>
        <v>910.6</v>
      </c>
    </row>
    <row r="123" customFormat="false" ht="24" hidden="false" customHeight="false" outlineLevel="0" collapsed="false">
      <c r="A123" s="112"/>
      <c r="B123" s="148"/>
      <c r="C123" s="31"/>
      <c r="D123" s="151" t="s">
        <v>156</v>
      </c>
      <c r="E123" s="138" t="n">
        <v>29100</v>
      </c>
      <c r="F123" s="35" t="n">
        <f aca="false">E123+300</f>
        <v>29400</v>
      </c>
      <c r="G123" s="35" t="n">
        <f aca="false">F123+500</f>
        <v>29900</v>
      </c>
      <c r="H123" s="35" t="n">
        <f aca="false">G123+500</f>
        <v>30400</v>
      </c>
      <c r="I123" s="36" t="n">
        <f aca="false">H123+500</f>
        <v>3090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46" t="n">
        <f aca="false">T122</f>
        <v>40100</v>
      </c>
      <c r="U123" s="46"/>
      <c r="V123" s="68" t="s">
        <v>29</v>
      </c>
      <c r="W123" s="125" t="n">
        <v>0.0295</v>
      </c>
      <c r="X123" s="70" t="n">
        <f aca="false">W123*H123</f>
        <v>896.8</v>
      </c>
      <c r="Y123" s="71" t="n">
        <f aca="false">W123*I123</f>
        <v>911.55</v>
      </c>
    </row>
    <row r="124" customFormat="false" ht="24" hidden="false" customHeight="false" outlineLevel="0" collapsed="false">
      <c r="A124" s="112"/>
      <c r="B124" s="148"/>
      <c r="C124" s="31"/>
      <c r="D124" s="151" t="s">
        <v>157</v>
      </c>
      <c r="E124" s="152" t="n">
        <v>29600</v>
      </c>
      <c r="F124" s="35" t="n">
        <f aca="false">E124+300</f>
        <v>29900</v>
      </c>
      <c r="G124" s="35" t="n">
        <f aca="false">F124+500</f>
        <v>30400</v>
      </c>
      <c r="H124" s="35" t="n">
        <f aca="false">G124+500</f>
        <v>30900</v>
      </c>
      <c r="I124" s="36" t="n">
        <f aca="false">H124+500</f>
        <v>3140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46" t="n">
        <v>40480</v>
      </c>
      <c r="U124" s="46"/>
      <c r="V124" s="68" t="s">
        <v>106</v>
      </c>
      <c r="W124" s="125" t="n">
        <v>0.0456</v>
      </c>
      <c r="X124" s="70" t="n">
        <f aca="false">W124*H124</f>
        <v>1409.04</v>
      </c>
      <c r="Y124" s="71" t="n">
        <f aca="false">W124*I124</f>
        <v>1431.84</v>
      </c>
    </row>
    <row r="125" customFormat="false" ht="24" hidden="false" customHeight="false" outlineLevel="0" collapsed="false">
      <c r="A125" s="112"/>
      <c r="B125" s="148"/>
      <c r="C125" s="31"/>
      <c r="D125" s="151" t="s">
        <v>158</v>
      </c>
      <c r="E125" s="152" t="n">
        <v>29500</v>
      </c>
      <c r="F125" s="35" t="n">
        <f aca="false">E125+300</f>
        <v>29800</v>
      </c>
      <c r="G125" s="35" t="n">
        <f aca="false">F125+500</f>
        <v>30300</v>
      </c>
      <c r="H125" s="35" t="n">
        <f aca="false">G125+500</f>
        <v>30800</v>
      </c>
      <c r="I125" s="36" t="n">
        <f aca="false">H125+500</f>
        <v>3130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46" t="n">
        <v>40365</v>
      </c>
      <c r="U125" s="46"/>
      <c r="V125" s="68" t="s">
        <v>106</v>
      </c>
      <c r="W125" s="125" t="n">
        <v>0.058</v>
      </c>
      <c r="X125" s="70" t="n">
        <f aca="false">W125*H125</f>
        <v>1786.4</v>
      </c>
      <c r="Y125" s="71" t="n">
        <f aca="false">W125*I125</f>
        <v>1815.4</v>
      </c>
    </row>
    <row r="126" customFormat="false" ht="24" hidden="false" customHeight="false" outlineLevel="0" collapsed="false">
      <c r="A126" s="112"/>
      <c r="B126" s="148"/>
      <c r="C126" s="31"/>
      <c r="D126" s="151" t="s">
        <v>159</v>
      </c>
      <c r="E126" s="152" t="n">
        <v>29500</v>
      </c>
      <c r="F126" s="35" t="n">
        <f aca="false">E126+300</f>
        <v>29800</v>
      </c>
      <c r="G126" s="35" t="n">
        <f aca="false">F126+500</f>
        <v>30300</v>
      </c>
      <c r="H126" s="35" t="n">
        <f aca="false">G126+500</f>
        <v>30800</v>
      </c>
      <c r="I126" s="36" t="n">
        <f aca="false">H126+500</f>
        <v>3130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46"/>
      <c r="U126" s="46"/>
      <c r="V126" s="68" t="s">
        <v>106</v>
      </c>
      <c r="W126" s="125" t="n">
        <v>0.06</v>
      </c>
      <c r="X126" s="70" t="n">
        <f aca="false">W126*H126</f>
        <v>1848</v>
      </c>
      <c r="Y126" s="71" t="n">
        <f aca="false">W126*I126</f>
        <v>1878</v>
      </c>
    </row>
    <row r="127" customFormat="false" ht="24" hidden="false" customHeight="false" outlineLevel="0" collapsed="false">
      <c r="A127" s="112"/>
      <c r="B127" s="148"/>
      <c r="C127" s="31"/>
      <c r="D127" s="151" t="s">
        <v>160</v>
      </c>
      <c r="E127" s="152" t="n">
        <v>29500</v>
      </c>
      <c r="F127" s="35" t="n">
        <f aca="false">E127+300</f>
        <v>29800</v>
      </c>
      <c r="G127" s="35" t="n">
        <f aca="false">F127+500</f>
        <v>30300</v>
      </c>
      <c r="H127" s="35" t="n">
        <f aca="false">G127+500</f>
        <v>30800</v>
      </c>
      <c r="I127" s="36" t="n">
        <f aca="false">H127+500</f>
        <v>3130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46" t="n">
        <v>39675</v>
      </c>
      <c r="U127" s="46"/>
      <c r="V127" s="68" t="s">
        <v>106</v>
      </c>
      <c r="W127" s="125" t="n">
        <v>0.068</v>
      </c>
      <c r="X127" s="70" t="n">
        <f aca="false">W127*H127</f>
        <v>2094.4</v>
      </c>
      <c r="Y127" s="71" t="n">
        <f aca="false">W127*I127</f>
        <v>2128.4</v>
      </c>
    </row>
    <row r="128" customFormat="false" ht="24" hidden="false" customHeight="false" outlineLevel="0" collapsed="false">
      <c r="A128" s="112"/>
      <c r="B128" s="148"/>
      <c r="C128" s="31"/>
      <c r="D128" s="151" t="s">
        <v>161</v>
      </c>
      <c r="E128" s="152" t="n">
        <v>29500</v>
      </c>
      <c r="F128" s="35" t="n">
        <f aca="false">E128+300</f>
        <v>29800</v>
      </c>
      <c r="G128" s="35" t="n">
        <f aca="false">F128+500</f>
        <v>30300</v>
      </c>
      <c r="H128" s="35" t="n">
        <f aca="false">G128+500</f>
        <v>30800</v>
      </c>
      <c r="I128" s="36" t="n">
        <f aca="false">H128+500</f>
        <v>3130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46" t="n">
        <v>39675</v>
      </c>
      <c r="U128" s="46"/>
      <c r="V128" s="68" t="s">
        <v>106</v>
      </c>
      <c r="W128" s="125" t="n">
        <v>0.081</v>
      </c>
      <c r="X128" s="70" t="n">
        <f aca="false">W128*H128</f>
        <v>2494.8</v>
      </c>
      <c r="Y128" s="71" t="n">
        <f aca="false">W128*I128</f>
        <v>2535.3</v>
      </c>
    </row>
    <row r="129" customFormat="false" ht="24" hidden="false" customHeight="false" outlineLevel="0" collapsed="false">
      <c r="A129" s="112"/>
      <c r="B129" s="148"/>
      <c r="C129" s="31"/>
      <c r="D129" s="151" t="s">
        <v>162</v>
      </c>
      <c r="E129" s="152" t="n">
        <v>29100</v>
      </c>
      <c r="F129" s="35" t="n">
        <f aca="false">E129+300</f>
        <v>29400</v>
      </c>
      <c r="G129" s="35" t="n">
        <f aca="false">F129+500</f>
        <v>29900</v>
      </c>
      <c r="H129" s="35" t="n">
        <f aca="false">G129+500</f>
        <v>30400</v>
      </c>
      <c r="I129" s="36" t="n">
        <f aca="false">H129+500</f>
        <v>3090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46" t="n">
        <v>39560</v>
      </c>
      <c r="U129" s="46"/>
      <c r="V129" s="68" t="s">
        <v>106</v>
      </c>
      <c r="W129" s="125" t="n">
        <v>0.133</v>
      </c>
      <c r="X129" s="70" t="n">
        <f aca="false">W129*H129</f>
        <v>4043.2</v>
      </c>
      <c r="Y129" s="71" t="n">
        <f aca="false">W129*I129</f>
        <v>4109.7</v>
      </c>
    </row>
    <row r="130" customFormat="false" ht="24" hidden="false" customHeight="false" outlineLevel="0" collapsed="false">
      <c r="A130" s="112"/>
      <c r="B130" s="148"/>
      <c r="C130" s="31"/>
      <c r="D130" s="151" t="s">
        <v>163</v>
      </c>
      <c r="E130" s="152" t="n">
        <v>29100</v>
      </c>
      <c r="F130" s="35" t="n">
        <f aca="false">E130+300</f>
        <v>29400</v>
      </c>
      <c r="G130" s="35" t="n">
        <f aca="false">F130+500</f>
        <v>29900</v>
      </c>
      <c r="H130" s="35" t="n">
        <f aca="false">G130+500</f>
        <v>30400</v>
      </c>
      <c r="I130" s="36" t="n">
        <f aca="false">H130+500</f>
        <v>3090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46" t="n">
        <v>39560</v>
      </c>
      <c r="U130" s="46"/>
      <c r="V130" s="68" t="s">
        <v>106</v>
      </c>
      <c r="W130" s="125" t="n">
        <v>0.15</v>
      </c>
      <c r="X130" s="70" t="n">
        <f aca="false">W130*H130</f>
        <v>4560</v>
      </c>
      <c r="Y130" s="71" t="n">
        <f aca="false">W130*I130</f>
        <v>4635</v>
      </c>
    </row>
    <row r="131" customFormat="false" ht="24" hidden="false" customHeight="false" outlineLevel="0" collapsed="false">
      <c r="A131" s="112"/>
      <c r="B131" s="148"/>
      <c r="C131" s="31"/>
      <c r="D131" s="151" t="s">
        <v>164</v>
      </c>
      <c r="E131" s="152" t="n">
        <v>29100</v>
      </c>
      <c r="F131" s="35" t="n">
        <f aca="false">E131+300</f>
        <v>29400</v>
      </c>
      <c r="G131" s="35" t="n">
        <f aca="false">F131+500</f>
        <v>29900</v>
      </c>
      <c r="H131" s="35" t="n">
        <f aca="false">G131+500</f>
        <v>30400</v>
      </c>
      <c r="I131" s="36" t="n">
        <f aca="false">H131+500</f>
        <v>3090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46" t="n">
        <v>40020</v>
      </c>
      <c r="U131" s="46"/>
      <c r="V131" s="68" t="s">
        <v>106</v>
      </c>
      <c r="W131" s="125" t="n">
        <v>0.171</v>
      </c>
      <c r="X131" s="70" t="n">
        <f aca="false">W131*H131</f>
        <v>5198.4</v>
      </c>
      <c r="Y131" s="71" t="n">
        <f aca="false">W131*I131</f>
        <v>5283.9</v>
      </c>
    </row>
    <row r="132" customFormat="false" ht="24" hidden="false" customHeight="false" outlineLevel="0" collapsed="false">
      <c r="A132" s="112"/>
      <c r="B132" s="148"/>
      <c r="C132" s="31"/>
      <c r="D132" s="151" t="s">
        <v>165</v>
      </c>
      <c r="E132" s="152" t="n">
        <v>29100</v>
      </c>
      <c r="F132" s="35" t="n">
        <f aca="false">E132+300</f>
        <v>29400</v>
      </c>
      <c r="G132" s="35" t="n">
        <f aca="false">F132+500</f>
        <v>29900</v>
      </c>
      <c r="H132" s="35" t="n">
        <f aca="false">G132+500</f>
        <v>30400</v>
      </c>
      <c r="I132" s="36" t="n">
        <f aca="false">H132+500</f>
        <v>3090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46" t="n">
        <v>39330</v>
      </c>
      <c r="U132" s="46"/>
      <c r="V132" s="68" t="s">
        <v>106</v>
      </c>
      <c r="W132" s="125" t="n">
        <v>0.189</v>
      </c>
      <c r="X132" s="70" t="n">
        <f aca="false">W132*H132</f>
        <v>5745.6</v>
      </c>
      <c r="Y132" s="71" t="n">
        <f aca="false">W132*I132</f>
        <v>5840.1</v>
      </c>
    </row>
    <row r="133" customFormat="false" ht="24" hidden="false" customHeight="false" outlineLevel="0" collapsed="false">
      <c r="A133" s="112"/>
      <c r="B133" s="148"/>
      <c r="C133" s="31"/>
      <c r="D133" s="151" t="s">
        <v>166</v>
      </c>
      <c r="E133" s="152" t="n">
        <v>38800</v>
      </c>
      <c r="F133" s="35" t="n">
        <f aca="false">E133+300</f>
        <v>39100</v>
      </c>
      <c r="G133" s="35" t="n">
        <f aca="false">F133+500</f>
        <v>39600</v>
      </c>
      <c r="H133" s="35" t="n">
        <f aca="false">G133+500</f>
        <v>40100</v>
      </c>
      <c r="I133" s="36" t="n">
        <f aca="false">H133+500</f>
        <v>4060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46" t="n">
        <v>39800</v>
      </c>
      <c r="U133" s="46"/>
      <c r="V133" s="68" t="s">
        <v>106</v>
      </c>
      <c r="W133" s="125" t="n">
        <v>0.258</v>
      </c>
      <c r="X133" s="70" t="n">
        <f aca="false">W133*H133</f>
        <v>10345.8</v>
      </c>
      <c r="Y133" s="71" t="n">
        <f aca="false">W133*I133</f>
        <v>10474.8</v>
      </c>
    </row>
    <row r="134" customFormat="false" ht="24" hidden="false" customHeight="false" outlineLevel="0" collapsed="false">
      <c r="A134" s="112"/>
      <c r="B134" s="148"/>
      <c r="C134" s="31"/>
      <c r="D134" s="153" t="s">
        <v>167</v>
      </c>
      <c r="E134" s="154" t="n">
        <v>39090</v>
      </c>
      <c r="F134" s="35" t="n">
        <f aca="false">E134+300</f>
        <v>39390</v>
      </c>
      <c r="G134" s="35" t="n">
        <f aca="false">F134+500</f>
        <v>39890</v>
      </c>
      <c r="H134" s="35" t="n">
        <f aca="false">G134+500</f>
        <v>40390</v>
      </c>
      <c r="I134" s="36" t="n">
        <f aca="false">H134+500</f>
        <v>40890</v>
      </c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6" t="n">
        <v>42670</v>
      </c>
      <c r="U134" s="56"/>
      <c r="V134" s="84" t="s">
        <v>106</v>
      </c>
      <c r="W134" s="128" t="n">
        <v>0.305</v>
      </c>
      <c r="X134" s="86" t="n">
        <f aca="false">W134*H134</f>
        <v>12318.95</v>
      </c>
      <c r="Y134" s="87" t="n">
        <f aca="false">W134*I134</f>
        <v>12471.45</v>
      </c>
    </row>
    <row r="135" customFormat="false" ht="23.25" hidden="false" customHeight="true" outlineLevel="0" collapsed="false">
      <c r="A135" s="78" t="n">
        <f aca="false">15</f>
        <v>15</v>
      </c>
      <c r="B135" s="155" t="s">
        <v>168</v>
      </c>
      <c r="C135" s="156" t="s">
        <v>169</v>
      </c>
      <c r="D135" s="157" t="s">
        <v>170</v>
      </c>
      <c r="E135" s="158" t="n">
        <v>33900</v>
      </c>
      <c r="F135" s="35" t="n">
        <f aca="false">E135+300</f>
        <v>34200</v>
      </c>
      <c r="G135" s="35" t="n">
        <f aca="false">F135+500</f>
        <v>34700</v>
      </c>
      <c r="H135" s="35" t="n">
        <f aca="false">G135+500</f>
        <v>35200</v>
      </c>
      <c r="I135" s="36" t="n">
        <f aca="false">H135+500</f>
        <v>35700</v>
      </c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8" t="n">
        <v>40020</v>
      </c>
      <c r="U135" s="38"/>
      <c r="V135" s="64" t="s">
        <v>106</v>
      </c>
      <c r="W135" s="121" t="n">
        <v>0.03</v>
      </c>
      <c r="X135" s="66" t="n">
        <f aca="false">W135*H135</f>
        <v>1056</v>
      </c>
      <c r="Y135" s="67" t="n">
        <f aca="false">W135*I135</f>
        <v>1071</v>
      </c>
    </row>
    <row r="136" customFormat="false" ht="23.25" hidden="false" customHeight="true" outlineLevel="0" collapsed="false">
      <c r="A136" s="78"/>
      <c r="B136" s="155"/>
      <c r="C136" s="156"/>
      <c r="D136" s="159" t="s">
        <v>50</v>
      </c>
      <c r="E136" s="160" t="n">
        <v>31500</v>
      </c>
      <c r="F136" s="35" t="n">
        <f aca="false">E136+300</f>
        <v>31800</v>
      </c>
      <c r="G136" s="35" t="n">
        <f aca="false">F136+500</f>
        <v>32300</v>
      </c>
      <c r="H136" s="35" t="n">
        <f aca="false">G136+500</f>
        <v>32800</v>
      </c>
      <c r="I136" s="36" t="n">
        <f aca="false">H136+500</f>
        <v>3330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46" t="n">
        <f aca="false">T135</f>
        <v>40020</v>
      </c>
      <c r="U136" s="46" t="n">
        <v>13</v>
      </c>
      <c r="V136" s="144" t="s">
        <v>106</v>
      </c>
      <c r="W136" s="145" t="n">
        <v>0.08</v>
      </c>
      <c r="X136" s="70" t="n">
        <f aca="false">W136*H136</f>
        <v>2624</v>
      </c>
      <c r="Y136" s="71" t="n">
        <f aca="false">W136*I136</f>
        <v>2664</v>
      </c>
    </row>
    <row r="137" customFormat="false" ht="24" hidden="false" customHeight="false" outlineLevel="0" collapsed="false">
      <c r="A137" s="78"/>
      <c r="B137" s="155"/>
      <c r="C137" s="156"/>
      <c r="D137" s="72" t="s">
        <v>30</v>
      </c>
      <c r="E137" s="160" t="n">
        <v>29100</v>
      </c>
      <c r="F137" s="35" t="n">
        <f aca="false">E137+300</f>
        <v>29400</v>
      </c>
      <c r="G137" s="35" t="n">
        <f aca="false">F137+500</f>
        <v>29900</v>
      </c>
      <c r="H137" s="35" t="n">
        <f aca="false">G137+500</f>
        <v>30400</v>
      </c>
      <c r="I137" s="36" t="n">
        <f aca="false">H137+500</f>
        <v>3090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46" t="n">
        <v>39100</v>
      </c>
      <c r="U137" s="46"/>
      <c r="V137" s="144" t="s">
        <v>106</v>
      </c>
      <c r="W137" s="145" t="n">
        <v>0.085</v>
      </c>
      <c r="X137" s="70" t="n">
        <f aca="false">W137*H137</f>
        <v>2584</v>
      </c>
      <c r="Y137" s="71" t="n">
        <f aca="false">W137*I137</f>
        <v>2626.5</v>
      </c>
    </row>
    <row r="138" customFormat="false" ht="24" hidden="false" customHeight="false" outlineLevel="0" collapsed="false">
      <c r="A138" s="78"/>
      <c r="B138" s="155"/>
      <c r="C138" s="156"/>
      <c r="D138" s="72" t="s">
        <v>23</v>
      </c>
      <c r="E138" s="160" t="n">
        <v>29100</v>
      </c>
      <c r="F138" s="35" t="n">
        <f aca="false">E138+300</f>
        <v>29400</v>
      </c>
      <c r="G138" s="35" t="n">
        <f aca="false">F138+500</f>
        <v>29900</v>
      </c>
      <c r="H138" s="35" t="n">
        <f aca="false">G138+500</f>
        <v>30400</v>
      </c>
      <c r="I138" s="36" t="n">
        <f aca="false">H138+500</f>
        <v>3090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46" t="n">
        <f aca="false">T137</f>
        <v>39100</v>
      </c>
      <c r="U138" s="46"/>
      <c r="V138" s="68" t="s">
        <v>106</v>
      </c>
      <c r="W138" s="125" t="n">
        <v>0.105</v>
      </c>
      <c r="X138" s="70" t="n">
        <f aca="false">W138*H138</f>
        <v>3192</v>
      </c>
      <c r="Y138" s="71" t="n">
        <f aca="false">W138*I138</f>
        <v>3244.5</v>
      </c>
    </row>
    <row r="139" customFormat="false" ht="24" hidden="false" customHeight="false" outlineLevel="0" collapsed="false">
      <c r="A139" s="78"/>
      <c r="B139" s="155"/>
      <c r="C139" s="156"/>
      <c r="D139" s="72" t="s">
        <v>25</v>
      </c>
      <c r="E139" s="160" t="n">
        <v>29100</v>
      </c>
      <c r="F139" s="35" t="n">
        <f aca="false">E139+300</f>
        <v>29400</v>
      </c>
      <c r="G139" s="35" t="n">
        <f aca="false">F139+500</f>
        <v>29900</v>
      </c>
      <c r="H139" s="35" t="n">
        <f aca="false">G139+500</f>
        <v>30400</v>
      </c>
      <c r="I139" s="36" t="n">
        <f aca="false">H139+500</f>
        <v>3090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46" t="n">
        <v>39445</v>
      </c>
      <c r="U139" s="46"/>
      <c r="V139" s="68" t="s">
        <v>106</v>
      </c>
      <c r="W139" s="125" t="n">
        <v>0.125</v>
      </c>
      <c r="X139" s="70" t="n">
        <f aca="false">W139*H139</f>
        <v>3800</v>
      </c>
      <c r="Y139" s="71" t="n">
        <f aca="false">W139*I139</f>
        <v>3862.5</v>
      </c>
    </row>
    <row r="140" customFormat="false" ht="24" hidden="false" customHeight="false" outlineLevel="0" collapsed="false">
      <c r="A140" s="78"/>
      <c r="B140" s="155"/>
      <c r="C140" s="156"/>
      <c r="D140" s="72" t="s">
        <v>33</v>
      </c>
      <c r="E140" s="160" t="n">
        <v>29100</v>
      </c>
      <c r="F140" s="35" t="n">
        <f aca="false">E140+300</f>
        <v>29400</v>
      </c>
      <c r="G140" s="35" t="n">
        <f aca="false">F140+500</f>
        <v>29900</v>
      </c>
      <c r="H140" s="35" t="n">
        <f aca="false">G140+500</f>
        <v>30400</v>
      </c>
      <c r="I140" s="36" t="n">
        <f aca="false">H140+500</f>
        <v>3090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46" t="n">
        <f aca="false">T139</f>
        <v>39445</v>
      </c>
      <c r="U140" s="46"/>
      <c r="V140" s="68" t="s">
        <v>106</v>
      </c>
      <c r="W140" s="125" t="n">
        <v>0.146</v>
      </c>
      <c r="X140" s="70" t="n">
        <f aca="false">W140*H140</f>
        <v>4438.4</v>
      </c>
      <c r="Y140" s="71" t="n">
        <f aca="false">W140*I140</f>
        <v>4511.4</v>
      </c>
    </row>
    <row r="141" customFormat="false" ht="24" hidden="false" customHeight="false" outlineLevel="0" collapsed="false">
      <c r="A141" s="78"/>
      <c r="B141" s="155"/>
      <c r="C141" s="156"/>
      <c r="D141" s="72" t="s">
        <v>34</v>
      </c>
      <c r="E141" s="160" t="n">
        <v>29100</v>
      </c>
      <c r="F141" s="35" t="n">
        <f aca="false">E141+300</f>
        <v>29400</v>
      </c>
      <c r="G141" s="35" t="n">
        <f aca="false">F141+500</f>
        <v>29900</v>
      </c>
      <c r="H141" s="35" t="n">
        <f aca="false">G141+500</f>
        <v>30400</v>
      </c>
      <c r="I141" s="36" t="n">
        <f aca="false">H141+500</f>
        <v>3090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46" t="n">
        <f aca="false">T140</f>
        <v>39445</v>
      </c>
      <c r="U141" s="46"/>
      <c r="V141" s="68" t="s">
        <v>106</v>
      </c>
      <c r="W141" s="125" t="n">
        <v>0.175</v>
      </c>
      <c r="X141" s="70" t="n">
        <f aca="false">W141*H141</f>
        <v>5320</v>
      </c>
      <c r="Y141" s="71" t="n">
        <f aca="false">W141*I141</f>
        <v>5407.5</v>
      </c>
    </row>
    <row r="142" customFormat="false" ht="24" hidden="false" customHeight="false" outlineLevel="0" collapsed="false">
      <c r="A142" s="78"/>
      <c r="B142" s="155"/>
      <c r="C142" s="156"/>
      <c r="D142" s="72" t="s">
        <v>35</v>
      </c>
      <c r="E142" s="160" t="n">
        <v>29200</v>
      </c>
      <c r="F142" s="35" t="n">
        <f aca="false">E142+300</f>
        <v>29500</v>
      </c>
      <c r="G142" s="35" t="n">
        <f aca="false">F142+500</f>
        <v>30000</v>
      </c>
      <c r="H142" s="35" t="n">
        <f aca="false">G142+500</f>
        <v>30500</v>
      </c>
      <c r="I142" s="36" t="n">
        <f aca="false">H142+500</f>
        <v>3100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46" t="n">
        <v>39445</v>
      </c>
      <c r="U142" s="46"/>
      <c r="V142" s="68" t="s">
        <v>106</v>
      </c>
      <c r="W142" s="125" t="n">
        <v>0.196</v>
      </c>
      <c r="X142" s="70" t="n">
        <f aca="false">W142*H142</f>
        <v>5978</v>
      </c>
      <c r="Y142" s="71" t="n">
        <f aca="false">W142*I142</f>
        <v>6076</v>
      </c>
    </row>
    <row r="143" customFormat="false" ht="24" hidden="false" customHeight="false" outlineLevel="0" collapsed="false">
      <c r="A143" s="78"/>
      <c r="B143" s="155"/>
      <c r="C143" s="156"/>
      <c r="D143" s="72" t="s">
        <v>36</v>
      </c>
      <c r="E143" s="160" t="n">
        <v>36900</v>
      </c>
      <c r="F143" s="35" t="n">
        <f aca="false">E143+300</f>
        <v>37200</v>
      </c>
      <c r="G143" s="35" t="n">
        <f aca="false">F143+500</f>
        <v>37700</v>
      </c>
      <c r="H143" s="35" t="n">
        <f aca="false">G143+500</f>
        <v>38200</v>
      </c>
      <c r="I143" s="36" t="n">
        <f aca="false">H143+500</f>
        <v>3870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46" t="n">
        <v>44390</v>
      </c>
      <c r="U143" s="46"/>
      <c r="V143" s="68" t="s">
        <v>106</v>
      </c>
      <c r="W143" s="125" t="n">
        <v>0.223</v>
      </c>
      <c r="X143" s="70" t="n">
        <f aca="false">W143*H143</f>
        <v>8518.6</v>
      </c>
      <c r="Y143" s="71" t="n">
        <f aca="false">W143*I143</f>
        <v>8630.1</v>
      </c>
    </row>
    <row r="144" customFormat="false" ht="24" hidden="false" customHeight="false" outlineLevel="0" collapsed="false">
      <c r="A144" s="78"/>
      <c r="B144" s="155"/>
      <c r="C144" s="156"/>
      <c r="D144" s="72" t="s">
        <v>37</v>
      </c>
      <c r="E144" s="160" t="n">
        <v>36900</v>
      </c>
      <c r="F144" s="35" t="n">
        <f aca="false">E144+300</f>
        <v>37200</v>
      </c>
      <c r="G144" s="35" t="n">
        <f aca="false">F144+500</f>
        <v>37700</v>
      </c>
      <c r="H144" s="35" t="n">
        <f aca="false">G144+500</f>
        <v>38200</v>
      </c>
      <c r="I144" s="36" t="n">
        <f aca="false">H144+500</f>
        <v>3870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46" t="n">
        <v>44390</v>
      </c>
      <c r="U144" s="46"/>
      <c r="V144" s="68" t="s">
        <v>106</v>
      </c>
      <c r="W144" s="125" t="n">
        <v>0.25</v>
      </c>
      <c r="X144" s="70" t="n">
        <f aca="false">W144*H144</f>
        <v>9550</v>
      </c>
      <c r="Y144" s="71" t="n">
        <f aca="false">W144*I144</f>
        <v>9675</v>
      </c>
    </row>
    <row r="145" customFormat="false" ht="24" hidden="false" customHeight="false" outlineLevel="0" collapsed="false">
      <c r="A145" s="78"/>
      <c r="B145" s="155"/>
      <c r="C145" s="156"/>
      <c r="D145" s="72" t="s">
        <v>171</v>
      </c>
      <c r="E145" s="160" t="n">
        <v>35990</v>
      </c>
      <c r="F145" s="35" t="n">
        <f aca="false">E145+300</f>
        <v>36290</v>
      </c>
      <c r="G145" s="35" t="n">
        <f aca="false">F145+500</f>
        <v>36790</v>
      </c>
      <c r="H145" s="35" t="n">
        <f aca="false">G145+500</f>
        <v>37290</v>
      </c>
      <c r="I145" s="36" t="n">
        <f aca="false">H145+500</f>
        <v>3779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46" t="n">
        <v>44390</v>
      </c>
      <c r="U145" s="46"/>
      <c r="V145" s="68" t="s">
        <v>106</v>
      </c>
      <c r="W145" s="125" t="n">
        <v>0.288</v>
      </c>
      <c r="X145" s="70" t="n">
        <f aca="false">W145*H145</f>
        <v>10739.52</v>
      </c>
      <c r="Y145" s="71" t="n">
        <f aca="false">W145*I145</f>
        <v>10883.52</v>
      </c>
    </row>
    <row r="146" customFormat="false" ht="24" hidden="false" customHeight="false" outlineLevel="0" collapsed="false">
      <c r="A146" s="78"/>
      <c r="B146" s="155"/>
      <c r="C146" s="156"/>
      <c r="D146" s="72" t="s">
        <v>172</v>
      </c>
      <c r="E146" s="160" t="n">
        <v>36500</v>
      </c>
      <c r="F146" s="35" t="n">
        <f aca="false">E146+300</f>
        <v>36800</v>
      </c>
      <c r="G146" s="35" t="n">
        <f aca="false">F146+500</f>
        <v>37300</v>
      </c>
      <c r="H146" s="35" t="n">
        <f aca="false">G146+500</f>
        <v>37800</v>
      </c>
      <c r="I146" s="36" t="n">
        <f aca="false">H146+500</f>
        <v>3830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46" t="n">
        <v>44390</v>
      </c>
      <c r="U146" s="46"/>
      <c r="V146" s="68" t="s">
        <v>106</v>
      </c>
      <c r="W146" s="125" t="n">
        <v>0.345</v>
      </c>
      <c r="X146" s="70" t="n">
        <f aca="false">W146*H146</f>
        <v>13041</v>
      </c>
      <c r="Y146" s="71" t="n">
        <f aca="false">W146*I146</f>
        <v>13213.5</v>
      </c>
    </row>
    <row r="147" customFormat="false" ht="24" hidden="false" customHeight="false" outlineLevel="0" collapsed="false">
      <c r="A147" s="78"/>
      <c r="B147" s="155"/>
      <c r="C147" s="156"/>
      <c r="D147" s="161" t="s">
        <v>173</v>
      </c>
      <c r="E147" s="160" t="n">
        <v>36500</v>
      </c>
      <c r="F147" s="162" t="n">
        <f aca="false">E147+300</f>
        <v>36800</v>
      </c>
      <c r="G147" s="162" t="n">
        <f aca="false">F147+500</f>
        <v>37300</v>
      </c>
      <c r="H147" s="162" t="n">
        <f aca="false">G147+500</f>
        <v>37800</v>
      </c>
      <c r="I147" s="163" t="n">
        <f aca="false">H147+500</f>
        <v>3830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46" t="n">
        <v>44700</v>
      </c>
      <c r="U147" s="46"/>
      <c r="V147" s="164" t="s">
        <v>106</v>
      </c>
      <c r="W147" s="165" t="n">
        <v>0.375</v>
      </c>
      <c r="X147" s="166" t="n">
        <f aca="false">W147*H147</f>
        <v>14175</v>
      </c>
      <c r="Y147" s="167" t="n">
        <f aca="false">W147*I147</f>
        <v>14362.5</v>
      </c>
    </row>
    <row r="148" customFormat="false" ht="27" hidden="false" customHeight="true" outlineLevel="0" collapsed="false">
      <c r="A148" s="112"/>
      <c r="B148" s="168" t="s">
        <v>174</v>
      </c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27" hidden="false" customHeight="true" outlineLevel="0" collapsed="false">
      <c r="A149" s="112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27" hidden="false" customHeight="true" outlineLevel="0" collapsed="false">
      <c r="A150" s="112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27" hidden="false" customHeight="true" outlineLevel="0" collapsed="false">
      <c r="A151" s="112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27" hidden="false" customHeight="true" outlineLevel="0" collapsed="false">
      <c r="A152" s="112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27" hidden="false" customHeight="true" outlineLevel="0" collapsed="false">
      <c r="A153" s="112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27" hidden="false" customHeight="true" outlineLevel="0" collapsed="false">
      <c r="A154" s="112"/>
      <c r="B154" s="168"/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53.25" hidden="false" customHeight="true" outlineLevel="0" collapsed="false">
      <c r="A155" s="169"/>
      <c r="B155" s="168"/>
      <c r="C155" s="168"/>
      <c r="D155" s="168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52.25" hidden="false" customHeight="true" outlineLevel="0" collapsed="false">
      <c r="A156" s="169"/>
      <c r="B156" s="168" t="s">
        <v>175</v>
      </c>
      <c r="C156" s="168"/>
      <c r="D156" s="168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23.25" hidden="false" customHeight="false" outlineLevel="0" collapsed="false">
      <c r="A157" s="169"/>
      <c r="B157" s="170"/>
      <c r="C157" s="169"/>
      <c r="D157" s="171"/>
    </row>
    <row r="158" customFormat="false" ht="23.25" hidden="false" customHeight="false" outlineLevel="0" collapsed="false">
      <c r="A158" s="169"/>
      <c r="B158" s="170"/>
      <c r="C158" s="169"/>
      <c r="D158" s="171"/>
    </row>
    <row r="159" customFormat="false" ht="23.25" hidden="false" customHeight="false" outlineLevel="0" collapsed="false">
      <c r="A159" s="169"/>
      <c r="B159" s="170"/>
      <c r="C159" s="169"/>
      <c r="D159" s="171"/>
    </row>
    <row r="160" customFormat="false" ht="23.25" hidden="false" customHeight="false" outlineLevel="0" collapsed="false">
      <c r="A160" s="169"/>
      <c r="B160" s="170"/>
      <c r="C160" s="169"/>
      <c r="D160" s="171"/>
    </row>
    <row r="161" customFormat="false" ht="23.25" hidden="false" customHeight="false" outlineLevel="0" collapsed="false">
      <c r="A161" s="169"/>
      <c r="B161" s="170"/>
      <c r="C161" s="169"/>
      <c r="D161" s="171"/>
    </row>
    <row r="162" customFormat="false" ht="23.25" hidden="false" customHeight="false" outlineLevel="0" collapsed="false">
      <c r="A162" s="169"/>
      <c r="B162" s="170"/>
      <c r="C162" s="169"/>
      <c r="D162" s="171"/>
    </row>
    <row r="163" customFormat="false" ht="23.25" hidden="false" customHeight="false" outlineLevel="0" collapsed="false">
      <c r="A163" s="169"/>
      <c r="B163" s="170"/>
      <c r="C163" s="169"/>
      <c r="D163" s="171"/>
    </row>
    <row r="164" customFormat="false" ht="23.25" hidden="false" customHeight="false" outlineLevel="0" collapsed="false">
      <c r="A164" s="169"/>
      <c r="B164" s="170"/>
      <c r="C164" s="169"/>
      <c r="D164" s="171"/>
    </row>
    <row r="165" customFormat="false" ht="23.25" hidden="false" customHeight="false" outlineLevel="0" collapsed="false">
      <c r="A165" s="169"/>
      <c r="B165" s="170"/>
      <c r="C165" s="169"/>
      <c r="D165" s="171"/>
    </row>
    <row r="166" customFormat="false" ht="23.25" hidden="false" customHeight="false" outlineLevel="0" collapsed="false">
      <c r="A166" s="169"/>
      <c r="B166" s="170"/>
      <c r="C166" s="169"/>
      <c r="D166" s="171"/>
    </row>
    <row r="167" customFormat="false" ht="23.25" hidden="false" customHeight="false" outlineLevel="0" collapsed="false">
      <c r="A167" s="169"/>
      <c r="B167" s="170"/>
      <c r="C167" s="169"/>
      <c r="D167" s="171"/>
    </row>
    <row r="168" customFormat="false" ht="23.25" hidden="false" customHeight="false" outlineLevel="0" collapsed="false">
      <c r="A168" s="169"/>
      <c r="B168" s="170"/>
      <c r="C168" s="169"/>
      <c r="D168" s="171"/>
    </row>
    <row r="169" customFormat="false" ht="23.25" hidden="false" customHeight="false" outlineLevel="0" collapsed="false">
      <c r="A169" s="169"/>
      <c r="B169" s="170"/>
      <c r="C169" s="169"/>
      <c r="D169" s="171"/>
    </row>
    <row r="170" customFormat="false" ht="23.25" hidden="false" customHeight="false" outlineLevel="0" collapsed="false">
      <c r="A170" s="169"/>
      <c r="B170" s="170"/>
      <c r="C170" s="169"/>
      <c r="D170" s="171"/>
    </row>
    <row r="171" customFormat="false" ht="23.25" hidden="false" customHeight="false" outlineLevel="0" collapsed="false">
      <c r="A171" s="169"/>
      <c r="B171" s="170"/>
      <c r="C171" s="169"/>
      <c r="D171" s="171"/>
    </row>
    <row r="172" customFormat="false" ht="23.25" hidden="false" customHeight="false" outlineLevel="0" collapsed="false">
      <c r="A172" s="169"/>
      <c r="B172" s="170"/>
      <c r="C172" s="169"/>
      <c r="D172" s="171"/>
    </row>
    <row r="173" customFormat="false" ht="23.25" hidden="false" customHeight="false" outlineLevel="0" collapsed="false">
      <c r="A173" s="169"/>
      <c r="B173" s="170"/>
      <c r="C173" s="169"/>
      <c r="D173" s="171"/>
    </row>
    <row r="174" customFormat="false" ht="23.25" hidden="false" customHeight="false" outlineLevel="0" collapsed="false">
      <c r="A174" s="169"/>
      <c r="B174" s="170"/>
      <c r="C174" s="169"/>
      <c r="D174" s="171"/>
    </row>
    <row r="175" customFormat="false" ht="23.25" hidden="false" customHeight="false" outlineLevel="0" collapsed="false">
      <c r="A175" s="169"/>
      <c r="B175" s="170"/>
      <c r="C175" s="169"/>
      <c r="D175" s="171"/>
    </row>
    <row r="176" customFormat="false" ht="23.25" hidden="false" customHeight="false" outlineLevel="0" collapsed="false">
      <c r="A176" s="169"/>
      <c r="B176" s="170"/>
      <c r="C176" s="169"/>
      <c r="D176" s="171"/>
    </row>
    <row r="177" customFormat="false" ht="23.25" hidden="false" customHeight="false" outlineLevel="0" collapsed="false">
      <c r="A177" s="169"/>
      <c r="B177" s="170"/>
      <c r="C177" s="169"/>
      <c r="D177" s="171"/>
    </row>
    <row r="178" customFormat="false" ht="23.25" hidden="false" customHeight="false" outlineLevel="0" collapsed="false">
      <c r="A178" s="169"/>
      <c r="B178" s="170"/>
      <c r="C178" s="169"/>
      <c r="D178" s="171"/>
    </row>
    <row r="179" customFormat="false" ht="23.25" hidden="false" customHeight="false" outlineLevel="0" collapsed="false">
      <c r="A179" s="169"/>
      <c r="B179" s="170"/>
      <c r="C179" s="169"/>
      <c r="D179" s="171"/>
    </row>
    <row r="180" customFormat="false" ht="23.25" hidden="false" customHeight="false" outlineLevel="0" collapsed="false">
      <c r="A180" s="169"/>
      <c r="B180" s="170"/>
      <c r="C180" s="169"/>
      <c r="D180" s="171"/>
    </row>
    <row r="181" customFormat="false" ht="23.25" hidden="false" customHeight="false" outlineLevel="0" collapsed="false">
      <c r="A181" s="169"/>
      <c r="B181" s="170"/>
      <c r="C181" s="169"/>
      <c r="D181" s="171"/>
    </row>
    <row r="182" customFormat="false" ht="23.25" hidden="false" customHeight="false" outlineLevel="0" collapsed="false">
      <c r="A182" s="169"/>
      <c r="B182" s="170"/>
      <c r="C182" s="169"/>
      <c r="D182" s="171"/>
    </row>
    <row r="183" customFormat="false" ht="23.25" hidden="false" customHeight="false" outlineLevel="0" collapsed="false">
      <c r="A183" s="169"/>
      <c r="B183" s="170"/>
      <c r="C183" s="169"/>
      <c r="D183" s="171"/>
    </row>
    <row r="184" customFormat="false" ht="23.25" hidden="false" customHeight="false" outlineLevel="0" collapsed="false">
      <c r="A184" s="169"/>
      <c r="B184" s="170"/>
      <c r="C184" s="169"/>
      <c r="D184" s="171"/>
    </row>
    <row r="185" customFormat="false" ht="23.25" hidden="false" customHeight="false" outlineLevel="0" collapsed="false">
      <c r="A185" s="169"/>
      <c r="B185" s="170"/>
      <c r="C185" s="169"/>
      <c r="D185" s="171"/>
    </row>
    <row r="186" customFormat="false" ht="23.25" hidden="false" customHeight="false" outlineLevel="0" collapsed="false">
      <c r="A186" s="169"/>
      <c r="B186" s="170"/>
      <c r="C186" s="169"/>
      <c r="D186" s="171"/>
    </row>
    <row r="187" customFormat="false" ht="23.25" hidden="false" customHeight="false" outlineLevel="0" collapsed="false">
      <c r="A187" s="169"/>
      <c r="B187" s="170"/>
      <c r="C187" s="169"/>
      <c r="D187" s="171"/>
    </row>
    <row r="188" customFormat="false" ht="23.25" hidden="false" customHeight="false" outlineLevel="0" collapsed="false">
      <c r="A188" s="169"/>
      <c r="B188" s="170"/>
      <c r="C188" s="169"/>
      <c r="D188" s="171"/>
    </row>
    <row r="189" customFormat="false" ht="23.25" hidden="false" customHeight="false" outlineLevel="0" collapsed="false">
      <c r="A189" s="169"/>
      <c r="B189" s="170"/>
      <c r="C189" s="169"/>
      <c r="D189" s="171"/>
    </row>
    <row r="190" customFormat="false" ht="23.25" hidden="false" customHeight="false" outlineLevel="0" collapsed="false">
      <c r="A190" s="169"/>
      <c r="B190" s="170"/>
      <c r="C190" s="169"/>
      <c r="D190" s="171"/>
    </row>
    <row r="191" customFormat="false" ht="23.25" hidden="false" customHeight="false" outlineLevel="0" collapsed="false">
      <c r="A191" s="169"/>
      <c r="B191" s="170"/>
      <c r="C191" s="169"/>
      <c r="D191" s="171"/>
    </row>
    <row r="192" customFormat="false" ht="23.25" hidden="false" customHeight="false" outlineLevel="0" collapsed="false">
      <c r="A192" s="169"/>
      <c r="B192" s="170"/>
      <c r="C192" s="169"/>
      <c r="D192" s="171"/>
    </row>
    <row r="193" customFormat="false" ht="23.25" hidden="false" customHeight="false" outlineLevel="0" collapsed="false">
      <c r="A193" s="169"/>
      <c r="B193" s="170"/>
      <c r="C193" s="169"/>
      <c r="D193" s="171"/>
    </row>
    <row r="194" customFormat="false" ht="23.25" hidden="false" customHeight="false" outlineLevel="0" collapsed="false">
      <c r="A194" s="169"/>
      <c r="B194" s="170"/>
      <c r="C194" s="169"/>
      <c r="D194" s="171"/>
    </row>
    <row r="195" customFormat="false" ht="23.25" hidden="false" customHeight="false" outlineLevel="0" collapsed="false">
      <c r="A195" s="169"/>
      <c r="B195" s="170"/>
      <c r="C195" s="169"/>
      <c r="D195" s="171"/>
    </row>
    <row r="196" customFormat="false" ht="23.25" hidden="false" customHeight="false" outlineLevel="0" collapsed="false">
      <c r="A196" s="169"/>
      <c r="B196" s="170"/>
      <c r="C196" s="169"/>
      <c r="D196" s="171"/>
    </row>
    <row r="197" customFormat="false" ht="23.25" hidden="false" customHeight="false" outlineLevel="0" collapsed="false">
      <c r="A197" s="169"/>
      <c r="B197" s="170"/>
      <c r="C197" s="169"/>
      <c r="D197" s="171"/>
    </row>
    <row r="198" customFormat="false" ht="23.25" hidden="false" customHeight="false" outlineLevel="0" collapsed="false">
      <c r="A198" s="169"/>
      <c r="B198" s="170"/>
      <c r="C198" s="169"/>
      <c r="D198" s="171"/>
    </row>
    <row r="199" customFormat="false" ht="23.25" hidden="false" customHeight="false" outlineLevel="0" collapsed="false">
      <c r="A199" s="169"/>
      <c r="B199" s="170"/>
      <c r="C199" s="169"/>
      <c r="D199" s="171"/>
    </row>
    <row r="200" customFormat="false" ht="23.25" hidden="false" customHeight="false" outlineLevel="0" collapsed="false">
      <c r="A200" s="169"/>
      <c r="B200" s="170"/>
      <c r="C200" s="169"/>
      <c r="D200" s="171"/>
    </row>
    <row r="201" customFormat="false" ht="23.25" hidden="false" customHeight="false" outlineLevel="0" collapsed="false">
      <c r="A201" s="169"/>
      <c r="B201" s="170"/>
      <c r="C201" s="169"/>
      <c r="D201" s="171"/>
    </row>
    <row r="202" customFormat="false" ht="23.25" hidden="false" customHeight="false" outlineLevel="0" collapsed="false">
      <c r="A202" s="169"/>
      <c r="B202" s="170"/>
      <c r="C202" s="169"/>
      <c r="D202" s="171"/>
    </row>
    <row r="203" customFormat="false" ht="23.25" hidden="false" customHeight="false" outlineLevel="0" collapsed="false">
      <c r="A203" s="169"/>
      <c r="B203" s="170"/>
      <c r="C203" s="169"/>
      <c r="D203" s="171"/>
    </row>
    <row r="204" customFormat="false" ht="23.25" hidden="false" customHeight="false" outlineLevel="0" collapsed="false">
      <c r="A204" s="169"/>
      <c r="B204" s="170"/>
      <c r="C204" s="169"/>
      <c r="D204" s="171"/>
    </row>
    <row r="205" customFormat="false" ht="23.25" hidden="false" customHeight="false" outlineLevel="0" collapsed="false">
      <c r="A205" s="169"/>
      <c r="B205" s="170"/>
      <c r="C205" s="169"/>
      <c r="D205" s="171"/>
    </row>
    <row r="206" customFormat="false" ht="23.25" hidden="false" customHeight="false" outlineLevel="0" collapsed="false">
      <c r="A206" s="169"/>
      <c r="B206" s="170"/>
      <c r="C206" s="169"/>
      <c r="D206" s="171"/>
    </row>
    <row r="207" customFormat="false" ht="23.25" hidden="false" customHeight="false" outlineLevel="0" collapsed="false">
      <c r="A207" s="169"/>
      <c r="B207" s="170"/>
      <c r="C207" s="169"/>
      <c r="D207" s="171"/>
    </row>
    <row r="208" customFormat="false" ht="23.25" hidden="false" customHeight="false" outlineLevel="0" collapsed="false">
      <c r="A208" s="169"/>
      <c r="B208" s="170"/>
      <c r="C208" s="169"/>
      <c r="D208" s="171"/>
    </row>
    <row r="209" customFormat="false" ht="23.25" hidden="false" customHeight="false" outlineLevel="0" collapsed="false">
      <c r="A209" s="169"/>
      <c r="B209" s="170"/>
      <c r="C209" s="169"/>
      <c r="D209" s="171"/>
    </row>
    <row r="210" customFormat="false" ht="23.25" hidden="false" customHeight="false" outlineLevel="0" collapsed="false">
      <c r="A210" s="169"/>
      <c r="B210" s="170"/>
      <c r="C210" s="169"/>
      <c r="D210" s="171"/>
    </row>
    <row r="211" customFormat="false" ht="23.25" hidden="false" customHeight="false" outlineLevel="0" collapsed="false">
      <c r="A211" s="169"/>
      <c r="B211" s="170"/>
      <c r="C211" s="169"/>
      <c r="D211" s="171"/>
    </row>
    <row r="212" customFormat="false" ht="23.25" hidden="false" customHeight="false" outlineLevel="0" collapsed="false">
      <c r="A212" s="169"/>
      <c r="B212" s="170"/>
      <c r="C212" s="169"/>
      <c r="D212" s="171"/>
    </row>
    <row r="213" customFormat="false" ht="23.25" hidden="false" customHeight="false" outlineLevel="0" collapsed="false">
      <c r="A213" s="169"/>
      <c r="B213" s="170"/>
      <c r="C213" s="169"/>
      <c r="D213" s="171"/>
    </row>
    <row r="214" customFormat="false" ht="23.25" hidden="false" customHeight="false" outlineLevel="0" collapsed="false">
      <c r="A214" s="169"/>
      <c r="B214" s="170"/>
      <c r="C214" s="169"/>
      <c r="D214" s="171"/>
    </row>
    <row r="215" customFormat="false" ht="23.25" hidden="false" customHeight="false" outlineLevel="0" collapsed="false">
      <c r="A215" s="169"/>
      <c r="B215" s="170"/>
      <c r="C215" s="169"/>
      <c r="D215" s="171"/>
    </row>
    <row r="216" customFormat="false" ht="23.25" hidden="false" customHeight="false" outlineLevel="0" collapsed="false">
      <c r="A216" s="169"/>
      <c r="B216" s="170"/>
      <c r="C216" s="169"/>
      <c r="D216" s="171"/>
    </row>
    <row r="217" customFormat="false" ht="23.25" hidden="false" customHeight="false" outlineLevel="0" collapsed="false">
      <c r="A217" s="169"/>
      <c r="B217" s="170"/>
      <c r="C217" s="169"/>
      <c r="D217" s="171"/>
    </row>
    <row r="218" customFormat="false" ht="23.25" hidden="false" customHeight="false" outlineLevel="0" collapsed="false">
      <c r="A218" s="169"/>
      <c r="B218" s="170"/>
      <c r="C218" s="169"/>
      <c r="D218" s="171"/>
    </row>
    <row r="219" customFormat="false" ht="23.25" hidden="false" customHeight="false" outlineLevel="0" collapsed="false">
      <c r="A219" s="169"/>
      <c r="B219" s="170"/>
      <c r="C219" s="169"/>
      <c r="D219" s="171"/>
    </row>
    <row r="220" customFormat="false" ht="23.25" hidden="false" customHeight="false" outlineLevel="0" collapsed="false">
      <c r="A220" s="169"/>
      <c r="B220" s="170"/>
      <c r="C220" s="169"/>
      <c r="D220" s="171"/>
    </row>
    <row r="221" customFormat="false" ht="23.25" hidden="false" customHeight="false" outlineLevel="0" collapsed="false">
      <c r="A221" s="169"/>
      <c r="B221" s="170"/>
      <c r="C221" s="169"/>
      <c r="D221" s="171"/>
    </row>
    <row r="222" customFormat="false" ht="23.25" hidden="false" customHeight="false" outlineLevel="0" collapsed="false">
      <c r="A222" s="169"/>
      <c r="B222" s="170"/>
      <c r="C222" s="169"/>
      <c r="D222" s="171"/>
    </row>
    <row r="223" customFormat="false" ht="23.25" hidden="false" customHeight="false" outlineLevel="0" collapsed="false">
      <c r="A223" s="169"/>
      <c r="B223" s="170"/>
      <c r="C223" s="169"/>
      <c r="D223" s="171"/>
    </row>
    <row r="224" customFormat="false" ht="23.25" hidden="false" customHeight="false" outlineLevel="0" collapsed="false">
      <c r="A224" s="169"/>
      <c r="B224" s="170"/>
      <c r="C224" s="169"/>
      <c r="D224" s="171"/>
    </row>
    <row r="225" customFormat="false" ht="23.25" hidden="false" customHeight="false" outlineLevel="0" collapsed="false">
      <c r="A225" s="169"/>
      <c r="B225" s="170"/>
      <c r="C225" s="169"/>
      <c r="D225" s="171"/>
    </row>
    <row r="226" customFormat="false" ht="23.25" hidden="false" customHeight="false" outlineLevel="0" collapsed="false">
      <c r="A226" s="169"/>
      <c r="B226" s="170"/>
      <c r="C226" s="169"/>
      <c r="D226" s="171"/>
    </row>
    <row r="227" customFormat="false" ht="23.25" hidden="false" customHeight="false" outlineLevel="0" collapsed="false">
      <c r="A227" s="169"/>
      <c r="B227" s="170"/>
      <c r="C227" s="169"/>
      <c r="D227" s="171"/>
    </row>
    <row r="228" customFormat="false" ht="23.25" hidden="false" customHeight="false" outlineLevel="0" collapsed="false">
      <c r="A228" s="169"/>
      <c r="B228" s="170"/>
      <c r="C228" s="169"/>
      <c r="D228" s="171"/>
    </row>
    <row r="229" customFormat="false" ht="23.25" hidden="false" customHeight="false" outlineLevel="0" collapsed="false">
      <c r="A229" s="169"/>
      <c r="B229" s="170"/>
      <c r="C229" s="169"/>
      <c r="D229" s="171"/>
    </row>
    <row r="230" customFormat="false" ht="23.25" hidden="false" customHeight="false" outlineLevel="0" collapsed="false">
      <c r="A230" s="169"/>
      <c r="B230" s="170"/>
      <c r="C230" s="169"/>
      <c r="D230" s="171"/>
    </row>
    <row r="231" customFormat="false" ht="23.25" hidden="false" customHeight="false" outlineLevel="0" collapsed="false">
      <c r="A231" s="169"/>
      <c r="B231" s="170"/>
      <c r="C231" s="169"/>
      <c r="D231" s="171"/>
    </row>
    <row r="232" customFormat="false" ht="23.25" hidden="false" customHeight="false" outlineLevel="0" collapsed="false">
      <c r="A232" s="169"/>
      <c r="B232" s="170"/>
      <c r="C232" s="169"/>
      <c r="D232" s="171"/>
    </row>
    <row r="233" customFormat="false" ht="23.25" hidden="false" customHeight="false" outlineLevel="0" collapsed="false">
      <c r="A233" s="169"/>
      <c r="B233" s="170"/>
      <c r="C233" s="169"/>
      <c r="D233" s="171"/>
    </row>
    <row r="234" customFormat="false" ht="23.25" hidden="false" customHeight="false" outlineLevel="0" collapsed="false">
      <c r="A234" s="169"/>
      <c r="B234" s="170"/>
      <c r="C234" s="169"/>
      <c r="D234" s="171"/>
    </row>
    <row r="235" customFormat="false" ht="23.25" hidden="false" customHeight="false" outlineLevel="0" collapsed="false">
      <c r="A235" s="169"/>
      <c r="B235" s="170"/>
      <c r="C235" s="169"/>
      <c r="D235" s="171"/>
    </row>
    <row r="236" customFormat="false" ht="23.25" hidden="false" customHeight="false" outlineLevel="0" collapsed="false">
      <c r="A236" s="169"/>
      <c r="B236" s="170"/>
      <c r="C236" s="169"/>
      <c r="D236" s="171"/>
    </row>
    <row r="237" customFormat="false" ht="23.25" hidden="false" customHeight="false" outlineLevel="0" collapsed="false">
      <c r="A237" s="169"/>
      <c r="B237" s="170"/>
      <c r="C237" s="169"/>
      <c r="D237" s="171"/>
    </row>
    <row r="238" customFormat="false" ht="23.25" hidden="false" customHeight="false" outlineLevel="0" collapsed="false">
      <c r="A238" s="169"/>
      <c r="B238" s="170"/>
      <c r="C238" s="169"/>
      <c r="D238" s="171"/>
    </row>
    <row r="239" customFormat="false" ht="23.25" hidden="false" customHeight="false" outlineLevel="0" collapsed="false">
      <c r="A239" s="169"/>
      <c r="B239" s="170"/>
      <c r="C239" s="169"/>
      <c r="D239" s="171"/>
    </row>
    <row r="240" customFormat="false" ht="23.25" hidden="false" customHeight="false" outlineLevel="0" collapsed="false">
      <c r="A240" s="169"/>
      <c r="B240" s="170"/>
      <c r="C240" s="169"/>
      <c r="D240" s="171"/>
    </row>
    <row r="241" customFormat="false" ht="23.25" hidden="false" customHeight="false" outlineLevel="0" collapsed="false">
      <c r="A241" s="169"/>
      <c r="B241" s="170"/>
      <c r="C241" s="169"/>
      <c r="D241" s="171"/>
    </row>
    <row r="242" customFormat="false" ht="23.25" hidden="false" customHeight="false" outlineLevel="0" collapsed="false">
      <c r="A242" s="169"/>
      <c r="B242" s="170"/>
      <c r="C242" s="169"/>
      <c r="D242" s="171"/>
    </row>
    <row r="243" customFormat="false" ht="23.25" hidden="false" customHeight="false" outlineLevel="0" collapsed="false">
      <c r="A243" s="169"/>
      <c r="B243" s="170"/>
      <c r="C243" s="169"/>
      <c r="D243" s="171"/>
    </row>
    <row r="244" customFormat="false" ht="23.25" hidden="false" customHeight="false" outlineLevel="0" collapsed="false">
      <c r="A244" s="169"/>
      <c r="B244" s="170"/>
      <c r="C244" s="169"/>
      <c r="D244" s="171"/>
    </row>
    <row r="245" customFormat="false" ht="23.25" hidden="false" customHeight="false" outlineLevel="0" collapsed="false">
      <c r="A245" s="169"/>
      <c r="B245" s="170"/>
      <c r="C245" s="169"/>
      <c r="D245" s="171"/>
    </row>
    <row r="246" customFormat="false" ht="23.25" hidden="false" customHeight="false" outlineLevel="0" collapsed="false">
      <c r="A246" s="169"/>
      <c r="B246" s="170"/>
      <c r="C246" s="169"/>
      <c r="D246" s="171"/>
    </row>
    <row r="247" customFormat="false" ht="23.25" hidden="false" customHeight="false" outlineLevel="0" collapsed="false">
      <c r="A247" s="169"/>
      <c r="B247" s="170"/>
      <c r="C247" s="169"/>
      <c r="D247" s="171"/>
    </row>
    <row r="248" customFormat="false" ht="23.25" hidden="false" customHeight="false" outlineLevel="0" collapsed="false">
      <c r="A248" s="169"/>
      <c r="B248" s="170"/>
      <c r="C248" s="169"/>
      <c r="D248" s="171"/>
    </row>
    <row r="249" customFormat="false" ht="23.25" hidden="false" customHeight="false" outlineLevel="0" collapsed="false">
      <c r="A249" s="169"/>
      <c r="B249" s="170"/>
      <c r="C249" s="169"/>
      <c r="D249" s="171"/>
    </row>
    <row r="250" customFormat="false" ht="23.25" hidden="false" customHeight="false" outlineLevel="0" collapsed="false">
      <c r="A250" s="169"/>
      <c r="B250" s="170"/>
      <c r="C250" s="169"/>
      <c r="D250" s="171"/>
    </row>
    <row r="251" customFormat="false" ht="23.25" hidden="false" customHeight="false" outlineLevel="0" collapsed="false">
      <c r="A251" s="169"/>
      <c r="B251" s="170"/>
      <c r="C251" s="169"/>
      <c r="D251" s="171"/>
    </row>
    <row r="252" customFormat="false" ht="23.25" hidden="false" customHeight="false" outlineLevel="0" collapsed="false">
      <c r="A252" s="169"/>
      <c r="B252" s="170"/>
      <c r="C252" s="169"/>
      <c r="D252" s="171"/>
    </row>
    <row r="253" customFormat="false" ht="23.25" hidden="false" customHeight="false" outlineLevel="0" collapsed="false">
      <c r="A253" s="169"/>
      <c r="B253" s="170"/>
      <c r="C253" s="169"/>
      <c r="D253" s="171"/>
    </row>
    <row r="254" customFormat="false" ht="23.25" hidden="false" customHeight="false" outlineLevel="0" collapsed="false">
      <c r="A254" s="169"/>
      <c r="B254" s="170"/>
      <c r="C254" s="169"/>
      <c r="D254" s="171"/>
    </row>
    <row r="255" customFormat="false" ht="23.25" hidden="false" customHeight="false" outlineLevel="0" collapsed="false">
      <c r="A255" s="169"/>
      <c r="B255" s="170"/>
      <c r="C255" s="169"/>
      <c r="D255" s="171"/>
    </row>
    <row r="256" customFormat="false" ht="23.25" hidden="false" customHeight="false" outlineLevel="0" collapsed="false">
      <c r="A256" s="169"/>
      <c r="B256" s="170"/>
      <c r="C256" s="169"/>
      <c r="D256" s="171"/>
    </row>
    <row r="257" customFormat="false" ht="23.25" hidden="false" customHeight="false" outlineLevel="0" collapsed="false">
      <c r="A257" s="169"/>
      <c r="B257" s="170"/>
      <c r="C257" s="169"/>
      <c r="D257" s="171"/>
    </row>
    <row r="258" customFormat="false" ht="23.25" hidden="false" customHeight="false" outlineLevel="0" collapsed="false">
      <c r="A258" s="169"/>
      <c r="B258" s="170"/>
      <c r="C258" s="169"/>
      <c r="D258" s="171"/>
    </row>
    <row r="259" customFormat="false" ht="23.25" hidden="false" customHeight="false" outlineLevel="0" collapsed="false">
      <c r="A259" s="169"/>
      <c r="B259" s="170"/>
      <c r="C259" s="169"/>
      <c r="D259" s="171"/>
    </row>
    <row r="260" customFormat="false" ht="23.25" hidden="false" customHeight="false" outlineLevel="0" collapsed="false">
      <c r="A260" s="169"/>
      <c r="B260" s="170"/>
      <c r="C260" s="169"/>
      <c r="D260" s="171"/>
    </row>
    <row r="261" customFormat="false" ht="23.25" hidden="false" customHeight="false" outlineLevel="0" collapsed="false">
      <c r="A261" s="169"/>
      <c r="B261" s="170"/>
      <c r="C261" s="169"/>
      <c r="D261" s="171"/>
    </row>
    <row r="262" customFormat="false" ht="23.25" hidden="false" customHeight="false" outlineLevel="0" collapsed="false">
      <c r="A262" s="169"/>
      <c r="B262" s="170"/>
      <c r="C262" s="169"/>
      <c r="D262" s="171"/>
    </row>
    <row r="263" customFormat="false" ht="23.25" hidden="false" customHeight="false" outlineLevel="0" collapsed="false">
      <c r="A263" s="169"/>
      <c r="B263" s="170"/>
      <c r="C263" s="169"/>
      <c r="D263" s="171"/>
    </row>
    <row r="264" customFormat="false" ht="23.25" hidden="false" customHeight="false" outlineLevel="0" collapsed="false">
      <c r="A264" s="169"/>
      <c r="B264" s="170"/>
      <c r="C264" s="169"/>
      <c r="D264" s="171"/>
    </row>
    <row r="265" customFormat="false" ht="23.25" hidden="false" customHeight="false" outlineLevel="0" collapsed="false">
      <c r="A265" s="169"/>
      <c r="B265" s="170"/>
      <c r="C265" s="169"/>
      <c r="D265" s="171"/>
    </row>
    <row r="266" customFormat="false" ht="23.25" hidden="false" customHeight="false" outlineLevel="0" collapsed="false">
      <c r="A266" s="169"/>
      <c r="B266" s="170"/>
      <c r="C266" s="169"/>
      <c r="D266" s="171"/>
    </row>
    <row r="267" customFormat="false" ht="23.25" hidden="false" customHeight="false" outlineLevel="0" collapsed="false">
      <c r="A267" s="169"/>
      <c r="B267" s="170"/>
      <c r="C267" s="169"/>
      <c r="D267" s="171"/>
    </row>
    <row r="268" customFormat="false" ht="23.25" hidden="false" customHeight="false" outlineLevel="0" collapsed="false">
      <c r="A268" s="169"/>
      <c r="B268" s="170"/>
      <c r="C268" s="169"/>
      <c r="D268" s="171"/>
    </row>
    <row r="269" customFormat="false" ht="23.25" hidden="false" customHeight="false" outlineLevel="0" collapsed="false">
      <c r="A269" s="169"/>
      <c r="B269" s="170"/>
      <c r="C269" s="169"/>
      <c r="D269" s="171"/>
    </row>
    <row r="270" customFormat="false" ht="23.25" hidden="false" customHeight="false" outlineLevel="0" collapsed="false">
      <c r="A270" s="169"/>
      <c r="B270" s="170"/>
      <c r="C270" s="169"/>
      <c r="D270" s="171"/>
    </row>
    <row r="271" customFormat="false" ht="23.25" hidden="false" customHeight="false" outlineLevel="0" collapsed="false">
      <c r="A271" s="169"/>
      <c r="B271" s="170"/>
      <c r="C271" s="169"/>
      <c r="D271" s="171"/>
    </row>
    <row r="272" customFormat="false" ht="23.25" hidden="false" customHeight="false" outlineLevel="0" collapsed="false">
      <c r="A272" s="169"/>
      <c r="B272" s="170"/>
      <c r="C272" s="169"/>
      <c r="D272" s="171"/>
    </row>
    <row r="273" customFormat="false" ht="23.25" hidden="false" customHeight="false" outlineLevel="0" collapsed="false">
      <c r="A273" s="169"/>
      <c r="B273" s="170"/>
      <c r="C273" s="169"/>
      <c r="D273" s="171"/>
    </row>
    <row r="274" customFormat="false" ht="23.25" hidden="false" customHeight="false" outlineLevel="0" collapsed="false">
      <c r="A274" s="169"/>
      <c r="B274" s="170"/>
      <c r="C274" s="169"/>
      <c r="D274" s="171"/>
    </row>
    <row r="275" customFormat="false" ht="23.25" hidden="false" customHeight="false" outlineLevel="0" collapsed="false">
      <c r="A275" s="169"/>
      <c r="B275" s="170"/>
      <c r="C275" s="169"/>
      <c r="D275" s="171"/>
    </row>
    <row r="276" customFormat="false" ht="23.25" hidden="false" customHeight="false" outlineLevel="0" collapsed="false">
      <c r="A276" s="169"/>
      <c r="B276" s="170"/>
      <c r="C276" s="169"/>
      <c r="D276" s="171"/>
    </row>
    <row r="277" customFormat="false" ht="23.25" hidden="false" customHeight="false" outlineLevel="0" collapsed="false">
      <c r="A277" s="169"/>
      <c r="B277" s="170"/>
      <c r="C277" s="169"/>
      <c r="D277" s="171"/>
    </row>
    <row r="278" customFormat="false" ht="23.25" hidden="false" customHeight="false" outlineLevel="0" collapsed="false">
      <c r="A278" s="169"/>
      <c r="B278" s="170"/>
      <c r="C278" s="169"/>
      <c r="D278" s="171"/>
    </row>
    <row r="279" customFormat="false" ht="23.25" hidden="false" customHeight="false" outlineLevel="0" collapsed="false">
      <c r="A279" s="169"/>
      <c r="B279" s="170"/>
      <c r="C279" s="169"/>
      <c r="D279" s="171"/>
    </row>
    <row r="280" customFormat="false" ht="23.25" hidden="false" customHeight="false" outlineLevel="0" collapsed="false">
      <c r="A280" s="169"/>
      <c r="B280" s="170"/>
      <c r="C280" s="169"/>
      <c r="D280" s="171"/>
    </row>
    <row r="281" customFormat="false" ht="23.25" hidden="false" customHeight="false" outlineLevel="0" collapsed="false">
      <c r="A281" s="169"/>
      <c r="B281" s="170"/>
      <c r="C281" s="169"/>
      <c r="D281" s="171"/>
    </row>
    <row r="282" customFormat="false" ht="23.25" hidden="false" customHeight="false" outlineLevel="0" collapsed="false">
      <c r="A282" s="169"/>
      <c r="B282" s="170"/>
      <c r="C282" s="169"/>
      <c r="D282" s="171"/>
    </row>
    <row r="283" customFormat="false" ht="23.25" hidden="false" customHeight="false" outlineLevel="0" collapsed="false">
      <c r="A283" s="169"/>
      <c r="B283" s="170"/>
      <c r="C283" s="169"/>
      <c r="D283" s="171"/>
    </row>
    <row r="284" customFormat="false" ht="23.25" hidden="false" customHeight="false" outlineLevel="0" collapsed="false">
      <c r="A284" s="169"/>
      <c r="B284" s="170"/>
      <c r="C284" s="169"/>
      <c r="D284" s="171"/>
    </row>
    <row r="285" customFormat="false" ht="23.25" hidden="false" customHeight="false" outlineLevel="0" collapsed="false">
      <c r="A285" s="169"/>
      <c r="B285" s="170"/>
      <c r="C285" s="169"/>
      <c r="D285" s="171"/>
    </row>
    <row r="286" customFormat="false" ht="23.25" hidden="false" customHeight="false" outlineLevel="0" collapsed="false">
      <c r="A286" s="169"/>
      <c r="B286" s="170"/>
      <c r="C286" s="169"/>
      <c r="D286" s="171"/>
    </row>
    <row r="287" customFormat="false" ht="23.25" hidden="false" customHeight="false" outlineLevel="0" collapsed="false">
      <c r="A287" s="169"/>
      <c r="B287" s="170"/>
      <c r="C287" s="169"/>
      <c r="D287" s="171"/>
    </row>
    <row r="288" customFormat="false" ht="23.25" hidden="false" customHeight="false" outlineLevel="0" collapsed="false">
      <c r="A288" s="169"/>
      <c r="B288" s="170"/>
      <c r="C288" s="169"/>
      <c r="D288" s="171"/>
    </row>
    <row r="289" customFormat="false" ht="23.25" hidden="false" customHeight="false" outlineLevel="0" collapsed="false">
      <c r="A289" s="169"/>
      <c r="B289" s="170"/>
      <c r="C289" s="169"/>
      <c r="D289" s="171"/>
    </row>
    <row r="290" customFormat="false" ht="23.25" hidden="false" customHeight="false" outlineLevel="0" collapsed="false">
      <c r="A290" s="169"/>
      <c r="B290" s="170"/>
      <c r="C290" s="169"/>
      <c r="D290" s="171"/>
    </row>
    <row r="291" customFormat="false" ht="23.25" hidden="false" customHeight="false" outlineLevel="0" collapsed="false">
      <c r="A291" s="169"/>
      <c r="B291" s="170"/>
      <c r="C291" s="169"/>
      <c r="D291" s="171"/>
    </row>
    <row r="292" customFormat="false" ht="23.25" hidden="false" customHeight="false" outlineLevel="0" collapsed="false">
      <c r="A292" s="169"/>
      <c r="B292" s="170"/>
      <c r="C292" s="169"/>
      <c r="D292" s="171"/>
    </row>
    <row r="293" customFormat="false" ht="23.25" hidden="false" customHeight="false" outlineLevel="0" collapsed="false">
      <c r="A293" s="169"/>
      <c r="B293" s="170"/>
      <c r="C293" s="169"/>
      <c r="D293" s="171"/>
    </row>
    <row r="294" customFormat="false" ht="23.25" hidden="false" customHeight="false" outlineLevel="0" collapsed="false">
      <c r="A294" s="169"/>
      <c r="B294" s="170"/>
      <c r="C294" s="169"/>
      <c r="D294" s="171"/>
    </row>
    <row r="295" customFormat="false" ht="23.25" hidden="false" customHeight="false" outlineLevel="0" collapsed="false">
      <c r="A295" s="169"/>
      <c r="B295" s="170"/>
      <c r="C295" s="169"/>
      <c r="D295" s="171"/>
    </row>
    <row r="296" customFormat="false" ht="23.25" hidden="false" customHeight="false" outlineLevel="0" collapsed="false">
      <c r="A296" s="169"/>
      <c r="B296" s="170"/>
      <c r="C296" s="169"/>
      <c r="D296" s="171"/>
    </row>
    <row r="297" customFormat="false" ht="23.25" hidden="false" customHeight="false" outlineLevel="0" collapsed="false">
      <c r="A297" s="169"/>
      <c r="B297" s="170"/>
      <c r="C297" s="169"/>
      <c r="D297" s="171"/>
    </row>
    <row r="298" customFormat="false" ht="23.25" hidden="false" customHeight="false" outlineLevel="0" collapsed="false">
      <c r="A298" s="169"/>
      <c r="B298" s="170"/>
      <c r="C298" s="169"/>
      <c r="D298" s="171"/>
    </row>
    <row r="299" customFormat="false" ht="23.25" hidden="false" customHeight="false" outlineLevel="0" collapsed="false">
      <c r="A299" s="169"/>
      <c r="B299" s="170"/>
      <c r="C299" s="169"/>
      <c r="D299" s="171"/>
    </row>
    <row r="300" customFormat="false" ht="23.25" hidden="false" customHeight="false" outlineLevel="0" collapsed="false">
      <c r="A300" s="169"/>
      <c r="B300" s="170"/>
      <c r="C300" s="169"/>
      <c r="D300" s="171"/>
    </row>
    <row r="301" customFormat="false" ht="23.25" hidden="false" customHeight="false" outlineLevel="0" collapsed="false">
      <c r="A301" s="169"/>
      <c r="B301" s="170"/>
      <c r="C301" s="169"/>
      <c r="D301" s="171"/>
    </row>
    <row r="302" customFormat="false" ht="23.25" hidden="false" customHeight="false" outlineLevel="0" collapsed="false">
      <c r="A302" s="169"/>
      <c r="B302" s="170"/>
      <c r="C302" s="169"/>
      <c r="D302" s="171"/>
    </row>
    <row r="303" customFormat="false" ht="23.25" hidden="false" customHeight="false" outlineLevel="0" collapsed="false">
      <c r="A303" s="169"/>
      <c r="B303" s="170"/>
      <c r="C303" s="169"/>
      <c r="D303" s="171"/>
    </row>
    <row r="304" customFormat="false" ht="23.25" hidden="false" customHeight="false" outlineLevel="0" collapsed="false">
      <c r="A304" s="169"/>
      <c r="B304" s="170"/>
      <c r="C304" s="169"/>
      <c r="D304" s="171"/>
    </row>
    <row r="305" customFormat="false" ht="23.25" hidden="false" customHeight="false" outlineLevel="0" collapsed="false">
      <c r="A305" s="169"/>
      <c r="B305" s="170"/>
      <c r="C305" s="169"/>
      <c r="D305" s="171"/>
    </row>
    <row r="306" customFormat="false" ht="23.25" hidden="false" customHeight="false" outlineLevel="0" collapsed="false">
      <c r="A306" s="169"/>
      <c r="B306" s="170"/>
      <c r="C306" s="169"/>
      <c r="D306" s="171"/>
    </row>
    <row r="307" customFormat="false" ht="23.25" hidden="false" customHeight="false" outlineLevel="0" collapsed="false">
      <c r="A307" s="169"/>
      <c r="B307" s="170"/>
      <c r="C307" s="169"/>
      <c r="D307" s="171"/>
    </row>
    <row r="308" customFormat="false" ht="23.25" hidden="false" customHeight="false" outlineLevel="0" collapsed="false">
      <c r="A308" s="169"/>
      <c r="B308" s="170"/>
      <c r="C308" s="169"/>
      <c r="D308" s="171"/>
    </row>
    <row r="309" customFormat="false" ht="23.25" hidden="false" customHeight="false" outlineLevel="0" collapsed="false">
      <c r="A309" s="169"/>
      <c r="B309" s="170"/>
      <c r="C309" s="169"/>
      <c r="D309" s="171"/>
    </row>
    <row r="310" customFormat="false" ht="23.25" hidden="false" customHeight="false" outlineLevel="0" collapsed="false">
      <c r="A310" s="169"/>
      <c r="B310" s="170"/>
      <c r="C310" s="169"/>
      <c r="D310" s="171"/>
    </row>
    <row r="311" customFormat="false" ht="23.25" hidden="false" customHeight="false" outlineLevel="0" collapsed="false">
      <c r="A311" s="169"/>
      <c r="B311" s="170"/>
      <c r="C311" s="169"/>
      <c r="D311" s="171"/>
    </row>
    <row r="312" customFormat="false" ht="23.25" hidden="false" customHeight="false" outlineLevel="0" collapsed="false">
      <c r="A312" s="169"/>
      <c r="B312" s="170"/>
      <c r="C312" s="169"/>
      <c r="D312" s="171"/>
    </row>
    <row r="313" customFormat="false" ht="23.25" hidden="false" customHeight="false" outlineLevel="0" collapsed="false">
      <c r="A313" s="169"/>
      <c r="B313" s="170"/>
      <c r="C313" s="169"/>
      <c r="D313" s="171"/>
    </row>
    <row r="314" customFormat="false" ht="23.25" hidden="false" customHeight="false" outlineLevel="0" collapsed="false">
      <c r="A314" s="169"/>
      <c r="B314" s="170"/>
      <c r="C314" s="169"/>
      <c r="D314" s="171"/>
    </row>
    <row r="315" customFormat="false" ht="23.25" hidden="false" customHeight="false" outlineLevel="0" collapsed="false">
      <c r="A315" s="169"/>
      <c r="B315" s="170"/>
      <c r="C315" s="169"/>
      <c r="D315" s="171"/>
    </row>
    <row r="316" customFormat="false" ht="23.25" hidden="false" customHeight="false" outlineLevel="0" collapsed="false">
      <c r="A316" s="169"/>
      <c r="B316" s="170"/>
      <c r="C316" s="169"/>
      <c r="D316" s="171"/>
    </row>
    <row r="317" customFormat="false" ht="23.25" hidden="false" customHeight="false" outlineLevel="0" collapsed="false">
      <c r="A317" s="169"/>
      <c r="B317" s="170"/>
      <c r="C317" s="169"/>
      <c r="D317" s="171"/>
    </row>
    <row r="318" customFormat="false" ht="23.25" hidden="false" customHeight="false" outlineLevel="0" collapsed="false">
      <c r="A318" s="169"/>
      <c r="B318" s="170"/>
      <c r="C318" s="169"/>
      <c r="D318" s="171"/>
    </row>
    <row r="319" customFormat="false" ht="23.25" hidden="false" customHeight="false" outlineLevel="0" collapsed="false">
      <c r="A319" s="169"/>
      <c r="B319" s="170"/>
      <c r="C319" s="169"/>
      <c r="D319" s="171"/>
    </row>
    <row r="320" customFormat="false" ht="23.25" hidden="false" customHeight="false" outlineLevel="0" collapsed="false">
      <c r="A320" s="169"/>
      <c r="B320" s="170"/>
      <c r="C320" s="169"/>
      <c r="D320" s="171"/>
    </row>
    <row r="321" customFormat="false" ht="23.25" hidden="false" customHeight="false" outlineLevel="0" collapsed="false">
      <c r="A321" s="169"/>
      <c r="B321" s="170"/>
      <c r="C321" s="169"/>
      <c r="D321" s="171"/>
    </row>
    <row r="322" customFormat="false" ht="23.25" hidden="false" customHeight="false" outlineLevel="0" collapsed="false">
      <c r="A322" s="169"/>
      <c r="B322" s="170"/>
      <c r="C322" s="169"/>
      <c r="D322" s="171"/>
    </row>
    <row r="323" customFormat="false" ht="23.25" hidden="false" customHeight="false" outlineLevel="0" collapsed="false">
      <c r="A323" s="169"/>
      <c r="B323" s="170"/>
      <c r="C323" s="169"/>
      <c r="D323" s="171"/>
    </row>
    <row r="324" customFormat="false" ht="23.25" hidden="false" customHeight="false" outlineLevel="0" collapsed="false">
      <c r="A324" s="169"/>
      <c r="B324" s="170"/>
      <c r="C324" s="169"/>
      <c r="D324" s="171"/>
    </row>
    <row r="325" customFormat="false" ht="23.25" hidden="false" customHeight="false" outlineLevel="0" collapsed="false">
      <c r="A325" s="169"/>
      <c r="B325" s="170"/>
      <c r="C325" s="169"/>
      <c r="D325" s="171"/>
    </row>
    <row r="326" customFormat="false" ht="23.25" hidden="false" customHeight="false" outlineLevel="0" collapsed="false">
      <c r="A326" s="169"/>
      <c r="B326" s="170"/>
      <c r="C326" s="169"/>
      <c r="D326" s="171"/>
    </row>
    <row r="327" customFormat="false" ht="23.25" hidden="false" customHeight="false" outlineLevel="0" collapsed="false">
      <c r="A327" s="169"/>
      <c r="B327" s="170"/>
      <c r="C327" s="169"/>
      <c r="D327" s="171"/>
    </row>
    <row r="328" customFormat="false" ht="23.25" hidden="false" customHeight="false" outlineLevel="0" collapsed="false">
      <c r="A328" s="169"/>
      <c r="B328" s="170"/>
      <c r="C328" s="169"/>
      <c r="D328" s="171"/>
    </row>
    <row r="329" customFormat="false" ht="23.25" hidden="false" customHeight="false" outlineLevel="0" collapsed="false">
      <c r="A329" s="169"/>
      <c r="B329" s="170"/>
      <c r="C329" s="169"/>
      <c r="D329" s="171"/>
    </row>
    <row r="330" customFormat="false" ht="23.25" hidden="false" customHeight="false" outlineLevel="0" collapsed="false">
      <c r="A330" s="169"/>
      <c r="B330" s="170"/>
      <c r="C330" s="169"/>
      <c r="D330" s="171"/>
    </row>
    <row r="331" customFormat="false" ht="23.25" hidden="false" customHeight="false" outlineLevel="0" collapsed="false">
      <c r="A331" s="169"/>
      <c r="B331" s="170"/>
      <c r="C331" s="169"/>
      <c r="D331" s="171"/>
    </row>
    <row r="332" customFormat="false" ht="23.25" hidden="false" customHeight="false" outlineLevel="0" collapsed="false">
      <c r="A332" s="169"/>
      <c r="B332" s="170"/>
      <c r="C332" s="169"/>
      <c r="D332" s="171"/>
    </row>
    <row r="333" customFormat="false" ht="23.25" hidden="false" customHeight="false" outlineLevel="0" collapsed="false">
      <c r="A333" s="169"/>
      <c r="B333" s="170"/>
      <c r="C333" s="169"/>
      <c r="D333" s="171"/>
    </row>
    <row r="334" customFormat="false" ht="23.25" hidden="false" customHeight="false" outlineLevel="0" collapsed="false">
      <c r="A334" s="169"/>
      <c r="B334" s="170"/>
      <c r="C334" s="169"/>
      <c r="D334" s="171"/>
    </row>
    <row r="335" customFormat="false" ht="23.25" hidden="false" customHeight="false" outlineLevel="0" collapsed="false">
      <c r="A335" s="169"/>
      <c r="B335" s="170"/>
      <c r="C335" s="169"/>
      <c r="D335" s="171"/>
    </row>
    <row r="336" customFormat="false" ht="23.25" hidden="false" customHeight="false" outlineLevel="0" collapsed="false">
      <c r="A336" s="169"/>
      <c r="B336" s="170"/>
      <c r="C336" s="169"/>
      <c r="D336" s="171"/>
    </row>
    <row r="337" customFormat="false" ht="23.25" hidden="false" customHeight="false" outlineLevel="0" collapsed="false">
      <c r="A337" s="169"/>
      <c r="B337" s="170"/>
      <c r="C337" s="169"/>
      <c r="D337" s="171"/>
    </row>
    <row r="338" customFormat="false" ht="23.25" hidden="false" customHeight="false" outlineLevel="0" collapsed="false">
      <c r="A338" s="169"/>
      <c r="B338" s="170"/>
      <c r="C338" s="169"/>
      <c r="D338" s="171"/>
    </row>
    <row r="339" customFormat="false" ht="23.25" hidden="false" customHeight="false" outlineLevel="0" collapsed="false">
      <c r="A339" s="169"/>
      <c r="B339" s="170"/>
      <c r="C339" s="169"/>
      <c r="D339" s="171"/>
    </row>
    <row r="340" customFormat="false" ht="23.25" hidden="false" customHeight="false" outlineLevel="0" collapsed="false">
      <c r="A340" s="169"/>
      <c r="B340" s="170"/>
      <c r="C340" s="169"/>
      <c r="D340" s="171"/>
    </row>
    <row r="341" customFormat="false" ht="23.25" hidden="false" customHeight="false" outlineLevel="0" collapsed="false">
      <c r="A341" s="169"/>
      <c r="B341" s="170"/>
      <c r="C341" s="169"/>
      <c r="D341" s="171"/>
    </row>
    <row r="342" customFormat="false" ht="23.25" hidden="false" customHeight="false" outlineLevel="0" collapsed="false">
      <c r="A342" s="169"/>
      <c r="B342" s="170"/>
      <c r="C342" s="169"/>
      <c r="D342" s="171"/>
    </row>
    <row r="343" customFormat="false" ht="23.25" hidden="false" customHeight="false" outlineLevel="0" collapsed="false">
      <c r="A343" s="169"/>
      <c r="B343" s="170"/>
      <c r="C343" s="169"/>
      <c r="D343" s="171"/>
    </row>
    <row r="344" customFormat="false" ht="23.25" hidden="false" customHeight="false" outlineLevel="0" collapsed="false">
      <c r="A344" s="169"/>
      <c r="B344" s="170"/>
      <c r="C344" s="169"/>
      <c r="D344" s="171"/>
    </row>
    <row r="345" customFormat="false" ht="23.25" hidden="false" customHeight="false" outlineLevel="0" collapsed="false">
      <c r="A345" s="169"/>
      <c r="B345" s="170"/>
      <c r="C345" s="169"/>
      <c r="D345" s="171"/>
    </row>
    <row r="346" customFormat="false" ht="23.25" hidden="false" customHeight="false" outlineLevel="0" collapsed="false">
      <c r="A346" s="169"/>
      <c r="B346" s="170"/>
      <c r="C346" s="169"/>
      <c r="D346" s="171"/>
    </row>
    <row r="347" customFormat="false" ht="23.25" hidden="false" customHeight="false" outlineLevel="0" collapsed="false">
      <c r="A347" s="169"/>
      <c r="B347" s="170"/>
      <c r="C347" s="169"/>
      <c r="D347" s="171"/>
    </row>
    <row r="348" customFormat="false" ht="23.25" hidden="false" customHeight="false" outlineLevel="0" collapsed="false">
      <c r="A348" s="169"/>
      <c r="B348" s="170"/>
      <c r="C348" s="169"/>
      <c r="D348" s="171"/>
    </row>
    <row r="349" customFormat="false" ht="23.25" hidden="false" customHeight="false" outlineLevel="0" collapsed="false">
      <c r="A349" s="169"/>
      <c r="B349" s="170"/>
      <c r="C349" s="169"/>
      <c r="D349" s="171"/>
    </row>
    <row r="350" customFormat="false" ht="23.25" hidden="false" customHeight="false" outlineLevel="0" collapsed="false">
      <c r="A350" s="169"/>
      <c r="B350" s="170"/>
      <c r="C350" s="169"/>
      <c r="D350" s="171"/>
    </row>
    <row r="351" customFormat="false" ht="23.25" hidden="false" customHeight="false" outlineLevel="0" collapsed="false">
      <c r="A351" s="169"/>
      <c r="B351" s="170"/>
      <c r="C351" s="169"/>
      <c r="D351" s="171"/>
    </row>
    <row r="352" customFormat="false" ht="23.25" hidden="false" customHeight="false" outlineLevel="0" collapsed="false">
      <c r="A352" s="169"/>
      <c r="B352" s="170"/>
      <c r="C352" s="169"/>
      <c r="D352" s="171"/>
    </row>
    <row r="353" customFormat="false" ht="23.25" hidden="false" customHeight="false" outlineLevel="0" collapsed="false">
      <c r="A353" s="169"/>
      <c r="B353" s="170"/>
      <c r="C353" s="169"/>
      <c r="D353" s="171"/>
    </row>
    <row r="354" customFormat="false" ht="23.25" hidden="false" customHeight="false" outlineLevel="0" collapsed="false">
      <c r="A354" s="169"/>
      <c r="B354" s="170"/>
      <c r="C354" s="169"/>
      <c r="D354" s="171"/>
    </row>
    <row r="355" customFormat="false" ht="23.25" hidden="false" customHeight="false" outlineLevel="0" collapsed="false">
      <c r="A355" s="169"/>
      <c r="B355" s="170"/>
      <c r="C355" s="169"/>
      <c r="D355" s="171"/>
    </row>
    <row r="356" customFormat="false" ht="23.25" hidden="false" customHeight="false" outlineLevel="0" collapsed="false">
      <c r="A356" s="169"/>
      <c r="B356" s="170"/>
      <c r="C356" s="169"/>
      <c r="D356" s="171"/>
    </row>
    <row r="357" customFormat="false" ht="23.25" hidden="false" customHeight="false" outlineLevel="0" collapsed="false">
      <c r="A357" s="169"/>
      <c r="B357" s="170"/>
      <c r="C357" s="169"/>
      <c r="D357" s="171"/>
    </row>
    <row r="358" customFormat="false" ht="23.25" hidden="false" customHeight="false" outlineLevel="0" collapsed="false">
      <c r="A358" s="169"/>
      <c r="B358" s="170"/>
      <c r="C358" s="169"/>
      <c r="D358" s="171"/>
    </row>
    <row r="359" customFormat="false" ht="23.25" hidden="false" customHeight="false" outlineLevel="0" collapsed="false">
      <c r="A359" s="169"/>
      <c r="B359" s="170"/>
      <c r="C359" s="169"/>
      <c r="D359" s="171"/>
    </row>
    <row r="360" customFormat="false" ht="23.25" hidden="false" customHeight="false" outlineLevel="0" collapsed="false">
      <c r="A360" s="169"/>
      <c r="B360" s="170"/>
      <c r="C360" s="169"/>
      <c r="D360" s="171"/>
    </row>
    <row r="361" customFormat="false" ht="23.25" hidden="false" customHeight="false" outlineLevel="0" collapsed="false">
      <c r="A361" s="169"/>
      <c r="B361" s="170"/>
      <c r="C361" s="169"/>
      <c r="D361" s="171"/>
    </row>
    <row r="362" customFormat="false" ht="23.25" hidden="false" customHeight="false" outlineLevel="0" collapsed="false">
      <c r="A362" s="169"/>
      <c r="B362" s="170"/>
      <c r="C362" s="169"/>
      <c r="D362" s="171"/>
    </row>
    <row r="363" customFormat="false" ht="23.25" hidden="false" customHeight="false" outlineLevel="0" collapsed="false">
      <c r="A363" s="169"/>
      <c r="B363" s="170"/>
      <c r="C363" s="169"/>
      <c r="D363" s="171"/>
    </row>
    <row r="364" customFormat="false" ht="23.25" hidden="false" customHeight="false" outlineLevel="0" collapsed="false">
      <c r="A364" s="169"/>
      <c r="B364" s="170"/>
      <c r="C364" s="169"/>
      <c r="D364" s="171"/>
    </row>
    <row r="365" customFormat="false" ht="23.25" hidden="false" customHeight="false" outlineLevel="0" collapsed="false">
      <c r="A365" s="169"/>
      <c r="B365" s="170"/>
      <c r="C365" s="169"/>
      <c r="D365" s="171"/>
    </row>
    <row r="366" customFormat="false" ht="23.25" hidden="false" customHeight="false" outlineLevel="0" collapsed="false">
      <c r="A366" s="169"/>
      <c r="B366" s="170"/>
      <c r="C366" s="169"/>
      <c r="D366" s="171"/>
    </row>
    <row r="367" customFormat="false" ht="23.25" hidden="false" customHeight="false" outlineLevel="0" collapsed="false">
      <c r="A367" s="169"/>
      <c r="B367" s="170"/>
      <c r="C367" s="169"/>
      <c r="D367" s="171"/>
    </row>
    <row r="368" customFormat="false" ht="23.25" hidden="false" customHeight="false" outlineLevel="0" collapsed="false">
      <c r="A368" s="169"/>
      <c r="B368" s="170"/>
      <c r="C368" s="169"/>
      <c r="D368" s="171"/>
    </row>
    <row r="369" customFormat="false" ht="23.25" hidden="false" customHeight="false" outlineLevel="0" collapsed="false">
      <c r="A369" s="169"/>
      <c r="B369" s="170"/>
      <c r="C369" s="169"/>
      <c r="D369" s="171"/>
    </row>
    <row r="370" customFormat="false" ht="23.25" hidden="false" customHeight="false" outlineLevel="0" collapsed="false">
      <c r="A370" s="169"/>
      <c r="B370" s="170"/>
      <c r="C370" s="169"/>
      <c r="D370" s="171"/>
    </row>
    <row r="371" customFormat="false" ht="23.25" hidden="false" customHeight="false" outlineLevel="0" collapsed="false">
      <c r="A371" s="169"/>
      <c r="B371" s="170"/>
      <c r="C371" s="169"/>
      <c r="D371" s="171"/>
    </row>
    <row r="372" customFormat="false" ht="23.25" hidden="false" customHeight="false" outlineLevel="0" collapsed="false">
      <c r="A372" s="169"/>
      <c r="B372" s="170"/>
      <c r="C372" s="169"/>
      <c r="D372" s="171"/>
    </row>
    <row r="373" customFormat="false" ht="23.25" hidden="false" customHeight="false" outlineLevel="0" collapsed="false">
      <c r="A373" s="169"/>
      <c r="B373" s="170"/>
      <c r="C373" s="169"/>
      <c r="D373" s="171"/>
    </row>
    <row r="374" customFormat="false" ht="23.25" hidden="false" customHeight="false" outlineLevel="0" collapsed="false">
      <c r="A374" s="169"/>
      <c r="B374" s="170"/>
      <c r="C374" s="169"/>
      <c r="D374" s="171"/>
    </row>
    <row r="375" customFormat="false" ht="23.25" hidden="false" customHeight="false" outlineLevel="0" collapsed="false">
      <c r="A375" s="169"/>
      <c r="B375" s="170"/>
      <c r="C375" s="169"/>
      <c r="D375" s="171"/>
    </row>
    <row r="376" customFormat="false" ht="23.25" hidden="false" customHeight="false" outlineLevel="0" collapsed="false">
      <c r="A376" s="169"/>
      <c r="B376" s="170"/>
      <c r="C376" s="169"/>
      <c r="D376" s="171"/>
    </row>
    <row r="377" customFormat="false" ht="23.25" hidden="false" customHeight="false" outlineLevel="0" collapsed="false">
      <c r="A377" s="169"/>
      <c r="B377" s="170"/>
      <c r="C377" s="169"/>
      <c r="D377" s="171"/>
    </row>
    <row r="378" customFormat="false" ht="23.25" hidden="false" customHeight="false" outlineLevel="0" collapsed="false">
      <c r="A378" s="169"/>
      <c r="B378" s="170"/>
      <c r="C378" s="169"/>
      <c r="D378" s="171"/>
    </row>
    <row r="379" customFormat="false" ht="23.25" hidden="false" customHeight="false" outlineLevel="0" collapsed="false">
      <c r="A379" s="169"/>
      <c r="B379" s="170"/>
      <c r="C379" s="169"/>
      <c r="D379" s="171"/>
    </row>
    <row r="380" customFormat="false" ht="23.25" hidden="false" customHeight="false" outlineLevel="0" collapsed="false">
      <c r="A380" s="169"/>
      <c r="B380" s="170"/>
      <c r="C380" s="169"/>
      <c r="D380" s="171"/>
    </row>
    <row r="381" customFormat="false" ht="23.25" hidden="false" customHeight="false" outlineLevel="0" collapsed="false">
      <c r="A381" s="169"/>
      <c r="B381" s="170"/>
      <c r="C381" s="169"/>
      <c r="D381" s="171"/>
    </row>
    <row r="382" customFormat="false" ht="23.25" hidden="false" customHeight="false" outlineLevel="0" collapsed="false">
      <c r="A382" s="169"/>
      <c r="B382" s="170"/>
      <c r="C382" s="169"/>
      <c r="D382" s="171"/>
    </row>
    <row r="383" customFormat="false" ht="23.25" hidden="false" customHeight="false" outlineLevel="0" collapsed="false">
      <c r="A383" s="169"/>
      <c r="B383" s="170"/>
      <c r="C383" s="169"/>
      <c r="D383" s="171"/>
    </row>
    <row r="384" customFormat="false" ht="23.25" hidden="false" customHeight="false" outlineLevel="0" collapsed="false">
      <c r="A384" s="169"/>
      <c r="B384" s="170"/>
      <c r="C384" s="169"/>
      <c r="D384" s="171"/>
    </row>
    <row r="385" customFormat="false" ht="23.25" hidden="false" customHeight="false" outlineLevel="0" collapsed="false">
      <c r="A385" s="169"/>
      <c r="B385" s="170"/>
      <c r="C385" s="169"/>
      <c r="D385" s="171"/>
    </row>
    <row r="386" customFormat="false" ht="23.25" hidden="false" customHeight="false" outlineLevel="0" collapsed="false">
      <c r="A386" s="169"/>
      <c r="B386" s="170"/>
      <c r="C386" s="169"/>
      <c r="D386" s="171"/>
    </row>
    <row r="387" customFormat="false" ht="23.25" hidden="false" customHeight="false" outlineLevel="0" collapsed="false">
      <c r="A387" s="169"/>
      <c r="B387" s="170"/>
      <c r="C387" s="169"/>
      <c r="D387" s="171"/>
    </row>
    <row r="388" customFormat="false" ht="23.25" hidden="false" customHeight="false" outlineLevel="0" collapsed="false">
      <c r="A388" s="169"/>
      <c r="B388" s="170"/>
      <c r="C388" s="169"/>
      <c r="D388" s="171"/>
    </row>
    <row r="389" customFormat="false" ht="23.25" hidden="false" customHeight="false" outlineLevel="0" collapsed="false">
      <c r="A389" s="169"/>
      <c r="B389" s="170"/>
      <c r="C389" s="169"/>
      <c r="D389" s="171"/>
    </row>
    <row r="390" customFormat="false" ht="23.25" hidden="false" customHeight="false" outlineLevel="0" collapsed="false">
      <c r="A390" s="169"/>
      <c r="B390" s="170"/>
      <c r="C390" s="169"/>
      <c r="D390" s="171"/>
    </row>
    <row r="391" customFormat="false" ht="23.25" hidden="false" customHeight="false" outlineLevel="0" collapsed="false">
      <c r="A391" s="169"/>
      <c r="B391" s="170"/>
      <c r="C391" s="169"/>
      <c r="D391" s="171"/>
    </row>
    <row r="392" customFormat="false" ht="23.25" hidden="false" customHeight="false" outlineLevel="0" collapsed="false">
      <c r="A392" s="169"/>
      <c r="B392" s="170"/>
      <c r="C392" s="169"/>
      <c r="D392" s="171"/>
    </row>
    <row r="393" customFormat="false" ht="23.25" hidden="false" customHeight="false" outlineLevel="0" collapsed="false">
      <c r="A393" s="169"/>
      <c r="B393" s="170"/>
      <c r="C393" s="169"/>
      <c r="D393" s="171"/>
    </row>
    <row r="394" customFormat="false" ht="23.25" hidden="false" customHeight="false" outlineLevel="0" collapsed="false">
      <c r="A394" s="169"/>
      <c r="B394" s="170"/>
      <c r="C394" s="169"/>
      <c r="D394" s="171"/>
    </row>
    <row r="395" customFormat="false" ht="23.25" hidden="false" customHeight="false" outlineLevel="0" collapsed="false">
      <c r="A395" s="169"/>
      <c r="B395" s="170"/>
      <c r="C395" s="169"/>
      <c r="D395" s="171"/>
    </row>
    <row r="396" customFormat="false" ht="23.25" hidden="false" customHeight="false" outlineLevel="0" collapsed="false">
      <c r="A396" s="169"/>
      <c r="B396" s="170"/>
      <c r="C396" s="169"/>
      <c r="D396" s="171"/>
    </row>
    <row r="397" customFormat="false" ht="23.25" hidden="false" customHeight="false" outlineLevel="0" collapsed="false">
      <c r="A397" s="169"/>
      <c r="B397" s="170"/>
      <c r="C397" s="169"/>
      <c r="D397" s="171"/>
    </row>
    <row r="398" customFormat="false" ht="23.25" hidden="false" customHeight="false" outlineLevel="0" collapsed="false">
      <c r="A398" s="169"/>
      <c r="B398" s="170"/>
      <c r="C398" s="169"/>
      <c r="D398" s="171"/>
    </row>
    <row r="399" customFormat="false" ht="23.25" hidden="false" customHeight="false" outlineLevel="0" collapsed="false">
      <c r="A399" s="169"/>
      <c r="B399" s="170"/>
      <c r="C399" s="169"/>
      <c r="D399" s="171"/>
    </row>
    <row r="400" customFormat="false" ht="23.25" hidden="false" customHeight="false" outlineLevel="0" collapsed="false">
      <c r="A400" s="169"/>
      <c r="B400" s="170"/>
      <c r="C400" s="169"/>
      <c r="D400" s="171"/>
    </row>
    <row r="401" customFormat="false" ht="23.25" hidden="false" customHeight="false" outlineLevel="0" collapsed="false">
      <c r="A401" s="169"/>
      <c r="B401" s="170"/>
      <c r="C401" s="169"/>
      <c r="D401" s="171"/>
    </row>
    <row r="402" customFormat="false" ht="23.25" hidden="false" customHeight="false" outlineLevel="0" collapsed="false">
      <c r="A402" s="169"/>
      <c r="B402" s="170"/>
      <c r="C402" s="169"/>
      <c r="D402" s="171"/>
    </row>
    <row r="403" customFormat="false" ht="23.25" hidden="false" customHeight="false" outlineLevel="0" collapsed="false">
      <c r="A403" s="169"/>
      <c r="B403" s="170"/>
      <c r="C403" s="169"/>
      <c r="D403" s="171"/>
    </row>
    <row r="404" customFormat="false" ht="23.25" hidden="false" customHeight="false" outlineLevel="0" collapsed="false">
      <c r="A404" s="169"/>
      <c r="B404" s="170"/>
      <c r="C404" s="169"/>
      <c r="D404" s="171"/>
    </row>
    <row r="405" customFormat="false" ht="23.25" hidden="false" customHeight="false" outlineLevel="0" collapsed="false">
      <c r="A405" s="169"/>
      <c r="B405" s="170"/>
      <c r="C405" s="169"/>
      <c r="D405" s="171"/>
    </row>
    <row r="406" customFormat="false" ht="23.25" hidden="false" customHeight="false" outlineLevel="0" collapsed="false">
      <c r="A406" s="169"/>
      <c r="B406" s="170"/>
      <c r="C406" s="169"/>
      <c r="D406" s="171"/>
    </row>
    <row r="407" customFormat="false" ht="23.25" hidden="false" customHeight="false" outlineLevel="0" collapsed="false">
      <c r="A407" s="169"/>
      <c r="B407" s="170"/>
      <c r="C407" s="169"/>
      <c r="D407" s="171"/>
    </row>
    <row r="408" customFormat="false" ht="23.25" hidden="false" customHeight="false" outlineLevel="0" collapsed="false">
      <c r="A408" s="169"/>
      <c r="B408" s="170"/>
      <c r="C408" s="169"/>
      <c r="D408" s="171"/>
    </row>
    <row r="409" customFormat="false" ht="23.25" hidden="false" customHeight="false" outlineLevel="0" collapsed="false">
      <c r="A409" s="169"/>
      <c r="B409" s="170"/>
      <c r="C409" s="169"/>
      <c r="D409" s="171"/>
    </row>
    <row r="410" customFormat="false" ht="23.25" hidden="false" customHeight="false" outlineLevel="0" collapsed="false">
      <c r="A410" s="169"/>
      <c r="B410" s="170"/>
      <c r="C410" s="169"/>
      <c r="D410" s="171"/>
    </row>
    <row r="411" customFormat="false" ht="23.25" hidden="false" customHeight="false" outlineLevel="0" collapsed="false">
      <c r="A411" s="169"/>
      <c r="B411" s="170"/>
      <c r="C411" s="169"/>
      <c r="D411" s="171"/>
    </row>
    <row r="412" customFormat="false" ht="23.25" hidden="false" customHeight="false" outlineLevel="0" collapsed="false">
      <c r="A412" s="169"/>
      <c r="B412" s="170"/>
      <c r="C412" s="169"/>
      <c r="D412" s="171"/>
    </row>
    <row r="413" customFormat="false" ht="23.25" hidden="false" customHeight="false" outlineLevel="0" collapsed="false">
      <c r="A413" s="169"/>
      <c r="B413" s="170"/>
      <c r="C413" s="169"/>
      <c r="D413" s="171"/>
    </row>
    <row r="414" customFormat="false" ht="23.25" hidden="false" customHeight="false" outlineLevel="0" collapsed="false">
      <c r="A414" s="169"/>
      <c r="B414" s="170"/>
      <c r="C414" s="169"/>
      <c r="D414" s="171"/>
    </row>
    <row r="415" customFormat="false" ht="23.25" hidden="false" customHeight="false" outlineLevel="0" collapsed="false">
      <c r="A415" s="169"/>
      <c r="B415" s="170"/>
      <c r="C415" s="169"/>
      <c r="D415" s="171"/>
    </row>
    <row r="416" customFormat="false" ht="23.25" hidden="false" customHeight="false" outlineLevel="0" collapsed="false">
      <c r="A416" s="169"/>
      <c r="B416" s="170"/>
      <c r="C416" s="169"/>
      <c r="D416" s="171"/>
    </row>
    <row r="417" customFormat="false" ht="23.25" hidden="false" customHeight="false" outlineLevel="0" collapsed="false">
      <c r="A417" s="169"/>
      <c r="B417" s="170"/>
      <c r="C417" s="169"/>
      <c r="D417" s="171"/>
    </row>
    <row r="418" customFormat="false" ht="23.25" hidden="false" customHeight="false" outlineLevel="0" collapsed="false">
      <c r="A418" s="169"/>
      <c r="B418" s="170"/>
      <c r="C418" s="169"/>
      <c r="D418" s="171"/>
    </row>
    <row r="419" customFormat="false" ht="23.25" hidden="false" customHeight="false" outlineLevel="0" collapsed="false">
      <c r="A419" s="169"/>
      <c r="B419" s="170"/>
      <c r="C419" s="169"/>
      <c r="D419" s="171"/>
    </row>
    <row r="420" customFormat="false" ht="23.25" hidden="false" customHeight="false" outlineLevel="0" collapsed="false">
      <c r="A420" s="169"/>
      <c r="B420" s="170"/>
      <c r="C420" s="169"/>
      <c r="D420" s="171"/>
    </row>
    <row r="421" customFormat="false" ht="23.25" hidden="false" customHeight="false" outlineLevel="0" collapsed="false">
      <c r="A421" s="169"/>
      <c r="B421" s="170"/>
      <c r="C421" s="169"/>
      <c r="D421" s="171"/>
    </row>
    <row r="422" customFormat="false" ht="23.25" hidden="false" customHeight="false" outlineLevel="0" collapsed="false">
      <c r="A422" s="169"/>
      <c r="B422" s="170"/>
      <c r="C422" s="169"/>
      <c r="D422" s="171"/>
    </row>
    <row r="423" customFormat="false" ht="23.25" hidden="false" customHeight="false" outlineLevel="0" collapsed="false">
      <c r="A423" s="169"/>
      <c r="B423" s="170"/>
      <c r="C423" s="169"/>
      <c r="D423" s="171"/>
    </row>
    <row r="424" customFormat="false" ht="23.25" hidden="false" customHeight="false" outlineLevel="0" collapsed="false">
      <c r="A424" s="169"/>
      <c r="B424" s="170"/>
      <c r="C424" s="169"/>
      <c r="D424" s="171"/>
    </row>
    <row r="425" customFormat="false" ht="23.25" hidden="false" customHeight="false" outlineLevel="0" collapsed="false">
      <c r="A425" s="169"/>
      <c r="B425" s="170"/>
      <c r="C425" s="169"/>
      <c r="D425" s="171"/>
    </row>
    <row r="426" customFormat="false" ht="23.25" hidden="false" customHeight="false" outlineLevel="0" collapsed="false">
      <c r="A426" s="169"/>
      <c r="B426" s="170"/>
      <c r="C426" s="169"/>
      <c r="D426" s="171"/>
    </row>
    <row r="427" customFormat="false" ht="23.25" hidden="false" customHeight="false" outlineLevel="0" collapsed="false">
      <c r="A427" s="169"/>
      <c r="B427" s="170"/>
      <c r="C427" s="169"/>
      <c r="D427" s="171"/>
    </row>
    <row r="428" customFormat="false" ht="23.25" hidden="false" customHeight="false" outlineLevel="0" collapsed="false">
      <c r="A428" s="169"/>
      <c r="B428" s="170"/>
      <c r="C428" s="169"/>
      <c r="D428" s="171"/>
    </row>
    <row r="429" customFormat="false" ht="23.25" hidden="false" customHeight="false" outlineLevel="0" collapsed="false">
      <c r="A429" s="169"/>
      <c r="B429" s="170"/>
      <c r="C429" s="169"/>
      <c r="D429" s="171"/>
    </row>
    <row r="430" customFormat="false" ht="23.25" hidden="false" customHeight="false" outlineLevel="0" collapsed="false">
      <c r="A430" s="169"/>
      <c r="B430" s="170"/>
      <c r="C430" s="169"/>
      <c r="D430" s="171"/>
    </row>
    <row r="431" customFormat="false" ht="23.25" hidden="false" customHeight="false" outlineLevel="0" collapsed="false">
      <c r="A431" s="169"/>
      <c r="B431" s="170"/>
      <c r="C431" s="169"/>
      <c r="D431" s="171"/>
    </row>
    <row r="432" customFormat="false" ht="23.25" hidden="false" customHeight="false" outlineLevel="0" collapsed="false">
      <c r="A432" s="169"/>
      <c r="B432" s="170"/>
      <c r="C432" s="169"/>
      <c r="D432" s="171"/>
    </row>
    <row r="433" customFormat="false" ht="23.25" hidden="false" customHeight="false" outlineLevel="0" collapsed="false">
      <c r="A433" s="169"/>
      <c r="B433" s="170"/>
      <c r="C433" s="169"/>
      <c r="D433" s="171"/>
    </row>
    <row r="434" customFormat="false" ht="23.25" hidden="false" customHeight="false" outlineLevel="0" collapsed="false">
      <c r="A434" s="169"/>
      <c r="B434" s="170"/>
      <c r="C434" s="169"/>
      <c r="D434" s="171"/>
    </row>
    <row r="435" customFormat="false" ht="23.25" hidden="false" customHeight="false" outlineLevel="0" collapsed="false">
      <c r="A435" s="169"/>
      <c r="B435" s="170"/>
      <c r="C435" s="169"/>
      <c r="D435" s="171"/>
    </row>
    <row r="436" customFormat="false" ht="23.25" hidden="false" customHeight="false" outlineLevel="0" collapsed="false">
      <c r="A436" s="169"/>
      <c r="B436" s="170"/>
      <c r="C436" s="169"/>
      <c r="D436" s="171"/>
    </row>
    <row r="437" customFormat="false" ht="23.25" hidden="false" customHeight="false" outlineLevel="0" collapsed="false">
      <c r="A437" s="169"/>
      <c r="B437" s="170"/>
      <c r="C437" s="169"/>
      <c r="D437" s="171"/>
    </row>
    <row r="438" customFormat="false" ht="23.25" hidden="false" customHeight="false" outlineLevel="0" collapsed="false">
      <c r="A438" s="169"/>
      <c r="B438" s="170"/>
      <c r="C438" s="169"/>
      <c r="D438" s="171"/>
    </row>
    <row r="439" customFormat="false" ht="23.25" hidden="false" customHeight="false" outlineLevel="0" collapsed="false">
      <c r="A439" s="169"/>
      <c r="B439" s="170"/>
      <c r="C439" s="169"/>
      <c r="D439" s="171"/>
    </row>
    <row r="440" customFormat="false" ht="23.25" hidden="false" customHeight="false" outlineLevel="0" collapsed="false">
      <c r="A440" s="169"/>
      <c r="B440" s="170"/>
      <c r="C440" s="169"/>
      <c r="D440" s="171"/>
    </row>
    <row r="441" customFormat="false" ht="23.25" hidden="false" customHeight="false" outlineLevel="0" collapsed="false">
      <c r="A441" s="169"/>
      <c r="B441" s="170"/>
      <c r="C441" s="169"/>
      <c r="D441" s="171"/>
    </row>
    <row r="442" customFormat="false" ht="23.25" hidden="false" customHeight="false" outlineLevel="0" collapsed="false">
      <c r="A442" s="169"/>
      <c r="B442" s="170"/>
      <c r="C442" s="169"/>
      <c r="D442" s="171"/>
    </row>
    <row r="443" customFormat="false" ht="23.25" hidden="false" customHeight="false" outlineLevel="0" collapsed="false">
      <c r="A443" s="169"/>
      <c r="B443" s="170"/>
      <c r="C443" s="169"/>
      <c r="D443" s="171"/>
    </row>
    <row r="444" customFormat="false" ht="23.25" hidden="false" customHeight="false" outlineLevel="0" collapsed="false">
      <c r="A444" s="169"/>
      <c r="B444" s="170"/>
      <c r="C444" s="169"/>
      <c r="D444" s="171"/>
    </row>
    <row r="445" customFormat="false" ht="23.25" hidden="false" customHeight="false" outlineLevel="0" collapsed="false">
      <c r="A445" s="169"/>
      <c r="B445" s="170"/>
      <c r="C445" s="169"/>
      <c r="D445" s="171"/>
    </row>
    <row r="446" customFormat="false" ht="23.25" hidden="false" customHeight="false" outlineLevel="0" collapsed="false">
      <c r="A446" s="169"/>
      <c r="B446" s="170"/>
      <c r="C446" s="169"/>
      <c r="D446" s="171"/>
    </row>
    <row r="447" customFormat="false" ht="23.25" hidden="false" customHeight="false" outlineLevel="0" collapsed="false">
      <c r="A447" s="169"/>
      <c r="B447" s="170"/>
      <c r="C447" s="169"/>
      <c r="D447" s="171"/>
    </row>
    <row r="448" customFormat="false" ht="23.25" hidden="false" customHeight="false" outlineLevel="0" collapsed="false">
      <c r="A448" s="169"/>
      <c r="B448" s="170"/>
      <c r="C448" s="169"/>
      <c r="D448" s="171"/>
    </row>
    <row r="449" customFormat="false" ht="23.25" hidden="false" customHeight="false" outlineLevel="0" collapsed="false">
      <c r="A449" s="169"/>
      <c r="B449" s="170"/>
      <c r="C449" s="169"/>
      <c r="D449" s="171"/>
    </row>
    <row r="450" customFormat="false" ht="23.25" hidden="false" customHeight="false" outlineLevel="0" collapsed="false">
      <c r="A450" s="169"/>
      <c r="B450" s="170"/>
      <c r="C450" s="169"/>
      <c r="D450" s="171"/>
    </row>
    <row r="451" customFormat="false" ht="23.25" hidden="false" customHeight="false" outlineLevel="0" collapsed="false">
      <c r="A451" s="169"/>
      <c r="B451" s="170"/>
      <c r="C451" s="169"/>
      <c r="D451" s="171"/>
    </row>
    <row r="452" customFormat="false" ht="23.25" hidden="false" customHeight="false" outlineLevel="0" collapsed="false">
      <c r="A452" s="169"/>
      <c r="B452" s="170"/>
      <c r="C452" s="169"/>
      <c r="D452" s="171"/>
    </row>
    <row r="453" customFormat="false" ht="23.25" hidden="false" customHeight="false" outlineLevel="0" collapsed="false">
      <c r="A453" s="169"/>
      <c r="B453" s="170"/>
      <c r="C453" s="169"/>
      <c r="D453" s="171"/>
    </row>
    <row r="454" customFormat="false" ht="23.25" hidden="false" customHeight="false" outlineLevel="0" collapsed="false">
      <c r="A454" s="169"/>
      <c r="B454" s="170"/>
      <c r="C454" s="169"/>
      <c r="D454" s="171"/>
    </row>
    <row r="455" customFormat="false" ht="23.25" hidden="false" customHeight="false" outlineLevel="0" collapsed="false">
      <c r="A455" s="169"/>
      <c r="B455" s="170"/>
      <c r="C455" s="169"/>
      <c r="D455" s="171"/>
    </row>
    <row r="456" customFormat="false" ht="23.25" hidden="false" customHeight="false" outlineLevel="0" collapsed="false">
      <c r="A456" s="169"/>
      <c r="B456" s="170"/>
      <c r="C456" s="169"/>
      <c r="D456" s="171"/>
    </row>
    <row r="457" customFormat="false" ht="23.25" hidden="false" customHeight="false" outlineLevel="0" collapsed="false">
      <c r="A457" s="169"/>
      <c r="B457" s="170"/>
      <c r="C457" s="169"/>
      <c r="D457" s="171"/>
    </row>
    <row r="458" customFormat="false" ht="23.25" hidden="false" customHeight="false" outlineLevel="0" collapsed="false">
      <c r="A458" s="169"/>
      <c r="B458" s="170"/>
      <c r="C458" s="169"/>
      <c r="D458" s="171"/>
    </row>
    <row r="459" customFormat="false" ht="23.25" hidden="false" customHeight="false" outlineLevel="0" collapsed="false">
      <c r="A459" s="169"/>
      <c r="B459" s="170"/>
      <c r="C459" s="169"/>
      <c r="D459" s="171"/>
    </row>
    <row r="460" customFormat="false" ht="23.25" hidden="false" customHeight="false" outlineLevel="0" collapsed="false">
      <c r="A460" s="169"/>
      <c r="B460" s="170"/>
      <c r="C460" s="169"/>
      <c r="D460" s="171"/>
    </row>
    <row r="461" customFormat="false" ht="23.25" hidden="false" customHeight="false" outlineLevel="0" collapsed="false">
      <c r="A461" s="169"/>
      <c r="B461" s="170"/>
      <c r="C461" s="169"/>
      <c r="D461" s="171"/>
    </row>
    <row r="462" customFormat="false" ht="23.25" hidden="false" customHeight="false" outlineLevel="0" collapsed="false">
      <c r="A462" s="169"/>
      <c r="B462" s="170"/>
      <c r="C462" s="169"/>
      <c r="D462" s="171"/>
    </row>
    <row r="463" customFormat="false" ht="23.25" hidden="false" customHeight="false" outlineLevel="0" collapsed="false">
      <c r="A463" s="169"/>
      <c r="B463" s="170"/>
      <c r="C463" s="169"/>
      <c r="D463" s="171"/>
    </row>
    <row r="464" customFormat="false" ht="23.25" hidden="false" customHeight="false" outlineLevel="0" collapsed="false">
      <c r="A464" s="169"/>
      <c r="B464" s="170"/>
      <c r="C464" s="169"/>
      <c r="D464" s="171"/>
    </row>
    <row r="465" customFormat="false" ht="23.25" hidden="false" customHeight="false" outlineLevel="0" collapsed="false">
      <c r="A465" s="169"/>
      <c r="B465" s="170"/>
      <c r="C465" s="169"/>
      <c r="D465" s="171"/>
    </row>
    <row r="466" customFormat="false" ht="23.25" hidden="false" customHeight="false" outlineLevel="0" collapsed="false">
      <c r="A466" s="169"/>
      <c r="B466" s="170"/>
      <c r="C466" s="169"/>
      <c r="D466" s="171"/>
    </row>
    <row r="467" customFormat="false" ht="23.25" hidden="false" customHeight="false" outlineLevel="0" collapsed="false">
      <c r="A467" s="169"/>
      <c r="B467" s="170"/>
      <c r="C467" s="169"/>
      <c r="D467" s="171"/>
    </row>
    <row r="468" customFormat="false" ht="23.25" hidden="false" customHeight="false" outlineLevel="0" collapsed="false">
      <c r="A468" s="169"/>
      <c r="B468" s="170"/>
      <c r="C468" s="169"/>
      <c r="D468" s="171"/>
    </row>
    <row r="469" customFormat="false" ht="23.25" hidden="false" customHeight="false" outlineLevel="0" collapsed="false">
      <c r="A469" s="169"/>
      <c r="B469" s="170"/>
      <c r="C469" s="169"/>
      <c r="D469" s="171"/>
    </row>
    <row r="470" customFormat="false" ht="23.25" hidden="false" customHeight="false" outlineLevel="0" collapsed="false">
      <c r="A470" s="169"/>
      <c r="B470" s="170"/>
      <c r="C470" s="169"/>
      <c r="D470" s="171"/>
    </row>
    <row r="471" customFormat="false" ht="23.25" hidden="false" customHeight="false" outlineLevel="0" collapsed="false">
      <c r="A471" s="169"/>
      <c r="B471" s="170"/>
      <c r="C471" s="169"/>
      <c r="D471" s="171"/>
    </row>
    <row r="472" customFormat="false" ht="23.25" hidden="false" customHeight="false" outlineLevel="0" collapsed="false">
      <c r="A472" s="169"/>
      <c r="B472" s="170"/>
      <c r="C472" s="169"/>
      <c r="D472" s="171"/>
    </row>
    <row r="473" customFormat="false" ht="23.25" hidden="false" customHeight="false" outlineLevel="0" collapsed="false">
      <c r="A473" s="169"/>
      <c r="B473" s="170"/>
      <c r="C473" s="169"/>
      <c r="D473" s="171"/>
    </row>
    <row r="474" customFormat="false" ht="23.25" hidden="false" customHeight="false" outlineLevel="0" collapsed="false">
      <c r="A474" s="169"/>
      <c r="B474" s="170"/>
      <c r="C474" s="169"/>
      <c r="D474" s="171"/>
    </row>
    <row r="475" customFormat="false" ht="23.25" hidden="false" customHeight="false" outlineLevel="0" collapsed="false">
      <c r="A475" s="169"/>
      <c r="B475" s="170"/>
      <c r="C475" s="169"/>
      <c r="D475" s="171"/>
    </row>
    <row r="476" customFormat="false" ht="23.25" hidden="false" customHeight="false" outlineLevel="0" collapsed="false">
      <c r="A476" s="169"/>
      <c r="B476" s="170"/>
      <c r="C476" s="169"/>
      <c r="D476" s="171"/>
    </row>
    <row r="477" customFormat="false" ht="23.25" hidden="false" customHeight="false" outlineLevel="0" collapsed="false">
      <c r="A477" s="169"/>
      <c r="B477" s="170"/>
      <c r="C477" s="169"/>
      <c r="D477" s="171"/>
    </row>
    <row r="478" customFormat="false" ht="23.25" hidden="false" customHeight="false" outlineLevel="0" collapsed="false">
      <c r="A478" s="169"/>
      <c r="B478" s="170"/>
      <c r="C478" s="169"/>
      <c r="D478" s="171"/>
    </row>
    <row r="479" customFormat="false" ht="23.25" hidden="false" customHeight="false" outlineLevel="0" collapsed="false">
      <c r="A479" s="169"/>
      <c r="B479" s="170"/>
      <c r="C479" s="169"/>
      <c r="D479" s="171"/>
    </row>
    <row r="480" customFormat="false" ht="23.25" hidden="false" customHeight="false" outlineLevel="0" collapsed="false">
      <c r="A480" s="169"/>
      <c r="B480" s="170"/>
      <c r="C480" s="169"/>
      <c r="D480" s="171"/>
    </row>
    <row r="481" customFormat="false" ht="23.25" hidden="false" customHeight="false" outlineLevel="0" collapsed="false">
      <c r="A481" s="169"/>
      <c r="B481" s="170"/>
      <c r="C481" s="169"/>
      <c r="D481" s="171"/>
    </row>
    <row r="482" customFormat="false" ht="23.25" hidden="false" customHeight="false" outlineLevel="0" collapsed="false">
      <c r="A482" s="169"/>
      <c r="B482" s="170"/>
      <c r="C482" s="169"/>
      <c r="D482" s="171"/>
    </row>
    <row r="483" customFormat="false" ht="23.25" hidden="false" customHeight="false" outlineLevel="0" collapsed="false">
      <c r="A483" s="169"/>
      <c r="B483" s="170"/>
      <c r="C483" s="169"/>
      <c r="D483" s="171"/>
    </row>
    <row r="484" customFormat="false" ht="23.25" hidden="false" customHeight="false" outlineLevel="0" collapsed="false">
      <c r="A484" s="169"/>
      <c r="B484" s="170"/>
      <c r="C484" s="169"/>
      <c r="D484" s="171"/>
    </row>
    <row r="485" customFormat="false" ht="23.25" hidden="false" customHeight="false" outlineLevel="0" collapsed="false">
      <c r="A485" s="169"/>
      <c r="B485" s="170"/>
      <c r="C485" s="169"/>
      <c r="D485" s="171"/>
    </row>
    <row r="486" customFormat="false" ht="23.25" hidden="false" customHeight="false" outlineLevel="0" collapsed="false">
      <c r="A486" s="169"/>
      <c r="B486" s="170"/>
      <c r="C486" s="169"/>
      <c r="D486" s="171"/>
    </row>
    <row r="487" customFormat="false" ht="23.25" hidden="false" customHeight="false" outlineLevel="0" collapsed="false">
      <c r="A487" s="169"/>
      <c r="B487" s="170"/>
      <c r="C487" s="169"/>
      <c r="D487" s="171"/>
    </row>
    <row r="488" customFormat="false" ht="23.25" hidden="false" customHeight="false" outlineLevel="0" collapsed="false">
      <c r="A488" s="169"/>
      <c r="B488" s="170"/>
      <c r="C488" s="169"/>
      <c r="D488" s="171"/>
    </row>
    <row r="489" customFormat="false" ht="23.25" hidden="false" customHeight="false" outlineLevel="0" collapsed="false">
      <c r="A489" s="169"/>
      <c r="B489" s="170"/>
      <c r="C489" s="169"/>
      <c r="D489" s="171"/>
    </row>
    <row r="490" customFormat="false" ht="23.25" hidden="false" customHeight="false" outlineLevel="0" collapsed="false">
      <c r="A490" s="169"/>
      <c r="B490" s="170"/>
      <c r="C490" s="169"/>
      <c r="D490" s="171"/>
    </row>
    <row r="491" customFormat="false" ht="23.25" hidden="false" customHeight="false" outlineLevel="0" collapsed="false">
      <c r="A491" s="169"/>
      <c r="B491" s="170"/>
      <c r="C491" s="169"/>
      <c r="D491" s="171"/>
    </row>
    <row r="492" customFormat="false" ht="23.25" hidden="false" customHeight="false" outlineLevel="0" collapsed="false">
      <c r="A492" s="169"/>
      <c r="B492" s="170"/>
      <c r="C492" s="169"/>
      <c r="D492" s="171"/>
    </row>
    <row r="493" customFormat="false" ht="23.25" hidden="false" customHeight="false" outlineLevel="0" collapsed="false">
      <c r="A493" s="169"/>
      <c r="B493" s="170"/>
      <c r="C493" s="169"/>
      <c r="D493" s="171"/>
    </row>
    <row r="494" customFormat="false" ht="23.25" hidden="false" customHeight="false" outlineLevel="0" collapsed="false">
      <c r="A494" s="169"/>
      <c r="B494" s="170"/>
      <c r="C494" s="169"/>
      <c r="D494" s="171"/>
    </row>
    <row r="495" customFormat="false" ht="23.25" hidden="false" customHeight="false" outlineLevel="0" collapsed="false">
      <c r="A495" s="169"/>
      <c r="B495" s="170"/>
      <c r="C495" s="169"/>
      <c r="D495" s="171"/>
    </row>
    <row r="496" customFormat="false" ht="23.25" hidden="false" customHeight="false" outlineLevel="0" collapsed="false">
      <c r="A496" s="169"/>
      <c r="B496" s="170"/>
      <c r="C496" s="169"/>
      <c r="D496" s="171"/>
    </row>
    <row r="497" customFormat="false" ht="23.25" hidden="false" customHeight="false" outlineLevel="0" collapsed="false">
      <c r="A497" s="169"/>
      <c r="B497" s="170"/>
      <c r="C497" s="169"/>
      <c r="D497" s="171"/>
    </row>
    <row r="498" customFormat="false" ht="23.25" hidden="false" customHeight="false" outlineLevel="0" collapsed="false">
      <c r="A498" s="169"/>
      <c r="B498" s="170"/>
      <c r="C498" s="169"/>
      <c r="D498" s="171"/>
    </row>
    <row r="499" customFormat="false" ht="23.25" hidden="false" customHeight="false" outlineLevel="0" collapsed="false">
      <c r="A499" s="169"/>
      <c r="B499" s="170"/>
      <c r="C499" s="169"/>
      <c r="D499" s="171"/>
    </row>
    <row r="500" customFormat="false" ht="23.25" hidden="false" customHeight="false" outlineLevel="0" collapsed="false">
      <c r="A500" s="169"/>
      <c r="B500" s="170"/>
      <c r="C500" s="169"/>
      <c r="D500" s="171"/>
    </row>
    <row r="501" customFormat="false" ht="23.25" hidden="false" customHeight="false" outlineLevel="0" collapsed="false">
      <c r="A501" s="169"/>
      <c r="B501" s="170"/>
      <c r="C501" s="169"/>
      <c r="D501" s="171"/>
    </row>
    <row r="502" customFormat="false" ht="23.25" hidden="false" customHeight="false" outlineLevel="0" collapsed="false">
      <c r="A502" s="169"/>
      <c r="B502" s="170"/>
      <c r="C502" s="169"/>
      <c r="D502" s="171"/>
    </row>
    <row r="503" customFormat="false" ht="23.25" hidden="false" customHeight="false" outlineLevel="0" collapsed="false">
      <c r="A503" s="169"/>
      <c r="B503" s="170"/>
      <c r="C503" s="169"/>
      <c r="D503" s="171"/>
    </row>
    <row r="504" customFormat="false" ht="23.25" hidden="false" customHeight="false" outlineLevel="0" collapsed="false">
      <c r="A504" s="169"/>
      <c r="B504" s="170"/>
      <c r="C504" s="169"/>
      <c r="D504" s="171"/>
    </row>
    <row r="505" customFormat="false" ht="23.25" hidden="false" customHeight="false" outlineLevel="0" collapsed="false">
      <c r="A505" s="169"/>
      <c r="B505" s="170"/>
      <c r="C505" s="169"/>
      <c r="D505" s="171"/>
    </row>
    <row r="506" customFormat="false" ht="23.25" hidden="false" customHeight="false" outlineLevel="0" collapsed="false">
      <c r="A506" s="169"/>
      <c r="B506" s="170"/>
      <c r="C506" s="169"/>
      <c r="D506" s="171"/>
    </row>
    <row r="507" customFormat="false" ht="23.25" hidden="false" customHeight="false" outlineLevel="0" collapsed="false">
      <c r="A507" s="169"/>
      <c r="B507" s="170"/>
      <c r="C507" s="169"/>
      <c r="D507" s="171"/>
    </row>
    <row r="508" customFormat="false" ht="23.25" hidden="false" customHeight="false" outlineLevel="0" collapsed="false">
      <c r="A508" s="169"/>
      <c r="B508" s="170"/>
      <c r="C508" s="169"/>
      <c r="D508" s="171"/>
    </row>
    <row r="509" customFormat="false" ht="23.25" hidden="false" customHeight="false" outlineLevel="0" collapsed="false">
      <c r="A509" s="169"/>
      <c r="B509" s="170"/>
      <c r="C509" s="169"/>
      <c r="D509" s="171"/>
    </row>
    <row r="510" customFormat="false" ht="23.25" hidden="false" customHeight="false" outlineLevel="0" collapsed="false">
      <c r="A510" s="169"/>
      <c r="B510" s="170"/>
      <c r="C510" s="169"/>
      <c r="D510" s="171"/>
    </row>
    <row r="511" customFormat="false" ht="23.25" hidden="false" customHeight="false" outlineLevel="0" collapsed="false">
      <c r="A511" s="169"/>
      <c r="B511" s="170"/>
      <c r="C511" s="169"/>
      <c r="D511" s="171"/>
    </row>
    <row r="512" customFormat="false" ht="23.25" hidden="false" customHeight="false" outlineLevel="0" collapsed="false">
      <c r="A512" s="169"/>
      <c r="B512" s="170"/>
      <c r="C512" s="169"/>
      <c r="D512" s="171"/>
    </row>
    <row r="513" customFormat="false" ht="23.25" hidden="false" customHeight="false" outlineLevel="0" collapsed="false">
      <c r="A513" s="169"/>
      <c r="B513" s="170"/>
      <c r="C513" s="169"/>
      <c r="D513" s="171"/>
    </row>
    <row r="514" customFormat="false" ht="23.25" hidden="false" customHeight="false" outlineLevel="0" collapsed="false">
      <c r="A514" s="169"/>
      <c r="B514" s="170"/>
      <c r="C514" s="169"/>
      <c r="D514" s="171"/>
    </row>
    <row r="515" customFormat="false" ht="23.25" hidden="false" customHeight="false" outlineLevel="0" collapsed="false">
      <c r="A515" s="169"/>
      <c r="B515" s="170"/>
      <c r="C515" s="169"/>
      <c r="D515" s="171"/>
    </row>
    <row r="516" customFormat="false" ht="23.25" hidden="false" customHeight="false" outlineLevel="0" collapsed="false">
      <c r="A516" s="169"/>
      <c r="B516" s="170"/>
      <c r="C516" s="169"/>
      <c r="D516" s="171"/>
    </row>
    <row r="517" customFormat="false" ht="23.25" hidden="false" customHeight="false" outlineLevel="0" collapsed="false">
      <c r="A517" s="169"/>
      <c r="B517" s="170"/>
      <c r="C517" s="169"/>
      <c r="D517" s="171"/>
    </row>
    <row r="518" customFormat="false" ht="23.25" hidden="false" customHeight="false" outlineLevel="0" collapsed="false">
      <c r="A518" s="169"/>
      <c r="B518" s="170"/>
      <c r="C518" s="169"/>
      <c r="D518" s="171"/>
    </row>
    <row r="519" customFormat="false" ht="23.25" hidden="false" customHeight="false" outlineLevel="0" collapsed="false">
      <c r="A519" s="169"/>
      <c r="B519" s="170"/>
      <c r="C519" s="169"/>
      <c r="D519" s="171"/>
    </row>
    <row r="520" customFormat="false" ht="23.25" hidden="false" customHeight="false" outlineLevel="0" collapsed="false">
      <c r="A520" s="169"/>
      <c r="B520" s="170"/>
      <c r="C520" s="169"/>
      <c r="D520" s="171"/>
    </row>
    <row r="521" customFormat="false" ht="23.25" hidden="false" customHeight="false" outlineLevel="0" collapsed="false">
      <c r="A521" s="169"/>
      <c r="B521" s="170"/>
      <c r="C521" s="169"/>
      <c r="D521" s="171"/>
    </row>
    <row r="522" customFormat="false" ht="23.25" hidden="false" customHeight="false" outlineLevel="0" collapsed="false">
      <c r="A522" s="169"/>
      <c r="B522" s="170"/>
      <c r="C522" s="169"/>
      <c r="D522" s="171"/>
    </row>
    <row r="523" customFormat="false" ht="23.25" hidden="false" customHeight="false" outlineLevel="0" collapsed="false">
      <c r="A523" s="169"/>
      <c r="B523" s="170"/>
      <c r="C523" s="169"/>
      <c r="D523" s="171"/>
    </row>
    <row r="524" customFormat="false" ht="23.25" hidden="false" customHeight="false" outlineLevel="0" collapsed="false">
      <c r="A524" s="169"/>
      <c r="B524" s="170"/>
      <c r="C524" s="169"/>
      <c r="D524" s="171"/>
    </row>
    <row r="525" customFormat="false" ht="23.25" hidden="false" customHeight="false" outlineLevel="0" collapsed="false">
      <c r="A525" s="169"/>
      <c r="B525" s="170"/>
      <c r="C525" s="169"/>
      <c r="D525" s="171"/>
    </row>
    <row r="526" customFormat="false" ht="23.25" hidden="false" customHeight="false" outlineLevel="0" collapsed="false">
      <c r="A526" s="169"/>
      <c r="B526" s="170"/>
      <c r="C526" s="169"/>
      <c r="D526" s="171"/>
    </row>
    <row r="527" customFormat="false" ht="23.25" hidden="false" customHeight="false" outlineLevel="0" collapsed="false">
      <c r="A527" s="169"/>
      <c r="B527" s="170"/>
      <c r="C527" s="169"/>
      <c r="D527" s="171"/>
    </row>
    <row r="528" customFormat="false" ht="23.25" hidden="false" customHeight="false" outlineLevel="0" collapsed="false">
      <c r="A528" s="169"/>
      <c r="B528" s="170"/>
      <c r="C528" s="169"/>
      <c r="D528" s="171"/>
    </row>
    <row r="529" customFormat="false" ht="23.25" hidden="false" customHeight="false" outlineLevel="0" collapsed="false">
      <c r="A529" s="169"/>
      <c r="B529" s="170"/>
      <c r="C529" s="169"/>
      <c r="D529" s="171"/>
    </row>
    <row r="530" customFormat="false" ht="23.25" hidden="false" customHeight="false" outlineLevel="0" collapsed="false">
      <c r="A530" s="169"/>
      <c r="B530" s="170"/>
      <c r="C530" s="169"/>
      <c r="D530" s="171"/>
    </row>
    <row r="531" customFormat="false" ht="23.25" hidden="false" customHeight="false" outlineLevel="0" collapsed="false">
      <c r="A531" s="169"/>
      <c r="B531" s="170"/>
      <c r="C531" s="169"/>
      <c r="D531" s="171"/>
    </row>
    <row r="532" customFormat="false" ht="23.25" hidden="false" customHeight="false" outlineLevel="0" collapsed="false">
      <c r="A532" s="169"/>
      <c r="B532" s="170"/>
      <c r="C532" s="169"/>
      <c r="D532" s="171"/>
    </row>
    <row r="533" customFormat="false" ht="23.25" hidden="false" customHeight="false" outlineLevel="0" collapsed="false">
      <c r="A533" s="169"/>
      <c r="B533" s="170"/>
      <c r="C533" s="169"/>
      <c r="D533" s="171"/>
    </row>
    <row r="534" customFormat="false" ht="23.25" hidden="false" customHeight="false" outlineLevel="0" collapsed="false">
      <c r="A534" s="169"/>
      <c r="B534" s="170"/>
      <c r="C534" s="169"/>
      <c r="D534" s="171"/>
    </row>
    <row r="535" customFormat="false" ht="23.25" hidden="false" customHeight="false" outlineLevel="0" collapsed="false">
      <c r="A535" s="169"/>
      <c r="B535" s="170"/>
      <c r="C535" s="169"/>
      <c r="D535" s="171"/>
    </row>
    <row r="536" customFormat="false" ht="23.25" hidden="false" customHeight="false" outlineLevel="0" collapsed="false">
      <c r="A536" s="169"/>
      <c r="B536" s="170"/>
      <c r="C536" s="169"/>
      <c r="D536" s="171"/>
    </row>
    <row r="537" customFormat="false" ht="23.25" hidden="false" customHeight="false" outlineLevel="0" collapsed="false">
      <c r="A537" s="169"/>
      <c r="B537" s="170"/>
      <c r="C537" s="169"/>
      <c r="D537" s="171"/>
    </row>
    <row r="538" customFormat="false" ht="23.25" hidden="false" customHeight="false" outlineLevel="0" collapsed="false">
      <c r="A538" s="169"/>
      <c r="B538" s="170"/>
      <c r="C538" s="169"/>
      <c r="D538" s="171"/>
    </row>
    <row r="539" customFormat="false" ht="23.25" hidden="false" customHeight="false" outlineLevel="0" collapsed="false">
      <c r="A539" s="169"/>
      <c r="B539" s="170"/>
      <c r="C539" s="169"/>
      <c r="D539" s="171"/>
    </row>
    <row r="540" customFormat="false" ht="23.25" hidden="false" customHeight="false" outlineLevel="0" collapsed="false">
      <c r="A540" s="169"/>
      <c r="B540" s="170"/>
      <c r="C540" s="169"/>
      <c r="D540" s="171"/>
    </row>
    <row r="541" customFormat="false" ht="23.25" hidden="false" customHeight="false" outlineLevel="0" collapsed="false">
      <c r="A541" s="169"/>
      <c r="B541" s="170"/>
      <c r="C541" s="169"/>
      <c r="D541" s="171"/>
    </row>
    <row r="542" customFormat="false" ht="23.25" hidden="false" customHeight="false" outlineLevel="0" collapsed="false">
      <c r="A542" s="169"/>
      <c r="B542" s="170"/>
      <c r="C542" s="169"/>
      <c r="D542" s="171"/>
    </row>
    <row r="543" customFormat="false" ht="23.25" hidden="false" customHeight="false" outlineLevel="0" collapsed="false">
      <c r="A543" s="169"/>
      <c r="B543" s="170"/>
      <c r="C543" s="169"/>
      <c r="D543" s="171"/>
    </row>
    <row r="544" customFormat="false" ht="23.25" hidden="false" customHeight="false" outlineLevel="0" collapsed="false">
      <c r="A544" s="169"/>
      <c r="B544" s="170"/>
      <c r="C544" s="169"/>
      <c r="D544" s="171"/>
    </row>
    <row r="545" customFormat="false" ht="23.25" hidden="false" customHeight="false" outlineLevel="0" collapsed="false">
      <c r="A545" s="169"/>
      <c r="B545" s="170"/>
      <c r="C545" s="169"/>
      <c r="D545" s="171"/>
    </row>
    <row r="546" customFormat="false" ht="23.25" hidden="false" customHeight="false" outlineLevel="0" collapsed="false">
      <c r="A546" s="169"/>
      <c r="B546" s="170"/>
      <c r="C546" s="169"/>
      <c r="D546" s="171"/>
    </row>
    <row r="547" customFormat="false" ht="23.25" hidden="false" customHeight="false" outlineLevel="0" collapsed="false">
      <c r="A547" s="169"/>
      <c r="B547" s="170"/>
      <c r="C547" s="169"/>
      <c r="D547" s="171"/>
    </row>
    <row r="548" customFormat="false" ht="23.25" hidden="false" customHeight="false" outlineLevel="0" collapsed="false">
      <c r="A548" s="169"/>
      <c r="B548" s="170"/>
      <c r="C548" s="169"/>
      <c r="D548" s="171"/>
    </row>
    <row r="549" customFormat="false" ht="23.25" hidden="false" customHeight="false" outlineLevel="0" collapsed="false">
      <c r="A549" s="169"/>
      <c r="B549" s="170"/>
      <c r="C549" s="169"/>
      <c r="D549" s="171"/>
    </row>
    <row r="550" customFormat="false" ht="23.25" hidden="false" customHeight="false" outlineLevel="0" collapsed="false">
      <c r="A550" s="169"/>
      <c r="B550" s="170"/>
      <c r="C550" s="169"/>
      <c r="D550" s="171"/>
    </row>
    <row r="551" customFormat="false" ht="23.25" hidden="false" customHeight="false" outlineLevel="0" collapsed="false">
      <c r="A551" s="169"/>
      <c r="B551" s="170"/>
      <c r="C551" s="169"/>
      <c r="D551" s="171"/>
    </row>
    <row r="552" customFormat="false" ht="23.25" hidden="false" customHeight="false" outlineLevel="0" collapsed="false">
      <c r="A552" s="169"/>
      <c r="B552" s="170"/>
      <c r="C552" s="169"/>
      <c r="D552" s="171"/>
    </row>
    <row r="553" customFormat="false" ht="23.25" hidden="false" customHeight="false" outlineLevel="0" collapsed="false">
      <c r="A553" s="169"/>
      <c r="B553" s="170"/>
      <c r="C553" s="169"/>
      <c r="D553" s="171"/>
    </row>
    <row r="554" customFormat="false" ht="23.25" hidden="false" customHeight="false" outlineLevel="0" collapsed="false">
      <c r="A554" s="169"/>
      <c r="B554" s="170"/>
      <c r="C554" s="169"/>
      <c r="D554" s="171"/>
    </row>
    <row r="555" customFormat="false" ht="23.25" hidden="false" customHeight="false" outlineLevel="0" collapsed="false">
      <c r="A555" s="169"/>
      <c r="B555" s="170"/>
      <c r="C555" s="169"/>
      <c r="D555" s="171"/>
    </row>
    <row r="556" customFormat="false" ht="23.25" hidden="false" customHeight="false" outlineLevel="0" collapsed="false">
      <c r="A556" s="169"/>
      <c r="B556" s="170"/>
      <c r="C556" s="169"/>
      <c r="D556" s="171"/>
    </row>
    <row r="557" customFormat="false" ht="23.25" hidden="false" customHeight="false" outlineLevel="0" collapsed="false">
      <c r="A557" s="169"/>
      <c r="B557" s="170"/>
      <c r="C557" s="169"/>
      <c r="D557" s="171"/>
    </row>
    <row r="558" customFormat="false" ht="23.25" hidden="false" customHeight="false" outlineLevel="0" collapsed="false">
      <c r="A558" s="169"/>
      <c r="B558" s="170"/>
      <c r="C558" s="169"/>
      <c r="D558" s="171"/>
    </row>
    <row r="559" customFormat="false" ht="23.25" hidden="false" customHeight="false" outlineLevel="0" collapsed="false">
      <c r="A559" s="169"/>
      <c r="B559" s="170"/>
      <c r="C559" s="169"/>
      <c r="D559" s="171"/>
    </row>
    <row r="560" customFormat="false" ht="23.25" hidden="false" customHeight="false" outlineLevel="0" collapsed="false">
      <c r="A560" s="169"/>
      <c r="B560" s="170"/>
      <c r="C560" s="169"/>
      <c r="D560" s="171"/>
    </row>
    <row r="561" customFormat="false" ht="23.25" hidden="false" customHeight="false" outlineLevel="0" collapsed="false">
      <c r="A561" s="169"/>
      <c r="B561" s="170"/>
      <c r="C561" s="169"/>
      <c r="D561" s="171"/>
    </row>
    <row r="562" customFormat="false" ht="23.25" hidden="false" customHeight="false" outlineLevel="0" collapsed="false">
      <c r="A562" s="169"/>
      <c r="B562" s="170"/>
      <c r="C562" s="169"/>
      <c r="D562" s="171"/>
    </row>
    <row r="563" customFormat="false" ht="23.25" hidden="false" customHeight="false" outlineLevel="0" collapsed="false">
      <c r="A563" s="169"/>
      <c r="B563" s="170"/>
      <c r="C563" s="169"/>
      <c r="D563" s="171"/>
    </row>
    <row r="564" customFormat="false" ht="23.25" hidden="false" customHeight="false" outlineLevel="0" collapsed="false">
      <c r="A564" s="169"/>
      <c r="B564" s="170"/>
      <c r="C564" s="169"/>
      <c r="D564" s="171"/>
    </row>
    <row r="565" customFormat="false" ht="23.25" hidden="false" customHeight="false" outlineLevel="0" collapsed="false">
      <c r="A565" s="169"/>
      <c r="B565" s="170"/>
      <c r="C565" s="169"/>
      <c r="D565" s="171"/>
    </row>
    <row r="566" customFormat="false" ht="23.25" hidden="false" customHeight="false" outlineLevel="0" collapsed="false">
      <c r="A566" s="169"/>
      <c r="B566" s="170"/>
      <c r="C566" s="169"/>
      <c r="D566" s="171"/>
    </row>
    <row r="567" customFormat="false" ht="23.25" hidden="false" customHeight="false" outlineLevel="0" collapsed="false">
      <c r="A567" s="169"/>
      <c r="B567" s="170"/>
      <c r="C567" s="169"/>
      <c r="D567" s="171"/>
    </row>
    <row r="568" customFormat="false" ht="23.25" hidden="false" customHeight="false" outlineLevel="0" collapsed="false">
      <c r="A568" s="169"/>
      <c r="B568" s="170"/>
      <c r="C568" s="169"/>
      <c r="D568" s="171"/>
    </row>
    <row r="569" customFormat="false" ht="23.25" hidden="false" customHeight="false" outlineLevel="0" collapsed="false">
      <c r="A569" s="169"/>
      <c r="B569" s="170"/>
      <c r="C569" s="169"/>
      <c r="D569" s="171"/>
    </row>
    <row r="570" customFormat="false" ht="23.25" hidden="false" customHeight="false" outlineLevel="0" collapsed="false">
      <c r="A570" s="169"/>
      <c r="B570" s="170"/>
      <c r="C570" s="169"/>
      <c r="D570" s="171"/>
    </row>
    <row r="571" customFormat="false" ht="23.25" hidden="false" customHeight="false" outlineLevel="0" collapsed="false">
      <c r="A571" s="169"/>
      <c r="B571" s="170"/>
      <c r="C571" s="169"/>
      <c r="D571" s="171"/>
    </row>
    <row r="572" customFormat="false" ht="23.25" hidden="false" customHeight="false" outlineLevel="0" collapsed="false">
      <c r="A572" s="169"/>
      <c r="B572" s="170"/>
      <c r="C572" s="169"/>
      <c r="D572" s="171"/>
    </row>
    <row r="573" customFormat="false" ht="23.25" hidden="false" customHeight="false" outlineLevel="0" collapsed="false">
      <c r="A573" s="169"/>
      <c r="B573" s="170"/>
      <c r="C573" s="169"/>
      <c r="D573" s="171"/>
    </row>
    <row r="574" customFormat="false" ht="23.25" hidden="false" customHeight="false" outlineLevel="0" collapsed="false">
      <c r="A574" s="169"/>
      <c r="B574" s="170"/>
      <c r="C574" s="169"/>
      <c r="D574" s="171"/>
    </row>
    <row r="575" customFormat="false" ht="23.25" hidden="false" customHeight="false" outlineLevel="0" collapsed="false">
      <c r="A575" s="169"/>
      <c r="B575" s="170"/>
      <c r="C575" s="169"/>
      <c r="D575" s="171"/>
    </row>
    <row r="576" customFormat="false" ht="23.25" hidden="false" customHeight="false" outlineLevel="0" collapsed="false">
      <c r="A576" s="169"/>
      <c r="B576" s="170"/>
      <c r="C576" s="169"/>
      <c r="D576" s="171"/>
    </row>
    <row r="577" customFormat="false" ht="23.25" hidden="false" customHeight="false" outlineLevel="0" collapsed="false">
      <c r="A577" s="169"/>
      <c r="B577" s="170"/>
      <c r="C577" s="169"/>
      <c r="D577" s="171"/>
    </row>
    <row r="578" customFormat="false" ht="23.25" hidden="false" customHeight="false" outlineLevel="0" collapsed="false">
      <c r="A578" s="169"/>
      <c r="B578" s="170"/>
      <c r="C578" s="169"/>
      <c r="D578" s="171"/>
    </row>
    <row r="579" customFormat="false" ht="23.25" hidden="false" customHeight="false" outlineLevel="0" collapsed="false">
      <c r="A579" s="169"/>
      <c r="B579" s="170"/>
      <c r="C579" s="169"/>
      <c r="D579" s="171"/>
    </row>
    <row r="580" customFormat="false" ht="23.25" hidden="false" customHeight="false" outlineLevel="0" collapsed="false">
      <c r="A580" s="169"/>
      <c r="B580" s="170"/>
      <c r="C580" s="169"/>
      <c r="D580" s="171"/>
    </row>
    <row r="581" customFormat="false" ht="23.25" hidden="false" customHeight="false" outlineLevel="0" collapsed="false">
      <c r="A581" s="169"/>
      <c r="B581" s="170"/>
      <c r="C581" s="169"/>
      <c r="D581" s="171"/>
    </row>
    <row r="582" customFormat="false" ht="23.25" hidden="false" customHeight="false" outlineLevel="0" collapsed="false">
      <c r="A582" s="169"/>
      <c r="B582" s="170"/>
      <c r="C582" s="169"/>
      <c r="D582" s="171"/>
    </row>
    <row r="583" customFormat="false" ht="23.25" hidden="false" customHeight="false" outlineLevel="0" collapsed="false">
      <c r="A583" s="169"/>
      <c r="B583" s="170"/>
      <c r="C583" s="169"/>
      <c r="D583" s="171"/>
    </row>
    <row r="584" customFormat="false" ht="23.25" hidden="false" customHeight="false" outlineLevel="0" collapsed="false">
      <c r="A584" s="169"/>
      <c r="B584" s="170"/>
      <c r="C584" s="169"/>
      <c r="D584" s="171"/>
    </row>
    <row r="585" customFormat="false" ht="23.25" hidden="false" customHeight="false" outlineLevel="0" collapsed="false">
      <c r="A585" s="169"/>
      <c r="B585" s="170"/>
      <c r="C585" s="169"/>
      <c r="D585" s="171"/>
    </row>
    <row r="586" customFormat="false" ht="23.25" hidden="false" customHeight="false" outlineLevel="0" collapsed="false">
      <c r="A586" s="169"/>
      <c r="B586" s="170"/>
      <c r="C586" s="169"/>
      <c r="D586" s="171"/>
    </row>
    <row r="587" customFormat="false" ht="23.25" hidden="false" customHeight="false" outlineLevel="0" collapsed="false">
      <c r="A587" s="169"/>
      <c r="B587" s="170"/>
      <c r="C587" s="169"/>
      <c r="D587" s="171"/>
    </row>
    <row r="588" customFormat="false" ht="23.25" hidden="false" customHeight="false" outlineLevel="0" collapsed="false">
      <c r="A588" s="169"/>
      <c r="B588" s="170"/>
      <c r="C588" s="169"/>
      <c r="D588" s="171"/>
    </row>
    <row r="589" customFormat="false" ht="23.25" hidden="false" customHeight="false" outlineLevel="0" collapsed="false">
      <c r="A589" s="169"/>
      <c r="B589" s="170"/>
      <c r="C589" s="169"/>
      <c r="D589" s="171"/>
    </row>
    <row r="590" customFormat="false" ht="23.25" hidden="false" customHeight="false" outlineLevel="0" collapsed="false">
      <c r="A590" s="169"/>
      <c r="B590" s="170"/>
      <c r="C590" s="169"/>
      <c r="D590" s="171"/>
    </row>
    <row r="591" customFormat="false" ht="23.25" hidden="false" customHeight="false" outlineLevel="0" collapsed="false">
      <c r="A591" s="169"/>
      <c r="B591" s="170"/>
      <c r="C591" s="169"/>
      <c r="D591" s="171"/>
    </row>
    <row r="592" customFormat="false" ht="23.25" hidden="false" customHeight="false" outlineLevel="0" collapsed="false">
      <c r="A592" s="169"/>
      <c r="B592" s="170"/>
      <c r="C592" s="169"/>
      <c r="D592" s="171"/>
    </row>
    <row r="593" customFormat="false" ht="23.25" hidden="false" customHeight="false" outlineLevel="0" collapsed="false">
      <c r="A593" s="169"/>
      <c r="B593" s="170"/>
      <c r="C593" s="169"/>
      <c r="D593" s="171"/>
    </row>
    <row r="594" customFormat="false" ht="23.25" hidden="false" customHeight="false" outlineLevel="0" collapsed="false">
      <c r="A594" s="169"/>
      <c r="B594" s="170"/>
      <c r="C594" s="169"/>
      <c r="D594" s="171"/>
    </row>
    <row r="595" customFormat="false" ht="23.25" hidden="false" customHeight="false" outlineLevel="0" collapsed="false">
      <c r="A595" s="169"/>
      <c r="B595" s="170"/>
      <c r="C595" s="169"/>
      <c r="D595" s="171"/>
    </row>
    <row r="596" customFormat="false" ht="23.25" hidden="false" customHeight="false" outlineLevel="0" collapsed="false">
      <c r="A596" s="169"/>
      <c r="B596" s="170"/>
      <c r="C596" s="169"/>
      <c r="D596" s="171"/>
    </row>
    <row r="597" customFormat="false" ht="23.25" hidden="false" customHeight="false" outlineLevel="0" collapsed="false">
      <c r="A597" s="169"/>
      <c r="B597" s="170"/>
      <c r="C597" s="169"/>
      <c r="D597" s="171"/>
    </row>
    <row r="598" customFormat="false" ht="23.25" hidden="false" customHeight="false" outlineLevel="0" collapsed="false">
      <c r="A598" s="169"/>
      <c r="B598" s="170"/>
      <c r="C598" s="169"/>
      <c r="D598" s="171"/>
    </row>
    <row r="599" customFormat="false" ht="23.25" hidden="false" customHeight="false" outlineLevel="0" collapsed="false">
      <c r="A599" s="169"/>
      <c r="B599" s="170"/>
      <c r="C599" s="169"/>
      <c r="D599" s="171"/>
    </row>
    <row r="600" customFormat="false" ht="23.25" hidden="false" customHeight="false" outlineLevel="0" collapsed="false">
      <c r="A600" s="169"/>
      <c r="B600" s="170"/>
      <c r="C600" s="169"/>
      <c r="D600" s="171"/>
    </row>
    <row r="601" customFormat="false" ht="23.25" hidden="false" customHeight="false" outlineLevel="0" collapsed="false">
      <c r="A601" s="169"/>
      <c r="B601" s="170"/>
      <c r="C601" s="169"/>
      <c r="D601" s="171"/>
    </row>
    <row r="602" customFormat="false" ht="23.25" hidden="false" customHeight="false" outlineLevel="0" collapsed="false">
      <c r="A602" s="169"/>
      <c r="B602" s="170"/>
      <c r="C602" s="169"/>
      <c r="D602" s="171"/>
    </row>
    <row r="603" customFormat="false" ht="23.25" hidden="false" customHeight="false" outlineLevel="0" collapsed="false">
      <c r="A603" s="169"/>
      <c r="B603" s="170"/>
      <c r="C603" s="169"/>
      <c r="D603" s="171"/>
    </row>
    <row r="604" customFormat="false" ht="23.25" hidden="false" customHeight="false" outlineLevel="0" collapsed="false">
      <c r="A604" s="169"/>
      <c r="B604" s="170"/>
      <c r="C604" s="169"/>
      <c r="D604" s="171"/>
    </row>
    <row r="605" customFormat="false" ht="23.25" hidden="false" customHeight="false" outlineLevel="0" collapsed="false">
      <c r="A605" s="169"/>
      <c r="B605" s="170"/>
      <c r="C605" s="169"/>
      <c r="D605" s="171"/>
    </row>
    <row r="606" customFormat="false" ht="23.25" hidden="false" customHeight="false" outlineLevel="0" collapsed="false">
      <c r="A606" s="169"/>
      <c r="B606" s="170"/>
      <c r="C606" s="169"/>
      <c r="D606" s="171"/>
    </row>
    <row r="607" customFormat="false" ht="23.25" hidden="false" customHeight="false" outlineLevel="0" collapsed="false">
      <c r="A607" s="169"/>
      <c r="B607" s="170"/>
      <c r="C607" s="169"/>
      <c r="D607" s="171"/>
    </row>
    <row r="608" customFormat="false" ht="23.25" hidden="false" customHeight="false" outlineLevel="0" collapsed="false">
      <c r="A608" s="169"/>
      <c r="B608" s="170"/>
      <c r="C608" s="169"/>
      <c r="D608" s="171"/>
    </row>
    <row r="609" customFormat="false" ht="23.25" hidden="false" customHeight="false" outlineLevel="0" collapsed="false">
      <c r="A609" s="169"/>
      <c r="B609" s="170"/>
      <c r="C609" s="169"/>
      <c r="D609" s="171"/>
    </row>
    <row r="610" customFormat="false" ht="23.25" hidden="false" customHeight="false" outlineLevel="0" collapsed="false">
      <c r="A610" s="169"/>
      <c r="B610" s="170"/>
      <c r="C610" s="169"/>
      <c r="D610" s="171"/>
    </row>
    <row r="611" customFormat="false" ht="23.25" hidden="false" customHeight="false" outlineLevel="0" collapsed="false">
      <c r="A611" s="169"/>
      <c r="B611" s="170"/>
      <c r="C611" s="169"/>
      <c r="D611" s="171"/>
    </row>
    <row r="612" customFormat="false" ht="23.25" hidden="false" customHeight="false" outlineLevel="0" collapsed="false">
      <c r="A612" s="169"/>
      <c r="B612" s="170"/>
      <c r="C612" s="169"/>
      <c r="D612" s="171"/>
    </row>
    <row r="613" customFormat="false" ht="23.25" hidden="false" customHeight="false" outlineLevel="0" collapsed="false">
      <c r="A613" s="169"/>
      <c r="B613" s="170"/>
      <c r="C613" s="169"/>
      <c r="D613" s="171"/>
    </row>
    <row r="614" customFormat="false" ht="23.25" hidden="false" customHeight="false" outlineLevel="0" collapsed="false">
      <c r="A614" s="169"/>
      <c r="B614" s="170"/>
      <c r="C614" s="169"/>
      <c r="D614" s="171"/>
    </row>
    <row r="615" customFormat="false" ht="23.25" hidden="false" customHeight="false" outlineLevel="0" collapsed="false">
      <c r="A615" s="169"/>
      <c r="B615" s="170"/>
      <c r="C615" s="169"/>
      <c r="D615" s="171"/>
    </row>
    <row r="616" customFormat="false" ht="23.25" hidden="false" customHeight="false" outlineLevel="0" collapsed="false">
      <c r="A616" s="169"/>
      <c r="B616" s="170"/>
      <c r="C616" s="169"/>
      <c r="D616" s="171"/>
    </row>
    <row r="617" customFormat="false" ht="23.25" hidden="false" customHeight="false" outlineLevel="0" collapsed="false">
      <c r="A617" s="169"/>
      <c r="B617" s="170"/>
      <c r="C617" s="169"/>
      <c r="D617" s="171"/>
    </row>
    <row r="618" customFormat="false" ht="23.25" hidden="false" customHeight="false" outlineLevel="0" collapsed="false">
      <c r="A618" s="169"/>
      <c r="B618" s="170"/>
      <c r="C618" s="169"/>
      <c r="D618" s="171"/>
    </row>
    <row r="619" customFormat="false" ht="23.25" hidden="false" customHeight="false" outlineLevel="0" collapsed="false">
      <c r="A619" s="169"/>
      <c r="B619" s="170"/>
      <c r="C619" s="169"/>
      <c r="D619" s="171"/>
    </row>
    <row r="620" customFormat="false" ht="23.25" hidden="false" customHeight="false" outlineLevel="0" collapsed="false">
      <c r="A620" s="169"/>
      <c r="B620" s="170"/>
      <c r="C620" s="169"/>
      <c r="D620" s="171"/>
    </row>
    <row r="621" customFormat="false" ht="23.25" hidden="false" customHeight="false" outlineLevel="0" collapsed="false">
      <c r="A621" s="169"/>
      <c r="B621" s="170"/>
      <c r="C621" s="169"/>
      <c r="D621" s="171"/>
    </row>
    <row r="622" customFormat="false" ht="23.25" hidden="false" customHeight="false" outlineLevel="0" collapsed="false">
      <c r="A622" s="169"/>
      <c r="B622" s="170"/>
      <c r="C622" s="169"/>
      <c r="D622" s="171"/>
    </row>
    <row r="623" customFormat="false" ht="23.25" hidden="false" customHeight="false" outlineLevel="0" collapsed="false">
      <c r="A623" s="169"/>
      <c r="B623" s="170"/>
      <c r="C623" s="169"/>
      <c r="D623" s="171"/>
    </row>
    <row r="624" customFormat="false" ht="23.25" hidden="false" customHeight="false" outlineLevel="0" collapsed="false">
      <c r="A624" s="169"/>
      <c r="B624" s="170"/>
      <c r="C624" s="169"/>
      <c r="D624" s="171"/>
    </row>
    <row r="625" customFormat="false" ht="23.25" hidden="false" customHeight="false" outlineLevel="0" collapsed="false">
      <c r="A625" s="169"/>
      <c r="B625" s="170"/>
      <c r="C625" s="169"/>
      <c r="D625" s="171"/>
    </row>
    <row r="626" customFormat="false" ht="23.25" hidden="false" customHeight="false" outlineLevel="0" collapsed="false">
      <c r="A626" s="169"/>
      <c r="B626" s="170"/>
      <c r="C626" s="169"/>
      <c r="D626" s="171"/>
    </row>
    <row r="627" customFormat="false" ht="23.25" hidden="false" customHeight="false" outlineLevel="0" collapsed="false">
      <c r="A627" s="169"/>
      <c r="B627" s="170"/>
      <c r="C627" s="169"/>
      <c r="D627" s="171"/>
    </row>
    <row r="628" customFormat="false" ht="23.25" hidden="false" customHeight="false" outlineLevel="0" collapsed="false">
      <c r="A628" s="169"/>
      <c r="B628" s="170"/>
      <c r="C628" s="169"/>
      <c r="D628" s="171"/>
    </row>
    <row r="629" customFormat="false" ht="23.25" hidden="false" customHeight="false" outlineLevel="0" collapsed="false">
      <c r="A629" s="169"/>
      <c r="B629" s="170"/>
      <c r="C629" s="169"/>
      <c r="D629" s="171"/>
    </row>
    <row r="630" customFormat="false" ht="23.25" hidden="false" customHeight="false" outlineLevel="0" collapsed="false">
      <c r="A630" s="169"/>
      <c r="B630" s="170"/>
      <c r="C630" s="169"/>
      <c r="D630" s="171"/>
    </row>
    <row r="631" customFormat="false" ht="23.25" hidden="false" customHeight="false" outlineLevel="0" collapsed="false">
      <c r="A631" s="169"/>
      <c r="B631" s="170"/>
      <c r="C631" s="169"/>
      <c r="D631" s="171"/>
    </row>
    <row r="632" customFormat="false" ht="23.25" hidden="false" customHeight="false" outlineLevel="0" collapsed="false">
      <c r="A632" s="169"/>
      <c r="B632" s="170"/>
      <c r="C632" s="169"/>
      <c r="D632" s="171"/>
    </row>
    <row r="633" customFormat="false" ht="23.25" hidden="false" customHeight="false" outlineLevel="0" collapsed="false">
      <c r="A633" s="169"/>
      <c r="B633" s="170"/>
      <c r="C633" s="169"/>
      <c r="D633" s="171"/>
    </row>
    <row r="634" customFormat="false" ht="23.25" hidden="false" customHeight="false" outlineLevel="0" collapsed="false">
      <c r="A634" s="169"/>
      <c r="B634" s="170"/>
      <c r="C634" s="169"/>
      <c r="D634" s="171"/>
    </row>
    <row r="635" customFormat="false" ht="23.25" hidden="false" customHeight="false" outlineLevel="0" collapsed="false">
      <c r="A635" s="169"/>
      <c r="B635" s="170"/>
      <c r="C635" s="169"/>
      <c r="D635" s="171"/>
    </row>
    <row r="636" customFormat="false" ht="23.25" hidden="false" customHeight="false" outlineLevel="0" collapsed="false">
      <c r="A636" s="169"/>
      <c r="B636" s="170"/>
      <c r="C636" s="169"/>
      <c r="D636" s="171"/>
    </row>
    <row r="637" customFormat="false" ht="23.25" hidden="false" customHeight="false" outlineLevel="0" collapsed="false">
      <c r="A637" s="169"/>
      <c r="B637" s="170"/>
      <c r="C637" s="169"/>
      <c r="D637" s="171"/>
    </row>
    <row r="638" customFormat="false" ht="23.25" hidden="false" customHeight="false" outlineLevel="0" collapsed="false">
      <c r="A638" s="169"/>
      <c r="B638" s="170"/>
      <c r="C638" s="169"/>
      <c r="D638" s="171"/>
    </row>
    <row r="639" customFormat="false" ht="23.25" hidden="false" customHeight="false" outlineLevel="0" collapsed="false">
      <c r="A639" s="169"/>
      <c r="B639" s="170"/>
      <c r="C639" s="169"/>
      <c r="D639" s="171"/>
    </row>
    <row r="640" customFormat="false" ht="23.25" hidden="false" customHeight="false" outlineLevel="0" collapsed="false">
      <c r="A640" s="169"/>
      <c r="B640" s="170"/>
      <c r="C640" s="169"/>
      <c r="D640" s="171"/>
    </row>
    <row r="641" customFormat="false" ht="23.25" hidden="false" customHeight="false" outlineLevel="0" collapsed="false">
      <c r="A641" s="169"/>
      <c r="B641" s="170"/>
      <c r="C641" s="169"/>
      <c r="D641" s="171"/>
    </row>
    <row r="642" customFormat="false" ht="23.25" hidden="false" customHeight="false" outlineLevel="0" collapsed="false">
      <c r="A642" s="169"/>
      <c r="B642" s="170"/>
      <c r="C642" s="169"/>
      <c r="D642" s="171"/>
    </row>
    <row r="643" customFormat="false" ht="23.25" hidden="false" customHeight="false" outlineLevel="0" collapsed="false">
      <c r="A643" s="169"/>
      <c r="B643" s="170"/>
      <c r="C643" s="169"/>
      <c r="D643" s="171"/>
    </row>
    <row r="644" customFormat="false" ht="23.25" hidden="false" customHeight="false" outlineLevel="0" collapsed="false">
      <c r="A644" s="169"/>
      <c r="B644" s="170"/>
      <c r="C644" s="169"/>
      <c r="D644" s="171"/>
    </row>
    <row r="645" customFormat="false" ht="23.25" hidden="false" customHeight="false" outlineLevel="0" collapsed="false">
      <c r="A645" s="169"/>
      <c r="B645" s="170"/>
      <c r="C645" s="169"/>
      <c r="D645" s="171"/>
    </row>
    <row r="646" customFormat="false" ht="23.25" hidden="false" customHeight="false" outlineLevel="0" collapsed="false">
      <c r="A646" s="169"/>
      <c r="B646" s="170"/>
      <c r="C646" s="169"/>
      <c r="D646" s="171"/>
    </row>
    <row r="647" customFormat="false" ht="23.25" hidden="false" customHeight="false" outlineLevel="0" collapsed="false">
      <c r="A647" s="169"/>
      <c r="B647" s="170"/>
      <c r="C647" s="169"/>
      <c r="D647" s="171"/>
    </row>
    <row r="648" customFormat="false" ht="23.25" hidden="false" customHeight="false" outlineLevel="0" collapsed="false">
      <c r="A648" s="169"/>
      <c r="B648" s="170"/>
      <c r="C648" s="169"/>
      <c r="D648" s="171"/>
    </row>
    <row r="649" customFormat="false" ht="23.25" hidden="false" customHeight="false" outlineLevel="0" collapsed="false">
      <c r="A649" s="169"/>
      <c r="B649" s="170"/>
      <c r="C649" s="169"/>
      <c r="D649" s="171"/>
    </row>
    <row r="650" customFormat="false" ht="23.25" hidden="false" customHeight="false" outlineLevel="0" collapsed="false">
      <c r="A650" s="169"/>
      <c r="B650" s="170"/>
      <c r="C650" s="169"/>
      <c r="D650" s="171"/>
    </row>
    <row r="651" customFormat="false" ht="23.25" hidden="false" customHeight="false" outlineLevel="0" collapsed="false">
      <c r="A651" s="169"/>
      <c r="B651" s="170"/>
      <c r="C651" s="169"/>
      <c r="D651" s="171"/>
    </row>
    <row r="652" customFormat="false" ht="23.25" hidden="false" customHeight="false" outlineLevel="0" collapsed="false">
      <c r="A652" s="169"/>
      <c r="B652" s="170"/>
      <c r="C652" s="169"/>
      <c r="D652" s="171"/>
    </row>
    <row r="653" customFormat="false" ht="23.25" hidden="false" customHeight="false" outlineLevel="0" collapsed="false">
      <c r="A653" s="169"/>
      <c r="B653" s="170"/>
      <c r="C653" s="169"/>
      <c r="D653" s="171"/>
    </row>
    <row r="654" customFormat="false" ht="23.25" hidden="false" customHeight="false" outlineLevel="0" collapsed="false">
      <c r="A654" s="169"/>
      <c r="B654" s="170"/>
      <c r="C654" s="169"/>
      <c r="D654" s="171"/>
    </row>
    <row r="655" customFormat="false" ht="23.25" hidden="false" customHeight="false" outlineLevel="0" collapsed="false">
      <c r="A655" s="169"/>
      <c r="B655" s="170"/>
      <c r="C655" s="169"/>
      <c r="D655" s="171"/>
    </row>
    <row r="656" customFormat="false" ht="23.25" hidden="false" customHeight="false" outlineLevel="0" collapsed="false">
      <c r="A656" s="169"/>
      <c r="B656" s="170"/>
      <c r="C656" s="169"/>
      <c r="D656" s="171"/>
    </row>
    <row r="657" customFormat="false" ht="23.25" hidden="false" customHeight="false" outlineLevel="0" collapsed="false">
      <c r="A657" s="169"/>
      <c r="B657" s="170"/>
      <c r="C657" s="169"/>
      <c r="D657" s="171"/>
    </row>
    <row r="658" customFormat="false" ht="23.25" hidden="false" customHeight="false" outlineLevel="0" collapsed="false">
      <c r="A658" s="169"/>
      <c r="B658" s="170"/>
      <c r="C658" s="169"/>
      <c r="D658" s="171"/>
    </row>
    <row r="659" customFormat="false" ht="23.25" hidden="false" customHeight="false" outlineLevel="0" collapsed="false">
      <c r="A659" s="169"/>
      <c r="B659" s="170"/>
      <c r="C659" s="169"/>
      <c r="D659" s="171"/>
    </row>
    <row r="660" customFormat="false" ht="23.25" hidden="false" customHeight="false" outlineLevel="0" collapsed="false">
      <c r="A660" s="169"/>
      <c r="B660" s="170"/>
      <c r="C660" s="169"/>
      <c r="D660" s="171"/>
    </row>
    <row r="661" customFormat="false" ht="23.25" hidden="false" customHeight="false" outlineLevel="0" collapsed="false">
      <c r="A661" s="169"/>
      <c r="B661" s="170"/>
      <c r="C661" s="169"/>
      <c r="D661" s="171"/>
    </row>
    <row r="662" customFormat="false" ht="23.25" hidden="false" customHeight="false" outlineLevel="0" collapsed="false">
      <c r="A662" s="169"/>
      <c r="B662" s="170"/>
      <c r="C662" s="169"/>
      <c r="D662" s="171"/>
    </row>
    <row r="663" customFormat="false" ht="23.25" hidden="false" customHeight="false" outlineLevel="0" collapsed="false">
      <c r="A663" s="169"/>
      <c r="B663" s="170"/>
      <c r="C663" s="169"/>
      <c r="D663" s="171"/>
    </row>
    <row r="664" customFormat="false" ht="23.25" hidden="false" customHeight="false" outlineLevel="0" collapsed="false">
      <c r="A664" s="169"/>
      <c r="B664" s="170"/>
      <c r="C664" s="169"/>
      <c r="D664" s="171"/>
    </row>
    <row r="665" customFormat="false" ht="23.25" hidden="false" customHeight="false" outlineLevel="0" collapsed="false">
      <c r="A665" s="169"/>
      <c r="B665" s="170"/>
      <c r="C665" s="169"/>
      <c r="D665" s="171"/>
    </row>
    <row r="666" customFormat="false" ht="23.25" hidden="false" customHeight="false" outlineLevel="0" collapsed="false">
      <c r="A666" s="169"/>
      <c r="B666" s="170"/>
      <c r="C666" s="169"/>
      <c r="D666" s="171"/>
    </row>
    <row r="667" customFormat="false" ht="23.25" hidden="false" customHeight="false" outlineLevel="0" collapsed="false">
      <c r="A667" s="169"/>
      <c r="B667" s="170"/>
      <c r="C667" s="169"/>
      <c r="D667" s="171"/>
    </row>
    <row r="668" customFormat="false" ht="23.25" hidden="false" customHeight="false" outlineLevel="0" collapsed="false">
      <c r="A668" s="169"/>
      <c r="B668" s="170"/>
      <c r="C668" s="169"/>
      <c r="D668" s="171"/>
    </row>
    <row r="669" customFormat="false" ht="23.25" hidden="false" customHeight="false" outlineLevel="0" collapsed="false">
      <c r="A669" s="169"/>
      <c r="B669" s="170"/>
      <c r="C669" s="169"/>
      <c r="D669" s="171"/>
    </row>
    <row r="670" customFormat="false" ht="23.25" hidden="false" customHeight="false" outlineLevel="0" collapsed="false">
      <c r="A670" s="169"/>
      <c r="B670" s="170"/>
      <c r="C670" s="169"/>
      <c r="D670" s="171"/>
    </row>
    <row r="671" customFormat="false" ht="23.25" hidden="false" customHeight="false" outlineLevel="0" collapsed="false">
      <c r="A671" s="169"/>
      <c r="B671" s="170"/>
      <c r="C671" s="169"/>
      <c r="D671" s="171"/>
    </row>
    <row r="672" customFormat="false" ht="23.25" hidden="false" customHeight="false" outlineLevel="0" collapsed="false">
      <c r="A672" s="169"/>
      <c r="B672" s="170"/>
      <c r="C672" s="169"/>
      <c r="D672" s="171"/>
    </row>
    <row r="673" customFormat="false" ht="23.25" hidden="false" customHeight="false" outlineLevel="0" collapsed="false">
      <c r="A673" s="169"/>
      <c r="B673" s="170"/>
      <c r="C673" s="169"/>
      <c r="D673" s="171"/>
    </row>
    <row r="674" customFormat="false" ht="23.25" hidden="false" customHeight="false" outlineLevel="0" collapsed="false">
      <c r="A674" s="169"/>
      <c r="B674" s="170"/>
      <c r="C674" s="169"/>
      <c r="D674" s="171"/>
    </row>
    <row r="675" customFormat="false" ht="23.25" hidden="false" customHeight="false" outlineLevel="0" collapsed="false">
      <c r="A675" s="169"/>
      <c r="B675" s="170"/>
      <c r="C675" s="169"/>
      <c r="D675" s="171"/>
    </row>
    <row r="676" customFormat="false" ht="23.25" hidden="false" customHeight="false" outlineLevel="0" collapsed="false">
      <c r="A676" s="169"/>
      <c r="B676" s="170"/>
      <c r="C676" s="169"/>
      <c r="D676" s="171"/>
    </row>
    <row r="677" customFormat="false" ht="23.25" hidden="false" customHeight="false" outlineLevel="0" collapsed="false">
      <c r="A677" s="169"/>
      <c r="B677" s="170"/>
      <c r="C677" s="169"/>
      <c r="D677" s="171"/>
    </row>
    <row r="678" customFormat="false" ht="23.25" hidden="false" customHeight="false" outlineLevel="0" collapsed="false">
      <c r="A678" s="169"/>
      <c r="B678" s="170"/>
      <c r="C678" s="169"/>
      <c r="D678" s="171"/>
    </row>
    <row r="679" customFormat="false" ht="23.25" hidden="false" customHeight="false" outlineLevel="0" collapsed="false">
      <c r="A679" s="169"/>
      <c r="B679" s="170"/>
      <c r="C679" s="169"/>
      <c r="D679" s="171"/>
    </row>
    <row r="680" customFormat="false" ht="23.25" hidden="false" customHeight="false" outlineLevel="0" collapsed="false">
      <c r="A680" s="169"/>
      <c r="B680" s="170"/>
      <c r="C680" s="169"/>
      <c r="D680" s="171"/>
    </row>
    <row r="681" customFormat="false" ht="23.25" hidden="false" customHeight="false" outlineLevel="0" collapsed="false">
      <c r="A681" s="169"/>
      <c r="B681" s="170"/>
      <c r="C681" s="169"/>
      <c r="D681" s="171"/>
    </row>
    <row r="682" customFormat="false" ht="23.25" hidden="false" customHeight="false" outlineLevel="0" collapsed="false">
      <c r="A682" s="169"/>
      <c r="B682" s="170"/>
      <c r="C682" s="169"/>
      <c r="D682" s="171"/>
    </row>
    <row r="683" customFormat="false" ht="23.25" hidden="false" customHeight="false" outlineLevel="0" collapsed="false">
      <c r="A683" s="169"/>
      <c r="B683" s="170"/>
      <c r="C683" s="169"/>
      <c r="D683" s="171"/>
    </row>
    <row r="684" customFormat="false" ht="23.25" hidden="false" customHeight="false" outlineLevel="0" collapsed="false">
      <c r="A684" s="169"/>
      <c r="B684" s="170"/>
      <c r="C684" s="169"/>
      <c r="D684" s="171"/>
    </row>
    <row r="685" customFormat="false" ht="23.25" hidden="false" customHeight="false" outlineLevel="0" collapsed="false">
      <c r="A685" s="169"/>
      <c r="B685" s="170"/>
      <c r="C685" s="169"/>
      <c r="D685" s="171"/>
    </row>
    <row r="686" customFormat="false" ht="23.25" hidden="false" customHeight="false" outlineLevel="0" collapsed="false">
      <c r="A686" s="169"/>
      <c r="B686" s="170"/>
      <c r="C686" s="169"/>
      <c r="D686" s="171"/>
    </row>
    <row r="687" customFormat="false" ht="23.25" hidden="false" customHeight="false" outlineLevel="0" collapsed="false">
      <c r="A687" s="169"/>
      <c r="B687" s="170"/>
      <c r="C687" s="169"/>
      <c r="D687" s="171"/>
    </row>
    <row r="688" customFormat="false" ht="23.25" hidden="false" customHeight="false" outlineLevel="0" collapsed="false">
      <c r="A688" s="169"/>
      <c r="B688" s="170"/>
      <c r="C688" s="169"/>
      <c r="D688" s="171"/>
    </row>
    <row r="689" customFormat="false" ht="23.25" hidden="false" customHeight="false" outlineLevel="0" collapsed="false">
      <c r="A689" s="169"/>
      <c r="B689" s="170"/>
      <c r="C689" s="169"/>
      <c r="D689" s="171"/>
    </row>
    <row r="690" customFormat="false" ht="23.25" hidden="false" customHeight="false" outlineLevel="0" collapsed="false">
      <c r="A690" s="169"/>
      <c r="B690" s="170"/>
      <c r="C690" s="169"/>
      <c r="D690" s="171"/>
    </row>
    <row r="691" customFormat="false" ht="23.25" hidden="false" customHeight="false" outlineLevel="0" collapsed="false">
      <c r="A691" s="169"/>
      <c r="B691" s="170"/>
      <c r="C691" s="169"/>
      <c r="D691" s="171"/>
    </row>
    <row r="692" customFormat="false" ht="23.25" hidden="false" customHeight="false" outlineLevel="0" collapsed="false">
      <c r="A692" s="169"/>
      <c r="B692" s="170"/>
      <c r="C692" s="169"/>
      <c r="D692" s="171"/>
    </row>
    <row r="693" customFormat="false" ht="23.25" hidden="false" customHeight="false" outlineLevel="0" collapsed="false">
      <c r="A693" s="169"/>
      <c r="B693" s="170"/>
      <c r="C693" s="169"/>
      <c r="D693" s="171"/>
    </row>
    <row r="694" customFormat="false" ht="23.25" hidden="false" customHeight="false" outlineLevel="0" collapsed="false">
      <c r="A694" s="169"/>
      <c r="B694" s="170"/>
      <c r="C694" s="169"/>
      <c r="D694" s="171"/>
    </row>
    <row r="695" customFormat="false" ht="23.25" hidden="false" customHeight="false" outlineLevel="0" collapsed="false">
      <c r="A695" s="169"/>
      <c r="B695" s="170"/>
      <c r="C695" s="169"/>
      <c r="D695" s="171"/>
    </row>
    <row r="696" customFormat="false" ht="23.25" hidden="false" customHeight="false" outlineLevel="0" collapsed="false">
      <c r="A696" s="169"/>
      <c r="B696" s="170"/>
      <c r="C696" s="169"/>
      <c r="D696" s="171"/>
    </row>
    <row r="697" customFormat="false" ht="23.25" hidden="false" customHeight="false" outlineLevel="0" collapsed="false">
      <c r="A697" s="169"/>
      <c r="B697" s="170"/>
      <c r="C697" s="169"/>
      <c r="D697" s="171"/>
    </row>
    <row r="698" customFormat="false" ht="23.25" hidden="false" customHeight="false" outlineLevel="0" collapsed="false">
      <c r="A698" s="169"/>
      <c r="B698" s="170"/>
      <c r="C698" s="169"/>
      <c r="D698" s="171"/>
    </row>
    <row r="699" customFormat="false" ht="23.25" hidden="false" customHeight="false" outlineLevel="0" collapsed="false">
      <c r="A699" s="169"/>
      <c r="B699" s="170"/>
      <c r="C699" s="169"/>
      <c r="D699" s="171"/>
    </row>
    <row r="700" customFormat="false" ht="23.25" hidden="false" customHeight="false" outlineLevel="0" collapsed="false">
      <c r="A700" s="169"/>
      <c r="B700" s="170"/>
      <c r="C700" s="169"/>
      <c r="D700" s="171"/>
    </row>
    <row r="701" customFormat="false" ht="23.25" hidden="false" customHeight="false" outlineLevel="0" collapsed="false">
      <c r="A701" s="169"/>
      <c r="B701" s="170"/>
      <c r="C701" s="169"/>
      <c r="D701" s="171"/>
    </row>
    <row r="702" customFormat="false" ht="23.25" hidden="false" customHeight="false" outlineLevel="0" collapsed="false">
      <c r="A702" s="169"/>
      <c r="B702" s="170"/>
      <c r="C702" s="169"/>
      <c r="D702" s="171"/>
    </row>
    <row r="703" customFormat="false" ht="23.25" hidden="false" customHeight="false" outlineLevel="0" collapsed="false">
      <c r="A703" s="169"/>
      <c r="B703" s="170"/>
      <c r="C703" s="169"/>
      <c r="D703" s="171"/>
    </row>
    <row r="704" customFormat="false" ht="23.25" hidden="false" customHeight="false" outlineLevel="0" collapsed="false">
      <c r="A704" s="169"/>
      <c r="B704" s="170"/>
      <c r="C704" s="169"/>
      <c r="D704" s="171"/>
    </row>
    <row r="705" customFormat="false" ht="23.25" hidden="false" customHeight="false" outlineLevel="0" collapsed="false">
      <c r="A705" s="169"/>
      <c r="B705" s="170"/>
      <c r="C705" s="169"/>
      <c r="D705" s="171"/>
    </row>
    <row r="706" customFormat="false" ht="23.25" hidden="false" customHeight="false" outlineLevel="0" collapsed="false">
      <c r="A706" s="169"/>
      <c r="B706" s="170"/>
      <c r="C706" s="169"/>
      <c r="D706" s="171"/>
    </row>
    <row r="707" customFormat="false" ht="23.25" hidden="false" customHeight="false" outlineLevel="0" collapsed="false">
      <c r="A707" s="169"/>
      <c r="B707" s="170"/>
      <c r="C707" s="169"/>
      <c r="D707" s="171"/>
    </row>
    <row r="708" customFormat="false" ht="23.25" hidden="false" customHeight="false" outlineLevel="0" collapsed="false">
      <c r="A708" s="169"/>
      <c r="B708" s="170"/>
      <c r="C708" s="169"/>
      <c r="D708" s="171"/>
    </row>
    <row r="709" customFormat="false" ht="23.25" hidden="false" customHeight="false" outlineLevel="0" collapsed="false">
      <c r="A709" s="169"/>
      <c r="B709" s="170"/>
      <c r="C709" s="169"/>
      <c r="D709" s="171"/>
    </row>
    <row r="710" customFormat="false" ht="23.25" hidden="false" customHeight="false" outlineLevel="0" collapsed="false">
      <c r="A710" s="169"/>
      <c r="B710" s="170"/>
      <c r="C710" s="169"/>
      <c r="D710" s="171"/>
    </row>
    <row r="711" customFormat="false" ht="23.25" hidden="false" customHeight="false" outlineLevel="0" collapsed="false">
      <c r="A711" s="169"/>
      <c r="B711" s="170"/>
      <c r="C711" s="169"/>
      <c r="D711" s="171"/>
    </row>
    <row r="712" customFormat="false" ht="23.25" hidden="false" customHeight="false" outlineLevel="0" collapsed="false">
      <c r="A712" s="169"/>
      <c r="B712" s="170"/>
      <c r="C712" s="169"/>
      <c r="D712" s="171"/>
    </row>
    <row r="713" customFormat="false" ht="23.25" hidden="false" customHeight="false" outlineLevel="0" collapsed="false">
      <c r="A713" s="169"/>
      <c r="B713" s="170"/>
      <c r="C713" s="169"/>
      <c r="D713" s="171"/>
    </row>
    <row r="714" customFormat="false" ht="23.25" hidden="false" customHeight="false" outlineLevel="0" collapsed="false">
      <c r="A714" s="169"/>
      <c r="B714" s="170"/>
      <c r="C714" s="169"/>
      <c r="D714" s="171"/>
    </row>
    <row r="715" customFormat="false" ht="23.25" hidden="false" customHeight="false" outlineLevel="0" collapsed="false">
      <c r="A715" s="169"/>
      <c r="B715" s="170"/>
      <c r="C715" s="169"/>
      <c r="D715" s="171"/>
    </row>
    <row r="716" customFormat="false" ht="23.25" hidden="false" customHeight="false" outlineLevel="0" collapsed="false">
      <c r="A716" s="169"/>
      <c r="B716" s="170"/>
      <c r="C716" s="169"/>
      <c r="D716" s="171"/>
    </row>
    <row r="717" customFormat="false" ht="23.25" hidden="false" customHeight="false" outlineLevel="0" collapsed="false">
      <c r="A717" s="169"/>
      <c r="B717" s="170"/>
      <c r="C717" s="169"/>
      <c r="D717" s="171"/>
    </row>
    <row r="718" customFormat="false" ht="23.25" hidden="false" customHeight="false" outlineLevel="0" collapsed="false">
      <c r="A718" s="169"/>
      <c r="B718" s="170"/>
      <c r="C718" s="169"/>
      <c r="D718" s="171"/>
    </row>
    <row r="719" customFormat="false" ht="23.25" hidden="false" customHeight="false" outlineLevel="0" collapsed="false">
      <c r="A719" s="169"/>
      <c r="B719" s="170"/>
      <c r="C719" s="169"/>
      <c r="D719" s="171"/>
    </row>
    <row r="720" customFormat="false" ht="23.25" hidden="false" customHeight="false" outlineLevel="0" collapsed="false">
      <c r="A720" s="169"/>
      <c r="B720" s="170"/>
      <c r="C720" s="169"/>
      <c r="D720" s="171"/>
    </row>
    <row r="721" customFormat="false" ht="23.25" hidden="false" customHeight="false" outlineLevel="0" collapsed="false">
      <c r="A721" s="169"/>
      <c r="B721" s="170"/>
      <c r="C721" s="169"/>
      <c r="D721" s="171"/>
    </row>
    <row r="722" customFormat="false" ht="23.25" hidden="false" customHeight="false" outlineLevel="0" collapsed="false">
      <c r="A722" s="169"/>
      <c r="B722" s="170"/>
      <c r="C722" s="169"/>
      <c r="D722" s="171"/>
    </row>
    <row r="723" customFormat="false" ht="23.25" hidden="false" customHeight="false" outlineLevel="0" collapsed="false">
      <c r="A723" s="169"/>
      <c r="B723" s="170"/>
      <c r="C723" s="169"/>
      <c r="D723" s="171"/>
    </row>
    <row r="724" customFormat="false" ht="23.25" hidden="false" customHeight="false" outlineLevel="0" collapsed="false">
      <c r="A724" s="169"/>
      <c r="B724" s="170"/>
      <c r="C724" s="169"/>
      <c r="D724" s="171"/>
    </row>
    <row r="725" customFormat="false" ht="23.25" hidden="false" customHeight="false" outlineLevel="0" collapsed="false">
      <c r="A725" s="169"/>
      <c r="B725" s="170"/>
      <c r="C725" s="169"/>
      <c r="D725" s="171"/>
    </row>
    <row r="726" customFormat="false" ht="23.25" hidden="false" customHeight="false" outlineLevel="0" collapsed="false">
      <c r="A726" s="169"/>
      <c r="B726" s="170"/>
      <c r="C726" s="169"/>
      <c r="D726" s="171"/>
    </row>
    <row r="727" customFormat="false" ht="23.25" hidden="false" customHeight="false" outlineLevel="0" collapsed="false">
      <c r="A727" s="169"/>
      <c r="B727" s="170"/>
      <c r="C727" s="169"/>
      <c r="D727" s="171"/>
    </row>
    <row r="728" customFormat="false" ht="23.25" hidden="false" customHeight="false" outlineLevel="0" collapsed="false">
      <c r="A728" s="169"/>
      <c r="B728" s="170"/>
      <c r="C728" s="169"/>
      <c r="D728" s="171"/>
    </row>
    <row r="729" customFormat="false" ht="23.25" hidden="false" customHeight="false" outlineLevel="0" collapsed="false">
      <c r="A729" s="169"/>
      <c r="B729" s="170"/>
      <c r="C729" s="169"/>
      <c r="D729" s="171"/>
    </row>
    <row r="730" customFormat="false" ht="23.25" hidden="false" customHeight="false" outlineLevel="0" collapsed="false">
      <c r="A730" s="169"/>
      <c r="B730" s="170"/>
      <c r="C730" s="169"/>
      <c r="D730" s="171"/>
    </row>
    <row r="731" customFormat="false" ht="23.25" hidden="false" customHeight="false" outlineLevel="0" collapsed="false">
      <c r="A731" s="169"/>
      <c r="B731" s="170"/>
      <c r="C731" s="169"/>
      <c r="D731" s="171"/>
    </row>
    <row r="732" customFormat="false" ht="23.25" hidden="false" customHeight="false" outlineLevel="0" collapsed="false">
      <c r="A732" s="169"/>
      <c r="B732" s="170"/>
      <c r="C732" s="169"/>
      <c r="D732" s="171"/>
    </row>
    <row r="733" customFormat="false" ht="23.25" hidden="false" customHeight="false" outlineLevel="0" collapsed="false">
      <c r="A733" s="169"/>
      <c r="B733" s="170"/>
      <c r="C733" s="169"/>
      <c r="D733" s="171"/>
    </row>
    <row r="734" customFormat="false" ht="23.25" hidden="false" customHeight="false" outlineLevel="0" collapsed="false">
      <c r="A734" s="169"/>
      <c r="B734" s="170"/>
      <c r="C734" s="169"/>
      <c r="D734" s="171"/>
    </row>
    <row r="735" customFormat="false" ht="23.25" hidden="false" customHeight="false" outlineLevel="0" collapsed="false">
      <c r="A735" s="169"/>
      <c r="B735" s="170"/>
      <c r="C735" s="169"/>
      <c r="D735" s="171"/>
    </row>
    <row r="736" customFormat="false" ht="23.25" hidden="false" customHeight="false" outlineLevel="0" collapsed="false">
      <c r="A736" s="169"/>
      <c r="B736" s="170"/>
      <c r="C736" s="169"/>
      <c r="D736" s="171"/>
    </row>
    <row r="737" customFormat="false" ht="23.25" hidden="false" customHeight="false" outlineLevel="0" collapsed="false">
      <c r="A737" s="169"/>
      <c r="B737" s="170"/>
      <c r="C737" s="169"/>
      <c r="D737" s="171"/>
    </row>
    <row r="738" customFormat="false" ht="23.25" hidden="false" customHeight="false" outlineLevel="0" collapsed="false">
      <c r="A738" s="169"/>
      <c r="B738" s="170"/>
      <c r="C738" s="169"/>
      <c r="D738" s="171"/>
    </row>
    <row r="739" customFormat="false" ht="23.25" hidden="false" customHeight="false" outlineLevel="0" collapsed="false">
      <c r="A739" s="169"/>
      <c r="B739" s="170"/>
      <c r="C739" s="169"/>
      <c r="D739" s="171"/>
    </row>
    <row r="740" customFormat="false" ht="23.25" hidden="false" customHeight="false" outlineLevel="0" collapsed="false">
      <c r="A740" s="169"/>
      <c r="B740" s="170"/>
      <c r="C740" s="169"/>
      <c r="D740" s="171"/>
    </row>
    <row r="741" customFormat="false" ht="23.25" hidden="false" customHeight="false" outlineLevel="0" collapsed="false">
      <c r="A741" s="169"/>
      <c r="B741" s="170"/>
      <c r="C741" s="169"/>
      <c r="D741" s="171"/>
    </row>
    <row r="742" customFormat="false" ht="23.25" hidden="false" customHeight="false" outlineLevel="0" collapsed="false">
      <c r="A742" s="169"/>
      <c r="B742" s="170"/>
      <c r="C742" s="169"/>
      <c r="D742" s="171"/>
    </row>
    <row r="743" customFormat="false" ht="23.25" hidden="false" customHeight="false" outlineLevel="0" collapsed="false">
      <c r="A743" s="169"/>
      <c r="B743" s="170"/>
      <c r="C743" s="169"/>
      <c r="D743" s="171"/>
    </row>
    <row r="744" customFormat="false" ht="23.25" hidden="false" customHeight="false" outlineLevel="0" collapsed="false">
      <c r="A744" s="169"/>
      <c r="B744" s="170"/>
      <c r="C744" s="169"/>
      <c r="D744" s="171"/>
    </row>
    <row r="745" customFormat="false" ht="23.25" hidden="false" customHeight="false" outlineLevel="0" collapsed="false">
      <c r="A745" s="169"/>
      <c r="B745" s="170"/>
      <c r="C745" s="169"/>
      <c r="D745" s="171"/>
    </row>
    <row r="746" customFormat="false" ht="23.25" hidden="false" customHeight="false" outlineLevel="0" collapsed="false">
      <c r="A746" s="169"/>
      <c r="B746" s="170"/>
      <c r="C746" s="169"/>
      <c r="D746" s="171"/>
    </row>
    <row r="747" customFormat="false" ht="23.25" hidden="false" customHeight="false" outlineLevel="0" collapsed="false">
      <c r="A747" s="169"/>
      <c r="B747" s="170"/>
      <c r="C747" s="169"/>
      <c r="D747" s="171"/>
    </row>
    <row r="748" customFormat="false" ht="23.25" hidden="false" customHeight="false" outlineLevel="0" collapsed="false">
      <c r="A748" s="169"/>
      <c r="B748" s="170"/>
      <c r="C748" s="169"/>
      <c r="D748" s="171"/>
    </row>
    <row r="749" customFormat="false" ht="23.25" hidden="false" customHeight="false" outlineLevel="0" collapsed="false">
      <c r="A749" s="169"/>
      <c r="B749" s="170"/>
      <c r="C749" s="169"/>
      <c r="D749" s="171"/>
    </row>
    <row r="750" customFormat="false" ht="23.25" hidden="false" customHeight="false" outlineLevel="0" collapsed="false">
      <c r="A750" s="169"/>
      <c r="B750" s="170"/>
      <c r="C750" s="169"/>
      <c r="D750" s="171"/>
    </row>
    <row r="751" customFormat="false" ht="23.25" hidden="false" customHeight="false" outlineLevel="0" collapsed="false">
      <c r="A751" s="169"/>
      <c r="B751" s="170"/>
      <c r="C751" s="169"/>
      <c r="D751" s="171"/>
    </row>
    <row r="752" customFormat="false" ht="23.25" hidden="false" customHeight="false" outlineLevel="0" collapsed="false">
      <c r="A752" s="169"/>
      <c r="B752" s="170"/>
      <c r="C752" s="169"/>
      <c r="D752" s="171"/>
    </row>
    <row r="753" customFormat="false" ht="23.25" hidden="false" customHeight="false" outlineLevel="0" collapsed="false">
      <c r="A753" s="169"/>
      <c r="B753" s="170"/>
      <c r="C753" s="169"/>
      <c r="D753" s="171"/>
    </row>
    <row r="754" customFormat="false" ht="23.25" hidden="false" customHeight="false" outlineLevel="0" collapsed="false">
      <c r="A754" s="169"/>
      <c r="B754" s="170"/>
      <c r="C754" s="169"/>
      <c r="D754" s="171"/>
    </row>
    <row r="755" customFormat="false" ht="23.25" hidden="false" customHeight="false" outlineLevel="0" collapsed="false">
      <c r="A755" s="169"/>
      <c r="B755" s="170"/>
      <c r="C755" s="169"/>
      <c r="D755" s="171"/>
    </row>
    <row r="756" customFormat="false" ht="23.25" hidden="false" customHeight="false" outlineLevel="0" collapsed="false">
      <c r="A756" s="169"/>
      <c r="B756" s="170"/>
      <c r="C756" s="169"/>
      <c r="D756" s="171"/>
    </row>
    <row r="757" customFormat="false" ht="23.25" hidden="false" customHeight="false" outlineLevel="0" collapsed="false">
      <c r="A757" s="169"/>
      <c r="B757" s="170"/>
      <c r="C757" s="169"/>
      <c r="D757" s="171"/>
    </row>
    <row r="758" customFormat="false" ht="23.25" hidden="false" customHeight="false" outlineLevel="0" collapsed="false">
      <c r="A758" s="169"/>
      <c r="B758" s="170"/>
      <c r="C758" s="169"/>
      <c r="D758" s="171"/>
    </row>
    <row r="759" customFormat="false" ht="23.25" hidden="false" customHeight="false" outlineLevel="0" collapsed="false">
      <c r="A759" s="169"/>
      <c r="B759" s="170"/>
      <c r="C759" s="169"/>
      <c r="D759" s="171"/>
    </row>
    <row r="760" customFormat="false" ht="23.25" hidden="false" customHeight="false" outlineLevel="0" collapsed="false">
      <c r="A760" s="169"/>
      <c r="B760" s="170"/>
      <c r="C760" s="169"/>
      <c r="D760" s="171"/>
    </row>
    <row r="761" customFormat="false" ht="23.25" hidden="false" customHeight="false" outlineLevel="0" collapsed="false">
      <c r="A761" s="169"/>
      <c r="B761" s="170"/>
      <c r="C761" s="169"/>
      <c r="D761" s="171"/>
    </row>
    <row r="762" customFormat="false" ht="23.25" hidden="false" customHeight="false" outlineLevel="0" collapsed="false">
      <c r="A762" s="169"/>
      <c r="B762" s="170"/>
      <c r="C762" s="169"/>
      <c r="D762" s="171"/>
    </row>
    <row r="763" customFormat="false" ht="23.25" hidden="false" customHeight="false" outlineLevel="0" collapsed="false">
      <c r="A763" s="169"/>
      <c r="B763" s="170"/>
      <c r="C763" s="169"/>
      <c r="D763" s="171"/>
    </row>
    <row r="764" customFormat="false" ht="23.25" hidden="false" customHeight="false" outlineLevel="0" collapsed="false">
      <c r="A764" s="169"/>
      <c r="B764" s="170"/>
      <c r="C764" s="169"/>
      <c r="D764" s="171"/>
    </row>
    <row r="765" customFormat="false" ht="23.25" hidden="false" customHeight="false" outlineLevel="0" collapsed="false">
      <c r="A765" s="169"/>
      <c r="B765" s="170"/>
      <c r="C765" s="169"/>
      <c r="D765" s="171"/>
    </row>
    <row r="766" customFormat="false" ht="23.25" hidden="false" customHeight="false" outlineLevel="0" collapsed="false">
      <c r="A766" s="169"/>
      <c r="B766" s="170"/>
      <c r="C766" s="169"/>
      <c r="D766" s="171"/>
    </row>
    <row r="767" customFormat="false" ht="23.25" hidden="false" customHeight="false" outlineLevel="0" collapsed="false">
      <c r="A767" s="169"/>
      <c r="B767" s="170"/>
      <c r="C767" s="169"/>
      <c r="D767" s="171"/>
    </row>
    <row r="768" customFormat="false" ht="23.25" hidden="false" customHeight="false" outlineLevel="0" collapsed="false">
      <c r="A768" s="169"/>
      <c r="B768" s="170"/>
      <c r="C768" s="169"/>
      <c r="D768" s="171"/>
    </row>
    <row r="769" customFormat="false" ht="23.25" hidden="false" customHeight="false" outlineLevel="0" collapsed="false">
      <c r="A769" s="169"/>
      <c r="B769" s="170"/>
      <c r="C769" s="169"/>
      <c r="D769" s="171"/>
    </row>
    <row r="770" customFormat="false" ht="23.25" hidden="false" customHeight="false" outlineLevel="0" collapsed="false">
      <c r="A770" s="169"/>
      <c r="B770" s="170"/>
      <c r="C770" s="169"/>
      <c r="D770" s="171"/>
    </row>
    <row r="771" customFormat="false" ht="23.25" hidden="false" customHeight="false" outlineLevel="0" collapsed="false">
      <c r="A771" s="169"/>
      <c r="B771" s="170"/>
      <c r="C771" s="169"/>
      <c r="D771" s="171"/>
    </row>
    <row r="772" customFormat="false" ht="23.25" hidden="false" customHeight="false" outlineLevel="0" collapsed="false">
      <c r="A772" s="169"/>
      <c r="B772" s="170"/>
      <c r="C772" s="169"/>
      <c r="D772" s="171"/>
    </row>
    <row r="773" customFormat="false" ht="23.25" hidden="false" customHeight="false" outlineLevel="0" collapsed="false">
      <c r="A773" s="169"/>
      <c r="B773" s="170"/>
      <c r="C773" s="169"/>
      <c r="D773" s="171"/>
    </row>
    <row r="774" customFormat="false" ht="23.25" hidden="false" customHeight="false" outlineLevel="0" collapsed="false">
      <c r="A774" s="169"/>
      <c r="B774" s="170"/>
      <c r="C774" s="169"/>
      <c r="D774" s="171"/>
    </row>
    <row r="775" customFormat="false" ht="23.25" hidden="false" customHeight="false" outlineLevel="0" collapsed="false">
      <c r="A775" s="169"/>
      <c r="B775" s="170"/>
      <c r="C775" s="169"/>
      <c r="D775" s="171"/>
    </row>
    <row r="776" customFormat="false" ht="23.25" hidden="false" customHeight="false" outlineLevel="0" collapsed="false">
      <c r="A776" s="169"/>
      <c r="B776" s="170"/>
      <c r="C776" s="169"/>
      <c r="D776" s="171"/>
    </row>
    <row r="777" customFormat="false" ht="23.25" hidden="false" customHeight="false" outlineLevel="0" collapsed="false">
      <c r="A777" s="169"/>
      <c r="B777" s="170"/>
      <c r="C777" s="169"/>
      <c r="D777" s="171"/>
    </row>
    <row r="778" customFormat="false" ht="23.25" hidden="false" customHeight="false" outlineLevel="0" collapsed="false">
      <c r="A778" s="169"/>
      <c r="B778" s="170"/>
      <c r="C778" s="169"/>
      <c r="D778" s="171"/>
    </row>
    <row r="779" customFormat="false" ht="23.25" hidden="false" customHeight="false" outlineLevel="0" collapsed="false">
      <c r="A779" s="169"/>
      <c r="B779" s="170"/>
      <c r="C779" s="169"/>
      <c r="D779" s="171"/>
    </row>
    <row r="780" customFormat="false" ht="23.25" hidden="false" customHeight="false" outlineLevel="0" collapsed="false">
      <c r="A780" s="169"/>
      <c r="B780" s="170"/>
      <c r="C780" s="169"/>
      <c r="D780" s="171"/>
    </row>
    <row r="781" customFormat="false" ht="23.25" hidden="false" customHeight="false" outlineLevel="0" collapsed="false">
      <c r="A781" s="169"/>
      <c r="B781" s="170"/>
      <c r="C781" s="169"/>
      <c r="D781" s="171"/>
    </row>
    <row r="782" customFormat="false" ht="23.25" hidden="false" customHeight="false" outlineLevel="0" collapsed="false">
      <c r="A782" s="169"/>
      <c r="B782" s="170"/>
      <c r="C782" s="169"/>
      <c r="D782" s="171"/>
    </row>
    <row r="783" customFormat="false" ht="23.25" hidden="false" customHeight="false" outlineLevel="0" collapsed="false">
      <c r="A783" s="169"/>
      <c r="B783" s="170"/>
      <c r="C783" s="169"/>
      <c r="D783" s="171"/>
    </row>
    <row r="784" customFormat="false" ht="23.25" hidden="false" customHeight="false" outlineLevel="0" collapsed="false">
      <c r="A784" s="169"/>
      <c r="B784" s="170"/>
      <c r="C784" s="169"/>
      <c r="D784" s="171"/>
    </row>
    <row r="785" customFormat="false" ht="23.25" hidden="false" customHeight="false" outlineLevel="0" collapsed="false">
      <c r="A785" s="169"/>
      <c r="B785" s="170"/>
      <c r="C785" s="169"/>
      <c r="D785" s="171"/>
    </row>
    <row r="786" customFormat="false" ht="23.25" hidden="false" customHeight="false" outlineLevel="0" collapsed="false">
      <c r="A786" s="169"/>
      <c r="B786" s="170"/>
      <c r="C786" s="169"/>
      <c r="D786" s="171"/>
    </row>
    <row r="787" customFormat="false" ht="23.25" hidden="false" customHeight="false" outlineLevel="0" collapsed="false">
      <c r="A787" s="169"/>
      <c r="B787" s="170"/>
      <c r="C787" s="169"/>
      <c r="D787" s="171"/>
    </row>
    <row r="788" customFormat="false" ht="23.25" hidden="false" customHeight="false" outlineLevel="0" collapsed="false">
      <c r="A788" s="169"/>
      <c r="B788" s="170"/>
      <c r="C788" s="169"/>
      <c r="D788" s="171"/>
    </row>
    <row r="789" customFormat="false" ht="23.25" hidden="false" customHeight="false" outlineLevel="0" collapsed="false">
      <c r="A789" s="169"/>
      <c r="B789" s="170"/>
      <c r="C789" s="169"/>
      <c r="D789" s="171"/>
    </row>
    <row r="790" customFormat="false" ht="23.25" hidden="false" customHeight="false" outlineLevel="0" collapsed="false">
      <c r="A790" s="169"/>
      <c r="B790" s="170"/>
      <c r="C790" s="169"/>
      <c r="D790" s="171"/>
    </row>
    <row r="791" customFormat="false" ht="23.25" hidden="false" customHeight="false" outlineLevel="0" collapsed="false">
      <c r="A791" s="169"/>
      <c r="B791" s="170"/>
      <c r="C791" s="169"/>
      <c r="D791" s="171"/>
    </row>
    <row r="792" customFormat="false" ht="23.25" hidden="false" customHeight="false" outlineLevel="0" collapsed="false">
      <c r="A792" s="169"/>
      <c r="B792" s="170"/>
      <c r="C792" s="169"/>
      <c r="D792" s="171"/>
    </row>
    <row r="793" customFormat="false" ht="23.25" hidden="false" customHeight="false" outlineLevel="0" collapsed="false">
      <c r="A793" s="169"/>
      <c r="B793" s="170"/>
      <c r="C793" s="169"/>
      <c r="D793" s="171"/>
    </row>
    <row r="794" customFormat="false" ht="23.25" hidden="false" customHeight="false" outlineLevel="0" collapsed="false">
      <c r="A794" s="169"/>
      <c r="B794" s="170"/>
      <c r="C794" s="169"/>
      <c r="D794" s="171"/>
    </row>
    <row r="795" customFormat="false" ht="23.25" hidden="false" customHeight="false" outlineLevel="0" collapsed="false">
      <c r="A795" s="169"/>
      <c r="B795" s="170"/>
      <c r="C795" s="169"/>
      <c r="D795" s="171"/>
    </row>
    <row r="796" customFormat="false" ht="23.25" hidden="false" customHeight="false" outlineLevel="0" collapsed="false">
      <c r="A796" s="169"/>
      <c r="B796" s="170"/>
      <c r="C796" s="169"/>
      <c r="D796" s="171"/>
    </row>
    <row r="797" customFormat="false" ht="23.25" hidden="false" customHeight="false" outlineLevel="0" collapsed="false">
      <c r="A797" s="169"/>
      <c r="B797" s="170"/>
      <c r="C797" s="169"/>
      <c r="D797" s="171"/>
    </row>
    <row r="798" customFormat="false" ht="23.25" hidden="false" customHeight="false" outlineLevel="0" collapsed="false">
      <c r="A798" s="169"/>
      <c r="B798" s="170"/>
      <c r="C798" s="169"/>
      <c r="D798" s="171"/>
    </row>
    <row r="799" customFormat="false" ht="23.25" hidden="false" customHeight="false" outlineLevel="0" collapsed="false">
      <c r="A799" s="169"/>
      <c r="B799" s="170"/>
      <c r="C799" s="169"/>
      <c r="D799" s="171"/>
    </row>
    <row r="800" customFormat="false" ht="23.25" hidden="false" customHeight="false" outlineLevel="0" collapsed="false">
      <c r="A800" s="169"/>
      <c r="B800" s="170"/>
      <c r="C800" s="169"/>
      <c r="D800" s="171"/>
    </row>
    <row r="801" customFormat="false" ht="23.25" hidden="false" customHeight="false" outlineLevel="0" collapsed="false">
      <c r="A801" s="169"/>
      <c r="B801" s="170"/>
      <c r="C801" s="169"/>
      <c r="D801" s="171"/>
    </row>
    <row r="802" customFormat="false" ht="23.25" hidden="false" customHeight="false" outlineLevel="0" collapsed="false">
      <c r="A802" s="169"/>
      <c r="B802" s="170"/>
      <c r="C802" s="169"/>
      <c r="D802" s="171"/>
    </row>
    <row r="803" customFormat="false" ht="23.25" hidden="false" customHeight="false" outlineLevel="0" collapsed="false">
      <c r="A803" s="169"/>
      <c r="B803" s="170"/>
      <c r="C803" s="169"/>
      <c r="D803" s="171"/>
    </row>
    <row r="804" customFormat="false" ht="23.25" hidden="false" customHeight="false" outlineLevel="0" collapsed="false">
      <c r="A804" s="169"/>
      <c r="B804" s="170"/>
      <c r="C804" s="169"/>
      <c r="D804" s="171"/>
    </row>
    <row r="805" customFormat="false" ht="23.25" hidden="false" customHeight="false" outlineLevel="0" collapsed="false">
      <c r="A805" s="169"/>
      <c r="B805" s="170"/>
      <c r="C805" s="169"/>
      <c r="D805" s="171"/>
    </row>
    <row r="806" customFormat="false" ht="23.25" hidden="false" customHeight="false" outlineLevel="0" collapsed="false">
      <c r="A806" s="169"/>
      <c r="B806" s="170"/>
      <c r="C806" s="169"/>
      <c r="D806" s="171"/>
    </row>
    <row r="807" customFormat="false" ht="23.25" hidden="false" customHeight="false" outlineLevel="0" collapsed="false">
      <c r="A807" s="169"/>
      <c r="B807" s="170"/>
      <c r="C807" s="169"/>
      <c r="D807" s="171"/>
    </row>
    <row r="808" customFormat="false" ht="23.25" hidden="false" customHeight="false" outlineLevel="0" collapsed="false">
      <c r="A808" s="169"/>
      <c r="B808" s="170"/>
      <c r="C808" s="169"/>
      <c r="D808" s="171"/>
    </row>
    <row r="809" customFormat="false" ht="23.25" hidden="false" customHeight="false" outlineLevel="0" collapsed="false">
      <c r="A809" s="169"/>
      <c r="B809" s="170"/>
      <c r="C809" s="169"/>
      <c r="D809" s="171"/>
    </row>
    <row r="810" customFormat="false" ht="23.25" hidden="false" customHeight="false" outlineLevel="0" collapsed="false">
      <c r="A810" s="169"/>
      <c r="B810" s="170"/>
      <c r="C810" s="169"/>
      <c r="D810" s="171"/>
    </row>
    <row r="811" customFormat="false" ht="23.25" hidden="false" customHeight="false" outlineLevel="0" collapsed="false">
      <c r="A811" s="169"/>
      <c r="B811" s="170"/>
      <c r="C811" s="169"/>
      <c r="D811" s="171"/>
    </row>
    <row r="812" customFormat="false" ht="23.25" hidden="false" customHeight="false" outlineLevel="0" collapsed="false">
      <c r="A812" s="169"/>
      <c r="B812" s="170"/>
      <c r="C812" s="169"/>
      <c r="D812" s="171"/>
    </row>
    <row r="813" customFormat="false" ht="23.25" hidden="false" customHeight="false" outlineLevel="0" collapsed="false">
      <c r="A813" s="169"/>
      <c r="B813" s="170"/>
      <c r="C813" s="169"/>
      <c r="D813" s="171"/>
    </row>
    <row r="814" customFormat="false" ht="23.25" hidden="false" customHeight="false" outlineLevel="0" collapsed="false">
      <c r="A814" s="169"/>
      <c r="B814" s="170"/>
      <c r="C814" s="169"/>
      <c r="D814" s="171"/>
    </row>
    <row r="815" customFormat="false" ht="23.25" hidden="false" customHeight="false" outlineLevel="0" collapsed="false">
      <c r="A815" s="169"/>
      <c r="B815" s="170"/>
      <c r="C815" s="169"/>
      <c r="D815" s="171"/>
    </row>
    <row r="816" customFormat="false" ht="23.25" hidden="false" customHeight="false" outlineLevel="0" collapsed="false">
      <c r="A816" s="169"/>
      <c r="B816" s="170"/>
      <c r="C816" s="169"/>
      <c r="D816" s="171"/>
    </row>
    <row r="817" customFormat="false" ht="23.25" hidden="false" customHeight="false" outlineLevel="0" collapsed="false">
      <c r="A817" s="169"/>
      <c r="B817" s="170"/>
      <c r="C817" s="169"/>
      <c r="D817" s="171"/>
    </row>
    <row r="818" customFormat="false" ht="23.25" hidden="false" customHeight="false" outlineLevel="0" collapsed="false">
      <c r="A818" s="169"/>
      <c r="B818" s="170"/>
      <c r="C818" s="169"/>
      <c r="D818" s="171"/>
    </row>
    <row r="819" customFormat="false" ht="23.25" hidden="false" customHeight="false" outlineLevel="0" collapsed="false">
      <c r="A819" s="169"/>
      <c r="B819" s="170"/>
      <c r="C819" s="169"/>
      <c r="D819" s="171"/>
    </row>
    <row r="820" customFormat="false" ht="23.25" hidden="false" customHeight="false" outlineLevel="0" collapsed="false">
      <c r="A820" s="169"/>
      <c r="B820" s="170"/>
      <c r="C820" s="169"/>
      <c r="D820" s="171"/>
    </row>
    <row r="821" customFormat="false" ht="23.25" hidden="false" customHeight="false" outlineLevel="0" collapsed="false">
      <c r="A821" s="169"/>
      <c r="B821" s="170"/>
      <c r="C821" s="169"/>
      <c r="D821" s="171"/>
    </row>
    <row r="822" customFormat="false" ht="23.25" hidden="false" customHeight="false" outlineLevel="0" collapsed="false">
      <c r="A822" s="169"/>
      <c r="B822" s="170"/>
      <c r="C822" s="169"/>
      <c r="D822" s="171"/>
    </row>
    <row r="823" customFormat="false" ht="23.25" hidden="false" customHeight="false" outlineLevel="0" collapsed="false">
      <c r="A823" s="169"/>
      <c r="B823" s="170"/>
      <c r="C823" s="169"/>
      <c r="D823" s="171"/>
    </row>
    <row r="824" customFormat="false" ht="23.25" hidden="false" customHeight="false" outlineLevel="0" collapsed="false">
      <c r="A824" s="169"/>
      <c r="B824" s="170"/>
      <c r="C824" s="169"/>
      <c r="D824" s="171"/>
    </row>
    <row r="825" customFormat="false" ht="23.25" hidden="false" customHeight="false" outlineLevel="0" collapsed="false">
      <c r="A825" s="169"/>
      <c r="B825" s="170"/>
      <c r="C825" s="169"/>
      <c r="D825" s="171"/>
    </row>
    <row r="826" customFormat="false" ht="23.25" hidden="false" customHeight="false" outlineLevel="0" collapsed="false">
      <c r="A826" s="169"/>
      <c r="B826" s="170"/>
      <c r="C826" s="169"/>
      <c r="D826" s="171"/>
    </row>
    <row r="827" customFormat="false" ht="23.25" hidden="false" customHeight="false" outlineLevel="0" collapsed="false">
      <c r="A827" s="169"/>
      <c r="B827" s="170"/>
      <c r="C827" s="169"/>
      <c r="D827" s="171"/>
    </row>
    <row r="828" customFormat="false" ht="23.25" hidden="false" customHeight="false" outlineLevel="0" collapsed="false">
      <c r="A828" s="169"/>
      <c r="B828" s="170"/>
      <c r="C828" s="169"/>
      <c r="D828" s="171"/>
    </row>
    <row r="829" customFormat="false" ht="23.25" hidden="false" customHeight="false" outlineLevel="0" collapsed="false">
      <c r="A829" s="169"/>
      <c r="B829" s="170"/>
      <c r="C829" s="169"/>
      <c r="D829" s="171"/>
    </row>
    <row r="830" customFormat="false" ht="23.25" hidden="false" customHeight="false" outlineLevel="0" collapsed="false">
      <c r="A830" s="169"/>
      <c r="B830" s="170"/>
      <c r="C830" s="169"/>
      <c r="D830" s="171"/>
    </row>
    <row r="831" customFormat="false" ht="23.25" hidden="false" customHeight="false" outlineLevel="0" collapsed="false">
      <c r="A831" s="169"/>
      <c r="B831" s="170"/>
      <c r="C831" s="169"/>
      <c r="D831" s="171"/>
    </row>
    <row r="832" customFormat="false" ht="23.25" hidden="false" customHeight="false" outlineLevel="0" collapsed="false">
      <c r="A832" s="169"/>
      <c r="B832" s="170"/>
      <c r="C832" s="169"/>
      <c r="D832" s="171"/>
    </row>
    <row r="833" customFormat="false" ht="23.25" hidden="false" customHeight="false" outlineLevel="0" collapsed="false">
      <c r="A833" s="169"/>
      <c r="B833" s="170"/>
      <c r="C833" s="169"/>
      <c r="D833" s="171"/>
    </row>
    <row r="834" customFormat="false" ht="23.25" hidden="false" customHeight="false" outlineLevel="0" collapsed="false">
      <c r="A834" s="169"/>
      <c r="B834" s="170"/>
      <c r="C834" s="169"/>
      <c r="D834" s="171"/>
    </row>
    <row r="835" customFormat="false" ht="23.25" hidden="false" customHeight="false" outlineLevel="0" collapsed="false">
      <c r="A835" s="169"/>
      <c r="B835" s="170"/>
      <c r="C835" s="169"/>
      <c r="D835" s="171"/>
    </row>
    <row r="836" customFormat="false" ht="23.25" hidden="false" customHeight="false" outlineLevel="0" collapsed="false">
      <c r="A836" s="169"/>
      <c r="B836" s="170"/>
      <c r="C836" s="169"/>
      <c r="D836" s="171"/>
    </row>
    <row r="837" customFormat="false" ht="23.25" hidden="false" customHeight="false" outlineLevel="0" collapsed="false">
      <c r="A837" s="169"/>
      <c r="B837" s="170"/>
      <c r="C837" s="169"/>
      <c r="D837" s="171"/>
    </row>
    <row r="838" customFormat="false" ht="23.25" hidden="false" customHeight="false" outlineLevel="0" collapsed="false">
      <c r="A838" s="169"/>
      <c r="B838" s="170"/>
      <c r="C838" s="169"/>
      <c r="D838" s="171"/>
    </row>
    <row r="839" customFormat="false" ht="23.25" hidden="false" customHeight="false" outlineLevel="0" collapsed="false">
      <c r="A839" s="169"/>
      <c r="B839" s="170"/>
      <c r="C839" s="169"/>
      <c r="D839" s="171"/>
    </row>
    <row r="840" customFormat="false" ht="23.25" hidden="false" customHeight="false" outlineLevel="0" collapsed="false">
      <c r="A840" s="169"/>
      <c r="B840" s="170"/>
      <c r="C840" s="169"/>
      <c r="D840" s="171"/>
    </row>
    <row r="841" customFormat="false" ht="23.25" hidden="false" customHeight="false" outlineLevel="0" collapsed="false">
      <c r="A841" s="169"/>
      <c r="B841" s="170"/>
      <c r="C841" s="169"/>
      <c r="D841" s="171"/>
    </row>
    <row r="842" customFormat="false" ht="23.25" hidden="false" customHeight="false" outlineLevel="0" collapsed="false">
      <c r="A842" s="169"/>
      <c r="B842" s="170"/>
      <c r="C842" s="169"/>
      <c r="D842" s="171"/>
    </row>
    <row r="843" customFormat="false" ht="23.25" hidden="false" customHeight="false" outlineLevel="0" collapsed="false">
      <c r="A843" s="169"/>
      <c r="B843" s="170"/>
      <c r="C843" s="169"/>
      <c r="D843" s="171"/>
    </row>
    <row r="844" customFormat="false" ht="23.25" hidden="false" customHeight="false" outlineLevel="0" collapsed="false">
      <c r="A844" s="169"/>
      <c r="B844" s="170"/>
      <c r="C844" s="169"/>
      <c r="D844" s="171"/>
    </row>
    <row r="845" customFormat="false" ht="23.25" hidden="false" customHeight="false" outlineLevel="0" collapsed="false">
      <c r="A845" s="169"/>
      <c r="B845" s="170"/>
      <c r="C845" s="169"/>
      <c r="D845" s="171"/>
    </row>
    <row r="846" customFormat="false" ht="23.25" hidden="false" customHeight="false" outlineLevel="0" collapsed="false">
      <c r="A846" s="169"/>
      <c r="B846" s="170"/>
      <c r="C846" s="169"/>
      <c r="D846" s="171"/>
    </row>
    <row r="847" customFormat="false" ht="23.25" hidden="false" customHeight="false" outlineLevel="0" collapsed="false">
      <c r="A847" s="169"/>
      <c r="B847" s="170"/>
      <c r="C847" s="169"/>
      <c r="D847" s="171"/>
    </row>
    <row r="848" customFormat="false" ht="23.25" hidden="false" customHeight="false" outlineLevel="0" collapsed="false">
      <c r="A848" s="169"/>
      <c r="B848" s="170"/>
      <c r="C848" s="169"/>
      <c r="D848" s="171"/>
    </row>
    <row r="849" customFormat="false" ht="23.25" hidden="false" customHeight="false" outlineLevel="0" collapsed="false">
      <c r="A849" s="169"/>
      <c r="B849" s="170"/>
      <c r="C849" s="169"/>
      <c r="D849" s="171"/>
    </row>
    <row r="850" customFormat="false" ht="23.25" hidden="false" customHeight="false" outlineLevel="0" collapsed="false">
      <c r="A850" s="169"/>
      <c r="B850" s="170"/>
      <c r="C850" s="169"/>
      <c r="D850" s="171"/>
    </row>
    <row r="851" customFormat="false" ht="23.25" hidden="false" customHeight="false" outlineLevel="0" collapsed="false">
      <c r="A851" s="169"/>
      <c r="B851" s="170"/>
      <c r="C851" s="169"/>
      <c r="D851" s="171"/>
    </row>
    <row r="852" customFormat="false" ht="23.25" hidden="false" customHeight="false" outlineLevel="0" collapsed="false">
      <c r="A852" s="169"/>
      <c r="B852" s="170"/>
      <c r="C852" s="169"/>
      <c r="D852" s="171"/>
    </row>
    <row r="853" customFormat="false" ht="23.25" hidden="false" customHeight="false" outlineLevel="0" collapsed="false">
      <c r="A853" s="169"/>
      <c r="B853" s="170"/>
      <c r="C853" s="169"/>
      <c r="D853" s="171"/>
    </row>
    <row r="854" customFormat="false" ht="23.25" hidden="false" customHeight="false" outlineLevel="0" collapsed="false">
      <c r="A854" s="169"/>
      <c r="B854" s="170"/>
      <c r="C854" s="169"/>
      <c r="D854" s="171"/>
    </row>
    <row r="855" customFormat="false" ht="23.25" hidden="false" customHeight="false" outlineLevel="0" collapsed="false">
      <c r="A855" s="169"/>
      <c r="B855" s="170"/>
      <c r="C855" s="169"/>
      <c r="D855" s="171"/>
    </row>
    <row r="856" customFormat="false" ht="23.25" hidden="false" customHeight="false" outlineLevel="0" collapsed="false">
      <c r="A856" s="169"/>
      <c r="B856" s="170"/>
      <c r="C856" s="169"/>
      <c r="D856" s="171"/>
    </row>
    <row r="857" customFormat="false" ht="23.25" hidden="false" customHeight="false" outlineLevel="0" collapsed="false">
      <c r="A857" s="169"/>
      <c r="B857" s="170"/>
      <c r="C857" s="169"/>
      <c r="D857" s="171"/>
    </row>
    <row r="858" customFormat="false" ht="23.25" hidden="false" customHeight="false" outlineLevel="0" collapsed="false">
      <c r="A858" s="169"/>
      <c r="B858" s="170"/>
      <c r="C858" s="169"/>
      <c r="D858" s="171"/>
    </row>
    <row r="859" customFormat="false" ht="23.25" hidden="false" customHeight="false" outlineLevel="0" collapsed="false">
      <c r="A859" s="169"/>
      <c r="B859" s="170"/>
      <c r="C859" s="169"/>
      <c r="D859" s="171"/>
    </row>
    <row r="860" customFormat="false" ht="23.25" hidden="false" customHeight="false" outlineLevel="0" collapsed="false">
      <c r="A860" s="169"/>
      <c r="B860" s="170"/>
      <c r="C860" s="169"/>
      <c r="D860" s="171"/>
    </row>
    <row r="861" customFormat="false" ht="23.25" hidden="false" customHeight="false" outlineLevel="0" collapsed="false">
      <c r="A861" s="169"/>
      <c r="B861" s="170"/>
      <c r="C861" s="169"/>
      <c r="D861" s="171"/>
    </row>
    <row r="862" customFormat="false" ht="23.25" hidden="false" customHeight="false" outlineLevel="0" collapsed="false">
      <c r="A862" s="169"/>
      <c r="B862" s="170"/>
      <c r="C862" s="169"/>
      <c r="D862" s="171"/>
    </row>
    <row r="863" customFormat="false" ht="23.25" hidden="false" customHeight="false" outlineLevel="0" collapsed="false">
      <c r="A863" s="169"/>
      <c r="B863" s="170"/>
      <c r="C863" s="169"/>
      <c r="D863" s="171"/>
    </row>
    <row r="864" customFormat="false" ht="23.25" hidden="false" customHeight="false" outlineLevel="0" collapsed="false">
      <c r="A864" s="169"/>
      <c r="B864" s="170"/>
      <c r="C864" s="169"/>
      <c r="D864" s="171"/>
    </row>
    <row r="865" customFormat="false" ht="23.25" hidden="false" customHeight="false" outlineLevel="0" collapsed="false">
      <c r="A865" s="169"/>
      <c r="B865" s="170"/>
      <c r="C865" s="169"/>
      <c r="D865" s="171"/>
    </row>
    <row r="866" customFormat="false" ht="23.25" hidden="false" customHeight="false" outlineLevel="0" collapsed="false">
      <c r="A866" s="169"/>
      <c r="B866" s="170"/>
      <c r="C866" s="169"/>
      <c r="D866" s="171"/>
    </row>
    <row r="867" customFormat="false" ht="23.25" hidden="false" customHeight="false" outlineLevel="0" collapsed="false">
      <c r="A867" s="169"/>
      <c r="B867" s="170"/>
      <c r="C867" s="169"/>
      <c r="D867" s="171"/>
    </row>
    <row r="868" customFormat="false" ht="23.25" hidden="false" customHeight="false" outlineLevel="0" collapsed="false">
      <c r="A868" s="169"/>
      <c r="B868" s="170"/>
      <c r="C868" s="169"/>
      <c r="D868" s="171"/>
    </row>
    <row r="869" customFormat="false" ht="23.25" hidden="false" customHeight="false" outlineLevel="0" collapsed="false">
      <c r="A869" s="169"/>
      <c r="B869" s="170"/>
      <c r="C869" s="169"/>
      <c r="D869" s="171"/>
    </row>
    <row r="870" customFormat="false" ht="23.25" hidden="false" customHeight="false" outlineLevel="0" collapsed="false">
      <c r="A870" s="169"/>
      <c r="B870" s="170"/>
      <c r="C870" s="169"/>
      <c r="D870" s="171"/>
    </row>
    <row r="871" customFormat="false" ht="23.25" hidden="false" customHeight="false" outlineLevel="0" collapsed="false">
      <c r="A871" s="169"/>
      <c r="B871" s="170"/>
      <c r="C871" s="169"/>
      <c r="D871" s="171"/>
    </row>
    <row r="872" customFormat="false" ht="23.25" hidden="false" customHeight="false" outlineLevel="0" collapsed="false">
      <c r="A872" s="169"/>
      <c r="B872" s="170"/>
      <c r="C872" s="169"/>
      <c r="D872" s="171"/>
    </row>
    <row r="873" customFormat="false" ht="23.25" hidden="false" customHeight="false" outlineLevel="0" collapsed="false">
      <c r="A873" s="169"/>
      <c r="B873" s="170"/>
      <c r="C873" s="169"/>
      <c r="D873" s="171"/>
    </row>
    <row r="874" customFormat="false" ht="23.25" hidden="false" customHeight="false" outlineLevel="0" collapsed="false">
      <c r="A874" s="169"/>
      <c r="B874" s="170"/>
      <c r="C874" s="169"/>
      <c r="D874" s="171"/>
    </row>
    <row r="875" customFormat="false" ht="23.25" hidden="false" customHeight="false" outlineLevel="0" collapsed="false">
      <c r="A875" s="169"/>
      <c r="B875" s="170"/>
      <c r="C875" s="169"/>
      <c r="D875" s="171"/>
    </row>
    <row r="876" customFormat="false" ht="23.25" hidden="false" customHeight="false" outlineLevel="0" collapsed="false">
      <c r="A876" s="169"/>
      <c r="B876" s="170"/>
      <c r="C876" s="169"/>
      <c r="D876" s="171"/>
    </row>
    <row r="877" customFormat="false" ht="23.25" hidden="false" customHeight="false" outlineLevel="0" collapsed="false">
      <c r="A877" s="169"/>
      <c r="B877" s="170"/>
      <c r="C877" s="169"/>
      <c r="D877" s="171"/>
    </row>
    <row r="878" customFormat="false" ht="23.25" hidden="false" customHeight="false" outlineLevel="0" collapsed="false">
      <c r="A878" s="169"/>
      <c r="B878" s="170"/>
      <c r="C878" s="169"/>
      <c r="D878" s="171"/>
    </row>
    <row r="879" customFormat="false" ht="23.25" hidden="false" customHeight="false" outlineLevel="0" collapsed="false">
      <c r="A879" s="169"/>
      <c r="B879" s="170"/>
      <c r="C879" s="169"/>
      <c r="D879" s="171"/>
    </row>
    <row r="880" customFormat="false" ht="23.25" hidden="false" customHeight="false" outlineLevel="0" collapsed="false">
      <c r="A880" s="169"/>
      <c r="B880" s="170"/>
      <c r="C880" s="169"/>
      <c r="D880" s="171"/>
    </row>
    <row r="881" customFormat="false" ht="23.25" hidden="false" customHeight="false" outlineLevel="0" collapsed="false">
      <c r="A881" s="169"/>
      <c r="B881" s="170"/>
      <c r="C881" s="169"/>
      <c r="D881" s="171"/>
    </row>
    <row r="882" customFormat="false" ht="23.25" hidden="false" customHeight="false" outlineLevel="0" collapsed="false">
      <c r="A882" s="169"/>
      <c r="B882" s="170"/>
      <c r="C882" s="169"/>
      <c r="D882" s="171"/>
    </row>
    <row r="883" customFormat="false" ht="23.25" hidden="false" customHeight="false" outlineLevel="0" collapsed="false">
      <c r="A883" s="169"/>
      <c r="B883" s="170"/>
      <c r="C883" s="169"/>
      <c r="D883" s="171"/>
    </row>
    <row r="884" customFormat="false" ht="23.25" hidden="false" customHeight="false" outlineLevel="0" collapsed="false">
      <c r="A884" s="169"/>
      <c r="B884" s="170"/>
      <c r="C884" s="169"/>
      <c r="D884" s="171"/>
    </row>
    <row r="885" customFormat="false" ht="23.25" hidden="false" customHeight="false" outlineLevel="0" collapsed="false">
      <c r="A885" s="169"/>
      <c r="B885" s="170"/>
      <c r="C885" s="169"/>
      <c r="D885" s="171"/>
    </row>
    <row r="886" customFormat="false" ht="23.25" hidden="false" customHeight="false" outlineLevel="0" collapsed="false">
      <c r="A886" s="169"/>
      <c r="B886" s="170"/>
      <c r="C886" s="169"/>
      <c r="D886" s="171"/>
    </row>
    <row r="887" customFormat="false" ht="23.25" hidden="false" customHeight="false" outlineLevel="0" collapsed="false">
      <c r="A887" s="169"/>
      <c r="B887" s="170"/>
      <c r="C887" s="169"/>
      <c r="D887" s="171"/>
    </row>
    <row r="888" customFormat="false" ht="23.25" hidden="false" customHeight="false" outlineLevel="0" collapsed="false">
      <c r="A888" s="169"/>
      <c r="B888" s="170"/>
      <c r="C888" s="169"/>
      <c r="D888" s="171"/>
    </row>
    <row r="889" customFormat="false" ht="23.25" hidden="false" customHeight="false" outlineLevel="0" collapsed="false">
      <c r="A889" s="169"/>
      <c r="B889" s="170"/>
      <c r="C889" s="169"/>
      <c r="D889" s="171"/>
    </row>
    <row r="890" customFormat="false" ht="23.25" hidden="false" customHeight="false" outlineLevel="0" collapsed="false">
      <c r="A890" s="169"/>
      <c r="B890" s="170"/>
      <c r="C890" s="169"/>
      <c r="D890" s="171"/>
    </row>
    <row r="891" customFormat="false" ht="23.25" hidden="false" customHeight="false" outlineLevel="0" collapsed="false">
      <c r="A891" s="169"/>
      <c r="B891" s="170"/>
      <c r="C891" s="169"/>
      <c r="D891" s="171"/>
    </row>
    <row r="892" customFormat="false" ht="23.25" hidden="false" customHeight="false" outlineLevel="0" collapsed="false">
      <c r="A892" s="169"/>
      <c r="B892" s="170"/>
      <c r="C892" s="169"/>
      <c r="D892" s="171"/>
    </row>
    <row r="893" customFormat="false" ht="23.25" hidden="false" customHeight="false" outlineLevel="0" collapsed="false">
      <c r="A893" s="169"/>
      <c r="B893" s="170"/>
      <c r="C893" s="169"/>
      <c r="D893" s="171"/>
    </row>
    <row r="894" customFormat="false" ht="23.25" hidden="false" customHeight="false" outlineLevel="0" collapsed="false">
      <c r="A894" s="169"/>
      <c r="B894" s="170"/>
      <c r="C894" s="169"/>
      <c r="D894" s="171"/>
    </row>
    <row r="895" customFormat="false" ht="23.25" hidden="false" customHeight="false" outlineLevel="0" collapsed="false">
      <c r="A895" s="169"/>
      <c r="B895" s="170"/>
      <c r="C895" s="169"/>
      <c r="D895" s="171"/>
    </row>
    <row r="896" customFormat="false" ht="23.25" hidden="false" customHeight="false" outlineLevel="0" collapsed="false">
      <c r="A896" s="169"/>
      <c r="B896" s="170"/>
      <c r="C896" s="169"/>
      <c r="D896" s="171"/>
    </row>
    <row r="897" customFormat="false" ht="23.25" hidden="false" customHeight="false" outlineLevel="0" collapsed="false">
      <c r="A897" s="169"/>
      <c r="B897" s="170"/>
      <c r="C897" s="169"/>
      <c r="D897" s="171"/>
    </row>
    <row r="898" customFormat="false" ht="23.25" hidden="false" customHeight="false" outlineLevel="0" collapsed="false">
      <c r="A898" s="169"/>
      <c r="B898" s="170"/>
      <c r="C898" s="169"/>
      <c r="D898" s="171"/>
    </row>
    <row r="899" customFormat="false" ht="23.25" hidden="false" customHeight="false" outlineLevel="0" collapsed="false">
      <c r="A899" s="169"/>
      <c r="B899" s="170"/>
      <c r="C899" s="169"/>
      <c r="D899" s="171"/>
    </row>
    <row r="900" customFormat="false" ht="23.25" hidden="false" customHeight="false" outlineLevel="0" collapsed="false">
      <c r="A900" s="169"/>
      <c r="B900" s="170"/>
      <c r="C900" s="169"/>
      <c r="D900" s="171"/>
    </row>
    <row r="901" customFormat="false" ht="23.25" hidden="false" customHeight="false" outlineLevel="0" collapsed="false">
      <c r="A901" s="169"/>
      <c r="B901" s="170"/>
      <c r="C901" s="169"/>
      <c r="D901" s="171"/>
    </row>
    <row r="902" customFormat="false" ht="23.25" hidden="false" customHeight="false" outlineLevel="0" collapsed="false">
      <c r="A902" s="169"/>
      <c r="B902" s="170"/>
      <c r="C902" s="169"/>
      <c r="D902" s="171"/>
    </row>
    <row r="903" customFormat="false" ht="23.25" hidden="false" customHeight="false" outlineLevel="0" collapsed="false">
      <c r="A903" s="169"/>
      <c r="B903" s="170"/>
      <c r="C903" s="169"/>
      <c r="D903" s="171"/>
    </row>
    <row r="904" customFormat="false" ht="23.25" hidden="false" customHeight="false" outlineLevel="0" collapsed="false">
      <c r="A904" s="169"/>
      <c r="B904" s="170"/>
      <c r="C904" s="169"/>
      <c r="D904" s="171"/>
    </row>
    <row r="905" customFormat="false" ht="23.25" hidden="false" customHeight="false" outlineLevel="0" collapsed="false">
      <c r="A905" s="169"/>
      <c r="B905" s="170"/>
      <c r="C905" s="169"/>
      <c r="D905" s="171"/>
    </row>
    <row r="906" customFormat="false" ht="23.25" hidden="false" customHeight="false" outlineLevel="0" collapsed="false">
      <c r="A906" s="169"/>
      <c r="B906" s="170"/>
      <c r="C906" s="169"/>
      <c r="D906" s="171"/>
    </row>
    <row r="907" customFormat="false" ht="23.25" hidden="false" customHeight="false" outlineLevel="0" collapsed="false">
      <c r="A907" s="169"/>
      <c r="B907" s="170"/>
      <c r="C907" s="169"/>
      <c r="D907" s="171"/>
    </row>
    <row r="908" customFormat="false" ht="23.25" hidden="false" customHeight="false" outlineLevel="0" collapsed="false">
      <c r="A908" s="169"/>
      <c r="B908" s="170"/>
      <c r="C908" s="169"/>
      <c r="D908" s="171"/>
    </row>
    <row r="909" customFormat="false" ht="23.25" hidden="false" customHeight="false" outlineLevel="0" collapsed="false">
      <c r="A909" s="169"/>
      <c r="B909" s="170"/>
      <c r="C909" s="169"/>
      <c r="D909" s="171"/>
    </row>
    <row r="910" customFormat="false" ht="23.25" hidden="false" customHeight="false" outlineLevel="0" collapsed="false">
      <c r="A910" s="169"/>
      <c r="B910" s="170"/>
      <c r="C910" s="169"/>
      <c r="D910" s="171"/>
    </row>
    <row r="911" customFormat="false" ht="23.25" hidden="false" customHeight="false" outlineLevel="0" collapsed="false">
      <c r="A911" s="169"/>
      <c r="B911" s="170"/>
      <c r="C911" s="169"/>
      <c r="D911" s="171"/>
    </row>
    <row r="912" customFormat="false" ht="23.25" hidden="false" customHeight="false" outlineLevel="0" collapsed="false">
      <c r="A912" s="169"/>
      <c r="B912" s="170"/>
      <c r="C912" s="169"/>
      <c r="D912" s="171"/>
    </row>
    <row r="913" customFormat="false" ht="23.25" hidden="false" customHeight="false" outlineLevel="0" collapsed="false">
      <c r="A913" s="169"/>
      <c r="B913" s="170"/>
      <c r="C913" s="169"/>
      <c r="D913" s="171"/>
    </row>
    <row r="914" customFormat="false" ht="23.25" hidden="false" customHeight="false" outlineLevel="0" collapsed="false">
      <c r="A914" s="169"/>
      <c r="B914" s="170"/>
      <c r="C914" s="169"/>
      <c r="D914" s="171"/>
    </row>
    <row r="915" customFormat="false" ht="23.25" hidden="false" customHeight="false" outlineLevel="0" collapsed="false">
      <c r="A915" s="169"/>
      <c r="B915" s="170"/>
      <c r="C915" s="169"/>
      <c r="D915" s="171"/>
    </row>
    <row r="916" customFormat="false" ht="23.25" hidden="false" customHeight="false" outlineLevel="0" collapsed="false">
      <c r="A916" s="169"/>
      <c r="B916" s="170"/>
      <c r="C916" s="169"/>
      <c r="D916" s="171"/>
    </row>
    <row r="917" customFormat="false" ht="23.25" hidden="false" customHeight="false" outlineLevel="0" collapsed="false">
      <c r="A917" s="169"/>
      <c r="B917" s="170"/>
      <c r="C917" s="169"/>
      <c r="D917" s="171"/>
    </row>
    <row r="918" customFormat="false" ht="23.25" hidden="false" customHeight="false" outlineLevel="0" collapsed="false">
      <c r="A918" s="169"/>
      <c r="B918" s="170"/>
      <c r="C918" s="169"/>
      <c r="D918" s="171"/>
    </row>
    <row r="919" customFormat="false" ht="23.25" hidden="false" customHeight="false" outlineLevel="0" collapsed="false">
      <c r="A919" s="169"/>
      <c r="B919" s="170"/>
      <c r="C919" s="169"/>
      <c r="D919" s="171"/>
    </row>
    <row r="920" customFormat="false" ht="23.25" hidden="false" customHeight="false" outlineLevel="0" collapsed="false">
      <c r="A920" s="169"/>
      <c r="B920" s="170"/>
      <c r="C920" s="169"/>
      <c r="D920" s="171"/>
    </row>
    <row r="921" customFormat="false" ht="23.25" hidden="false" customHeight="false" outlineLevel="0" collapsed="false">
      <c r="A921" s="169"/>
      <c r="B921" s="170"/>
      <c r="C921" s="169"/>
      <c r="D921" s="171"/>
    </row>
    <row r="922" customFormat="false" ht="23.25" hidden="false" customHeight="false" outlineLevel="0" collapsed="false">
      <c r="A922" s="169"/>
      <c r="B922" s="170"/>
      <c r="C922" s="169"/>
      <c r="D922" s="171"/>
    </row>
    <row r="923" customFormat="false" ht="23.25" hidden="false" customHeight="false" outlineLevel="0" collapsed="false">
      <c r="A923" s="169"/>
      <c r="B923" s="170"/>
      <c r="C923" s="169"/>
      <c r="D923" s="171"/>
    </row>
    <row r="924" customFormat="false" ht="23.25" hidden="false" customHeight="false" outlineLevel="0" collapsed="false">
      <c r="A924" s="169"/>
      <c r="B924" s="170"/>
      <c r="C924" s="169"/>
      <c r="D924" s="171"/>
    </row>
    <row r="925" customFormat="false" ht="23.25" hidden="false" customHeight="false" outlineLevel="0" collapsed="false">
      <c r="A925" s="169"/>
      <c r="B925" s="170"/>
      <c r="C925" s="169"/>
      <c r="D925" s="171"/>
    </row>
    <row r="926" customFormat="false" ht="23.25" hidden="false" customHeight="false" outlineLevel="0" collapsed="false">
      <c r="A926" s="169"/>
      <c r="B926" s="170"/>
      <c r="C926" s="169"/>
      <c r="D926" s="171"/>
    </row>
    <row r="927" customFormat="false" ht="23.25" hidden="false" customHeight="false" outlineLevel="0" collapsed="false">
      <c r="A927" s="169"/>
      <c r="B927" s="170"/>
      <c r="C927" s="169"/>
      <c r="D927" s="171"/>
    </row>
    <row r="928" customFormat="false" ht="23.25" hidden="false" customHeight="false" outlineLevel="0" collapsed="false">
      <c r="A928" s="169"/>
      <c r="B928" s="170"/>
      <c r="C928" s="169"/>
      <c r="D928" s="171"/>
    </row>
    <row r="929" customFormat="false" ht="23.25" hidden="false" customHeight="false" outlineLevel="0" collapsed="false">
      <c r="A929" s="169"/>
      <c r="B929" s="170"/>
      <c r="C929" s="169"/>
      <c r="D929" s="171"/>
    </row>
    <row r="930" customFormat="false" ht="23.25" hidden="false" customHeight="false" outlineLevel="0" collapsed="false">
      <c r="A930" s="169"/>
      <c r="B930" s="170"/>
      <c r="C930" s="169"/>
      <c r="D930" s="171"/>
    </row>
    <row r="931" customFormat="false" ht="23.25" hidden="false" customHeight="false" outlineLevel="0" collapsed="false">
      <c r="A931" s="169"/>
      <c r="B931" s="170"/>
      <c r="C931" s="169"/>
      <c r="D931" s="171"/>
    </row>
    <row r="932" customFormat="false" ht="23.25" hidden="false" customHeight="false" outlineLevel="0" collapsed="false">
      <c r="A932" s="169"/>
      <c r="B932" s="170"/>
      <c r="C932" s="169"/>
      <c r="D932" s="171"/>
    </row>
    <row r="933" customFormat="false" ht="23.25" hidden="false" customHeight="false" outlineLevel="0" collapsed="false">
      <c r="A933" s="169"/>
      <c r="B933" s="170"/>
      <c r="C933" s="169"/>
      <c r="D933" s="171"/>
    </row>
    <row r="934" customFormat="false" ht="23.25" hidden="false" customHeight="false" outlineLevel="0" collapsed="false">
      <c r="A934" s="169"/>
      <c r="B934" s="170"/>
      <c r="C934" s="169"/>
      <c r="D934" s="171"/>
    </row>
    <row r="935" customFormat="false" ht="23.25" hidden="false" customHeight="false" outlineLevel="0" collapsed="false">
      <c r="A935" s="169"/>
      <c r="B935" s="170"/>
      <c r="C935" s="169"/>
      <c r="D935" s="171"/>
    </row>
    <row r="936" customFormat="false" ht="23.25" hidden="false" customHeight="false" outlineLevel="0" collapsed="false">
      <c r="A936" s="169"/>
      <c r="B936" s="170"/>
      <c r="C936" s="169"/>
      <c r="D936" s="171"/>
    </row>
    <row r="937" customFormat="false" ht="23.25" hidden="false" customHeight="false" outlineLevel="0" collapsed="false">
      <c r="A937" s="169"/>
      <c r="B937" s="170"/>
      <c r="C937" s="169"/>
      <c r="D937" s="171"/>
    </row>
    <row r="938" customFormat="false" ht="23.25" hidden="false" customHeight="false" outlineLevel="0" collapsed="false">
      <c r="A938" s="169"/>
      <c r="B938" s="170"/>
      <c r="C938" s="169"/>
      <c r="D938" s="171"/>
    </row>
    <row r="939" customFormat="false" ht="23.25" hidden="false" customHeight="false" outlineLevel="0" collapsed="false">
      <c r="A939" s="169"/>
      <c r="B939" s="170"/>
      <c r="C939" s="169"/>
      <c r="D939" s="171"/>
    </row>
    <row r="940" customFormat="false" ht="23.25" hidden="false" customHeight="false" outlineLevel="0" collapsed="false">
      <c r="A940" s="169"/>
      <c r="B940" s="170"/>
      <c r="C940" s="169"/>
      <c r="D940" s="171"/>
    </row>
    <row r="941" customFormat="false" ht="23.25" hidden="false" customHeight="false" outlineLevel="0" collapsed="false">
      <c r="A941" s="169"/>
      <c r="B941" s="170"/>
      <c r="C941" s="169"/>
      <c r="D941" s="171"/>
    </row>
    <row r="942" customFormat="false" ht="23.25" hidden="false" customHeight="false" outlineLevel="0" collapsed="false">
      <c r="A942" s="169"/>
      <c r="B942" s="170"/>
      <c r="C942" s="169"/>
      <c r="D942" s="171"/>
    </row>
    <row r="943" customFormat="false" ht="23.25" hidden="false" customHeight="false" outlineLevel="0" collapsed="false">
      <c r="A943" s="169"/>
      <c r="B943" s="170"/>
      <c r="C943" s="169"/>
      <c r="D943" s="171"/>
    </row>
    <row r="944" customFormat="false" ht="23.25" hidden="false" customHeight="false" outlineLevel="0" collapsed="false">
      <c r="A944" s="169"/>
      <c r="B944" s="170"/>
      <c r="C944" s="169"/>
      <c r="D944" s="171"/>
    </row>
    <row r="945" customFormat="false" ht="23.25" hidden="false" customHeight="false" outlineLevel="0" collapsed="false">
      <c r="A945" s="169"/>
      <c r="B945" s="170"/>
      <c r="C945" s="169"/>
      <c r="D945" s="171"/>
    </row>
    <row r="946" customFormat="false" ht="23.25" hidden="false" customHeight="false" outlineLevel="0" collapsed="false">
      <c r="A946" s="169"/>
      <c r="B946" s="170"/>
      <c r="C946" s="169"/>
      <c r="D946" s="171"/>
    </row>
    <row r="947" customFormat="false" ht="23.25" hidden="false" customHeight="false" outlineLevel="0" collapsed="false">
      <c r="A947" s="169"/>
      <c r="B947" s="170"/>
      <c r="C947" s="169"/>
      <c r="D947" s="171"/>
    </row>
    <row r="948" customFormat="false" ht="23.25" hidden="false" customHeight="false" outlineLevel="0" collapsed="false">
      <c r="A948" s="169"/>
      <c r="B948" s="170"/>
      <c r="C948" s="169"/>
      <c r="D948" s="171"/>
    </row>
    <row r="949" customFormat="false" ht="23.25" hidden="false" customHeight="false" outlineLevel="0" collapsed="false">
      <c r="A949" s="169"/>
      <c r="B949" s="170"/>
      <c r="C949" s="169"/>
      <c r="D949" s="171"/>
    </row>
    <row r="950" customFormat="false" ht="23.25" hidden="false" customHeight="false" outlineLevel="0" collapsed="false">
      <c r="A950" s="169"/>
      <c r="B950" s="170"/>
      <c r="C950" s="169"/>
      <c r="D950" s="171"/>
    </row>
    <row r="951" customFormat="false" ht="23.25" hidden="false" customHeight="false" outlineLevel="0" collapsed="false">
      <c r="A951" s="169"/>
      <c r="B951" s="170"/>
      <c r="C951" s="169"/>
      <c r="D951" s="171"/>
    </row>
    <row r="952" customFormat="false" ht="23.25" hidden="false" customHeight="false" outlineLevel="0" collapsed="false">
      <c r="A952" s="169"/>
      <c r="B952" s="170"/>
      <c r="C952" s="169"/>
      <c r="D952" s="171"/>
    </row>
    <row r="953" customFormat="false" ht="23.25" hidden="false" customHeight="false" outlineLevel="0" collapsed="false">
      <c r="A953" s="169"/>
      <c r="B953" s="170"/>
      <c r="C953" s="169"/>
      <c r="D953" s="171"/>
    </row>
    <row r="954" customFormat="false" ht="23.25" hidden="false" customHeight="false" outlineLevel="0" collapsed="false">
      <c r="A954" s="169"/>
      <c r="B954" s="170"/>
      <c r="C954" s="169"/>
      <c r="D954" s="171"/>
    </row>
    <row r="955" customFormat="false" ht="23.25" hidden="false" customHeight="false" outlineLevel="0" collapsed="false">
      <c r="A955" s="169"/>
      <c r="B955" s="170"/>
      <c r="C955" s="169"/>
      <c r="D955" s="171"/>
    </row>
    <row r="956" customFormat="false" ht="23.25" hidden="false" customHeight="false" outlineLevel="0" collapsed="false">
      <c r="A956" s="169"/>
      <c r="B956" s="170"/>
      <c r="C956" s="169"/>
      <c r="D956" s="171"/>
    </row>
    <row r="957" customFormat="false" ht="23.25" hidden="false" customHeight="false" outlineLevel="0" collapsed="false">
      <c r="A957" s="169"/>
      <c r="B957" s="170"/>
      <c r="C957" s="169"/>
      <c r="D957" s="171"/>
    </row>
    <row r="958" customFormat="false" ht="23.25" hidden="false" customHeight="false" outlineLevel="0" collapsed="false">
      <c r="A958" s="169"/>
      <c r="B958" s="170"/>
      <c r="C958" s="169"/>
      <c r="D958" s="171"/>
    </row>
    <row r="959" customFormat="false" ht="23.25" hidden="false" customHeight="false" outlineLevel="0" collapsed="false">
      <c r="A959" s="169"/>
      <c r="B959" s="170"/>
      <c r="C959" s="169"/>
      <c r="D959" s="171"/>
    </row>
    <row r="960" customFormat="false" ht="23.25" hidden="false" customHeight="false" outlineLevel="0" collapsed="false">
      <c r="A960" s="169"/>
      <c r="B960" s="170"/>
      <c r="C960" s="169"/>
      <c r="D960" s="171"/>
    </row>
    <row r="961" customFormat="false" ht="23.25" hidden="false" customHeight="false" outlineLevel="0" collapsed="false">
      <c r="A961" s="169"/>
      <c r="B961" s="170"/>
      <c r="C961" s="169"/>
      <c r="D961" s="171"/>
    </row>
    <row r="962" customFormat="false" ht="23.25" hidden="false" customHeight="false" outlineLevel="0" collapsed="false">
      <c r="A962" s="169"/>
      <c r="B962" s="170"/>
      <c r="C962" s="169"/>
      <c r="D962" s="171"/>
    </row>
    <row r="963" customFormat="false" ht="23.25" hidden="false" customHeight="false" outlineLevel="0" collapsed="false">
      <c r="A963" s="169"/>
      <c r="B963" s="170"/>
      <c r="C963" s="169"/>
      <c r="D963" s="171"/>
    </row>
    <row r="964" customFormat="false" ht="23.25" hidden="false" customHeight="false" outlineLevel="0" collapsed="false">
      <c r="A964" s="169"/>
      <c r="B964" s="170"/>
      <c r="C964" s="169"/>
      <c r="D964" s="171"/>
    </row>
    <row r="965" customFormat="false" ht="23.25" hidden="false" customHeight="false" outlineLevel="0" collapsed="false">
      <c r="A965" s="169"/>
      <c r="B965" s="170"/>
      <c r="C965" s="169"/>
      <c r="D965" s="171"/>
    </row>
    <row r="966" customFormat="false" ht="23.25" hidden="false" customHeight="false" outlineLevel="0" collapsed="false">
      <c r="A966" s="169"/>
      <c r="B966" s="170"/>
      <c r="C966" s="169"/>
      <c r="D966" s="171"/>
    </row>
    <row r="967" customFormat="false" ht="23.25" hidden="false" customHeight="false" outlineLevel="0" collapsed="false">
      <c r="A967" s="169"/>
      <c r="B967" s="170"/>
      <c r="C967" s="169"/>
      <c r="D967" s="171"/>
    </row>
    <row r="968" customFormat="false" ht="23.25" hidden="false" customHeight="false" outlineLevel="0" collapsed="false">
      <c r="A968" s="169"/>
      <c r="B968" s="170"/>
      <c r="C968" s="169"/>
      <c r="D968" s="171"/>
    </row>
    <row r="969" customFormat="false" ht="23.25" hidden="false" customHeight="false" outlineLevel="0" collapsed="false">
      <c r="A969" s="169"/>
      <c r="B969" s="170"/>
      <c r="C969" s="169"/>
      <c r="D969" s="171"/>
    </row>
    <row r="970" customFormat="false" ht="23.25" hidden="false" customHeight="false" outlineLevel="0" collapsed="false">
      <c r="A970" s="169"/>
      <c r="B970" s="170"/>
      <c r="C970" s="169"/>
      <c r="D970" s="171"/>
    </row>
    <row r="971" customFormat="false" ht="23.25" hidden="false" customHeight="false" outlineLevel="0" collapsed="false">
      <c r="A971" s="169"/>
      <c r="B971" s="170"/>
      <c r="C971" s="169"/>
      <c r="D971" s="171"/>
    </row>
    <row r="972" customFormat="false" ht="23.25" hidden="false" customHeight="false" outlineLevel="0" collapsed="false">
      <c r="A972" s="169"/>
      <c r="B972" s="170"/>
      <c r="C972" s="169"/>
      <c r="D972" s="171"/>
    </row>
    <row r="973" customFormat="false" ht="23.25" hidden="false" customHeight="false" outlineLevel="0" collapsed="false">
      <c r="A973" s="169"/>
      <c r="B973" s="170"/>
      <c r="C973" s="169"/>
      <c r="D973" s="171"/>
    </row>
    <row r="974" customFormat="false" ht="23.25" hidden="false" customHeight="false" outlineLevel="0" collapsed="false">
      <c r="A974" s="169"/>
      <c r="B974" s="170"/>
      <c r="C974" s="169"/>
      <c r="D974" s="171"/>
    </row>
    <row r="975" customFormat="false" ht="23.25" hidden="false" customHeight="false" outlineLevel="0" collapsed="false">
      <c r="A975" s="169"/>
      <c r="B975" s="170"/>
      <c r="C975" s="169"/>
      <c r="D975" s="171"/>
    </row>
    <row r="976" customFormat="false" ht="23.25" hidden="false" customHeight="false" outlineLevel="0" collapsed="false">
      <c r="A976" s="169"/>
      <c r="B976" s="170"/>
      <c r="C976" s="169"/>
      <c r="D976" s="171"/>
    </row>
    <row r="977" customFormat="false" ht="23.25" hidden="false" customHeight="false" outlineLevel="0" collapsed="false">
      <c r="A977" s="169"/>
      <c r="B977" s="170"/>
      <c r="C977" s="169"/>
      <c r="D977" s="171"/>
    </row>
    <row r="978" customFormat="false" ht="23.25" hidden="false" customHeight="false" outlineLevel="0" collapsed="false">
      <c r="A978" s="169"/>
      <c r="B978" s="170"/>
      <c r="C978" s="169"/>
      <c r="D978" s="171"/>
    </row>
    <row r="979" customFormat="false" ht="23.25" hidden="false" customHeight="false" outlineLevel="0" collapsed="false">
      <c r="A979" s="169"/>
      <c r="B979" s="170"/>
      <c r="C979" s="169"/>
      <c r="D979" s="171"/>
    </row>
    <row r="980" customFormat="false" ht="23.25" hidden="false" customHeight="false" outlineLevel="0" collapsed="false">
      <c r="A980" s="169"/>
      <c r="B980" s="170"/>
      <c r="C980" s="169"/>
      <c r="D980" s="171"/>
    </row>
    <row r="981" customFormat="false" ht="23.25" hidden="false" customHeight="false" outlineLevel="0" collapsed="false">
      <c r="A981" s="169"/>
      <c r="B981" s="170"/>
      <c r="C981" s="169"/>
      <c r="D981" s="171"/>
    </row>
    <row r="982" customFormat="false" ht="23.25" hidden="false" customHeight="false" outlineLevel="0" collapsed="false">
      <c r="A982" s="169"/>
      <c r="B982" s="170"/>
      <c r="C982" s="169"/>
      <c r="D982" s="171"/>
    </row>
    <row r="983" customFormat="false" ht="23.25" hidden="false" customHeight="false" outlineLevel="0" collapsed="false">
      <c r="A983" s="169"/>
      <c r="B983" s="170"/>
      <c r="C983" s="169"/>
      <c r="D983" s="171"/>
    </row>
    <row r="984" customFormat="false" ht="23.25" hidden="false" customHeight="false" outlineLevel="0" collapsed="false">
      <c r="A984" s="169"/>
      <c r="B984" s="170"/>
      <c r="C984" s="169"/>
      <c r="D984" s="171"/>
    </row>
    <row r="985" customFormat="false" ht="23.25" hidden="false" customHeight="false" outlineLevel="0" collapsed="false">
      <c r="A985" s="169"/>
      <c r="B985" s="170"/>
      <c r="C985" s="169"/>
      <c r="D985" s="171"/>
    </row>
    <row r="986" customFormat="false" ht="23.25" hidden="false" customHeight="false" outlineLevel="0" collapsed="false">
      <c r="A986" s="169"/>
      <c r="B986" s="170"/>
      <c r="C986" s="169"/>
      <c r="D986" s="171"/>
    </row>
    <row r="987" customFormat="false" ht="23.25" hidden="false" customHeight="false" outlineLevel="0" collapsed="false">
      <c r="A987" s="169"/>
      <c r="B987" s="170"/>
      <c r="C987" s="169"/>
      <c r="D987" s="171"/>
    </row>
    <row r="988" customFormat="false" ht="23.25" hidden="false" customHeight="false" outlineLevel="0" collapsed="false">
      <c r="A988" s="169"/>
      <c r="B988" s="170"/>
      <c r="C988" s="169"/>
      <c r="D988" s="171"/>
    </row>
    <row r="989" customFormat="false" ht="23.25" hidden="false" customHeight="false" outlineLevel="0" collapsed="false">
      <c r="A989" s="169"/>
      <c r="B989" s="170"/>
      <c r="C989" s="169"/>
      <c r="D989" s="171"/>
    </row>
    <row r="990" customFormat="false" ht="23.25" hidden="false" customHeight="false" outlineLevel="0" collapsed="false">
      <c r="A990" s="169"/>
      <c r="B990" s="170"/>
      <c r="C990" s="169"/>
      <c r="D990" s="171"/>
    </row>
    <row r="991" customFormat="false" ht="23.25" hidden="false" customHeight="false" outlineLevel="0" collapsed="false">
      <c r="A991" s="169"/>
      <c r="B991" s="170"/>
      <c r="C991" s="169"/>
      <c r="D991" s="171"/>
    </row>
    <row r="992" customFormat="false" ht="23.25" hidden="false" customHeight="false" outlineLevel="0" collapsed="false">
      <c r="A992" s="169"/>
      <c r="B992" s="170"/>
      <c r="C992" s="169"/>
      <c r="D992" s="171"/>
    </row>
    <row r="993" customFormat="false" ht="23.25" hidden="false" customHeight="false" outlineLevel="0" collapsed="false">
      <c r="A993" s="169"/>
      <c r="B993" s="170"/>
      <c r="C993" s="169"/>
      <c r="D993" s="171"/>
    </row>
    <row r="994" customFormat="false" ht="23.25" hidden="false" customHeight="false" outlineLevel="0" collapsed="false">
      <c r="A994" s="169"/>
      <c r="B994" s="170"/>
      <c r="C994" s="169"/>
      <c r="D994" s="171"/>
    </row>
    <row r="995" customFormat="false" ht="23.25" hidden="false" customHeight="false" outlineLevel="0" collapsed="false">
      <c r="A995" s="169"/>
      <c r="B995" s="170"/>
      <c r="C995" s="169"/>
      <c r="D995" s="171"/>
    </row>
    <row r="996" customFormat="false" ht="23.25" hidden="false" customHeight="false" outlineLevel="0" collapsed="false">
      <c r="A996" s="169"/>
      <c r="B996" s="170"/>
      <c r="C996" s="169"/>
      <c r="D996" s="171"/>
    </row>
    <row r="997" customFormat="false" ht="23.25" hidden="false" customHeight="false" outlineLevel="0" collapsed="false">
      <c r="A997" s="169"/>
      <c r="B997" s="170"/>
      <c r="C997" s="169"/>
      <c r="D997" s="171"/>
    </row>
    <row r="998" customFormat="false" ht="23.25" hidden="false" customHeight="false" outlineLevel="0" collapsed="false">
      <c r="A998" s="169"/>
      <c r="B998" s="170"/>
      <c r="C998" s="169"/>
      <c r="D998" s="171"/>
    </row>
    <row r="999" customFormat="false" ht="23.25" hidden="false" customHeight="false" outlineLevel="0" collapsed="false">
      <c r="A999" s="169"/>
      <c r="B999" s="170"/>
      <c r="C999" s="169"/>
      <c r="D999" s="171"/>
    </row>
    <row r="1000" customFormat="false" ht="23.25" hidden="false" customHeight="false" outlineLevel="0" collapsed="false">
      <c r="A1000" s="169"/>
      <c r="B1000" s="170"/>
      <c r="C1000" s="169"/>
      <c r="D1000" s="171"/>
    </row>
    <row r="1001" customFormat="false" ht="23.25" hidden="false" customHeight="false" outlineLevel="0" collapsed="false">
      <c r="A1001" s="169"/>
      <c r="B1001" s="170"/>
      <c r="C1001" s="169"/>
      <c r="D1001" s="171"/>
    </row>
    <row r="1002" customFormat="false" ht="23.25" hidden="false" customHeight="false" outlineLevel="0" collapsed="false">
      <c r="A1002" s="169"/>
      <c r="B1002" s="170"/>
      <c r="C1002" s="169"/>
      <c r="D1002" s="171"/>
    </row>
    <row r="1003" customFormat="false" ht="23.25" hidden="false" customHeight="false" outlineLevel="0" collapsed="false">
      <c r="A1003" s="169"/>
      <c r="B1003" s="170"/>
      <c r="C1003" s="169"/>
      <c r="D1003" s="171"/>
    </row>
    <row r="1004" customFormat="false" ht="23.25" hidden="false" customHeight="false" outlineLevel="0" collapsed="false">
      <c r="A1004" s="169"/>
      <c r="B1004" s="170"/>
      <c r="C1004" s="169"/>
      <c r="D1004" s="171"/>
    </row>
    <row r="1005" customFormat="false" ht="23.25" hidden="false" customHeight="false" outlineLevel="0" collapsed="false">
      <c r="A1005" s="169"/>
      <c r="B1005" s="170"/>
      <c r="C1005" s="169"/>
      <c r="D1005" s="171"/>
    </row>
    <row r="1006" customFormat="false" ht="23.25" hidden="false" customHeight="false" outlineLevel="0" collapsed="false">
      <c r="A1006" s="169"/>
      <c r="B1006" s="170"/>
      <c r="C1006" s="169"/>
      <c r="D1006" s="171"/>
    </row>
    <row r="1007" customFormat="false" ht="23.25" hidden="false" customHeight="false" outlineLevel="0" collapsed="false">
      <c r="A1007" s="169"/>
      <c r="B1007" s="170"/>
      <c r="C1007" s="169"/>
      <c r="D1007" s="171"/>
    </row>
    <row r="1008" customFormat="false" ht="23.25" hidden="false" customHeight="false" outlineLevel="0" collapsed="false">
      <c r="A1008" s="169"/>
      <c r="B1008" s="170"/>
      <c r="C1008" s="169"/>
      <c r="D1008" s="171"/>
    </row>
    <row r="1009" customFormat="false" ht="23.25" hidden="false" customHeight="false" outlineLevel="0" collapsed="false">
      <c r="A1009" s="169"/>
      <c r="B1009" s="170"/>
      <c r="C1009" s="169"/>
      <c r="D1009" s="171"/>
    </row>
    <row r="1010" customFormat="false" ht="23.25" hidden="false" customHeight="false" outlineLevel="0" collapsed="false">
      <c r="A1010" s="169"/>
      <c r="B1010" s="170"/>
      <c r="C1010" s="169"/>
      <c r="D1010" s="171"/>
    </row>
    <row r="1011" customFormat="false" ht="23.25" hidden="false" customHeight="false" outlineLevel="0" collapsed="false">
      <c r="A1011" s="169"/>
      <c r="B1011" s="170"/>
      <c r="C1011" s="169"/>
      <c r="D1011" s="171"/>
    </row>
    <row r="1012" customFormat="false" ht="23.25" hidden="false" customHeight="false" outlineLevel="0" collapsed="false">
      <c r="A1012" s="169"/>
      <c r="B1012" s="170"/>
      <c r="C1012" s="169"/>
      <c r="D1012" s="171"/>
    </row>
    <row r="1013" customFormat="false" ht="23.25" hidden="false" customHeight="false" outlineLevel="0" collapsed="false">
      <c r="A1013" s="169"/>
      <c r="B1013" s="170"/>
      <c r="C1013" s="169"/>
      <c r="D1013" s="171"/>
    </row>
    <row r="1014" customFormat="false" ht="23.25" hidden="false" customHeight="false" outlineLevel="0" collapsed="false">
      <c r="A1014" s="169"/>
      <c r="B1014" s="170"/>
      <c r="C1014" s="169"/>
      <c r="D1014" s="171"/>
    </row>
    <row r="1015" customFormat="false" ht="23.25" hidden="false" customHeight="false" outlineLevel="0" collapsed="false">
      <c r="A1015" s="169"/>
      <c r="B1015" s="170"/>
      <c r="C1015" s="169"/>
      <c r="D1015" s="171"/>
    </row>
    <row r="1016" customFormat="false" ht="23.25" hidden="false" customHeight="false" outlineLevel="0" collapsed="false">
      <c r="A1016" s="169"/>
      <c r="B1016" s="170"/>
      <c r="C1016" s="169"/>
      <c r="D1016" s="171"/>
    </row>
    <row r="1017" customFormat="false" ht="23.25" hidden="false" customHeight="false" outlineLevel="0" collapsed="false">
      <c r="A1017" s="169"/>
      <c r="B1017" s="170"/>
      <c r="C1017" s="169"/>
      <c r="D1017" s="171"/>
    </row>
    <row r="1018" customFormat="false" ht="23.25" hidden="false" customHeight="false" outlineLevel="0" collapsed="false">
      <c r="A1018" s="169"/>
      <c r="B1018" s="170"/>
      <c r="C1018" s="169"/>
      <c r="D1018" s="171"/>
    </row>
    <row r="1019" customFormat="false" ht="23.25" hidden="false" customHeight="false" outlineLevel="0" collapsed="false">
      <c r="A1019" s="169"/>
      <c r="B1019" s="170"/>
      <c r="C1019" s="169"/>
      <c r="D1019" s="171"/>
    </row>
    <row r="1020" customFormat="false" ht="23.25" hidden="false" customHeight="false" outlineLevel="0" collapsed="false">
      <c r="A1020" s="169"/>
      <c r="B1020" s="170"/>
      <c r="C1020" s="169"/>
      <c r="D1020" s="171"/>
    </row>
    <row r="1021" customFormat="false" ht="23.25" hidden="false" customHeight="false" outlineLevel="0" collapsed="false">
      <c r="A1021" s="169"/>
      <c r="B1021" s="170"/>
      <c r="C1021" s="169"/>
      <c r="D1021" s="171"/>
    </row>
    <row r="1022" customFormat="false" ht="23.25" hidden="false" customHeight="false" outlineLevel="0" collapsed="false">
      <c r="A1022" s="169"/>
      <c r="B1022" s="170"/>
      <c r="C1022" s="169"/>
      <c r="D1022" s="171"/>
    </row>
    <row r="1023" customFormat="false" ht="23.25" hidden="false" customHeight="false" outlineLevel="0" collapsed="false">
      <c r="A1023" s="169"/>
      <c r="B1023" s="170"/>
      <c r="C1023" s="169"/>
      <c r="D1023" s="171"/>
    </row>
    <row r="1024" customFormat="false" ht="23.25" hidden="false" customHeight="false" outlineLevel="0" collapsed="false">
      <c r="A1024" s="169"/>
      <c r="B1024" s="170"/>
      <c r="C1024" s="169"/>
      <c r="D1024" s="171"/>
    </row>
    <row r="1025" customFormat="false" ht="23.25" hidden="false" customHeight="false" outlineLevel="0" collapsed="false">
      <c r="A1025" s="169"/>
      <c r="B1025" s="170"/>
      <c r="C1025" s="169"/>
      <c r="D1025" s="171"/>
    </row>
    <row r="1026" customFormat="false" ht="23.25" hidden="false" customHeight="false" outlineLevel="0" collapsed="false">
      <c r="A1026" s="169"/>
      <c r="B1026" s="170"/>
      <c r="C1026" s="169"/>
      <c r="D1026" s="171"/>
    </row>
    <row r="1027" customFormat="false" ht="23.25" hidden="false" customHeight="false" outlineLevel="0" collapsed="false">
      <c r="A1027" s="169"/>
      <c r="B1027" s="170"/>
      <c r="C1027" s="169"/>
      <c r="D1027" s="171"/>
    </row>
    <row r="1028" customFormat="false" ht="23.25" hidden="false" customHeight="false" outlineLevel="0" collapsed="false">
      <c r="A1028" s="169"/>
      <c r="B1028" s="170"/>
      <c r="C1028" s="169"/>
      <c r="D1028" s="171"/>
    </row>
    <row r="1029" customFormat="false" ht="23.25" hidden="false" customHeight="false" outlineLevel="0" collapsed="false">
      <c r="A1029" s="169"/>
      <c r="B1029" s="170"/>
      <c r="C1029" s="169"/>
      <c r="D1029" s="171"/>
    </row>
    <row r="1030" customFormat="false" ht="23.25" hidden="false" customHeight="false" outlineLevel="0" collapsed="false">
      <c r="A1030" s="169"/>
      <c r="B1030" s="170"/>
      <c r="C1030" s="169"/>
      <c r="D1030" s="171"/>
    </row>
    <row r="1031" customFormat="false" ht="23.25" hidden="false" customHeight="false" outlineLevel="0" collapsed="false">
      <c r="A1031" s="169"/>
      <c r="B1031" s="170"/>
      <c r="C1031" s="169"/>
      <c r="D1031" s="171"/>
    </row>
    <row r="1032" customFormat="false" ht="23.25" hidden="false" customHeight="false" outlineLevel="0" collapsed="false">
      <c r="A1032" s="169"/>
      <c r="B1032" s="170"/>
      <c r="C1032" s="169"/>
      <c r="D1032" s="171"/>
    </row>
    <row r="1033" customFormat="false" ht="23.25" hidden="false" customHeight="false" outlineLevel="0" collapsed="false">
      <c r="A1033" s="169"/>
      <c r="B1033" s="170"/>
      <c r="C1033" s="169"/>
      <c r="D1033" s="171"/>
    </row>
    <row r="1034" customFormat="false" ht="23.25" hidden="false" customHeight="false" outlineLevel="0" collapsed="false">
      <c r="A1034" s="169"/>
      <c r="B1034" s="170"/>
      <c r="C1034" s="169"/>
      <c r="D1034" s="171"/>
    </row>
    <row r="1035" customFormat="false" ht="23.25" hidden="false" customHeight="false" outlineLevel="0" collapsed="false">
      <c r="A1035" s="169"/>
      <c r="B1035" s="170"/>
      <c r="C1035" s="169"/>
      <c r="D1035" s="171"/>
    </row>
    <row r="1036" customFormat="false" ht="23.25" hidden="false" customHeight="false" outlineLevel="0" collapsed="false">
      <c r="A1036" s="169"/>
      <c r="B1036" s="170"/>
      <c r="C1036" s="169"/>
      <c r="D1036" s="171"/>
    </row>
    <row r="1037" customFormat="false" ht="23.25" hidden="false" customHeight="false" outlineLevel="0" collapsed="false">
      <c r="A1037" s="169"/>
      <c r="B1037" s="170"/>
      <c r="C1037" s="169"/>
      <c r="D1037" s="171"/>
    </row>
    <row r="1038" customFormat="false" ht="23.25" hidden="false" customHeight="false" outlineLevel="0" collapsed="false">
      <c r="A1038" s="169"/>
      <c r="B1038" s="170"/>
      <c r="C1038" s="169"/>
      <c r="D1038" s="171"/>
    </row>
    <row r="1039" customFormat="false" ht="23.25" hidden="false" customHeight="false" outlineLevel="0" collapsed="false">
      <c r="A1039" s="169"/>
      <c r="B1039" s="170"/>
      <c r="C1039" s="169"/>
      <c r="D1039" s="171"/>
    </row>
    <row r="1040" customFormat="false" ht="23.25" hidden="false" customHeight="false" outlineLevel="0" collapsed="false">
      <c r="A1040" s="169"/>
      <c r="B1040" s="170"/>
      <c r="C1040" s="169"/>
      <c r="D1040" s="171"/>
    </row>
    <row r="1041" customFormat="false" ht="23.25" hidden="false" customHeight="false" outlineLevel="0" collapsed="false">
      <c r="A1041" s="169"/>
      <c r="B1041" s="170"/>
      <c r="C1041" s="169"/>
      <c r="D1041" s="171"/>
    </row>
    <row r="1042" customFormat="false" ht="23.25" hidden="false" customHeight="false" outlineLevel="0" collapsed="false">
      <c r="A1042" s="169"/>
      <c r="B1042" s="170"/>
      <c r="C1042" s="169"/>
      <c r="D1042" s="171"/>
    </row>
    <row r="1043" customFormat="false" ht="23.25" hidden="false" customHeight="false" outlineLevel="0" collapsed="false">
      <c r="A1043" s="169"/>
      <c r="B1043" s="170"/>
      <c r="C1043" s="169"/>
      <c r="D1043" s="171"/>
    </row>
    <row r="1044" customFormat="false" ht="23.25" hidden="false" customHeight="false" outlineLevel="0" collapsed="false">
      <c r="A1044" s="169"/>
      <c r="B1044" s="170"/>
      <c r="C1044" s="169"/>
      <c r="D1044" s="171"/>
    </row>
    <row r="1045" customFormat="false" ht="23.25" hidden="false" customHeight="false" outlineLevel="0" collapsed="false">
      <c r="A1045" s="169"/>
      <c r="B1045" s="170"/>
      <c r="C1045" s="169"/>
      <c r="D1045" s="171"/>
    </row>
    <row r="1046" customFormat="false" ht="23.25" hidden="false" customHeight="false" outlineLevel="0" collapsed="false">
      <c r="A1046" s="169"/>
      <c r="B1046" s="170"/>
      <c r="C1046" s="169"/>
      <c r="D1046" s="171"/>
    </row>
    <row r="1047" customFormat="false" ht="23.25" hidden="false" customHeight="false" outlineLevel="0" collapsed="false">
      <c r="A1047" s="169"/>
      <c r="B1047" s="170"/>
      <c r="C1047" s="169"/>
      <c r="D1047" s="171"/>
    </row>
    <row r="1048" customFormat="false" ht="23.25" hidden="false" customHeight="false" outlineLevel="0" collapsed="false">
      <c r="A1048" s="169"/>
      <c r="B1048" s="170"/>
      <c r="C1048" s="169"/>
      <c r="D1048" s="171"/>
    </row>
    <row r="1049" customFormat="false" ht="23.25" hidden="false" customHeight="false" outlineLevel="0" collapsed="false">
      <c r="A1049" s="169"/>
      <c r="B1049" s="170"/>
      <c r="C1049" s="169"/>
      <c r="D1049" s="171"/>
    </row>
    <row r="1050" customFormat="false" ht="23.25" hidden="false" customHeight="false" outlineLevel="0" collapsed="false">
      <c r="A1050" s="169"/>
      <c r="B1050" s="170"/>
      <c r="C1050" s="169"/>
      <c r="D1050" s="171"/>
    </row>
    <row r="1051" customFormat="false" ht="23.25" hidden="false" customHeight="false" outlineLevel="0" collapsed="false">
      <c r="A1051" s="169"/>
      <c r="B1051" s="170"/>
      <c r="C1051" s="169"/>
      <c r="D1051" s="171"/>
    </row>
    <row r="1052" customFormat="false" ht="23.25" hidden="false" customHeight="false" outlineLevel="0" collapsed="false">
      <c r="A1052" s="169"/>
      <c r="B1052" s="170"/>
      <c r="C1052" s="169"/>
      <c r="D1052" s="171"/>
    </row>
    <row r="1053" customFormat="false" ht="23.25" hidden="false" customHeight="false" outlineLevel="0" collapsed="false">
      <c r="A1053" s="169"/>
      <c r="B1053" s="170"/>
      <c r="C1053" s="169"/>
      <c r="D1053" s="171"/>
    </row>
    <row r="1054" customFormat="false" ht="23.25" hidden="false" customHeight="false" outlineLevel="0" collapsed="false">
      <c r="A1054" s="169"/>
      <c r="B1054" s="170"/>
      <c r="C1054" s="169"/>
      <c r="D1054" s="171"/>
    </row>
    <row r="1055" customFormat="false" ht="23.25" hidden="false" customHeight="false" outlineLevel="0" collapsed="false">
      <c r="A1055" s="169"/>
      <c r="B1055" s="170"/>
      <c r="C1055" s="169"/>
      <c r="D1055" s="171"/>
    </row>
    <row r="1056" customFormat="false" ht="23.25" hidden="false" customHeight="false" outlineLevel="0" collapsed="false">
      <c r="A1056" s="169"/>
      <c r="B1056" s="170"/>
      <c r="C1056" s="169"/>
      <c r="D1056" s="171"/>
    </row>
    <row r="1057" customFormat="false" ht="23.25" hidden="false" customHeight="false" outlineLevel="0" collapsed="false">
      <c r="A1057" s="169"/>
      <c r="B1057" s="170"/>
      <c r="C1057" s="169"/>
      <c r="D1057" s="171"/>
    </row>
    <row r="1058" customFormat="false" ht="23.25" hidden="false" customHeight="false" outlineLevel="0" collapsed="false">
      <c r="A1058" s="169"/>
      <c r="B1058" s="170"/>
      <c r="C1058" s="169"/>
      <c r="D1058" s="171"/>
    </row>
    <row r="1059" customFormat="false" ht="23.25" hidden="false" customHeight="false" outlineLevel="0" collapsed="false">
      <c r="A1059" s="169"/>
      <c r="B1059" s="170"/>
      <c r="C1059" s="169"/>
      <c r="D1059" s="171"/>
    </row>
    <row r="1060" customFormat="false" ht="23.25" hidden="false" customHeight="false" outlineLevel="0" collapsed="false">
      <c r="A1060" s="169"/>
      <c r="B1060" s="170"/>
      <c r="C1060" s="169"/>
      <c r="D1060" s="171"/>
    </row>
    <row r="1061" customFormat="false" ht="23.25" hidden="false" customHeight="false" outlineLevel="0" collapsed="false">
      <c r="A1061" s="169"/>
      <c r="B1061" s="170"/>
      <c r="C1061" s="169"/>
      <c r="D1061" s="171"/>
    </row>
    <row r="1062" customFormat="false" ht="23.25" hidden="false" customHeight="false" outlineLevel="0" collapsed="false">
      <c r="A1062" s="169"/>
      <c r="B1062" s="170"/>
      <c r="C1062" s="169"/>
      <c r="D1062" s="171"/>
    </row>
    <row r="1063" customFormat="false" ht="23.25" hidden="false" customHeight="false" outlineLevel="0" collapsed="false">
      <c r="A1063" s="169"/>
      <c r="B1063" s="170"/>
      <c r="C1063" s="169"/>
      <c r="D1063" s="171"/>
    </row>
    <row r="1064" customFormat="false" ht="23.25" hidden="false" customHeight="false" outlineLevel="0" collapsed="false">
      <c r="A1064" s="169"/>
      <c r="B1064" s="170"/>
      <c r="C1064" s="169"/>
      <c r="D1064" s="171"/>
    </row>
    <row r="1065" customFormat="false" ht="23.25" hidden="false" customHeight="false" outlineLevel="0" collapsed="false">
      <c r="A1065" s="169"/>
      <c r="B1065" s="170"/>
      <c r="C1065" s="169"/>
      <c r="D1065" s="171"/>
    </row>
    <row r="1066" customFormat="false" ht="23.25" hidden="false" customHeight="false" outlineLevel="0" collapsed="false">
      <c r="A1066" s="169"/>
      <c r="B1066" s="170"/>
      <c r="C1066" s="169"/>
      <c r="D1066" s="171"/>
    </row>
    <row r="1067" customFormat="false" ht="23.25" hidden="false" customHeight="false" outlineLevel="0" collapsed="false">
      <c r="A1067" s="169"/>
      <c r="B1067" s="170"/>
      <c r="C1067" s="169"/>
      <c r="D1067" s="171"/>
    </row>
    <row r="1068" customFormat="false" ht="23.25" hidden="false" customHeight="false" outlineLevel="0" collapsed="false">
      <c r="A1068" s="169"/>
      <c r="B1068" s="170"/>
      <c r="C1068" s="169"/>
      <c r="D1068" s="171"/>
    </row>
    <row r="1069" customFormat="false" ht="23.25" hidden="false" customHeight="false" outlineLevel="0" collapsed="false">
      <c r="A1069" s="169"/>
      <c r="B1069" s="170"/>
      <c r="C1069" s="169"/>
      <c r="D1069" s="171"/>
    </row>
    <row r="1070" customFormat="false" ht="23.25" hidden="false" customHeight="false" outlineLevel="0" collapsed="false">
      <c r="A1070" s="169"/>
      <c r="B1070" s="170"/>
      <c r="C1070" s="169"/>
      <c r="D1070" s="171"/>
    </row>
    <row r="1071" customFormat="false" ht="23.25" hidden="false" customHeight="false" outlineLevel="0" collapsed="false">
      <c r="A1071" s="169"/>
      <c r="B1071" s="170"/>
      <c r="C1071" s="169"/>
      <c r="D1071" s="171"/>
    </row>
    <row r="1072" customFormat="false" ht="23.25" hidden="false" customHeight="false" outlineLevel="0" collapsed="false">
      <c r="A1072" s="169"/>
      <c r="B1072" s="170"/>
      <c r="C1072" s="169"/>
      <c r="D1072" s="171"/>
    </row>
    <row r="1073" customFormat="false" ht="23.25" hidden="false" customHeight="false" outlineLevel="0" collapsed="false">
      <c r="A1073" s="169"/>
      <c r="B1073" s="170"/>
      <c r="C1073" s="169"/>
      <c r="D1073" s="171"/>
    </row>
    <row r="1074" customFormat="false" ht="23.25" hidden="false" customHeight="false" outlineLevel="0" collapsed="false">
      <c r="A1074" s="169"/>
      <c r="B1074" s="170"/>
      <c r="C1074" s="169"/>
      <c r="D1074" s="171"/>
    </row>
    <row r="1075" customFormat="false" ht="23.25" hidden="false" customHeight="false" outlineLevel="0" collapsed="false">
      <c r="A1075" s="169"/>
      <c r="B1075" s="170"/>
      <c r="C1075" s="169"/>
      <c r="D1075" s="171"/>
    </row>
    <row r="1076" customFormat="false" ht="23.25" hidden="false" customHeight="false" outlineLevel="0" collapsed="false">
      <c r="A1076" s="169"/>
      <c r="B1076" s="170"/>
      <c r="C1076" s="169"/>
      <c r="D1076" s="171"/>
    </row>
    <row r="1077" customFormat="false" ht="23.25" hidden="false" customHeight="false" outlineLevel="0" collapsed="false">
      <c r="A1077" s="169"/>
      <c r="B1077" s="170"/>
      <c r="C1077" s="169"/>
      <c r="D1077" s="171"/>
    </row>
    <row r="1078" customFormat="false" ht="23.25" hidden="false" customHeight="false" outlineLevel="0" collapsed="false">
      <c r="A1078" s="169"/>
      <c r="B1078" s="170"/>
      <c r="C1078" s="169"/>
      <c r="D1078" s="171"/>
    </row>
    <row r="1079" customFormat="false" ht="23.25" hidden="false" customHeight="false" outlineLevel="0" collapsed="false">
      <c r="A1079" s="169"/>
      <c r="B1079" s="170"/>
      <c r="C1079" s="169"/>
      <c r="D1079" s="171"/>
    </row>
    <row r="1080" customFormat="false" ht="23.25" hidden="false" customHeight="false" outlineLevel="0" collapsed="false">
      <c r="A1080" s="169"/>
      <c r="B1080" s="170"/>
      <c r="C1080" s="169"/>
      <c r="D1080" s="171"/>
    </row>
    <row r="1081" customFormat="false" ht="23.25" hidden="false" customHeight="false" outlineLevel="0" collapsed="false">
      <c r="A1081" s="169"/>
      <c r="B1081" s="170"/>
      <c r="C1081" s="169"/>
      <c r="D1081" s="171"/>
    </row>
    <row r="1082" customFormat="false" ht="23.25" hidden="false" customHeight="false" outlineLevel="0" collapsed="false">
      <c r="A1082" s="169"/>
      <c r="B1082" s="170"/>
      <c r="C1082" s="169"/>
      <c r="D1082" s="171"/>
    </row>
    <row r="1083" customFormat="false" ht="23.25" hidden="false" customHeight="false" outlineLevel="0" collapsed="false">
      <c r="A1083" s="169"/>
      <c r="B1083" s="170"/>
      <c r="C1083" s="169"/>
      <c r="D1083" s="171"/>
    </row>
    <row r="1084" customFormat="false" ht="23.25" hidden="false" customHeight="false" outlineLevel="0" collapsed="false">
      <c r="A1084" s="169"/>
      <c r="B1084" s="170"/>
      <c r="C1084" s="169"/>
      <c r="D1084" s="171"/>
    </row>
    <row r="1085" customFormat="false" ht="23.25" hidden="false" customHeight="false" outlineLevel="0" collapsed="false">
      <c r="A1085" s="169"/>
      <c r="B1085" s="170"/>
      <c r="C1085" s="169"/>
      <c r="D1085" s="171"/>
    </row>
    <row r="1086" customFormat="false" ht="23.25" hidden="false" customHeight="false" outlineLevel="0" collapsed="false">
      <c r="A1086" s="169"/>
      <c r="B1086" s="170"/>
      <c r="C1086" s="169"/>
      <c r="D1086" s="171"/>
    </row>
    <row r="1087" customFormat="false" ht="23.25" hidden="false" customHeight="false" outlineLevel="0" collapsed="false">
      <c r="A1087" s="169"/>
      <c r="B1087" s="170"/>
      <c r="C1087" s="169"/>
      <c r="D1087" s="171"/>
    </row>
    <row r="1088" customFormat="false" ht="23.25" hidden="false" customHeight="false" outlineLevel="0" collapsed="false">
      <c r="A1088" s="169"/>
      <c r="B1088" s="170"/>
      <c r="C1088" s="169"/>
      <c r="D1088" s="171"/>
    </row>
    <row r="1089" customFormat="false" ht="23.25" hidden="false" customHeight="false" outlineLevel="0" collapsed="false">
      <c r="A1089" s="169"/>
      <c r="B1089" s="170"/>
      <c r="C1089" s="169"/>
      <c r="D1089" s="171"/>
    </row>
    <row r="1090" customFormat="false" ht="23.25" hidden="false" customHeight="false" outlineLevel="0" collapsed="false">
      <c r="A1090" s="169"/>
      <c r="B1090" s="170"/>
      <c r="C1090" s="169"/>
      <c r="D1090" s="171"/>
    </row>
    <row r="1091" customFormat="false" ht="23.25" hidden="false" customHeight="false" outlineLevel="0" collapsed="false">
      <c r="A1091" s="169"/>
      <c r="B1091" s="170"/>
      <c r="C1091" s="169"/>
      <c r="D1091" s="171"/>
    </row>
    <row r="1092" customFormat="false" ht="23.25" hidden="false" customHeight="false" outlineLevel="0" collapsed="false">
      <c r="A1092" s="169"/>
      <c r="B1092" s="170"/>
      <c r="C1092" s="169"/>
      <c r="D1092" s="171"/>
    </row>
    <row r="1093" customFormat="false" ht="23.25" hidden="false" customHeight="false" outlineLevel="0" collapsed="false">
      <c r="A1093" s="169"/>
      <c r="B1093" s="170"/>
      <c r="C1093" s="169"/>
      <c r="D1093" s="171"/>
    </row>
    <row r="1094" customFormat="false" ht="23.25" hidden="false" customHeight="false" outlineLevel="0" collapsed="false">
      <c r="A1094" s="169"/>
      <c r="B1094" s="170"/>
      <c r="C1094" s="169"/>
      <c r="D1094" s="171"/>
    </row>
    <row r="1095" customFormat="false" ht="23.25" hidden="false" customHeight="false" outlineLevel="0" collapsed="false">
      <c r="A1095" s="169"/>
      <c r="B1095" s="170"/>
      <c r="C1095" s="169"/>
      <c r="D1095" s="171"/>
    </row>
    <row r="1096" customFormat="false" ht="23.25" hidden="false" customHeight="false" outlineLevel="0" collapsed="false">
      <c r="A1096" s="169"/>
      <c r="B1096" s="170"/>
      <c r="C1096" s="169"/>
      <c r="D1096" s="171"/>
    </row>
    <row r="1097" customFormat="false" ht="23.25" hidden="false" customHeight="false" outlineLevel="0" collapsed="false">
      <c r="A1097" s="169"/>
      <c r="B1097" s="170"/>
      <c r="C1097" s="169"/>
      <c r="D1097" s="171"/>
    </row>
    <row r="1098" customFormat="false" ht="23.25" hidden="false" customHeight="false" outlineLevel="0" collapsed="false">
      <c r="A1098" s="169"/>
      <c r="B1098" s="170"/>
      <c r="C1098" s="169"/>
      <c r="D1098" s="171"/>
    </row>
    <row r="1099" customFormat="false" ht="23.25" hidden="false" customHeight="false" outlineLevel="0" collapsed="false">
      <c r="A1099" s="169"/>
      <c r="B1099" s="170"/>
      <c r="C1099" s="169"/>
      <c r="D1099" s="171"/>
    </row>
    <row r="1100" customFormat="false" ht="23.25" hidden="false" customHeight="false" outlineLevel="0" collapsed="false">
      <c r="A1100" s="169"/>
      <c r="B1100" s="170"/>
      <c r="C1100" s="169"/>
      <c r="D1100" s="171"/>
    </row>
    <row r="1101" customFormat="false" ht="23.25" hidden="false" customHeight="false" outlineLevel="0" collapsed="false">
      <c r="A1101" s="169"/>
      <c r="B1101" s="170"/>
      <c r="C1101" s="169"/>
      <c r="D1101" s="171"/>
    </row>
    <row r="1102" customFormat="false" ht="23.25" hidden="false" customHeight="false" outlineLevel="0" collapsed="false">
      <c r="A1102" s="169"/>
      <c r="B1102" s="170"/>
      <c r="C1102" s="169"/>
      <c r="D1102" s="171"/>
    </row>
    <row r="1103" customFormat="false" ht="23.25" hidden="false" customHeight="false" outlineLevel="0" collapsed="false">
      <c r="A1103" s="169"/>
      <c r="B1103" s="170"/>
      <c r="C1103" s="169"/>
      <c r="D1103" s="171"/>
    </row>
    <row r="1104" customFormat="false" ht="23.25" hidden="false" customHeight="false" outlineLevel="0" collapsed="false">
      <c r="A1104" s="169"/>
      <c r="B1104" s="170"/>
      <c r="C1104" s="169"/>
      <c r="D1104" s="171"/>
    </row>
    <row r="1105" customFormat="false" ht="23.25" hidden="false" customHeight="false" outlineLevel="0" collapsed="false">
      <c r="A1105" s="169"/>
      <c r="B1105" s="170"/>
      <c r="C1105" s="169"/>
      <c r="D1105" s="171"/>
    </row>
    <row r="1106" customFormat="false" ht="23.25" hidden="false" customHeight="false" outlineLevel="0" collapsed="false">
      <c r="A1106" s="169"/>
      <c r="B1106" s="170"/>
      <c r="C1106" s="169"/>
      <c r="D1106" s="171"/>
    </row>
    <row r="1107" customFormat="false" ht="23.25" hidden="false" customHeight="false" outlineLevel="0" collapsed="false">
      <c r="A1107" s="169"/>
      <c r="B1107" s="170"/>
      <c r="C1107" s="169"/>
      <c r="D1107" s="171"/>
    </row>
    <row r="1108" customFormat="false" ht="23.25" hidden="false" customHeight="false" outlineLevel="0" collapsed="false">
      <c r="A1108" s="169"/>
      <c r="B1108" s="170"/>
      <c r="C1108" s="169"/>
      <c r="D1108" s="171"/>
    </row>
    <row r="1109" customFormat="false" ht="23.25" hidden="false" customHeight="false" outlineLevel="0" collapsed="false">
      <c r="A1109" s="169"/>
      <c r="B1109" s="170"/>
      <c r="C1109" s="169"/>
      <c r="D1109" s="171"/>
    </row>
    <row r="1110" customFormat="false" ht="23.25" hidden="false" customHeight="false" outlineLevel="0" collapsed="false">
      <c r="A1110" s="169"/>
      <c r="B1110" s="170"/>
      <c r="C1110" s="169"/>
      <c r="D1110" s="171"/>
    </row>
    <row r="1111" customFormat="false" ht="23.25" hidden="false" customHeight="false" outlineLevel="0" collapsed="false">
      <c r="A1111" s="169"/>
      <c r="B1111" s="170"/>
      <c r="C1111" s="169"/>
      <c r="D1111" s="171"/>
    </row>
    <row r="1112" customFormat="false" ht="23.25" hidden="false" customHeight="false" outlineLevel="0" collapsed="false">
      <c r="A1112" s="169"/>
      <c r="B1112" s="170"/>
      <c r="C1112" s="169"/>
      <c r="D1112" s="171"/>
    </row>
    <row r="1113" customFormat="false" ht="23.25" hidden="false" customHeight="false" outlineLevel="0" collapsed="false">
      <c r="A1113" s="169"/>
      <c r="B1113" s="170"/>
      <c r="C1113" s="169"/>
      <c r="D1113" s="171"/>
    </row>
    <row r="1114" customFormat="false" ht="23.25" hidden="false" customHeight="false" outlineLevel="0" collapsed="false">
      <c r="A1114" s="169"/>
      <c r="B1114" s="170"/>
      <c r="C1114" s="169"/>
      <c r="D1114" s="171"/>
    </row>
    <row r="1115" customFormat="false" ht="23.25" hidden="false" customHeight="false" outlineLevel="0" collapsed="false">
      <c r="A1115" s="169"/>
      <c r="B1115" s="170"/>
      <c r="C1115" s="169"/>
      <c r="D1115" s="171"/>
    </row>
    <row r="1116" customFormat="false" ht="23.25" hidden="false" customHeight="false" outlineLevel="0" collapsed="false">
      <c r="A1116" s="169"/>
      <c r="B1116" s="170"/>
      <c r="C1116" s="169"/>
      <c r="D1116" s="171"/>
    </row>
    <row r="1117" customFormat="false" ht="23.25" hidden="false" customHeight="false" outlineLevel="0" collapsed="false">
      <c r="A1117" s="169"/>
      <c r="B1117" s="170"/>
      <c r="C1117" s="169"/>
      <c r="D1117" s="171"/>
    </row>
    <row r="1118" customFormat="false" ht="23.25" hidden="false" customHeight="false" outlineLevel="0" collapsed="false">
      <c r="A1118" s="169"/>
      <c r="B1118" s="170"/>
      <c r="C1118" s="169"/>
      <c r="D1118" s="171"/>
    </row>
    <row r="1119" customFormat="false" ht="23.25" hidden="false" customHeight="false" outlineLevel="0" collapsed="false">
      <c r="A1119" s="169"/>
      <c r="B1119" s="170"/>
      <c r="C1119" s="169"/>
      <c r="D1119" s="171"/>
    </row>
    <row r="1120" customFormat="false" ht="23.25" hidden="false" customHeight="false" outlineLevel="0" collapsed="false">
      <c r="A1120" s="169"/>
      <c r="B1120" s="170"/>
      <c r="C1120" s="169"/>
      <c r="D1120" s="171"/>
    </row>
    <row r="1121" customFormat="false" ht="23.25" hidden="false" customHeight="false" outlineLevel="0" collapsed="false">
      <c r="A1121" s="169"/>
      <c r="B1121" s="170"/>
      <c r="C1121" s="169"/>
      <c r="D1121" s="171"/>
    </row>
    <row r="1122" customFormat="false" ht="23.25" hidden="false" customHeight="false" outlineLevel="0" collapsed="false">
      <c r="A1122" s="169"/>
      <c r="B1122" s="170"/>
      <c r="C1122" s="169"/>
      <c r="D1122" s="171"/>
    </row>
    <row r="1123" customFormat="false" ht="23.25" hidden="false" customHeight="false" outlineLevel="0" collapsed="false">
      <c r="A1123" s="169"/>
      <c r="B1123" s="170"/>
      <c r="C1123" s="169"/>
      <c r="D1123" s="171"/>
    </row>
    <row r="1124" customFormat="false" ht="23.25" hidden="false" customHeight="false" outlineLevel="0" collapsed="false">
      <c r="A1124" s="169"/>
      <c r="B1124" s="170"/>
      <c r="C1124" s="169"/>
      <c r="D1124" s="171"/>
    </row>
    <row r="1125" customFormat="false" ht="23.25" hidden="false" customHeight="false" outlineLevel="0" collapsed="false">
      <c r="A1125" s="169"/>
      <c r="B1125" s="170"/>
      <c r="C1125" s="169"/>
      <c r="D1125" s="171"/>
    </row>
    <row r="1126" customFormat="false" ht="23.25" hidden="false" customHeight="false" outlineLevel="0" collapsed="false">
      <c r="A1126" s="169"/>
      <c r="B1126" s="170"/>
      <c r="C1126" s="169"/>
      <c r="D1126" s="171"/>
    </row>
    <row r="1127" customFormat="false" ht="23.25" hidden="false" customHeight="false" outlineLevel="0" collapsed="false">
      <c r="A1127" s="169"/>
      <c r="B1127" s="170"/>
      <c r="C1127" s="169"/>
      <c r="D1127" s="171"/>
    </row>
    <row r="1128" customFormat="false" ht="23.25" hidden="false" customHeight="false" outlineLevel="0" collapsed="false">
      <c r="A1128" s="169"/>
      <c r="B1128" s="170"/>
      <c r="C1128" s="169"/>
      <c r="D1128" s="171"/>
    </row>
    <row r="1129" customFormat="false" ht="23.25" hidden="false" customHeight="false" outlineLevel="0" collapsed="false">
      <c r="A1129" s="169"/>
      <c r="B1129" s="170"/>
      <c r="C1129" s="169"/>
      <c r="D1129" s="171"/>
    </row>
    <row r="1130" customFormat="false" ht="23.25" hidden="false" customHeight="false" outlineLevel="0" collapsed="false">
      <c r="A1130" s="169"/>
      <c r="B1130" s="170"/>
      <c r="C1130" s="169"/>
      <c r="D1130" s="171"/>
    </row>
    <row r="1131" customFormat="false" ht="23.25" hidden="false" customHeight="false" outlineLevel="0" collapsed="false">
      <c r="A1131" s="169"/>
      <c r="B1131" s="170"/>
      <c r="C1131" s="169"/>
      <c r="D1131" s="171"/>
    </row>
    <row r="1132" customFormat="false" ht="23.25" hidden="false" customHeight="false" outlineLevel="0" collapsed="false">
      <c r="A1132" s="169"/>
      <c r="B1132" s="170"/>
      <c r="C1132" s="169"/>
      <c r="D1132" s="171"/>
    </row>
    <row r="1133" customFormat="false" ht="23.25" hidden="false" customHeight="false" outlineLevel="0" collapsed="false">
      <c r="A1133" s="169"/>
      <c r="B1133" s="170"/>
      <c r="C1133" s="169"/>
      <c r="D1133" s="171"/>
    </row>
    <row r="1134" customFormat="false" ht="23.25" hidden="false" customHeight="false" outlineLevel="0" collapsed="false">
      <c r="A1134" s="169"/>
      <c r="B1134" s="170"/>
      <c r="C1134" s="169"/>
      <c r="D1134" s="171"/>
    </row>
    <row r="1135" customFormat="false" ht="23.25" hidden="false" customHeight="false" outlineLevel="0" collapsed="false">
      <c r="A1135" s="169"/>
      <c r="B1135" s="170"/>
      <c r="C1135" s="169"/>
      <c r="D1135" s="171"/>
    </row>
    <row r="1136" customFormat="false" ht="23.25" hidden="false" customHeight="false" outlineLevel="0" collapsed="false">
      <c r="A1136" s="169"/>
      <c r="B1136" s="170"/>
      <c r="C1136" s="169"/>
      <c r="D1136" s="171"/>
    </row>
    <row r="1137" customFormat="false" ht="23.25" hidden="false" customHeight="false" outlineLevel="0" collapsed="false">
      <c r="A1137" s="169"/>
      <c r="B1137" s="170"/>
      <c r="C1137" s="169"/>
      <c r="D1137" s="171"/>
    </row>
    <row r="1138" customFormat="false" ht="23.25" hidden="false" customHeight="false" outlineLevel="0" collapsed="false">
      <c r="A1138" s="169"/>
      <c r="B1138" s="170"/>
      <c r="C1138" s="169"/>
      <c r="D1138" s="171"/>
    </row>
    <row r="1139" customFormat="false" ht="23.25" hidden="false" customHeight="false" outlineLevel="0" collapsed="false">
      <c r="A1139" s="169"/>
      <c r="B1139" s="170"/>
      <c r="C1139" s="169"/>
      <c r="D1139" s="171"/>
    </row>
    <row r="1140" customFormat="false" ht="23.25" hidden="false" customHeight="false" outlineLevel="0" collapsed="false">
      <c r="A1140" s="169"/>
      <c r="B1140" s="170"/>
      <c r="C1140" s="169"/>
      <c r="D1140" s="171"/>
    </row>
    <row r="1141" customFormat="false" ht="23.25" hidden="false" customHeight="false" outlineLevel="0" collapsed="false">
      <c r="A1141" s="169"/>
      <c r="B1141" s="170"/>
      <c r="C1141" s="169"/>
      <c r="D1141" s="171"/>
    </row>
    <row r="1142" customFormat="false" ht="23.25" hidden="false" customHeight="false" outlineLevel="0" collapsed="false">
      <c r="A1142" s="169"/>
      <c r="B1142" s="170"/>
      <c r="C1142" s="169"/>
      <c r="D1142" s="171"/>
    </row>
    <row r="1143" customFormat="false" ht="23.25" hidden="false" customHeight="false" outlineLevel="0" collapsed="false">
      <c r="A1143" s="169"/>
      <c r="B1143" s="170"/>
      <c r="C1143" s="169"/>
      <c r="D1143" s="171"/>
    </row>
    <row r="1144" customFormat="false" ht="23.25" hidden="false" customHeight="false" outlineLevel="0" collapsed="false">
      <c r="A1144" s="169"/>
      <c r="B1144" s="170"/>
      <c r="C1144" s="169"/>
      <c r="D1144" s="171"/>
    </row>
    <row r="1145" customFormat="false" ht="23.25" hidden="false" customHeight="false" outlineLevel="0" collapsed="false">
      <c r="A1145" s="169"/>
      <c r="B1145" s="170"/>
      <c r="C1145" s="169"/>
      <c r="D1145" s="171"/>
    </row>
    <row r="1146" customFormat="false" ht="23.25" hidden="false" customHeight="false" outlineLevel="0" collapsed="false">
      <c r="A1146" s="169"/>
      <c r="B1146" s="170"/>
      <c r="C1146" s="169"/>
      <c r="D1146" s="171"/>
    </row>
    <row r="1147" customFormat="false" ht="23.25" hidden="false" customHeight="false" outlineLevel="0" collapsed="false">
      <c r="A1147" s="169"/>
      <c r="B1147" s="170"/>
      <c r="C1147" s="169"/>
      <c r="D1147" s="171"/>
    </row>
    <row r="1148" customFormat="false" ht="23.25" hidden="false" customHeight="false" outlineLevel="0" collapsed="false">
      <c r="A1148" s="169"/>
      <c r="B1148" s="170"/>
      <c r="C1148" s="169"/>
      <c r="D1148" s="171"/>
    </row>
    <row r="1149" customFormat="false" ht="23.25" hidden="false" customHeight="false" outlineLevel="0" collapsed="false">
      <c r="A1149" s="169"/>
      <c r="B1149" s="170"/>
      <c r="C1149" s="169"/>
      <c r="D1149" s="171"/>
    </row>
    <row r="1150" customFormat="false" ht="23.25" hidden="false" customHeight="false" outlineLevel="0" collapsed="false">
      <c r="A1150" s="169"/>
      <c r="B1150" s="170"/>
      <c r="C1150" s="169"/>
      <c r="D1150" s="171"/>
    </row>
    <row r="1151" customFormat="false" ht="23.25" hidden="false" customHeight="false" outlineLevel="0" collapsed="false">
      <c r="A1151" s="169"/>
      <c r="B1151" s="170"/>
      <c r="C1151" s="169"/>
      <c r="D1151" s="171"/>
    </row>
    <row r="1152" customFormat="false" ht="23.25" hidden="false" customHeight="false" outlineLevel="0" collapsed="false">
      <c r="A1152" s="169"/>
      <c r="B1152" s="170"/>
      <c r="C1152" s="169"/>
      <c r="D1152" s="171"/>
    </row>
    <row r="1153" customFormat="false" ht="23.25" hidden="false" customHeight="false" outlineLevel="0" collapsed="false">
      <c r="A1153" s="169"/>
      <c r="B1153" s="170"/>
      <c r="C1153" s="169"/>
      <c r="D1153" s="171"/>
    </row>
    <row r="1154" customFormat="false" ht="23.25" hidden="false" customHeight="false" outlineLevel="0" collapsed="false">
      <c r="A1154" s="169"/>
      <c r="B1154" s="170"/>
      <c r="C1154" s="169"/>
      <c r="D1154" s="171"/>
    </row>
    <row r="1155" customFormat="false" ht="23.25" hidden="false" customHeight="false" outlineLevel="0" collapsed="false">
      <c r="A1155" s="169"/>
      <c r="B1155" s="170"/>
      <c r="C1155" s="169"/>
      <c r="D1155" s="171"/>
    </row>
    <row r="1156" customFormat="false" ht="23.25" hidden="false" customHeight="false" outlineLevel="0" collapsed="false">
      <c r="A1156" s="169"/>
      <c r="B1156" s="170"/>
      <c r="C1156" s="169"/>
      <c r="D1156" s="171"/>
    </row>
  </sheetData>
  <mergeCells count="61">
    <mergeCell ref="B1:I1"/>
    <mergeCell ref="A2:I2"/>
    <mergeCell ref="A3:I3"/>
    <mergeCell ref="B4:I4"/>
    <mergeCell ref="A5:A6"/>
    <mergeCell ref="B5:B6"/>
    <mergeCell ref="C5:C6"/>
    <mergeCell ref="D5:D6"/>
    <mergeCell ref="E5:I5"/>
    <mergeCell ref="X6:Y6"/>
    <mergeCell ref="A8:I8"/>
    <mergeCell ref="A9:A12"/>
    <mergeCell ref="C9:C12"/>
    <mergeCell ref="A13:A24"/>
    <mergeCell ref="B13:B24"/>
    <mergeCell ref="C13:C24"/>
    <mergeCell ref="D15:D16"/>
    <mergeCell ref="E15:E16"/>
    <mergeCell ref="F15:F16"/>
    <mergeCell ref="H15:H16"/>
    <mergeCell ref="I15:I16"/>
    <mergeCell ref="A25:A34"/>
    <mergeCell ref="B25:B34"/>
    <mergeCell ref="C25:C34"/>
    <mergeCell ref="A35:A36"/>
    <mergeCell ref="B35:B36"/>
    <mergeCell ref="C35:C36"/>
    <mergeCell ref="A38:A39"/>
    <mergeCell ref="B38:B39"/>
    <mergeCell ref="C38:C39"/>
    <mergeCell ref="A40:A41"/>
    <mergeCell ref="B40:B41"/>
    <mergeCell ref="C40:C41"/>
    <mergeCell ref="A42:A48"/>
    <mergeCell ref="B42:B48"/>
    <mergeCell ref="C42:C48"/>
    <mergeCell ref="A49:A59"/>
    <mergeCell ref="B49:B59"/>
    <mergeCell ref="C49:C59"/>
    <mergeCell ref="A60:A64"/>
    <mergeCell ref="B60:B64"/>
    <mergeCell ref="C60:C64"/>
    <mergeCell ref="A65:A70"/>
    <mergeCell ref="B65:B70"/>
    <mergeCell ref="C65:C70"/>
    <mergeCell ref="A71:A79"/>
    <mergeCell ref="B71:B79"/>
    <mergeCell ref="C71:C79"/>
    <mergeCell ref="A80:A118"/>
    <mergeCell ref="B80:B118"/>
    <mergeCell ref="C80:C118"/>
    <mergeCell ref="A119:A134"/>
    <mergeCell ref="B119:B134"/>
    <mergeCell ref="C119:C134"/>
    <mergeCell ref="A135:A147"/>
    <mergeCell ref="B135:B147"/>
    <mergeCell ref="C135:C147"/>
    <mergeCell ref="A148:A154"/>
    <mergeCell ref="B148:Y154"/>
    <mergeCell ref="B155:Y155"/>
    <mergeCell ref="B156:Y15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40:46Z</dcterms:created>
  <dc:creator>ADemanova</dc:creator>
  <dc:description/>
  <dc:language>en-US</dc:language>
  <cp:lastModifiedBy>admin</cp:lastModifiedBy>
  <cp:lastPrinted>2015-10-08T08:40:07Z</cp:lastPrinted>
  <dcterms:modified xsi:type="dcterms:W3CDTF">2015-11-25T06:42:05Z</dcterms:modified>
  <cp:revision>0</cp:revision>
  <dc:subject/>
  <dc:title/>
</cp:coreProperties>
</file>