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embeddings/oleObject1.bin" ContentType="application/vnd.openxmlformats-officedocument.oleObject"/>
  <Override PartName="/xl/embeddings/oleObject2.bin" ContentType="application/vnd.openxmlformats-officedocument.oleObject"/>
  <Override PartName="/xl/embeddings/oleObject3.bin" ContentType="application/vnd.openxmlformats-officedocument.oleObject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Прайс" sheetId="1" state="visible" r:id="rId2"/>
    <sheet name="Прайс старый" sheetId="2" state="hidden" r:id="rId3"/>
    <sheet name="Прайс ЦОМ" sheetId="3" state="visible" r:id="rId4"/>
    <sheet name="Сантехника" sheetId="4" state="visible" r:id="rId5"/>
  </sheets>
  <definedNames>
    <definedName function="false" hidden="false" localSheetId="0" name="_xlnm.Print_Area" vbProcedure="false">Прайс!$A$1:$N$490</definedName>
    <definedName function="false" hidden="false" localSheetId="0" name="_xlnm.Print_Titles" vbProcedure="false">Прайс!$33:$34</definedName>
    <definedName function="false" hidden="false" localSheetId="1" name="_xlnm.Print_Titles" vbProcedure="false">'Прайс старый'!$33:$34</definedName>
    <definedName function="false" hidden="false" localSheetId="3" name="_xlnm.Print_Area" vbProcedure="false">Сантехника!$A$1:$F$68</definedName>
    <definedName function="false" hidden="false" name="Excel_BuiltIn_Print_Area_1_1" vbProcedure="false">Прайс!$A$1:$M$493</definedName>
    <definedName function="false" hidden="false" name="Excel_BuiltIn_Print_Area_1_1_1" vbProcedure="false">Прайс!$A$1:$M$499</definedName>
    <definedName function="false" hidden="false" name="Excel_BuiltIn_Print_Area_5_1" vbProcedure="false">Сантехника!$A$10:$F$33</definedName>
    <definedName function="false" hidden="false" name="Excel_BuiltIn_Print_Area_5_1_1" vbProcedure="false">Сантехника!$A$10:$F$27</definedName>
    <definedName function="false" hidden="false" name="Excel_BuiltIn_Print_Area_6_1" vbProcedure="false">"$#ССЫЛ!.$A$1:$O$22"</definedName>
    <definedName function="false" hidden="false" name="Excel_BuiltIn_Print_Area_6_1_1" vbProcedure="false">"$#ССЫЛ!.$A$1:$O$22"</definedName>
    <definedName function="false" hidden="false" name="Excel_BuiltIn_Print_Area_6_1_1_1" vbProcedure="false">"$#ССЫЛ!.$A$1:$O$22"</definedName>
    <definedName function="false" hidden="false" name="Excel_BuiltIn_Print_Area_6_1_1_1_1" vbProcedure="false">"$#ССЫЛ!.$A$1:$O$22"</definedName>
    <definedName function="false" hidden="false" name="Excel_BuiltIn_Print_Area_6_1_1_1_1_1" vbProcedure="false">"$#ССЫЛ!.$A$1:$O$22"</definedName>
    <definedName function="false" hidden="false" name="Excel_BuiltIn_Print_Area_6_1_1_1_1_1_1" vbProcedure="false">"$#ССЫЛ!.$A$1:$O$22"</definedName>
    <definedName function="false" hidden="false" name="Excel_BuiltIn_Print_Area_6_1_1_1_1_1_1_1" vbProcedure="false">"$#ССЫЛ!.$A$1:$O$22"</definedName>
    <definedName function="false" hidden="false" name="Excel_BuiltIn_Print_Area_6_1_1_1_1_1_1_4" vbProcedure="false">"$#ССЫЛ!.$A$1:$O$19"</definedName>
    <definedName function="false" hidden="false" name="Excel_BuiltIn_Print_Area_6_1_1_1_1_1_1_4_1" vbProcedure="false">#REF!</definedName>
    <definedName function="false" hidden="false" name="Excel_BuiltIn_Print_Area_6_1_1_1_1_1_4" vbProcedure="false">"$#ССЫЛ!.$A$1:$O$19"</definedName>
    <definedName function="false" hidden="false" name="Excel_BuiltIn_Print_Area_6_1_1_1_1_1_4_1" vbProcedure="false">#REF!</definedName>
    <definedName function="false" hidden="false" name="Excel_BuiltIn_Print_Area_6_1_1_1_1_4" vbProcedure="false">"$#ССЫЛ!.$A$1:$O$19"</definedName>
    <definedName function="false" hidden="false" name="Excel_BuiltIn_Print_Area_6_1_1_1_1_4_1" vbProcedure="false">#REF!</definedName>
    <definedName function="false" hidden="false" name="Excel_BuiltIn_Print_Area_6_1_1_1_4" vbProcedure="false">"$#ССЫЛ!.$A$1:$O$19"</definedName>
    <definedName function="false" hidden="false" name="Excel_BuiltIn_Print_Area_6_1_1_1_4_1" vbProcedure="false">#REF!</definedName>
    <definedName function="false" hidden="false" name="Excel_BuiltIn_Print_Area_6_1_1_4" vbProcedure="false">"$#ССЫЛ!.$A$1:$O$19"</definedName>
    <definedName function="false" hidden="false" name="Excel_BuiltIn_Print_Area_6_1_1_4_1" vbProcedure="false">#REF!</definedName>
    <definedName function="false" hidden="false" name="Excel_BuiltIn_Print_Area_6_1_4" vbProcedure="false">"$#ССЫЛ!.$A$1:$O$19"</definedName>
    <definedName function="false" hidden="false" name="Excel_BuiltIn_Print_Area_6_1_4_1" vbProcedure="false">#REF!</definedName>
    <definedName function="false" hidden="false" name="Excel_BuiltIn_Print_Area_6_4" vbProcedure="false">"$#ССЫЛ!.$A$1:$O$19"</definedName>
    <definedName function="false" hidden="false" name="Excel_BuiltIn_Print_Area_6_4_1" vbProcedure="false">#REF!</definedName>
    <definedName function="false" hidden="false" name="Excel_BuiltIn_Print_Titles_2_1" vbProcedure="false">NA()</definedName>
    <definedName function="false" hidden="false" name="Excel_BuiltIn_Print_Titles_3_1" vbProcedure="false">NA()</definedName>
    <definedName function="false" hidden="false" name="Excel_BuiltIn_Print_Titles_3_1_1" vbProcedure="false">"$Сантехника.$#ССЫЛ!$#ССЫЛ!:$#ССЫЛ!$#ССЫЛ!"</definedName>
    <definedName function="false" hidden="false" name="Excel_BuiltIn_Print_Titles_3_1_1_1" vbProcedure="false">NA()</definedName>
    <definedName function="false" hidden="false" name="k_1" vbProcedure="false">"$#ССЫЛ!.$R$8"</definedName>
    <definedName function="false" hidden="false" name="k_10" vbProcedure="false">"$#ССЫЛ!.$R$8"</definedName>
    <definedName function="false" hidden="false" name="k_11" vbProcedure="false">"$#ССЫЛ!.$R$8"</definedName>
    <definedName function="false" hidden="false" name="k_2" vbProcedure="false">"$#ССЫЛ!.$R$8"</definedName>
    <definedName function="false" hidden="false" name="k_3" vbProcedure="false">"$#ССЫЛ!.$R$8"</definedName>
    <definedName function="false" hidden="false" name="k_6" vbProcedure="false">"$#ССЫЛ!.$R$8"</definedName>
    <definedName function="false" hidden="false" name="k_7" vbProcedure="false">"$#ССЫЛ!.$R$8"</definedName>
    <definedName function="false" hidden="false" name="k_9" vbProcedure="false">"$#ССЫЛ!.$R$8"</definedName>
    <definedName function="false" hidden="false" name="n_1" vbProcedure="false">"$#ССЫЛ!.$R$7"</definedName>
    <definedName function="false" hidden="false" name="n_10" vbProcedure="false">"$#ССЫЛ!.$R$7"</definedName>
    <definedName function="false" hidden="false" name="n_11" vbProcedure="false">"$#ССЫЛ!.$R$7"</definedName>
    <definedName function="false" hidden="false" name="n_2" vbProcedure="false">"$#ССЫЛ!.$R$7"</definedName>
    <definedName function="false" hidden="false" name="n_3" vbProcedure="false">"$#ССЫЛ!.$R$7"</definedName>
    <definedName function="false" hidden="false" name="n_6" vbProcedure="false">"$#ССЫЛ!.$R$7"</definedName>
    <definedName function="false" hidden="false" name="n_7" vbProcedure="false">"$#ССЫЛ!.$R$7"</definedName>
    <definedName function="false" hidden="false" name="n_9" vbProcedure="false">"$#ССЫЛ!.$R$7"</definedName>
    <definedName function="false" hidden="false" name="p_1" vbProcedure="false">"$#ССЫЛ!.$R$9"</definedName>
    <definedName function="false" hidden="false" name="p_10" vbProcedure="false">"$#ССЫЛ!.$R$9"</definedName>
    <definedName function="false" hidden="false" name="p_11" vbProcedure="false">"$#ССЫЛ!.$R$9"</definedName>
    <definedName function="false" hidden="false" name="p_2" vbProcedure="false">"$#ССЫЛ!.$R$9"</definedName>
    <definedName function="false" hidden="false" name="p_3" vbProcedure="false">"$#ССЫЛ!.$R$9"</definedName>
    <definedName function="false" hidden="false" name="p_6" vbProcedure="false">"$#ССЫЛ!.$R$9"</definedName>
    <definedName function="false" hidden="false" name="p_7" vbProcedure="false">"$#ССЫЛ!.$R$9"</definedName>
    <definedName function="false" hidden="false" name="p_9" vbProcedure="false">"$#ССЫЛ!.$R$9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3" uniqueCount="789">
  <si>
    <t xml:space="preserve">05.07.2018 г.</t>
  </si>
  <si>
    <r>
      <rPr>
        <b val="true"/>
        <u val="single"/>
        <sz val="15"/>
        <rFont val="Arial Cyr"/>
        <family val="2"/>
        <charset val="204"/>
      </rPr>
      <t xml:space="preserve">Часы работы:</t>
    </r>
    <r>
      <rPr>
        <sz val="15"/>
        <rFont val="Arial Cyr"/>
        <family val="2"/>
        <charset val="204"/>
      </rPr>
      <t xml:space="preserve"> </t>
    </r>
    <r>
      <rPr>
        <i val="true"/>
        <sz val="15"/>
        <rFont val="Arial Cyr"/>
        <family val="2"/>
        <charset val="204"/>
      </rPr>
      <t xml:space="preserve">Выписка счетов </t>
    </r>
    <r>
      <rPr>
        <b val="true"/>
        <i val="true"/>
        <sz val="15"/>
        <rFont val="Arial Cyr"/>
        <family val="2"/>
        <charset val="204"/>
      </rPr>
      <t xml:space="preserve">08 </t>
    </r>
    <r>
      <rPr>
        <b val="true"/>
        <i val="true"/>
        <vertAlign val="superscript"/>
        <sz val="15"/>
        <rFont val="Arial Cyr"/>
        <family val="2"/>
        <charset val="204"/>
      </rPr>
      <t xml:space="preserve">00</t>
    </r>
    <r>
      <rPr>
        <b val="true"/>
        <i val="true"/>
        <sz val="15"/>
        <rFont val="Arial Cyr"/>
        <family val="2"/>
        <charset val="204"/>
      </rPr>
      <t xml:space="preserve"> - 17 </t>
    </r>
    <r>
      <rPr>
        <b val="true"/>
        <i val="true"/>
        <vertAlign val="superscript"/>
        <sz val="15"/>
        <rFont val="Arial Cyr"/>
        <family val="2"/>
        <charset val="204"/>
      </rPr>
      <t xml:space="preserve">00                </t>
    </r>
    <r>
      <rPr>
        <i val="true"/>
        <sz val="15"/>
        <rFont val="Arial Cyr"/>
        <family val="2"/>
        <charset val="204"/>
      </rPr>
      <t xml:space="preserve">Отпуск   товара -</t>
    </r>
    <r>
      <rPr>
        <b val="true"/>
        <i val="true"/>
        <sz val="15"/>
        <rFont val="Arial Cyr"/>
        <family val="2"/>
        <charset val="204"/>
      </rPr>
      <t xml:space="preserve"> 08 </t>
    </r>
    <r>
      <rPr>
        <b val="true"/>
        <i val="true"/>
        <vertAlign val="superscript"/>
        <sz val="15"/>
        <rFont val="Arial Cyr"/>
        <family val="2"/>
        <charset val="204"/>
      </rPr>
      <t xml:space="preserve">00</t>
    </r>
    <r>
      <rPr>
        <b val="true"/>
        <i val="true"/>
        <sz val="15"/>
        <rFont val="Arial Cyr"/>
        <family val="2"/>
        <charset val="204"/>
      </rPr>
      <t xml:space="preserve"> - 17 </t>
    </r>
    <r>
      <rPr>
        <b val="true"/>
        <i val="true"/>
        <vertAlign val="superscript"/>
        <sz val="15"/>
        <rFont val="Arial Cyr"/>
        <family val="2"/>
        <charset val="204"/>
      </rPr>
      <t xml:space="preserve">00                                             </t>
    </r>
    <r>
      <rPr>
        <i val="true"/>
        <sz val="15"/>
        <rFont val="Arial Cyr"/>
        <family val="2"/>
        <charset val="204"/>
      </rPr>
      <t xml:space="preserve">Суббота </t>
    </r>
    <r>
      <rPr>
        <b val="true"/>
        <i val="true"/>
        <sz val="15"/>
        <rFont val="Arial Cyr"/>
        <family val="2"/>
        <charset val="204"/>
      </rPr>
      <t xml:space="preserve">08 </t>
    </r>
    <r>
      <rPr>
        <b val="true"/>
        <i val="true"/>
        <vertAlign val="superscript"/>
        <sz val="15"/>
        <rFont val="Arial Cyr"/>
        <family val="2"/>
        <charset val="204"/>
      </rPr>
      <t xml:space="preserve">00</t>
    </r>
    <r>
      <rPr>
        <b val="true"/>
        <i val="true"/>
        <sz val="15"/>
        <rFont val="Arial Cyr"/>
        <family val="2"/>
        <charset val="204"/>
      </rPr>
      <t xml:space="preserve"> - 16 </t>
    </r>
    <r>
      <rPr>
        <b val="true"/>
        <i val="true"/>
        <vertAlign val="superscript"/>
        <sz val="15"/>
        <rFont val="Arial Cyr"/>
        <family val="2"/>
        <charset val="204"/>
      </rPr>
      <t xml:space="preserve">00</t>
    </r>
    <r>
      <rPr>
        <b val="true"/>
        <i val="true"/>
        <sz val="15"/>
        <rFont val="Arial Cyr"/>
        <family val="2"/>
        <charset val="204"/>
      </rPr>
      <t xml:space="preserve">                                                      </t>
    </r>
  </si>
  <si>
    <t xml:space="preserve">ЦЕНА В ПРАЙС-ЛИСТЕ УКАЗАНА НА УСЛОВИЯХ 100% ПРЕДВАРИТЕЛЬНОЙ ОПЛАТЫ.     Цены действительны в течение одного календарного дня.</t>
  </si>
  <si>
    <t xml:space="preserve">УВАЖАЕМЫЕ</t>
  </si>
  <si>
    <t xml:space="preserve">просим занести Ваши предложения по улучшению качества</t>
  </si>
  <si>
    <t xml:space="preserve">ПОКУПАТЕЛИ:</t>
  </si>
  <si>
    <t xml:space="preserve">обслуживания  в  книгу  жалоб и предложений, у  секретаря.</t>
  </si>
  <si>
    <r>
      <rPr>
        <b val="true"/>
        <sz val="10"/>
        <rFont val="Arial Cyr"/>
        <family val="2"/>
        <charset val="204"/>
      </rPr>
      <t xml:space="preserve">Товар соответствует:</t>
    </r>
    <r>
      <rPr>
        <sz val="10"/>
        <rFont val="Arial Cyr"/>
        <family val="2"/>
        <charset val="204"/>
      </rPr>
      <t xml:space="preserve"> </t>
    </r>
    <r>
      <rPr>
        <b val="true"/>
        <sz val="10"/>
        <rFont val="Arial Cyr"/>
        <family val="2"/>
        <charset val="204"/>
      </rPr>
      <t xml:space="preserve">Г</t>
    </r>
    <r>
      <rPr>
        <sz val="10"/>
        <rFont val="Arial Cyr"/>
        <family val="2"/>
        <charset val="204"/>
      </rPr>
      <t xml:space="preserve">осударственным стандартам, действующим в РФ, имеет сертификат качества.</t>
    </r>
  </si>
  <si>
    <t xml:space="preserve">                                       </t>
  </si>
  <si>
    <r>
      <rPr>
        <b val="true"/>
        <sz val="10"/>
        <rFont val="Arial Cyr"/>
        <family val="2"/>
        <charset val="204"/>
      </rPr>
      <t xml:space="preserve">Отгрузка:</t>
    </r>
    <r>
      <rPr>
        <sz val="10"/>
        <rFont val="Arial Cyr"/>
        <family val="2"/>
        <charset val="204"/>
      </rPr>
      <t xml:space="preserve"> </t>
    </r>
  </si>
  <si>
    <r>
      <rPr>
        <b val="true"/>
        <sz val="11"/>
        <rFont val="Arial Cyr"/>
        <family val="2"/>
        <charset val="204"/>
      </rPr>
      <t xml:space="preserve">П</t>
    </r>
    <r>
      <rPr>
        <sz val="11"/>
        <rFont val="Arial Cyr"/>
        <family val="2"/>
        <charset val="204"/>
      </rPr>
      <t xml:space="preserve">роизводится ЭЛЕКТРОННЫМИ ВЕСАМИ по заводскому и теоретическому весу.</t>
    </r>
  </si>
  <si>
    <t xml:space="preserve">В Н И М А Н И Е !</t>
  </si>
  <si>
    <r>
      <rPr>
        <b val="true"/>
        <sz val="10"/>
        <rFont val="Lucida Sans Unicode"/>
        <family val="0"/>
        <charset val="204"/>
      </rPr>
      <t xml:space="preserve">                                               </t>
    </r>
    <r>
      <rPr>
        <b val="true"/>
        <sz val="10"/>
        <rFont val="Arial Cyr"/>
        <family val="2"/>
        <charset val="204"/>
      </rPr>
      <t xml:space="preserve">П</t>
    </r>
    <r>
      <rPr>
        <sz val="10"/>
        <rFont val="Arial Cyr"/>
        <family val="2"/>
        <charset val="204"/>
      </rPr>
      <t xml:space="preserve">огрузка в открытый транспорт производится бесплатно.</t>
    </r>
  </si>
  <si>
    <r>
      <rPr>
        <b val="true"/>
        <sz val="11"/>
        <rFont val="Arial Cyr"/>
        <family val="2"/>
        <charset val="204"/>
      </rPr>
      <t xml:space="preserve">П</t>
    </r>
    <r>
      <rPr>
        <sz val="11"/>
        <rFont val="Arial Cyr"/>
        <family val="2"/>
        <charset val="204"/>
      </rPr>
      <t xml:space="preserve">огрузка в открытый транспорт производится бесплатно.</t>
    </r>
  </si>
  <si>
    <t xml:space="preserve">Реквизиты получателя платежа:</t>
  </si>
  <si>
    <r>
      <rPr>
        <b val="true"/>
        <sz val="11"/>
        <rFont val="Arial Cyr"/>
        <family val="2"/>
        <charset val="204"/>
      </rPr>
      <t xml:space="preserve">П</t>
    </r>
    <r>
      <rPr>
        <sz val="11"/>
        <rFont val="Arial Cyr"/>
        <family val="2"/>
        <charset val="204"/>
      </rPr>
      <t xml:space="preserve">огрузка в закрытый кузов производится вручную - </t>
    </r>
    <r>
      <rPr>
        <b val="true"/>
        <sz val="11"/>
        <rFont val="Arial Cyr"/>
        <family val="2"/>
        <charset val="204"/>
      </rPr>
      <t xml:space="preserve">1500 руб/тн.</t>
    </r>
  </si>
  <si>
    <t xml:space="preserve">Доставка:</t>
  </si>
  <si>
    <r>
      <rPr>
        <b val="true"/>
        <sz val="14"/>
        <rFont val="Arial Cyr"/>
        <family val="2"/>
        <charset val="204"/>
      </rPr>
      <t xml:space="preserve">Акция - Доставка бесплатно!</t>
    </r>
    <r>
      <rPr>
        <b val="true"/>
        <sz val="11"/>
        <rFont val="Arial Cyr"/>
        <family val="2"/>
        <charset val="204"/>
      </rPr>
      <t xml:space="preserve">                                                                                                                             П</t>
    </r>
    <r>
      <rPr>
        <sz val="11"/>
        <rFont val="Arial Cyr"/>
        <family val="2"/>
        <charset val="204"/>
      </rPr>
      <t xml:space="preserve">роизводим доставку </t>
    </r>
    <r>
      <rPr>
        <b val="true"/>
        <i val="true"/>
        <u val="single"/>
        <sz val="10"/>
        <rFont val="Arial Black"/>
        <family val="2"/>
        <charset val="204"/>
      </rPr>
      <t xml:space="preserve">БЕСПЛАТНО</t>
    </r>
    <r>
      <rPr>
        <sz val="11"/>
        <rFont val="Arial Cyr"/>
        <family val="2"/>
        <charset val="204"/>
      </rPr>
      <t xml:space="preserve"> от 10 тн по г. Пятигорску,</t>
    </r>
  </si>
  <si>
    <t xml:space="preserve">ООО "УПТК-Торг"</t>
  </si>
  <si>
    <t xml:space="preserve">от 15 тн по КМВ при получении металлопроката по ценам прайс-листа с</t>
  </si>
  <si>
    <r>
      <rPr>
        <sz val="12"/>
        <rFont val="Arial Cyr"/>
        <family val="2"/>
        <charset val="204"/>
      </rPr>
      <t xml:space="preserve">ИНН</t>
    </r>
    <r>
      <rPr>
        <b val="true"/>
        <sz val="12"/>
        <rFont val="Arial Cyr"/>
        <family val="2"/>
        <charset val="204"/>
      </rPr>
      <t xml:space="preserve"> 2632074586 </t>
    </r>
    <r>
      <rPr>
        <sz val="12"/>
        <rFont val="Arial Cyr"/>
        <family val="2"/>
        <charset val="204"/>
      </rPr>
      <t xml:space="preserve">КПП</t>
    </r>
    <r>
      <rPr>
        <b val="true"/>
        <sz val="12"/>
        <rFont val="Arial Cyr"/>
        <family val="2"/>
        <charset val="204"/>
      </rPr>
      <t xml:space="preserve"> 263245002</t>
    </r>
  </si>
  <si>
    <t xml:space="preserve">условием выгрузки в течении 1,5 час. с момента прибытия автотранспорта</t>
  </si>
  <si>
    <r>
      <rPr>
        <sz val="12"/>
        <rFont val="Arial Cyr"/>
        <family val="2"/>
        <charset val="204"/>
      </rPr>
      <t xml:space="preserve">Р/сч. № </t>
    </r>
    <r>
      <rPr>
        <b val="true"/>
        <sz val="12"/>
        <rFont val="Arial Cyr"/>
        <family val="2"/>
        <charset val="204"/>
      </rPr>
      <t xml:space="preserve">40702810760090101657</t>
    </r>
  </si>
  <si>
    <t xml:space="preserve">на объект.</t>
  </si>
  <si>
    <r>
      <rPr>
        <sz val="12"/>
        <rFont val="Arial Cyr"/>
        <family val="2"/>
        <charset val="204"/>
      </rPr>
      <t xml:space="preserve">К/сч. №</t>
    </r>
    <r>
      <rPr>
        <b val="true"/>
        <sz val="12"/>
        <rFont val="Arial Cyr"/>
        <family val="2"/>
        <charset val="204"/>
      </rPr>
      <t xml:space="preserve"> 30101810907020000615</t>
    </r>
  </si>
  <si>
    <t xml:space="preserve">Вывоз по дням по согласованию.</t>
  </si>
  <si>
    <r>
      <rPr>
        <sz val="12"/>
        <rFont val="Arial Cyr"/>
        <family val="2"/>
        <charset val="204"/>
      </rPr>
      <t xml:space="preserve">БИК</t>
    </r>
    <r>
      <rPr>
        <b val="true"/>
        <sz val="12"/>
        <rFont val="Arial Cyr"/>
        <family val="2"/>
        <charset val="204"/>
      </rPr>
      <t xml:space="preserve"> 040702615</t>
    </r>
  </si>
  <si>
    <t xml:space="preserve">Производится резка металла в размер.</t>
  </si>
  <si>
    <t xml:space="preserve">Отделение 5230 СБЕРБАНКА РОССИИ</t>
  </si>
  <si>
    <t xml:space="preserve">Производится арочный прокат труб.</t>
  </si>
  <si>
    <t xml:space="preserve">г. Ставрополь</t>
  </si>
  <si>
    <t xml:space="preserve">ТОВАР ДОЛЖЕН БЫТЬ ВЫВЕЗЕН СО СКЛАДА ПРОДАВЦА В ТЕЧЕНИИ 5-ТИ РАБОЧИХ ДНЕЙ С МОМЕНТА ОПЛАТЫ.</t>
  </si>
  <si>
    <t xml:space="preserve">Скидки покупателям:</t>
  </si>
  <si>
    <r>
      <rPr>
        <b val="true"/>
        <sz val="10"/>
        <rFont val="Arial Cyr"/>
        <family val="2"/>
        <charset val="204"/>
      </rPr>
      <t xml:space="preserve">Д</t>
    </r>
    <r>
      <rPr>
        <sz val="10"/>
        <rFont val="Arial Cyr"/>
        <family val="2"/>
        <charset val="204"/>
      </rPr>
      <t xml:space="preserve">ействует индивидуальная и накопительная система скидок.</t>
    </r>
  </si>
  <si>
    <t xml:space="preserve">Коды статистики:</t>
  </si>
  <si>
    <r>
      <rPr>
        <b val="true"/>
        <sz val="10"/>
        <rFont val="Arial Cyr"/>
        <family val="2"/>
        <charset val="204"/>
      </rPr>
      <t xml:space="preserve">Р</t>
    </r>
    <r>
      <rPr>
        <sz val="10"/>
        <rFont val="Arial Cyr"/>
        <family val="2"/>
        <charset val="204"/>
      </rPr>
      <t xml:space="preserve">озничным покупателям в субботу предоставляется скидка 2,0 %</t>
    </r>
  </si>
  <si>
    <r>
      <rPr>
        <sz val="10"/>
        <rFont val="Arial Cyr"/>
        <family val="2"/>
        <charset val="204"/>
      </rPr>
      <t xml:space="preserve">ОКПО</t>
    </r>
    <r>
      <rPr>
        <b val="true"/>
        <sz val="10"/>
        <rFont val="Arial Cyr"/>
        <family val="2"/>
        <charset val="204"/>
      </rPr>
      <t xml:space="preserve">  75050625</t>
    </r>
  </si>
  <si>
    <t xml:space="preserve">ОКОНХ</t>
  </si>
  <si>
    <r>
      <rPr>
        <b val="true"/>
        <sz val="10"/>
        <rFont val="Arial Cyr"/>
        <family val="2"/>
        <charset val="204"/>
      </rPr>
      <t xml:space="preserve">У</t>
    </r>
    <r>
      <rPr>
        <sz val="10"/>
        <rFont val="Arial Cyr"/>
        <family val="2"/>
        <charset val="204"/>
      </rPr>
      <t xml:space="preserve">частникам военных действий, сотрудникам правоохранительных органов,пенсионерам и инвалидам предоставляется скидка в размере 2,0 % при предъявлении удостоверения с понедельника по пятницу.</t>
    </r>
  </si>
  <si>
    <r>
      <rPr>
        <b val="true"/>
        <sz val="10"/>
        <rFont val="Arial Cyr"/>
        <family val="2"/>
        <charset val="204"/>
      </rPr>
      <t xml:space="preserve">Изготовление:</t>
    </r>
    <r>
      <rPr>
        <sz val="10"/>
        <rFont val="Arial Cyr"/>
        <family val="2"/>
        <charset val="204"/>
      </rPr>
      <t xml:space="preserve"> </t>
    </r>
  </si>
  <si>
    <r>
      <rPr>
        <b val="true"/>
        <sz val="10"/>
        <rFont val="Arial Cyr"/>
        <family val="2"/>
        <charset val="204"/>
      </rPr>
      <t xml:space="preserve">Д</t>
    </r>
    <r>
      <rPr>
        <sz val="10"/>
        <rFont val="Arial Cyr"/>
        <family val="2"/>
        <charset val="204"/>
      </rPr>
      <t xml:space="preserve">верей, ворот, решеток, оград и емкостей по заказу.</t>
    </r>
  </si>
  <si>
    <t xml:space="preserve">Изготавливаем арматурные каркасы.</t>
  </si>
  <si>
    <t xml:space="preserve">ООО УПТК-Торг</t>
  </si>
  <si>
    <t xml:space="preserve">Наименование товара</t>
  </si>
  <si>
    <t xml:space="preserve">Ед. изм</t>
  </si>
  <si>
    <r>
      <rPr>
        <b val="true"/>
        <sz val="8"/>
        <rFont val="Arial Cyr"/>
        <family val="2"/>
        <charset val="204"/>
      </rPr>
      <t xml:space="preserve">Цена розничная </t>
    </r>
    <r>
      <rPr>
        <sz val="8"/>
        <rFont val="Arial Cyr"/>
        <family val="2"/>
        <charset val="204"/>
      </rPr>
      <t xml:space="preserve">(руб.коп.) (с НДС)</t>
    </r>
  </si>
  <si>
    <t xml:space="preserve">Цена оптовая       (руб.коп.)               (с НДС)</t>
  </si>
  <si>
    <r>
      <rPr>
        <b val="true"/>
        <sz val="10"/>
        <rFont val="Arial Cyr"/>
        <family val="2"/>
        <charset val="204"/>
      </rPr>
      <t xml:space="preserve">Вес              1</t>
    </r>
    <r>
      <rPr>
        <b val="true"/>
        <i val="true"/>
        <sz val="10"/>
        <rFont val="Arial Cyr"/>
        <family val="2"/>
        <charset val="204"/>
      </rPr>
      <t xml:space="preserve"> п/м,          1 шт</t>
    </r>
  </si>
  <si>
    <t xml:space="preserve">Размер, 1 шт.</t>
  </si>
  <si>
    <t xml:space="preserve">Марка стали</t>
  </si>
  <si>
    <t xml:space="preserve">Гост, ТУ, НТД</t>
  </si>
  <si>
    <t xml:space="preserve">Резка в размер кратно 1 шт.</t>
  </si>
  <si>
    <r>
      <rPr>
        <b val="true"/>
        <sz val="8"/>
        <rFont val="Arial Cyr"/>
        <family val="2"/>
        <charset val="204"/>
      </rPr>
      <t xml:space="preserve">Арочный прокат </t>
    </r>
    <r>
      <rPr>
        <b val="true"/>
        <i val="true"/>
        <sz val="8"/>
        <rFont val="Arial Cyr"/>
        <family val="2"/>
        <charset val="204"/>
      </rPr>
      <t xml:space="preserve">(руб/пог. метр)</t>
    </r>
  </si>
  <si>
    <t xml:space="preserve">1 п/м,                  1 шт</t>
  </si>
  <si>
    <t xml:space="preserve">от 1 до 3 тн</t>
  </si>
  <si>
    <t xml:space="preserve">от 3 до 5 тн</t>
  </si>
  <si>
    <t xml:space="preserve">свыше                5,0 тн</t>
  </si>
  <si>
    <t xml:space="preserve">Сварка  (руб.)</t>
  </si>
  <si>
    <t xml:space="preserve">Станок (руб.)</t>
  </si>
  <si>
    <t xml:space="preserve">Труба ВГП</t>
  </si>
  <si>
    <t xml:space="preserve">15х2,8 мм</t>
  </si>
  <si>
    <t xml:space="preserve">тн</t>
  </si>
  <si>
    <t xml:space="preserve">7,85 м</t>
  </si>
  <si>
    <t xml:space="preserve">2 пс</t>
  </si>
  <si>
    <t xml:space="preserve">3262-75</t>
  </si>
  <si>
    <t xml:space="preserve">20х2,8 мм</t>
  </si>
  <si>
    <t xml:space="preserve"> 7,85 м</t>
  </si>
  <si>
    <t xml:space="preserve">25х2,5 мм</t>
  </si>
  <si>
    <t xml:space="preserve">6,00 м</t>
  </si>
  <si>
    <t xml:space="preserve">3 пс</t>
  </si>
  <si>
    <t xml:space="preserve">3262-76</t>
  </si>
  <si>
    <t xml:space="preserve">25х2,8 мм</t>
  </si>
  <si>
    <t xml:space="preserve">25х3,2 мм</t>
  </si>
  <si>
    <t xml:space="preserve">32х2,8 мм</t>
  </si>
  <si>
    <t xml:space="preserve">32х3,2 мм</t>
  </si>
  <si>
    <t xml:space="preserve">40х3,0 мм</t>
  </si>
  <si>
    <t xml:space="preserve">40х3,5 мм</t>
  </si>
  <si>
    <t xml:space="preserve">50х3,0 мм</t>
  </si>
  <si>
    <t xml:space="preserve">50х3,5 мм</t>
  </si>
  <si>
    <t xml:space="preserve">Труба эл/сварная</t>
  </si>
  <si>
    <t xml:space="preserve">57х3,0 мм</t>
  </si>
  <si>
    <t xml:space="preserve">9,50 м</t>
  </si>
  <si>
    <t xml:space="preserve">ст 2пс</t>
  </si>
  <si>
    <t xml:space="preserve">10705-80</t>
  </si>
  <si>
    <t xml:space="preserve">57х3,5 мм</t>
  </si>
  <si>
    <t xml:space="preserve">76х3,0 мм</t>
  </si>
  <si>
    <t xml:space="preserve">10704-91</t>
  </si>
  <si>
    <t xml:space="preserve">76х3,5 мм</t>
  </si>
  <si>
    <t xml:space="preserve">76х4,0 мм</t>
  </si>
  <si>
    <t xml:space="preserve">11,40 м</t>
  </si>
  <si>
    <t xml:space="preserve">89х3,0 мм</t>
  </si>
  <si>
    <t xml:space="preserve">11,00 м</t>
  </si>
  <si>
    <t xml:space="preserve">89х3,5 мм</t>
  </si>
  <si>
    <t xml:space="preserve">11.00 м, 12,00 м</t>
  </si>
  <si>
    <t xml:space="preserve">89х4,0 мм</t>
  </si>
  <si>
    <t xml:space="preserve">12,00 м</t>
  </si>
  <si>
    <t xml:space="preserve">102х3,0 мм</t>
  </si>
  <si>
    <t xml:space="preserve">102х3,2 мм</t>
  </si>
  <si>
    <t xml:space="preserve">10,50 м, </t>
  </si>
  <si>
    <t xml:space="preserve">102х3,5 мм</t>
  </si>
  <si>
    <t xml:space="preserve">11,00 м ,12,00 м</t>
  </si>
  <si>
    <t xml:space="preserve">108х3,0 мм</t>
  </si>
  <si>
    <t xml:space="preserve">   11,00 м</t>
  </si>
  <si>
    <t xml:space="preserve">108х3,5 мм</t>
  </si>
  <si>
    <t xml:space="preserve"> 11,00 м</t>
  </si>
  <si>
    <t xml:space="preserve">108х4,0 мм</t>
  </si>
  <si>
    <t xml:space="preserve">оцинкованная 108х4,0 мм</t>
  </si>
  <si>
    <t xml:space="preserve">7.80 м</t>
  </si>
  <si>
    <t xml:space="preserve">114х4,0 мм</t>
  </si>
  <si>
    <t xml:space="preserve">114х4,5 мм</t>
  </si>
  <si>
    <t xml:space="preserve">11,50 м</t>
  </si>
  <si>
    <t xml:space="preserve">ст2пс</t>
  </si>
  <si>
    <t xml:space="preserve">127х4,0 мм</t>
  </si>
  <si>
    <t xml:space="preserve">11,80 м </t>
  </si>
  <si>
    <t xml:space="preserve">133х4,0 мм</t>
  </si>
  <si>
    <t xml:space="preserve">11,90 м</t>
  </si>
  <si>
    <t xml:space="preserve">133х4,5 мм</t>
  </si>
  <si>
    <t xml:space="preserve">11,60 м</t>
  </si>
  <si>
    <t xml:space="preserve">159х4,0 мм</t>
  </si>
  <si>
    <t xml:space="preserve">159х4,5 мм</t>
  </si>
  <si>
    <t xml:space="preserve">  11,60 м </t>
  </si>
  <si>
    <t xml:space="preserve">219х4,5 мм</t>
  </si>
  <si>
    <t xml:space="preserve">219х5,0 мм</t>
  </si>
  <si>
    <t xml:space="preserve">273х7,0 мм</t>
  </si>
  <si>
    <t xml:space="preserve">11,67 м</t>
  </si>
  <si>
    <t xml:space="preserve">325х6,0 мм</t>
  </si>
  <si>
    <t xml:space="preserve">б/у 426х6,0 мм</t>
  </si>
  <si>
    <t xml:space="preserve">11,25 м</t>
  </si>
  <si>
    <t xml:space="preserve">Отводы</t>
  </si>
  <si>
    <t xml:space="preserve">отвод бесшовный 15</t>
  </si>
  <si>
    <t xml:space="preserve">шт</t>
  </si>
  <si>
    <t xml:space="preserve">отвод 21,3х2,6 (ДУ 15)</t>
  </si>
  <si>
    <t xml:space="preserve">отвод 26,9х3,2 (Ду 20)</t>
  </si>
  <si>
    <t xml:space="preserve">отвод 33,7х3,2 (Ду 25)</t>
  </si>
  <si>
    <t xml:space="preserve">отвод 42,4*3,2 (Ду 32)</t>
  </si>
  <si>
    <t xml:space="preserve">отвод 48,3*3,2 (Ду 40)</t>
  </si>
  <si>
    <t xml:space="preserve">отвод крутоизогнутый 57</t>
  </si>
  <si>
    <t xml:space="preserve">шт </t>
  </si>
  <si>
    <t xml:space="preserve">отвод крутоизогнутый 57*4</t>
  </si>
  <si>
    <t xml:space="preserve">отвод крутоизогнутый 89*4</t>
  </si>
  <si>
    <t xml:space="preserve">отвод стальной 57х3,5;57х3,0</t>
  </si>
  <si>
    <t xml:space="preserve">отвод стальной 76х3,5</t>
  </si>
  <si>
    <t xml:space="preserve">отвод стальной 89х3,5</t>
  </si>
  <si>
    <t xml:space="preserve">отвод стальной 89х4,5</t>
  </si>
  <si>
    <t xml:space="preserve">отвод стальной 108х4</t>
  </si>
  <si>
    <t xml:space="preserve">отвод стальной 114х4</t>
  </si>
  <si>
    <t xml:space="preserve">отвод стальной 133х4</t>
  </si>
  <si>
    <t xml:space="preserve">отвод стальной 159х4,5</t>
  </si>
  <si>
    <t xml:space="preserve">отвод стальной 219х6</t>
  </si>
  <si>
    <t xml:space="preserve">отвод 90* Ду 102х3,5</t>
  </si>
  <si>
    <t xml:space="preserve">отвод П90 102х4</t>
  </si>
  <si>
    <t xml:space="preserve">Бочата</t>
  </si>
  <si>
    <t xml:space="preserve">Бочата черные ДУ 40</t>
  </si>
  <si>
    <t xml:space="preserve">Вентиль 15Б1П</t>
  </si>
  <si>
    <t xml:space="preserve">Вентиль 15Б1П ДУ15</t>
  </si>
  <si>
    <t xml:space="preserve">Вентиль 15Б1П ДУ25</t>
  </si>
  <si>
    <t xml:space="preserve">Вентиль 15Б1П ДУ32</t>
  </si>
  <si>
    <t xml:space="preserve">Вентиль 15Б1П ДУ40</t>
  </si>
  <si>
    <t xml:space="preserve">Вентиль 15Б1П ДУ50</t>
  </si>
  <si>
    <t xml:space="preserve">Вентиль 15б3р</t>
  </si>
  <si>
    <t xml:space="preserve">Вентиль 15б3р ДУ15</t>
  </si>
  <si>
    <t xml:space="preserve">Вентиль 15б3р ДУ20</t>
  </si>
  <si>
    <t xml:space="preserve">Вентиль 15б3р ДУ25</t>
  </si>
  <si>
    <t xml:space="preserve">Вентиль 15б3р ДУ32</t>
  </si>
  <si>
    <t xml:space="preserve">Вентиль 15б3р ДУ40</t>
  </si>
  <si>
    <t xml:space="preserve">Вентиль 15б3р ДУ50</t>
  </si>
  <si>
    <t xml:space="preserve">Вентиль 15кч19п (15кч34п)</t>
  </si>
  <si>
    <t xml:space="preserve">Вентиль 15кч19п (15кч34п) D25</t>
  </si>
  <si>
    <t xml:space="preserve">Вентиль 15кч19п (15кч34п) D32</t>
  </si>
  <si>
    <t xml:space="preserve">Вентиль 15кч19п (15кч34п) D50</t>
  </si>
  <si>
    <t xml:space="preserve">Вентиль муфтовый 15кч18п (15кч33п)</t>
  </si>
  <si>
    <t xml:space="preserve">Вентиль муфтовый 15кч18п (15кч33п) D40</t>
  </si>
  <si>
    <t xml:space="preserve">Вентиль муфтовый 15кч18п (15кч33п) D50</t>
  </si>
  <si>
    <t xml:space="preserve">Задвижка</t>
  </si>
  <si>
    <t xml:space="preserve">Задвижка 30с41нж ДУ 100</t>
  </si>
  <si>
    <t xml:space="preserve">Задвижка чугунная 31ч6бр D150</t>
  </si>
  <si>
    <t xml:space="preserve">Контргайка черная</t>
  </si>
  <si>
    <t xml:space="preserve">Контргайка черная ДУ 15</t>
  </si>
  <si>
    <t xml:space="preserve">Контргайка 20</t>
  </si>
  <si>
    <t xml:space="preserve">Контргайка черная ДУ 25</t>
  </si>
  <si>
    <t xml:space="preserve">Контргайка стальная  25</t>
  </si>
  <si>
    <t xml:space="preserve">Контргайка черная ДУ 32</t>
  </si>
  <si>
    <t xml:space="preserve">Контргайка черная ДУ 40</t>
  </si>
  <si>
    <t xml:space="preserve">Контргайка черная ДУ 50</t>
  </si>
  <si>
    <t xml:space="preserve">Кран 11Б27П(газ)</t>
  </si>
  <si>
    <t xml:space="preserve">Кран 11Б27П(газ) ДУ 32</t>
  </si>
  <si>
    <t xml:space="preserve">Кран 11Б27П1</t>
  </si>
  <si>
    <t xml:space="preserve">Кран 11Б27П1 ДУ 25</t>
  </si>
  <si>
    <t xml:space="preserve">Кран 11Б27П1 ДУ 40</t>
  </si>
  <si>
    <t xml:space="preserve">Кран 11Б6бк</t>
  </si>
  <si>
    <t xml:space="preserve">Кран 11Б6бк ДУ 15</t>
  </si>
  <si>
    <t xml:space="preserve">Кран 11Б6бк ДУ 32</t>
  </si>
  <si>
    <t xml:space="preserve">Кран 11Б6бк ДУ 40</t>
  </si>
  <si>
    <t xml:space="preserve">Кран 11Б6бк ДУ 50</t>
  </si>
  <si>
    <t xml:space="preserve">Кран шаровой</t>
  </si>
  <si>
    <t xml:space="preserve">Кран шаровой ДУ 32</t>
  </si>
  <si>
    <t xml:space="preserve">Кран шаровой ДУ 40</t>
  </si>
  <si>
    <t xml:space="preserve">Кран шаровой ДУ 50</t>
  </si>
  <si>
    <t xml:space="preserve">Муфта</t>
  </si>
  <si>
    <t xml:space="preserve">Муфта ст. 15</t>
  </si>
  <si>
    <t xml:space="preserve">Муфта ст. 20</t>
  </si>
  <si>
    <t xml:space="preserve">Муфта ст. 25</t>
  </si>
  <si>
    <t xml:space="preserve">Муфта ст. 32</t>
  </si>
  <si>
    <t xml:space="preserve">Муфта ст. 40</t>
  </si>
  <si>
    <t xml:space="preserve">Муфта ст. 50</t>
  </si>
  <si>
    <t xml:space="preserve">Муфта переходная</t>
  </si>
  <si>
    <t xml:space="preserve">Муфта переходная 25*32</t>
  </si>
  <si>
    <t xml:space="preserve">Муфта переходная 32*40</t>
  </si>
  <si>
    <t xml:space="preserve">Переход</t>
  </si>
  <si>
    <t xml:space="preserve">Переход 76х3,5 - 57х3</t>
  </si>
  <si>
    <t xml:space="preserve">Переход 133х 76</t>
  </si>
  <si>
    <t xml:space="preserve">Переход 133х 89</t>
  </si>
  <si>
    <t xml:space="preserve">Переход ст.20 159х4,0- 89х3,5</t>
  </si>
  <si>
    <t xml:space="preserve">Прокладка паранитовая</t>
  </si>
  <si>
    <t xml:space="preserve">Прокладка паранитовая ДУ  50</t>
  </si>
  <si>
    <t xml:space="preserve">Прокладка паранитовая ДУ 150</t>
  </si>
  <si>
    <t xml:space="preserve">Резьба</t>
  </si>
  <si>
    <t xml:space="preserve">Резьба ДУ 25</t>
  </si>
  <si>
    <t xml:space="preserve">Резьба ДУ 20</t>
  </si>
  <si>
    <t xml:space="preserve">Резьба ДУ 15</t>
  </si>
  <si>
    <t xml:space="preserve">Резьба ДУ 32</t>
  </si>
  <si>
    <t xml:space="preserve">Резьба ДУ 40</t>
  </si>
  <si>
    <t xml:space="preserve">Резьба ДУ 50</t>
  </si>
  <si>
    <t xml:space="preserve">Сгон </t>
  </si>
  <si>
    <t xml:space="preserve">Сгон 15 стальной</t>
  </si>
  <si>
    <t xml:space="preserve">Сгон ст. 20</t>
  </si>
  <si>
    <t xml:space="preserve">Сгон ДУ 25</t>
  </si>
  <si>
    <t xml:space="preserve">Сгон ДУ 50</t>
  </si>
  <si>
    <t xml:space="preserve">Сгон ДУ 32</t>
  </si>
  <si>
    <t xml:space="preserve">Сгон 0 40 черн.</t>
  </si>
  <si>
    <t xml:space="preserve">Смеситель</t>
  </si>
  <si>
    <t xml:space="preserve">Смеситель для ванны NERA</t>
  </si>
  <si>
    <t xml:space="preserve">Тройник переходной</t>
  </si>
  <si>
    <t xml:space="preserve">Тройник переходной 20*32</t>
  </si>
  <si>
    <t xml:space="preserve">Тройник черный</t>
  </si>
  <si>
    <t xml:space="preserve">Тройник черный ДУ 15</t>
  </si>
  <si>
    <t xml:space="preserve">Тройник черный ДУ 20</t>
  </si>
  <si>
    <t xml:space="preserve">Тройник черный ДУ 25</t>
  </si>
  <si>
    <t xml:space="preserve">Тройник черный ДУ 32</t>
  </si>
  <si>
    <t xml:space="preserve">Тройник черный ДУ 40</t>
  </si>
  <si>
    <t xml:space="preserve">Тройник черный ДУ 50</t>
  </si>
  <si>
    <t xml:space="preserve">Угольник черный</t>
  </si>
  <si>
    <t xml:space="preserve">Угольник черный ДУ 20</t>
  </si>
  <si>
    <t xml:space="preserve">Угольник черный ДУ 25</t>
  </si>
  <si>
    <t xml:space="preserve">Угольник 0 32 черный</t>
  </si>
  <si>
    <t xml:space="preserve">Угольник 0 40 черный</t>
  </si>
  <si>
    <t xml:space="preserve">Угольник 0 50 черный</t>
  </si>
  <si>
    <t xml:space="preserve">Фланцы</t>
  </si>
  <si>
    <t xml:space="preserve">Фланцы ДУ 15/10</t>
  </si>
  <si>
    <t xml:space="preserve">Фланцы ДУ 40/10</t>
  </si>
  <si>
    <t xml:space="preserve">Фланцы плоские ДУ 40/10</t>
  </si>
  <si>
    <t xml:space="preserve">Фланцы плоские приварные 40</t>
  </si>
  <si>
    <t xml:space="preserve">Труба бесшовная</t>
  </si>
  <si>
    <t xml:space="preserve">БШХД  34х4,0мм</t>
  </si>
  <si>
    <t xml:space="preserve">8,40 м</t>
  </si>
  <si>
    <t xml:space="preserve">ст 20</t>
  </si>
  <si>
    <t xml:space="preserve">8734-75</t>
  </si>
  <si>
    <t xml:space="preserve">БШГД 102х4,0мм</t>
  </si>
  <si>
    <t xml:space="preserve">11,40м-11,50м</t>
  </si>
  <si>
    <t xml:space="preserve">8732-78</t>
  </si>
  <si>
    <t xml:space="preserve">Труба квадратная</t>
  </si>
  <si>
    <t xml:space="preserve">15х15х1,5 мм</t>
  </si>
  <si>
    <t xml:space="preserve">8645-68</t>
  </si>
  <si>
    <t xml:space="preserve">20х20х1,5 мм</t>
  </si>
  <si>
    <t xml:space="preserve">8639-82</t>
  </si>
  <si>
    <t xml:space="preserve">20х20х2,0 мм</t>
  </si>
  <si>
    <t xml:space="preserve">25х25х1,2 мм</t>
  </si>
  <si>
    <t xml:space="preserve">ст 3пс</t>
  </si>
  <si>
    <t xml:space="preserve">25х25х1,5 мм</t>
  </si>
  <si>
    <t xml:space="preserve">25х25х2,0 мм</t>
  </si>
  <si>
    <t xml:space="preserve">30х30х1,5 мм</t>
  </si>
  <si>
    <t xml:space="preserve">30х30х1,8 мм</t>
  </si>
  <si>
    <t xml:space="preserve">30х30х2,0 мм</t>
  </si>
  <si>
    <t xml:space="preserve">40х40х1,5 мм</t>
  </si>
  <si>
    <t xml:space="preserve">40х40х2,0 мм</t>
  </si>
  <si>
    <t xml:space="preserve">40х40х3,0 мм</t>
  </si>
  <si>
    <t xml:space="preserve">40х40х4,0 мм</t>
  </si>
  <si>
    <t xml:space="preserve">50х50х2,0 мм</t>
  </si>
  <si>
    <t xml:space="preserve">50х50х3,0 мм</t>
  </si>
  <si>
    <t xml:space="preserve">50х50х4,0 мм</t>
  </si>
  <si>
    <t xml:space="preserve">6,00 м, 12,00 м</t>
  </si>
  <si>
    <t xml:space="preserve">60х60х1,8 мм</t>
  </si>
  <si>
    <t xml:space="preserve"> 6,00 м</t>
  </si>
  <si>
    <t xml:space="preserve">60х60х2,0 мм</t>
  </si>
  <si>
    <t xml:space="preserve">60х60х3,0 мм</t>
  </si>
  <si>
    <t xml:space="preserve">60х60х4,0 мм</t>
  </si>
  <si>
    <t xml:space="preserve">80х80х2,5 мм</t>
  </si>
  <si>
    <t xml:space="preserve">13663-86</t>
  </si>
  <si>
    <t xml:space="preserve">80х80х3,0 мм</t>
  </si>
  <si>
    <t xml:space="preserve">80х80х4,0 мм</t>
  </si>
  <si>
    <t xml:space="preserve">100х100х3,0 мм</t>
  </si>
  <si>
    <t xml:space="preserve">  12,00 м</t>
  </si>
  <si>
    <t xml:space="preserve">100х100х4,0 мм</t>
  </si>
  <si>
    <t xml:space="preserve"> 12,00 м</t>
  </si>
  <si>
    <t xml:space="preserve">100х100х5,0 мм</t>
  </si>
  <si>
    <t xml:space="preserve">120х120х3,0 мм</t>
  </si>
  <si>
    <t xml:space="preserve">120х120х4,0 мм</t>
  </si>
  <si>
    <t xml:space="preserve">12.00 м</t>
  </si>
  <si>
    <t xml:space="preserve">140х140х4,0 мм</t>
  </si>
  <si>
    <t xml:space="preserve">8639-83</t>
  </si>
  <si>
    <t xml:space="preserve">140х140х5,0 мм</t>
  </si>
  <si>
    <t xml:space="preserve">Труба профильная</t>
  </si>
  <si>
    <t xml:space="preserve">30х20х1,5 мм</t>
  </si>
  <si>
    <t xml:space="preserve">30х20х2,0 мм</t>
  </si>
  <si>
    <t xml:space="preserve">40х20х1,2 мм</t>
  </si>
  <si>
    <t xml:space="preserve">40х20х1,5 мм</t>
  </si>
  <si>
    <t xml:space="preserve">40х20х2,0 мм</t>
  </si>
  <si>
    <t xml:space="preserve">40х20х3,0 мм</t>
  </si>
  <si>
    <t xml:space="preserve">40х25х1,5 мм</t>
  </si>
  <si>
    <t xml:space="preserve">40х25х1,8 мм</t>
  </si>
  <si>
    <t xml:space="preserve">40х25х2,0 мм</t>
  </si>
  <si>
    <t xml:space="preserve">50х25х1,5 мм</t>
  </si>
  <si>
    <t xml:space="preserve">50х25х1,8 мм</t>
  </si>
  <si>
    <t xml:space="preserve">50х25х2,0 мм</t>
  </si>
  <si>
    <t xml:space="preserve">50х30х1,5 мм</t>
  </si>
  <si>
    <t xml:space="preserve">50х30х2,0 мм</t>
  </si>
  <si>
    <t xml:space="preserve">60х30х1,8 мм</t>
  </si>
  <si>
    <t xml:space="preserve">60х30х2,0 мм</t>
  </si>
  <si>
    <t xml:space="preserve">60х30х3,0 мм</t>
  </si>
  <si>
    <t xml:space="preserve">60х40х2,0 мм</t>
  </si>
  <si>
    <t xml:space="preserve">60х40х3,0 мм</t>
  </si>
  <si>
    <t xml:space="preserve">12,00 м, 6,00 м</t>
  </si>
  <si>
    <t xml:space="preserve">60х40х4,0 мм</t>
  </si>
  <si>
    <t xml:space="preserve">80х40х1,8 мм</t>
  </si>
  <si>
    <t xml:space="preserve">80х40х2,0 мм</t>
  </si>
  <si>
    <t xml:space="preserve">80х40х2,5 мм</t>
  </si>
  <si>
    <t xml:space="preserve">80х40х3,0 мм</t>
  </si>
  <si>
    <t xml:space="preserve">  12,00 м, </t>
  </si>
  <si>
    <t xml:space="preserve">80х60х2,0 мм</t>
  </si>
  <si>
    <t xml:space="preserve"> 12,00 м, 6,00 м</t>
  </si>
  <si>
    <t xml:space="preserve">80х60х3,0 мм</t>
  </si>
  <si>
    <t xml:space="preserve">80х60х4,0 мм</t>
  </si>
  <si>
    <t xml:space="preserve">100х50х3,0 мм</t>
  </si>
  <si>
    <t xml:space="preserve">   12,00 м</t>
  </si>
  <si>
    <t xml:space="preserve">100х50х4,0 мм</t>
  </si>
  <si>
    <t xml:space="preserve">100х60х4,0 мм</t>
  </si>
  <si>
    <t xml:space="preserve">120х60х4,0 мм</t>
  </si>
  <si>
    <t xml:space="preserve">120х80х4,0 мм</t>
  </si>
  <si>
    <t xml:space="preserve">120х80х5,0 мм</t>
  </si>
  <si>
    <t xml:space="preserve">Полоса</t>
  </si>
  <si>
    <t xml:space="preserve">20х4 мм </t>
  </si>
  <si>
    <t xml:space="preserve">ст3сп</t>
  </si>
  <si>
    <t xml:space="preserve">380-2005</t>
  </si>
  <si>
    <t xml:space="preserve">25х4 мм </t>
  </si>
  <si>
    <t xml:space="preserve">30х4 мм </t>
  </si>
  <si>
    <t xml:space="preserve">103-2006</t>
  </si>
  <si>
    <t xml:space="preserve">40х4 мм </t>
  </si>
  <si>
    <t xml:space="preserve"> 5,85 м,6,00 м</t>
  </si>
  <si>
    <t xml:space="preserve">50х4 мм </t>
  </si>
  <si>
    <t xml:space="preserve">6,00 м,6,05 м</t>
  </si>
  <si>
    <t xml:space="preserve">40х8 мм </t>
  </si>
  <si>
    <t xml:space="preserve">Квадрат </t>
  </si>
  <si>
    <t xml:space="preserve">10х10 мм</t>
  </si>
  <si>
    <t xml:space="preserve">2591-88</t>
  </si>
  <si>
    <t xml:space="preserve">12х12 мм</t>
  </si>
  <si>
    <t xml:space="preserve">14х14 мм</t>
  </si>
  <si>
    <t xml:space="preserve">16х16 мм</t>
  </si>
  <si>
    <t xml:space="preserve">20х20 мм</t>
  </si>
  <si>
    <t xml:space="preserve">Лист х/к</t>
  </si>
  <si>
    <t xml:space="preserve">1,0 мм</t>
  </si>
  <si>
    <t xml:space="preserve">1250х2500</t>
  </si>
  <si>
    <t xml:space="preserve">08ПС</t>
  </si>
  <si>
    <t xml:space="preserve">16523-97</t>
  </si>
  <si>
    <t xml:space="preserve">1,2 мм</t>
  </si>
  <si>
    <t xml:space="preserve">1,4 мм</t>
  </si>
  <si>
    <t xml:space="preserve">1,5 мм</t>
  </si>
  <si>
    <t xml:space="preserve">2,0 мм</t>
  </si>
  <si>
    <t xml:space="preserve">1000х2000</t>
  </si>
  <si>
    <t xml:space="preserve">Лист г/к</t>
  </si>
  <si>
    <t xml:space="preserve">1000х2200</t>
  </si>
  <si>
    <t xml:space="preserve">ст3пс</t>
  </si>
  <si>
    <t xml:space="preserve">2,5 мм</t>
  </si>
  <si>
    <t xml:space="preserve">3,0 мм</t>
  </si>
  <si>
    <t xml:space="preserve">1500х6000</t>
  </si>
  <si>
    <t xml:space="preserve">4,0 мм</t>
  </si>
  <si>
    <t xml:space="preserve">14637-89</t>
  </si>
  <si>
    <t xml:space="preserve">5,0 мм</t>
  </si>
  <si>
    <t xml:space="preserve">6,0 мм</t>
  </si>
  <si>
    <t xml:space="preserve">8,0 мм</t>
  </si>
  <si>
    <t xml:space="preserve">ст3сп5</t>
  </si>
  <si>
    <t xml:space="preserve">2000х6000</t>
  </si>
  <si>
    <t xml:space="preserve">10,0 мм</t>
  </si>
  <si>
    <t xml:space="preserve">ст3пс5</t>
  </si>
  <si>
    <t xml:space="preserve">12,0 мм</t>
  </si>
  <si>
    <t xml:space="preserve">ст3пс6</t>
  </si>
  <si>
    <t xml:space="preserve">14637-90</t>
  </si>
  <si>
    <t xml:space="preserve">ст3сп6</t>
  </si>
  <si>
    <t xml:space="preserve">14,0 мм</t>
  </si>
  <si>
    <t xml:space="preserve">16,0 мм</t>
  </si>
  <si>
    <t xml:space="preserve">20,0 мм</t>
  </si>
  <si>
    <t xml:space="preserve">Лист рифленный г/к (чечевица)</t>
  </si>
  <si>
    <t xml:space="preserve">8568-77</t>
  </si>
  <si>
    <t xml:space="preserve">1250х6000</t>
  </si>
  <si>
    <t xml:space="preserve">Лист ПВЛ</t>
  </si>
  <si>
    <t xml:space="preserve">4,0 мм (406)</t>
  </si>
  <si>
    <t xml:space="preserve">1000х2500</t>
  </si>
  <si>
    <t xml:space="preserve">ст 0</t>
  </si>
  <si>
    <t xml:space="preserve">1000х2600</t>
  </si>
  <si>
    <t xml:space="preserve">1200х3500</t>
  </si>
  <si>
    <t xml:space="preserve">950х2650</t>
  </si>
  <si>
    <t xml:space="preserve">950х2850</t>
  </si>
  <si>
    <t xml:space="preserve">1000х2700</t>
  </si>
  <si>
    <t xml:space="preserve">1000х3000</t>
  </si>
  <si>
    <t xml:space="preserve">4,0 мм (408)</t>
  </si>
  <si>
    <t xml:space="preserve">5,0 мм (506)</t>
  </si>
  <si>
    <t xml:space="preserve">Уголок</t>
  </si>
  <si>
    <t xml:space="preserve">3х20х20 мм</t>
  </si>
  <si>
    <t xml:space="preserve">ст3пc</t>
  </si>
  <si>
    <t xml:space="preserve">8509-93</t>
  </si>
  <si>
    <t xml:space="preserve">3х25х25 мм</t>
  </si>
  <si>
    <t xml:space="preserve">4х25х25 мм</t>
  </si>
  <si>
    <t xml:space="preserve">3х32х32 мм</t>
  </si>
  <si>
    <t xml:space="preserve">535-88</t>
  </si>
  <si>
    <t xml:space="preserve">4х32х32 мм</t>
  </si>
  <si>
    <t xml:space="preserve">3х35х35 мм</t>
  </si>
  <si>
    <t xml:space="preserve">4х35х35 мм</t>
  </si>
  <si>
    <t xml:space="preserve">4х40х40 мм</t>
  </si>
  <si>
    <t xml:space="preserve">3х45х45 мм</t>
  </si>
  <si>
    <t xml:space="preserve">4х45х45 мм</t>
  </si>
  <si>
    <t xml:space="preserve">4х50х50 мм</t>
  </si>
  <si>
    <t xml:space="preserve">5х50х50 мм</t>
  </si>
  <si>
    <t xml:space="preserve">4х63х63 мм</t>
  </si>
  <si>
    <t xml:space="preserve">5х63х63 мм</t>
  </si>
  <si>
    <t xml:space="preserve">6х63х63 мм</t>
  </si>
  <si>
    <t xml:space="preserve">11,75 м</t>
  </si>
  <si>
    <t xml:space="preserve">5х65х65 мм</t>
  </si>
  <si>
    <t xml:space="preserve">5х75х75 мм</t>
  </si>
  <si>
    <t xml:space="preserve">6х75х75 мм</t>
  </si>
  <si>
    <t xml:space="preserve">6х90х90 мм</t>
  </si>
  <si>
    <t xml:space="preserve">12,00 м, 11,75 м</t>
  </si>
  <si>
    <t xml:space="preserve">7х90х90 мм</t>
  </si>
  <si>
    <t xml:space="preserve">7х100х100 мм</t>
  </si>
  <si>
    <t xml:space="preserve">ст3пc5</t>
  </si>
  <si>
    <t xml:space="preserve">8х100х100 мм</t>
  </si>
  <si>
    <t xml:space="preserve">8х125х125 мм</t>
  </si>
  <si>
    <t xml:space="preserve">Круг</t>
  </si>
  <si>
    <t xml:space="preserve">10 мм</t>
  </si>
  <si>
    <t xml:space="preserve">Бухты</t>
  </si>
  <si>
    <t xml:space="preserve">5781-82</t>
  </si>
  <si>
    <t xml:space="preserve">  6,00 м,5,70 м</t>
  </si>
  <si>
    <t xml:space="preserve">12 мм</t>
  </si>
  <si>
    <t xml:space="preserve">Немерн.,5,70 м,6,00 м</t>
  </si>
  <si>
    <t xml:space="preserve">14 мм</t>
  </si>
  <si>
    <t xml:space="preserve">16 мм</t>
  </si>
  <si>
    <t xml:space="preserve">18 мм</t>
  </si>
  <si>
    <t xml:space="preserve">20 мм</t>
  </si>
  <si>
    <t xml:space="preserve">22 мм</t>
  </si>
  <si>
    <t xml:space="preserve">25 мм</t>
  </si>
  <si>
    <t xml:space="preserve">28 мм</t>
  </si>
  <si>
    <t xml:space="preserve">н\м</t>
  </si>
  <si>
    <t xml:space="preserve">Катанка</t>
  </si>
  <si>
    <t xml:space="preserve">Бухта</t>
  </si>
  <si>
    <t xml:space="preserve">3пс/сп</t>
  </si>
  <si>
    <t xml:space="preserve">30136-95</t>
  </si>
  <si>
    <t xml:space="preserve"> 6,90 м</t>
  </si>
  <si>
    <t xml:space="preserve">6,5 мм</t>
  </si>
  <si>
    <t xml:space="preserve">бухты</t>
  </si>
  <si>
    <t xml:space="preserve">  6,60 м</t>
  </si>
  <si>
    <t xml:space="preserve"> 6,60 м</t>
  </si>
  <si>
    <t xml:space="preserve">Арматура</t>
  </si>
  <si>
    <t xml:space="preserve">6 мм</t>
  </si>
  <si>
    <t xml:space="preserve">А500С</t>
  </si>
  <si>
    <t xml:space="preserve">6,60 м</t>
  </si>
  <si>
    <t xml:space="preserve">8 мм</t>
  </si>
  <si>
    <t xml:space="preserve"> 11,75 м</t>
  </si>
  <si>
    <t xml:space="preserve">Немерн.</t>
  </si>
  <si>
    <t xml:space="preserve">16 мм </t>
  </si>
  <si>
    <t xml:space="preserve">32 мм</t>
  </si>
  <si>
    <t xml:space="preserve">Швеллер</t>
  </si>
  <si>
    <t xml:space="preserve">№ 6,5 У</t>
  </si>
  <si>
    <t xml:space="preserve">ст3пс-5</t>
  </si>
  <si>
    <t xml:space="preserve">8240-97</t>
  </si>
  <si>
    <t xml:space="preserve">№ 8 У</t>
  </si>
  <si>
    <t xml:space="preserve">№ 10 П</t>
  </si>
  <si>
    <t xml:space="preserve">№ 12 У</t>
  </si>
  <si>
    <t xml:space="preserve">№ 12 П</t>
  </si>
  <si>
    <t xml:space="preserve">№14 П</t>
  </si>
  <si>
    <t xml:space="preserve">№14 У</t>
  </si>
  <si>
    <t xml:space="preserve">8240-98</t>
  </si>
  <si>
    <t xml:space="preserve">№ 16 П</t>
  </si>
  <si>
    <t xml:space="preserve">№16 У</t>
  </si>
  <si>
    <t xml:space="preserve">№ 18 У</t>
  </si>
  <si>
    <t xml:space="preserve">№ 18 П</t>
  </si>
  <si>
    <t xml:space="preserve">№ 20 У</t>
  </si>
  <si>
    <t xml:space="preserve">№ 22 У</t>
  </si>
  <si>
    <t xml:space="preserve">№ 24 У</t>
  </si>
  <si>
    <t xml:space="preserve">ст3сп-5</t>
  </si>
  <si>
    <t xml:space="preserve">№ 27 У</t>
  </si>
  <si>
    <t xml:space="preserve">Швеллер гнутый</t>
  </si>
  <si>
    <t xml:space="preserve">11,70 м </t>
  </si>
  <si>
    <t xml:space="preserve">8278-83</t>
  </si>
  <si>
    <t xml:space="preserve">Проволока ВР-1</t>
  </si>
  <si>
    <t xml:space="preserve">3,8 мм</t>
  </si>
  <si>
    <t xml:space="preserve">бухта</t>
  </si>
  <si>
    <t xml:space="preserve">6727-80</t>
  </si>
  <si>
    <t xml:space="preserve">3 мм</t>
  </si>
  <si>
    <t xml:space="preserve">4 мм</t>
  </si>
  <si>
    <t xml:space="preserve">Балка двутавровая</t>
  </si>
  <si>
    <t xml:space="preserve">8239-89</t>
  </si>
  <si>
    <t xml:space="preserve">9,00 м</t>
  </si>
  <si>
    <t xml:space="preserve">Проволока сварочная</t>
  </si>
  <si>
    <t xml:space="preserve">Цена за 1 кг</t>
  </si>
  <si>
    <t xml:space="preserve">Св-08Г2С ф.1,2 мм (обмедненная)</t>
  </si>
  <si>
    <t xml:space="preserve">кг</t>
  </si>
  <si>
    <t xml:space="preserve">2246-70</t>
  </si>
  <si>
    <t xml:space="preserve">Проволока вязальная</t>
  </si>
  <si>
    <t xml:space="preserve">0,8 мм</t>
  </si>
  <si>
    <t xml:space="preserve">3282-74</t>
  </si>
  <si>
    <t xml:space="preserve">1,6 мм</t>
  </si>
  <si>
    <t xml:space="preserve">1,8 мм</t>
  </si>
  <si>
    <t xml:space="preserve">Сетка строительная</t>
  </si>
  <si>
    <t xml:space="preserve">3 ВР-1     50/50</t>
  </si>
  <si>
    <t xml:space="preserve">2х3 м</t>
  </si>
  <si>
    <t xml:space="preserve">60,00 п/м</t>
  </si>
  <si>
    <t xml:space="preserve">3 ВР-1 100/100</t>
  </si>
  <si>
    <t xml:space="preserve">2х6 м</t>
  </si>
  <si>
    <t xml:space="preserve">м2</t>
  </si>
  <si>
    <t xml:space="preserve">3 ВР-1 150/150</t>
  </si>
  <si>
    <t xml:space="preserve">50,00 п/м</t>
  </si>
  <si>
    <t xml:space="preserve">3 ВР-1 200/200</t>
  </si>
  <si>
    <t xml:space="preserve">4 ВР-1     50/50</t>
  </si>
  <si>
    <t xml:space="preserve">1х2 м</t>
  </si>
  <si>
    <t xml:space="preserve">4 ВР-1 100/100</t>
  </si>
  <si>
    <t xml:space="preserve"> 2х3 м</t>
  </si>
  <si>
    <t xml:space="preserve">4 ВР-1 150/150</t>
  </si>
  <si>
    <t xml:space="preserve">5 ВР-1 100/100</t>
  </si>
  <si>
    <t xml:space="preserve">2000*6000</t>
  </si>
  <si>
    <t xml:space="preserve">5 ВР-1 150/150</t>
  </si>
  <si>
    <t xml:space="preserve">Сетка сварная</t>
  </si>
  <si>
    <t xml:space="preserve">24*24*1,8</t>
  </si>
  <si>
    <t xml:space="preserve">0,984*факт</t>
  </si>
  <si>
    <t xml:space="preserve">24*24*2,0</t>
  </si>
  <si>
    <t xml:space="preserve">0,914*факт</t>
  </si>
  <si>
    <t xml:space="preserve">25*25*1,4</t>
  </si>
  <si>
    <t xml:space="preserve">1х50 м</t>
  </si>
  <si>
    <t xml:space="preserve">25*25*1,6</t>
  </si>
  <si>
    <t xml:space="preserve">25*50*1,6</t>
  </si>
  <si>
    <t xml:space="preserve">50*50*1,4 Н-1000</t>
  </si>
  <si>
    <t xml:space="preserve">50*50*1,4 Н-1500</t>
  </si>
  <si>
    <t xml:space="preserve">1,5х50 м</t>
  </si>
  <si>
    <t xml:space="preserve">50*50*1,5 Н-1000</t>
  </si>
  <si>
    <t xml:space="preserve">50*50*1,5 Н-1500</t>
  </si>
  <si>
    <t xml:space="preserve">50*50*1,6 Н-1000</t>
  </si>
  <si>
    <t xml:space="preserve">50*50*1,6 Н-1500</t>
  </si>
  <si>
    <t xml:space="preserve">50*50*1,6 Н-1000(оцинк.)</t>
  </si>
  <si>
    <t xml:space="preserve">50*50*1,6 Н-1500(оцинк.)</t>
  </si>
  <si>
    <t xml:space="preserve">Сетка кладочная</t>
  </si>
  <si>
    <t xml:space="preserve">1500*100*3*2</t>
  </si>
  <si>
    <t xml:space="preserve">1,5х0,1м</t>
  </si>
  <si>
    <t xml:space="preserve">1500*250*3*3</t>
  </si>
  <si>
    <t xml:space="preserve">0,250*1,500</t>
  </si>
  <si>
    <t xml:space="preserve">1500*360*3*4</t>
  </si>
  <si>
    <t xml:space="preserve">1,5х0,36 м</t>
  </si>
  <si>
    <t xml:space="preserve">1500*360*4*4</t>
  </si>
  <si>
    <t xml:space="preserve">0,360*1,500</t>
  </si>
  <si>
    <t xml:space="preserve"> Электроды</t>
  </si>
  <si>
    <t xml:space="preserve">Вес 1 пачки</t>
  </si>
  <si>
    <t xml:space="preserve">Стоимость пачки</t>
  </si>
  <si>
    <t xml:space="preserve">АНО d 2,5</t>
  </si>
  <si>
    <t xml:space="preserve">1 кг</t>
  </si>
  <si>
    <t xml:space="preserve">АНО d 3</t>
  </si>
  <si>
    <t xml:space="preserve">5 кг</t>
  </si>
  <si>
    <t xml:space="preserve">АНО d 4</t>
  </si>
  <si>
    <t xml:space="preserve">ЦЧ d 4 (по сварке чугуна)</t>
  </si>
  <si>
    <t xml:space="preserve">В СВЯЗИ С ПОСТОЯННЫМ ДВИЖЕНИЕМ ТМЦ НА СКЛАДЕ, ПОСЛЕ ОПЛАТЫ, </t>
  </si>
  <si>
    <t xml:space="preserve">ПРОСЬБА УТОЧНЯТЬ НАЛИЧИЕ ТОВАРА У ВАШЕГО МЕНЕДЖЕРА</t>
  </si>
  <si>
    <t xml:space="preserve">Прайс-лист не является публичной офертой</t>
  </si>
  <si>
    <r>
      <rPr>
        <b val="true"/>
        <u val="single"/>
        <sz val="15"/>
        <rFont val="Arial Cyr"/>
        <family val="2"/>
        <charset val="204"/>
      </rPr>
      <t xml:space="preserve">Часы работы:</t>
    </r>
    <r>
      <rPr>
        <sz val="15"/>
        <rFont val="Arial Cyr"/>
        <family val="2"/>
        <charset val="204"/>
      </rPr>
      <t xml:space="preserve"> </t>
    </r>
    <r>
      <rPr>
        <i val="true"/>
        <sz val="15"/>
        <rFont val="Arial Cyr"/>
        <family val="2"/>
        <charset val="204"/>
      </rPr>
      <t xml:space="preserve">Выписка счетов </t>
    </r>
    <r>
      <rPr>
        <b val="true"/>
        <i val="true"/>
        <sz val="15"/>
        <rFont val="Arial Cyr"/>
        <family val="2"/>
        <charset val="204"/>
      </rPr>
      <t xml:space="preserve">08 </t>
    </r>
    <r>
      <rPr>
        <b val="true"/>
        <i val="true"/>
        <vertAlign val="superscript"/>
        <sz val="15"/>
        <rFont val="Arial Cyr"/>
        <family val="2"/>
        <charset val="204"/>
      </rPr>
      <t xml:space="preserve">00</t>
    </r>
    <r>
      <rPr>
        <b val="true"/>
        <i val="true"/>
        <sz val="15"/>
        <rFont val="Arial Cyr"/>
        <family val="2"/>
        <charset val="204"/>
      </rPr>
      <t xml:space="preserve"> - 17 </t>
    </r>
    <r>
      <rPr>
        <b val="true"/>
        <i val="true"/>
        <vertAlign val="superscript"/>
        <sz val="15"/>
        <rFont val="Arial Cyr"/>
        <family val="2"/>
        <charset val="204"/>
      </rPr>
      <t xml:space="preserve">00                </t>
    </r>
    <r>
      <rPr>
        <i val="true"/>
        <sz val="15"/>
        <rFont val="Arial Cyr"/>
        <family val="2"/>
        <charset val="204"/>
      </rPr>
      <t xml:space="preserve">Отпуск   товара -</t>
    </r>
    <r>
      <rPr>
        <b val="true"/>
        <i val="true"/>
        <sz val="15"/>
        <rFont val="Arial Cyr"/>
        <family val="2"/>
        <charset val="204"/>
      </rPr>
      <t xml:space="preserve"> 08 </t>
    </r>
    <r>
      <rPr>
        <b val="true"/>
        <i val="true"/>
        <vertAlign val="superscript"/>
        <sz val="15"/>
        <rFont val="Arial Cyr"/>
        <family val="2"/>
        <charset val="204"/>
      </rPr>
      <t xml:space="preserve">00</t>
    </r>
    <r>
      <rPr>
        <b val="true"/>
        <i val="true"/>
        <sz val="15"/>
        <rFont val="Arial Cyr"/>
        <family val="2"/>
        <charset val="204"/>
      </rPr>
      <t xml:space="preserve"> - 18 </t>
    </r>
    <r>
      <rPr>
        <b val="true"/>
        <i val="true"/>
        <vertAlign val="superscript"/>
        <sz val="15"/>
        <rFont val="Arial Cyr"/>
        <family val="2"/>
        <charset val="204"/>
      </rPr>
      <t xml:space="preserve">00                                     </t>
    </r>
    <r>
      <rPr>
        <i val="true"/>
        <sz val="15"/>
        <rFont val="Arial Cyr"/>
        <family val="2"/>
        <charset val="204"/>
      </rPr>
      <t xml:space="preserve">Суббота </t>
    </r>
    <r>
      <rPr>
        <b val="true"/>
        <i val="true"/>
        <sz val="15"/>
        <rFont val="Arial Cyr"/>
        <family val="2"/>
        <charset val="204"/>
      </rPr>
      <t xml:space="preserve">08 </t>
    </r>
    <r>
      <rPr>
        <b val="true"/>
        <i val="true"/>
        <vertAlign val="superscript"/>
        <sz val="15"/>
        <rFont val="Arial Cyr"/>
        <family val="2"/>
        <charset val="204"/>
      </rPr>
      <t xml:space="preserve">00</t>
    </r>
    <r>
      <rPr>
        <b val="true"/>
        <i val="true"/>
        <sz val="15"/>
        <rFont val="Arial Cyr"/>
        <family val="2"/>
        <charset val="204"/>
      </rPr>
      <t xml:space="preserve"> - 16 </t>
    </r>
    <r>
      <rPr>
        <b val="true"/>
        <i val="true"/>
        <vertAlign val="superscript"/>
        <sz val="15"/>
        <rFont val="Arial Cyr"/>
        <family val="2"/>
        <charset val="204"/>
      </rPr>
      <t xml:space="preserve">00</t>
    </r>
    <r>
      <rPr>
        <b val="true"/>
        <i val="true"/>
        <sz val="15"/>
        <rFont val="Arial Cyr"/>
        <family val="2"/>
        <charset val="204"/>
      </rPr>
      <t xml:space="preserve">                                                      </t>
    </r>
  </si>
  <si>
    <r>
      <rPr>
        <b val="true"/>
        <sz val="11"/>
        <rFont val="Arial Cyr"/>
        <family val="2"/>
        <charset val="204"/>
      </rPr>
      <t xml:space="preserve">П</t>
    </r>
    <r>
      <rPr>
        <sz val="11"/>
        <rFont val="Arial Cyr"/>
        <family val="2"/>
        <charset val="204"/>
      </rPr>
      <t xml:space="preserve">огрузка в закрытый кузов производится вручную - </t>
    </r>
    <r>
      <rPr>
        <b val="true"/>
        <sz val="11"/>
        <rFont val="Arial Cyr"/>
        <family val="2"/>
        <charset val="204"/>
      </rPr>
      <t xml:space="preserve">700 руб/тн.</t>
    </r>
  </si>
  <si>
    <r>
      <rPr>
        <b val="true"/>
        <sz val="11"/>
        <rFont val="Arial Cyr"/>
        <family val="2"/>
        <charset val="204"/>
      </rPr>
      <t xml:space="preserve">П</t>
    </r>
    <r>
      <rPr>
        <sz val="11"/>
        <rFont val="Arial Cyr"/>
        <family val="2"/>
        <charset val="204"/>
      </rPr>
      <t xml:space="preserve">роизводим доставку </t>
    </r>
    <r>
      <rPr>
        <b val="true"/>
        <i val="true"/>
        <u val="single"/>
        <sz val="12"/>
        <rFont val="Arial Black"/>
        <family val="2"/>
        <charset val="204"/>
      </rPr>
      <t xml:space="preserve">БЕСПЛАТНО</t>
    </r>
    <r>
      <rPr>
        <sz val="11"/>
        <rFont val="Arial Cyr"/>
        <family val="2"/>
        <charset val="204"/>
      </rPr>
      <t xml:space="preserve"> от 10 тн по г. Пятигорску,</t>
    </r>
  </si>
  <si>
    <r>
      <rPr>
        <sz val="12"/>
        <rFont val="Arial Cyr"/>
        <family val="2"/>
        <charset val="204"/>
      </rPr>
      <t xml:space="preserve">ИНН</t>
    </r>
    <r>
      <rPr>
        <b val="true"/>
        <sz val="12"/>
        <rFont val="Arial Cyr"/>
        <family val="2"/>
        <charset val="204"/>
      </rPr>
      <t xml:space="preserve"> 2632074586 </t>
    </r>
    <r>
      <rPr>
        <sz val="12"/>
        <rFont val="Arial Cyr"/>
        <family val="2"/>
        <charset val="204"/>
      </rPr>
      <t xml:space="preserve">КПП</t>
    </r>
    <r>
      <rPr>
        <b val="true"/>
        <sz val="12"/>
        <rFont val="Arial Cyr"/>
        <family val="2"/>
        <charset val="204"/>
      </rPr>
      <t xml:space="preserve"> 263201001</t>
    </r>
  </si>
  <si>
    <r>
      <rPr>
        <sz val="12"/>
        <rFont val="Arial Cyr"/>
        <family val="2"/>
        <charset val="204"/>
      </rPr>
      <t xml:space="preserve">К/сч. №</t>
    </r>
    <r>
      <rPr>
        <b val="true"/>
        <sz val="12"/>
        <rFont val="Arial Cyr"/>
        <family val="2"/>
        <charset val="204"/>
      </rPr>
      <t xml:space="preserve"> 30101810600000000660</t>
    </r>
  </si>
  <si>
    <r>
      <rPr>
        <sz val="12"/>
        <rFont val="Arial Cyr"/>
        <family val="2"/>
        <charset val="204"/>
      </rPr>
      <t xml:space="preserve">БИК</t>
    </r>
    <r>
      <rPr>
        <b val="true"/>
        <sz val="12"/>
        <rFont val="Arial Cyr"/>
        <family val="2"/>
        <charset val="204"/>
      </rPr>
      <t xml:space="preserve"> 040702660</t>
    </r>
  </si>
  <si>
    <t xml:space="preserve">Ставропольское отделение 5230/0700</t>
  </si>
  <si>
    <t xml:space="preserve">Северо-Кавказский Банк ОАО Сбербанк России</t>
  </si>
  <si>
    <r>
      <rPr>
        <b val="true"/>
        <sz val="10"/>
        <rFont val="Arial Cyr"/>
        <family val="2"/>
        <charset val="204"/>
      </rPr>
      <t xml:space="preserve">Р</t>
    </r>
    <r>
      <rPr>
        <sz val="10"/>
        <rFont val="Arial Cyr"/>
        <family val="2"/>
        <charset val="204"/>
      </rPr>
      <t xml:space="preserve">озничным покупателям в субботу предоставляется скидка 3,0 %</t>
    </r>
  </si>
  <si>
    <r>
      <rPr>
        <b val="true"/>
        <sz val="10"/>
        <rFont val="Arial Cyr"/>
        <family val="2"/>
        <charset val="204"/>
      </rPr>
      <t xml:space="preserve">У</t>
    </r>
    <r>
      <rPr>
        <sz val="10"/>
        <rFont val="Arial Cyr"/>
        <family val="2"/>
        <charset val="204"/>
      </rPr>
      <t xml:space="preserve">частникам военных действий, сотрудникам правоохранительных органов,пенсионерам и инвалидам предоставляется скидка в размере 3,0 % при предъявлении удостоверения с понедельника по пятницу.</t>
    </r>
  </si>
  <si>
    <r>
      <rPr>
        <b val="true"/>
        <sz val="8"/>
        <rFont val="Arial Cyr"/>
        <family val="2"/>
        <charset val="204"/>
      </rPr>
      <t xml:space="preserve">Цена розничная     </t>
    </r>
    <r>
      <rPr>
        <sz val="8"/>
        <rFont val="Arial Cyr"/>
        <family val="2"/>
        <charset val="204"/>
      </rPr>
      <t xml:space="preserve">(руб.коп.)               (с НДС)</t>
    </r>
  </si>
  <si>
    <r>
      <rPr>
        <b val="true"/>
        <sz val="8"/>
        <rFont val="Arial Cyr"/>
        <family val="2"/>
        <charset val="204"/>
      </rPr>
      <t xml:space="preserve">Цена оптовая       </t>
    </r>
    <r>
      <rPr>
        <sz val="8"/>
        <rFont val="Arial Cyr"/>
        <family val="2"/>
        <charset val="204"/>
      </rPr>
      <t xml:space="preserve">(руб.коп.)               (с НДС)</t>
    </r>
  </si>
  <si>
    <t xml:space="preserve">склад</t>
  </si>
  <si>
    <t xml:space="preserve">Примечание</t>
  </si>
  <si>
    <t xml:space="preserve">1 тн, 1 шт</t>
  </si>
  <si>
    <t xml:space="preserve">от 0,5 до 3 тн</t>
  </si>
  <si>
    <t xml:space="preserve">15х2,5 мм</t>
  </si>
  <si>
    <t xml:space="preserve">М</t>
  </si>
  <si>
    <t xml:space="preserve">,</t>
  </si>
  <si>
    <t xml:space="preserve"> 9,50 м</t>
  </si>
  <si>
    <t xml:space="preserve">10,50 м 6,00 м</t>
  </si>
  <si>
    <t xml:space="preserve"> 6.00 м, </t>
  </si>
  <si>
    <t xml:space="preserve">57х2,8 мм</t>
  </si>
  <si>
    <t xml:space="preserve"> 10,50 м 9,50 м</t>
  </si>
  <si>
    <t xml:space="preserve"> 6,00 м 9,50 м</t>
  </si>
  <si>
    <t xml:space="preserve">9,50 м 11,00 м</t>
  </si>
  <si>
    <t xml:space="preserve"> 10,50 м  </t>
  </si>
  <si>
    <t xml:space="preserve">  10,50 м  11,00 м</t>
  </si>
  <si>
    <t xml:space="preserve">11,00 м, </t>
  </si>
  <si>
    <t xml:space="preserve">     11,00 м</t>
  </si>
  <si>
    <t xml:space="preserve"> 7,80 м</t>
  </si>
  <si>
    <t xml:space="preserve">7,80 м</t>
  </si>
  <si>
    <t xml:space="preserve"> 7,80 м   10,50 м  11,00 м</t>
  </si>
  <si>
    <t xml:space="preserve">114х3,5 мм</t>
  </si>
  <si>
    <t xml:space="preserve">м</t>
  </si>
  <si>
    <t xml:space="preserve">  11,70 м</t>
  </si>
  <si>
    <t xml:space="preserve">12,00 м  </t>
  </si>
  <si>
    <t xml:space="preserve">159х4,5 мм ТО</t>
  </si>
  <si>
    <t xml:space="preserve"> 32 шовный</t>
  </si>
  <si>
    <t xml:space="preserve">40 шовный</t>
  </si>
  <si>
    <t xml:space="preserve">20 бесшовный</t>
  </si>
  <si>
    <t xml:space="preserve">32 бесшовный</t>
  </si>
  <si>
    <t xml:space="preserve"> П90-102*3,5 20 </t>
  </si>
  <si>
    <t xml:space="preserve">21,3х2,6</t>
  </si>
  <si>
    <t xml:space="preserve">26,9*3,6</t>
  </si>
  <si>
    <t xml:space="preserve">33,7*3,6</t>
  </si>
  <si>
    <t xml:space="preserve">42,4*3,2</t>
  </si>
  <si>
    <t xml:space="preserve">48,3*3,6</t>
  </si>
  <si>
    <t xml:space="preserve">60,3х4</t>
  </si>
  <si>
    <t xml:space="preserve"> 57*3</t>
  </si>
  <si>
    <t xml:space="preserve"> 57*3,5</t>
  </si>
  <si>
    <t xml:space="preserve">стальной 76*3,5</t>
  </si>
  <si>
    <t xml:space="preserve">102 к.з </t>
  </si>
  <si>
    <t xml:space="preserve">89*3,5</t>
  </si>
  <si>
    <t xml:space="preserve">89*4,5</t>
  </si>
  <si>
    <t xml:space="preserve">стальной 108*4</t>
  </si>
  <si>
    <t xml:space="preserve">стальной 159х4,5</t>
  </si>
  <si>
    <t xml:space="preserve">стальной 114х4</t>
  </si>
  <si>
    <t xml:space="preserve">П 90-102*4-20</t>
  </si>
  <si>
    <t xml:space="preserve">133х4</t>
  </si>
  <si>
    <t xml:space="preserve">159 к. з. </t>
  </si>
  <si>
    <t xml:space="preserve">219*6П</t>
  </si>
  <si>
    <t xml:space="preserve">Ст. 89*3,5</t>
  </si>
  <si>
    <t xml:space="preserve">КЗ Ду 89</t>
  </si>
  <si>
    <t xml:space="preserve">Бочата черные ДУ 50</t>
  </si>
  <si>
    <t xml:space="preserve">Задвижка чугунная 31ч6бр D 150</t>
  </si>
  <si>
    <t xml:space="preserve">Контргайка черная ДУ 20</t>
  </si>
  <si>
    <t xml:space="preserve">Кран 11Б27П(газ) ДУ 50</t>
  </si>
  <si>
    <t xml:space="preserve">Муфта (чугун)</t>
  </si>
  <si>
    <t xml:space="preserve">Муфта (чугун) ДУ 32</t>
  </si>
  <si>
    <t xml:space="preserve">Сгон ДУ 20</t>
  </si>
  <si>
    <t xml:space="preserve">Сгон ДУ 15</t>
  </si>
  <si>
    <t xml:space="preserve">Сгон черный</t>
  </si>
  <si>
    <t xml:space="preserve">Сгон черный ДУ 32</t>
  </si>
  <si>
    <t xml:space="preserve">Смеситель для кух. мойки NERA</t>
  </si>
  <si>
    <t xml:space="preserve">6,00 м </t>
  </si>
  <si>
    <t xml:space="preserve"> 6,00 м, </t>
  </si>
  <si>
    <t xml:space="preserve">12,00 м </t>
  </si>
  <si>
    <t xml:space="preserve"> 12,00 м </t>
  </si>
  <si>
    <t xml:space="preserve">6,00 м  12,00 м</t>
  </si>
  <si>
    <t xml:space="preserve">  6,00 м  </t>
  </si>
  <si>
    <t xml:space="preserve">25х3 мм </t>
  </si>
  <si>
    <t xml:space="preserve">30х3 мм </t>
  </si>
  <si>
    <t xml:space="preserve">40х3 мм </t>
  </si>
  <si>
    <t xml:space="preserve">50х5 мм </t>
  </si>
  <si>
    <t xml:space="preserve">Квадрат</t>
  </si>
  <si>
    <t xml:space="preserve">1000х2100</t>
  </si>
  <si>
    <t xml:space="preserve">Лист рифленный г/к</t>
  </si>
  <si>
    <t xml:space="preserve">1000х1800</t>
  </si>
  <si>
    <t xml:space="preserve">   11,75 м   12,00 м 6,00 м</t>
  </si>
  <si>
    <t xml:space="preserve">  12,00 м </t>
  </si>
  <si>
    <t xml:space="preserve"> 11,75 м 12,00 м</t>
  </si>
  <si>
    <t xml:space="preserve">6,90 м</t>
  </si>
  <si>
    <t xml:space="preserve">12 мм  </t>
  </si>
  <si>
    <t xml:space="preserve">11,75 м </t>
  </si>
  <si>
    <t xml:space="preserve">11,75 м  5,60 м</t>
  </si>
  <si>
    <t xml:space="preserve"> 6,90 м </t>
  </si>
  <si>
    <t xml:space="preserve">35ГС</t>
  </si>
  <si>
    <t xml:space="preserve">А 500С</t>
  </si>
  <si>
    <t xml:space="preserve"> бухта</t>
  </si>
  <si>
    <t xml:space="preserve">н/м</t>
  </si>
  <si>
    <t xml:space="preserve">11,75 м  </t>
  </si>
  <si>
    <t xml:space="preserve">  н/м</t>
  </si>
  <si>
    <t xml:space="preserve"> 11,75 м </t>
  </si>
  <si>
    <t xml:space="preserve"> н/м; </t>
  </si>
  <si>
    <t xml:space="preserve">29.17.2014</t>
  </si>
  <si>
    <t xml:space="preserve">12,00 м 11,75 м</t>
  </si>
  <si>
    <t xml:space="preserve">№   8 У</t>
  </si>
  <si>
    <t xml:space="preserve">№ 14 У</t>
  </si>
  <si>
    <t xml:space="preserve">  12,00 м  </t>
  </si>
  <si>
    <t xml:space="preserve">№ 16 У</t>
  </si>
  <si>
    <t xml:space="preserve">11,00 м  </t>
  </si>
  <si>
    <t xml:space="preserve">№ 22 П</t>
  </si>
  <si>
    <t xml:space="preserve">.2015</t>
  </si>
  <si>
    <t xml:space="preserve">2000*3000</t>
  </si>
  <si>
    <t xml:space="preserve">3,8 ВР-1 150/150</t>
  </si>
  <si>
    <t xml:space="preserve">1,000* 50 м</t>
  </si>
  <si>
    <t xml:space="preserve">1,500*50 м</t>
  </si>
  <si>
    <t xml:space="preserve">1,500*факт</t>
  </si>
  <si>
    <t xml:space="preserve">0,100*1,500</t>
  </si>
  <si>
    <t xml:space="preserve">1500*360*4*3</t>
  </si>
  <si>
    <t xml:space="preserve">Почтовый адрес:</t>
  </si>
  <si>
    <t xml:space="preserve">357532, г. Пятигорск, Лермонтовский разъезд, 15</t>
  </si>
  <si>
    <t xml:space="preserve">Телефон:</t>
  </si>
  <si>
    <t xml:space="preserve">Тел.: 8 (8793) 32-25-14, 32-84-61</t>
  </si>
  <si>
    <t xml:space="preserve">Факс:</t>
  </si>
  <si>
    <r>
      <rPr>
        <b val="true"/>
        <i val="true"/>
        <sz val="10"/>
        <rFont val="Arial Cyr"/>
        <family val="2"/>
        <charset val="204"/>
      </rPr>
      <t xml:space="preserve">Тел./факс: 8 (8793) 32-63-45, 32-39-51                                                             </t>
    </r>
    <r>
      <rPr>
        <b val="true"/>
        <sz val="10"/>
        <rFont val="Arial Cyr"/>
        <family val="2"/>
        <charset val="204"/>
      </rPr>
      <t xml:space="preserve">http://www.uptk-torg.ru                                                     E-mail: uptk@megalog.ru</t>
    </r>
    <r>
      <rPr>
        <b val="true"/>
        <i val="true"/>
        <sz val="10"/>
        <rFont val="Arial Cyr"/>
        <family val="2"/>
        <charset val="204"/>
      </rPr>
      <t xml:space="preserve">                      </t>
    </r>
  </si>
  <si>
    <r>
      <rPr>
        <b val="true"/>
        <u val="single"/>
        <sz val="14"/>
        <rFont val="Arial Cyr"/>
        <family val="2"/>
        <charset val="204"/>
      </rPr>
      <t xml:space="preserve">Часы работы:</t>
    </r>
    <r>
      <rPr>
        <sz val="14"/>
        <rFont val="Arial Cyr"/>
        <family val="2"/>
        <charset val="204"/>
      </rPr>
      <t xml:space="preserve">   </t>
    </r>
    <r>
      <rPr>
        <i val="true"/>
        <sz val="14"/>
        <rFont val="Arial Cyr"/>
        <family val="2"/>
        <charset val="204"/>
      </rPr>
      <t xml:space="preserve">Выписка счетов - </t>
    </r>
    <r>
      <rPr>
        <b val="true"/>
        <i val="true"/>
        <sz val="14"/>
        <rFont val="Arial Cyr"/>
        <family val="2"/>
        <charset val="204"/>
      </rPr>
      <t xml:space="preserve">08 </t>
    </r>
    <r>
      <rPr>
        <b val="true"/>
        <i val="true"/>
        <vertAlign val="superscript"/>
        <sz val="14"/>
        <rFont val="Arial Cyr"/>
        <family val="2"/>
        <charset val="204"/>
      </rPr>
      <t xml:space="preserve">00</t>
    </r>
    <r>
      <rPr>
        <b val="true"/>
        <i val="true"/>
        <sz val="14"/>
        <rFont val="Arial Cyr"/>
        <family val="2"/>
        <charset val="204"/>
      </rPr>
      <t xml:space="preserve"> - 17 </t>
    </r>
    <r>
      <rPr>
        <b val="true"/>
        <i val="true"/>
        <vertAlign val="superscript"/>
        <sz val="14"/>
        <rFont val="Arial Cyr"/>
        <family val="2"/>
        <charset val="204"/>
      </rPr>
      <t xml:space="preserve">00           </t>
    </r>
    <r>
      <rPr>
        <i val="true"/>
        <sz val="14"/>
        <rFont val="Arial Cyr"/>
        <family val="2"/>
        <charset val="204"/>
      </rPr>
      <t xml:space="preserve">Отпуск   товара -</t>
    </r>
    <r>
      <rPr>
        <b val="true"/>
        <i val="true"/>
        <sz val="14"/>
        <rFont val="Arial Cyr"/>
        <family val="2"/>
        <charset val="204"/>
      </rPr>
      <t xml:space="preserve"> 08 </t>
    </r>
    <r>
      <rPr>
        <b val="true"/>
        <i val="true"/>
        <vertAlign val="superscript"/>
        <sz val="14"/>
        <rFont val="Arial Cyr"/>
        <family val="2"/>
        <charset val="204"/>
      </rPr>
      <t xml:space="preserve">00</t>
    </r>
    <r>
      <rPr>
        <b val="true"/>
        <i val="true"/>
        <sz val="14"/>
        <rFont val="Arial Cyr"/>
        <family val="2"/>
        <charset val="204"/>
      </rPr>
      <t xml:space="preserve"> - 17 </t>
    </r>
    <r>
      <rPr>
        <b val="true"/>
        <i val="true"/>
        <vertAlign val="superscript"/>
        <sz val="14"/>
        <rFont val="Arial Cyr"/>
        <family val="2"/>
        <charset val="204"/>
      </rPr>
      <t xml:space="preserve">00                                                         </t>
    </r>
    <r>
      <rPr>
        <i val="true"/>
        <sz val="14"/>
        <rFont val="Arial Cyr"/>
        <family val="2"/>
        <charset val="204"/>
      </rPr>
      <t xml:space="preserve">       Суббота - </t>
    </r>
    <r>
      <rPr>
        <b val="true"/>
        <i val="true"/>
        <sz val="14"/>
        <rFont val="Arial Cyr"/>
        <family val="2"/>
        <charset val="204"/>
      </rPr>
      <t xml:space="preserve">08 </t>
    </r>
    <r>
      <rPr>
        <b val="true"/>
        <i val="true"/>
        <vertAlign val="superscript"/>
        <sz val="14"/>
        <rFont val="Arial Cyr"/>
        <family val="2"/>
        <charset val="204"/>
      </rPr>
      <t xml:space="preserve">00</t>
    </r>
    <r>
      <rPr>
        <b val="true"/>
        <i val="true"/>
        <sz val="14"/>
        <rFont val="Arial Cyr"/>
        <family val="2"/>
        <charset val="204"/>
      </rPr>
      <t xml:space="preserve"> - 14 </t>
    </r>
    <r>
      <rPr>
        <b val="true"/>
        <i val="true"/>
        <vertAlign val="superscript"/>
        <sz val="14"/>
        <rFont val="Arial Cyr"/>
        <family val="2"/>
        <charset val="204"/>
      </rPr>
      <t xml:space="preserve">00</t>
    </r>
  </si>
  <si>
    <r>
      <rPr>
        <b val="true"/>
        <sz val="10"/>
        <rFont val="Arial Cyr"/>
        <family val="2"/>
        <charset val="204"/>
      </rPr>
      <t xml:space="preserve">Уважаемые покупатели</t>
    </r>
    <r>
      <rPr>
        <sz val="10"/>
        <rFont val="Arial Cyr"/>
        <family val="2"/>
        <charset val="204"/>
      </rPr>
      <t xml:space="preserve">,</t>
    </r>
  </si>
  <si>
    <r>
      <rPr>
        <b val="true"/>
        <sz val="10"/>
        <rFont val="Arial Cyr"/>
        <family val="2"/>
        <charset val="204"/>
      </rPr>
      <t xml:space="preserve">Товар соответствует:</t>
    </r>
    <r>
      <rPr>
        <sz val="10"/>
        <rFont val="Arial Cyr"/>
        <family val="2"/>
        <charset val="204"/>
      </rPr>
      <t xml:space="preserve"> </t>
    </r>
  </si>
  <si>
    <t xml:space="preserve">Государственным стандартам, действующим в РФ, либо имеет серти-</t>
  </si>
  <si>
    <t xml:space="preserve">фикат качества.</t>
  </si>
  <si>
    <t xml:space="preserve">Отгрузка товара:</t>
  </si>
  <si>
    <r>
      <rPr>
        <b val="true"/>
        <sz val="10"/>
        <rFont val="Arial Cyr"/>
        <family val="2"/>
        <charset val="204"/>
      </rPr>
      <t xml:space="preserve">П</t>
    </r>
    <r>
      <rPr>
        <sz val="10"/>
        <rFont val="Arial Cyr"/>
        <family val="2"/>
        <charset val="204"/>
      </rPr>
      <t xml:space="preserve">огрузка в открытый транспорт производится бесплатно.</t>
    </r>
  </si>
  <si>
    <r>
      <rPr>
        <b val="true"/>
        <sz val="10"/>
        <rFont val="Arial Cyr"/>
        <family val="2"/>
        <charset val="204"/>
      </rPr>
      <t xml:space="preserve">Д</t>
    </r>
    <r>
      <rPr>
        <sz val="10"/>
        <rFont val="Arial Cyr"/>
        <family val="2"/>
        <charset val="204"/>
      </rPr>
      <t xml:space="preserve">оставка товара населению автотранспортом, </t>
    </r>
  </si>
  <si>
    <t xml:space="preserve">с предоставлением пирамиды для перевозки стекла.</t>
  </si>
  <si>
    <r>
      <rPr>
        <b val="true"/>
        <sz val="10"/>
        <rFont val="Arial Cyr"/>
        <family val="2"/>
        <charset val="204"/>
      </rPr>
      <t xml:space="preserve">Форма оплаты:</t>
    </r>
    <r>
      <rPr>
        <sz val="10"/>
        <rFont val="Arial Cyr"/>
        <family val="2"/>
        <charset val="204"/>
      </rPr>
      <t xml:space="preserve"> </t>
    </r>
  </si>
  <si>
    <t xml:space="preserve">Безналичный и наличный расчет. Все цены указаны с учетом НДС.</t>
  </si>
  <si>
    <t xml:space="preserve">Оптовым покупателям предоставляется скидка</t>
  </si>
  <si>
    <t xml:space="preserve">Цена розничная     (руб.коп.)</t>
  </si>
  <si>
    <t xml:space="preserve">Цена оптовая       (руб.коп.)</t>
  </si>
  <si>
    <t xml:space="preserve">Марка</t>
  </si>
  <si>
    <t xml:space="preserve">Размер</t>
  </si>
  <si>
    <t xml:space="preserve">Код</t>
  </si>
  <si>
    <t xml:space="preserve">Завод изготовитель</t>
  </si>
  <si>
    <t xml:space="preserve">не мерное</t>
  </si>
  <si>
    <t xml:space="preserve">мерное</t>
  </si>
  <si>
    <t xml:space="preserve">СТЕКОЛЬНЫЙ ЦЕХ</t>
  </si>
  <si>
    <t xml:space="preserve">Стекло 2,1 мм</t>
  </si>
  <si>
    <t xml:space="preserve">М-1</t>
  </si>
  <si>
    <t xml:space="preserve">1810х1500</t>
  </si>
  <si>
    <t xml:space="preserve">Стекло 4-х мм</t>
  </si>
  <si>
    <t xml:space="preserve">2550х1605</t>
  </si>
  <si>
    <t xml:space="preserve">Стекло 5-ти мм</t>
  </si>
  <si>
    <t xml:space="preserve">2550х1605  2600х1800</t>
  </si>
  <si>
    <t xml:space="preserve">.00000000308, М1, 5 мм</t>
  </si>
  <si>
    <t xml:space="preserve">Стекло 6-ти мм</t>
  </si>
  <si>
    <t xml:space="preserve">ст М1, 6 мм</t>
  </si>
  <si>
    <t xml:space="preserve">Стекло 8-и мм</t>
  </si>
  <si>
    <t xml:space="preserve">1605х2550</t>
  </si>
  <si>
    <t xml:space="preserve">БМ 1 8 мм</t>
  </si>
  <si>
    <t xml:space="preserve">Стекло 8-и мм ТЧ</t>
  </si>
  <si>
    <t xml:space="preserve">М-3</t>
  </si>
  <si>
    <t xml:space="preserve">2500х1600</t>
  </si>
  <si>
    <t xml:space="preserve">ТБСП Т3 8мм</t>
  </si>
  <si>
    <t xml:space="preserve">Стекло 10-ти мм</t>
  </si>
  <si>
    <t xml:space="preserve">.00000000556</t>
  </si>
  <si>
    <t xml:space="preserve">Стекло 4-х мм СТЗБ</t>
  </si>
  <si>
    <t xml:space="preserve">ТБ-3 Т1 4-х мм</t>
  </si>
  <si>
    <t xml:space="preserve">Стекло узорчатое "Дельта" (бронза) укр.</t>
  </si>
  <si>
    <t xml:space="preserve">-</t>
  </si>
  <si>
    <t xml:space="preserve">1800х2100</t>
  </si>
  <si>
    <t xml:space="preserve">.00000000264</t>
  </si>
  <si>
    <t xml:space="preserve">Стекло узорчатое "Диамант" белый</t>
  </si>
  <si>
    <t xml:space="preserve">2000х1500</t>
  </si>
  <si>
    <t xml:space="preserve">00000000087</t>
  </si>
  <si>
    <t xml:space="preserve">Стекло 4-х мм синее</t>
  </si>
  <si>
    <t xml:space="preserve">.00000000716</t>
  </si>
  <si>
    <t xml:space="preserve">Стекло 4-х мм желтое</t>
  </si>
  <si>
    <t xml:space="preserve">.00000000720</t>
  </si>
  <si>
    <t xml:space="preserve">Стекло узорчатое Атлант</t>
  </si>
  <si>
    <t xml:space="preserve">.00000000139</t>
  </si>
  <si>
    <t xml:space="preserve">Стекло узорчатое бесцветное Шале, Зима, Плавни</t>
  </si>
  <si>
    <t xml:space="preserve">2250х1605</t>
  </si>
  <si>
    <t xml:space="preserve"> 30000003506,30000004163, 00000000552, 30000002947, 00000000632, 00000000701</t>
  </si>
  <si>
    <t xml:space="preserve">Стекло узорчатое бронзовое Острова, Шале, Плавни, Гранит</t>
  </si>
  <si>
    <t xml:space="preserve">30000002953, 00000001143, 00000000810, 00000000862, 00000000816,  00000000549, 00002972,  00000001299</t>
  </si>
  <si>
    <t xml:space="preserve">Стекло "Мателюкс" (Сатин)</t>
  </si>
  <si>
    <t xml:space="preserve">Стекло узорчатое "Кризет" тон.</t>
  </si>
  <si>
    <t xml:space="preserve">1600х2100</t>
  </si>
  <si>
    <t xml:space="preserve">.00000000371</t>
  </si>
  <si>
    <t xml:space="preserve">Стекло узорчатое "Кризет" светлое</t>
  </si>
  <si>
    <t xml:space="preserve">2100х1600</t>
  </si>
  <si>
    <t xml:space="preserve">.00000000207</t>
  </si>
  <si>
    <t xml:space="preserve">Стекло узорчатое б/ц "Дельта"</t>
  </si>
  <si>
    <t xml:space="preserve">.00000000450</t>
  </si>
  <si>
    <t xml:space="preserve">Зеркало бронза 4-х мм</t>
  </si>
  <si>
    <t xml:space="preserve">2750х1605</t>
  </si>
  <si>
    <t xml:space="preserve">.00000000049</t>
  </si>
  <si>
    <t xml:space="preserve">00000000049</t>
  </si>
  <si>
    <t xml:space="preserve">Зеркало  4-х мм "Бор"</t>
  </si>
  <si>
    <t xml:space="preserve">2550х1605   3210х2550</t>
  </si>
  <si>
    <t xml:space="preserve">.00000000514, 00000000647, 00000000647</t>
  </si>
  <si>
    <t xml:space="preserve">Аренда пирамиды для перевозки стекла</t>
  </si>
  <si>
    <t xml:space="preserve">500,00 сутки</t>
  </si>
  <si>
    <r>
      <rPr>
        <b val="true"/>
        <u val="single"/>
        <sz val="11"/>
        <rFont val="Arial Cyr"/>
        <family val="2"/>
        <charset val="204"/>
      </rPr>
      <t xml:space="preserve">Часы работы:</t>
    </r>
    <r>
      <rPr>
        <sz val="11"/>
        <rFont val="Arial Cyr"/>
        <family val="2"/>
        <charset val="204"/>
      </rPr>
      <t xml:space="preserve"> </t>
    </r>
    <r>
      <rPr>
        <i val="true"/>
        <sz val="11"/>
        <rFont val="Arial Cyr"/>
        <family val="2"/>
        <charset val="204"/>
      </rPr>
      <t xml:space="preserve">Выписка счетов - </t>
    </r>
    <r>
      <rPr>
        <b val="true"/>
        <i val="true"/>
        <sz val="11"/>
        <rFont val="Arial Cyr"/>
        <family val="2"/>
        <charset val="204"/>
      </rPr>
      <t xml:space="preserve">08 </t>
    </r>
    <r>
      <rPr>
        <b val="true"/>
        <i val="true"/>
        <vertAlign val="superscript"/>
        <sz val="11"/>
        <rFont val="Arial Cyr"/>
        <family val="2"/>
        <charset val="204"/>
      </rPr>
      <t xml:space="preserve">00</t>
    </r>
    <r>
      <rPr>
        <b val="true"/>
        <i val="true"/>
        <sz val="11"/>
        <rFont val="Arial Cyr"/>
        <family val="2"/>
        <charset val="204"/>
      </rPr>
      <t xml:space="preserve"> - 17 </t>
    </r>
    <r>
      <rPr>
        <b val="true"/>
        <i val="true"/>
        <vertAlign val="superscript"/>
        <sz val="11"/>
        <rFont val="Arial Cyr"/>
        <family val="2"/>
        <charset val="204"/>
      </rPr>
      <t xml:space="preserve">00                                                                                                                    </t>
    </r>
    <r>
      <rPr>
        <i val="true"/>
        <sz val="11"/>
        <rFont val="Arial Cyr"/>
        <family val="2"/>
        <charset val="204"/>
      </rPr>
      <t xml:space="preserve">Отпуск   товара -</t>
    </r>
    <r>
      <rPr>
        <b val="true"/>
        <i val="true"/>
        <sz val="11"/>
        <rFont val="Arial Cyr"/>
        <family val="2"/>
        <charset val="204"/>
      </rPr>
      <t xml:space="preserve"> 08 </t>
    </r>
    <r>
      <rPr>
        <b val="true"/>
        <i val="true"/>
        <vertAlign val="superscript"/>
        <sz val="11"/>
        <rFont val="Arial Cyr"/>
        <family val="2"/>
        <charset val="204"/>
      </rPr>
      <t xml:space="preserve">00</t>
    </r>
    <r>
      <rPr>
        <b val="true"/>
        <i val="true"/>
        <sz val="11"/>
        <rFont val="Arial Cyr"/>
        <family val="2"/>
        <charset val="204"/>
      </rPr>
      <t xml:space="preserve"> - 17 </t>
    </r>
    <r>
      <rPr>
        <b val="true"/>
        <i val="true"/>
        <vertAlign val="superscript"/>
        <sz val="11"/>
        <rFont val="Arial Cyr"/>
        <family val="2"/>
        <charset val="204"/>
      </rPr>
      <t xml:space="preserve">00                                                                                                                                                                       </t>
    </r>
    <r>
      <rPr>
        <i val="true"/>
        <sz val="11"/>
        <rFont val="Arial Cyr"/>
        <family val="2"/>
        <charset val="204"/>
      </rPr>
      <t xml:space="preserve">Суббота -</t>
    </r>
    <r>
      <rPr>
        <b val="true"/>
        <i val="true"/>
        <sz val="11"/>
        <rFont val="Arial Cyr"/>
        <family val="2"/>
        <charset val="204"/>
      </rPr>
      <t xml:space="preserve">   08 </t>
    </r>
    <r>
      <rPr>
        <b val="true"/>
        <i val="true"/>
        <vertAlign val="superscript"/>
        <sz val="11"/>
        <rFont val="Arial Cyr"/>
        <family val="2"/>
        <charset val="204"/>
      </rPr>
      <t xml:space="preserve">00</t>
    </r>
    <r>
      <rPr>
        <b val="true"/>
        <i val="true"/>
        <sz val="11"/>
        <rFont val="Arial Cyr"/>
        <family val="2"/>
        <charset val="204"/>
      </rPr>
      <t xml:space="preserve"> - 16 </t>
    </r>
    <r>
      <rPr>
        <b val="true"/>
        <i val="true"/>
        <vertAlign val="superscript"/>
        <sz val="11"/>
        <rFont val="Arial Cyr"/>
        <family val="2"/>
        <charset val="204"/>
      </rPr>
      <t xml:space="preserve">00</t>
    </r>
  </si>
  <si>
    <t xml:space="preserve">ЦЕНА В ПРАЙС-ЛИСТЕ УКАЗАНА НА УСЛОВИЯХ 100% ПРЕДВАРИТЕЛЬНОЙ ОПЛАТЫ.   Цены действительны в течение одного календарного дня</t>
  </si>
  <si>
    <r>
      <rPr>
        <b val="true"/>
        <sz val="6"/>
        <rFont val="Arial Cyr"/>
        <family val="2"/>
        <charset val="204"/>
      </rPr>
      <t xml:space="preserve">Товар соответствует:</t>
    </r>
    <r>
      <rPr>
        <sz val="6"/>
        <rFont val="Arial Cyr"/>
        <family val="2"/>
        <charset val="204"/>
      </rPr>
      <t xml:space="preserve"> </t>
    </r>
    <r>
      <rPr>
        <b val="true"/>
        <sz val="6"/>
        <rFont val="Arial Cyr"/>
        <family val="2"/>
        <charset val="204"/>
      </rPr>
      <t xml:space="preserve">Г</t>
    </r>
    <r>
      <rPr>
        <sz val="6"/>
        <rFont val="Arial Cyr"/>
        <family val="2"/>
        <charset val="204"/>
      </rPr>
      <t xml:space="preserve">осударственным стандартам, действующим в РФ, имеет сертификат качества.</t>
    </r>
  </si>
  <si>
    <r>
      <rPr>
        <b val="true"/>
        <sz val="6"/>
        <rFont val="Arial Cyr"/>
        <family val="2"/>
        <charset val="204"/>
      </rPr>
      <t xml:space="preserve">Отгрузка:</t>
    </r>
    <r>
      <rPr>
        <sz val="6"/>
        <rFont val="Arial Cyr"/>
        <family val="2"/>
        <charset val="204"/>
      </rPr>
      <t xml:space="preserve"> </t>
    </r>
  </si>
  <si>
    <t xml:space="preserve">Производится ЭЛЕКТРОННЫМИ ВЕСАМИ по заводскому и теоретическому весу.</t>
  </si>
  <si>
    <r>
      <rPr>
        <b val="true"/>
        <sz val="6"/>
        <rFont val="Arial Cyr"/>
        <family val="2"/>
        <charset val="204"/>
      </rPr>
      <t xml:space="preserve">П</t>
    </r>
    <r>
      <rPr>
        <sz val="6"/>
        <rFont val="Arial Cyr"/>
        <family val="2"/>
        <charset val="204"/>
      </rPr>
      <t xml:space="preserve">огрузка в открытый транспорт производится бесплатно.</t>
    </r>
  </si>
  <si>
    <r>
      <rPr>
        <b val="true"/>
        <sz val="6"/>
        <rFont val="Arial Cyr"/>
        <family val="2"/>
        <charset val="204"/>
      </rPr>
      <t xml:space="preserve">П</t>
    </r>
    <r>
      <rPr>
        <sz val="6"/>
        <rFont val="Arial Cyr"/>
        <family val="2"/>
        <charset val="204"/>
      </rPr>
      <t xml:space="preserve">огрузка в закрытый кузов производится вручную - 300 руб/тн.</t>
    </r>
  </si>
  <si>
    <r>
      <rPr>
        <sz val="6"/>
        <rFont val="Arial Cyr"/>
        <family val="2"/>
        <charset val="204"/>
      </rPr>
      <t xml:space="preserve">Производим </t>
    </r>
    <r>
      <rPr>
        <b val="true"/>
        <sz val="6"/>
        <rFont val="Arial Cyr"/>
        <family val="2"/>
        <charset val="204"/>
      </rPr>
      <t xml:space="preserve">ДОСТАВКУ</t>
    </r>
    <r>
      <rPr>
        <sz val="6"/>
        <rFont val="Arial Cyr"/>
        <family val="2"/>
        <charset val="204"/>
      </rPr>
      <t xml:space="preserve"> металла от 5 тонн автотранспортом - 1500 </t>
    </r>
    <r>
      <rPr>
        <b val="true"/>
        <sz val="6"/>
        <rFont val="Arial Cyr"/>
        <family val="2"/>
        <charset val="204"/>
      </rPr>
      <t xml:space="preserve">руб/час.</t>
    </r>
  </si>
  <si>
    <t xml:space="preserve">Вывоз по СРЕДАМ и ЧЕТВЕРГАМ.</t>
  </si>
  <si>
    <t xml:space="preserve">Действует индивидуальная и накопительная система скидок.</t>
  </si>
  <si>
    <t xml:space="preserve">Розничным покупателям в субботу предоставляется скидка 2,0 %</t>
  </si>
  <si>
    <t xml:space="preserve">Участникам военных действий, сотрудникам правоохранительных органов,пенсионерам и инвалидам предоставляется скидка в размере 2,0 % при предъявлении удостоверения с понедельника по пятницу.</t>
  </si>
  <si>
    <r>
      <rPr>
        <b val="true"/>
        <sz val="6"/>
        <rFont val="Arial Cyr"/>
        <family val="2"/>
        <charset val="204"/>
      </rPr>
      <t xml:space="preserve">Изготовление:</t>
    </r>
    <r>
      <rPr>
        <sz val="6"/>
        <rFont val="Arial Cyr"/>
        <family val="2"/>
        <charset val="204"/>
      </rPr>
      <t xml:space="preserve"> </t>
    </r>
    <r>
      <rPr>
        <b val="true"/>
        <sz val="6"/>
        <rFont val="Arial Cyr"/>
        <family val="2"/>
        <charset val="204"/>
      </rPr>
      <t xml:space="preserve">Д</t>
    </r>
    <r>
      <rPr>
        <sz val="6"/>
        <rFont val="Arial Cyr"/>
        <family val="2"/>
        <charset val="204"/>
      </rPr>
      <t xml:space="preserve">верей, ворот, решеток, оград и емкостей по заказу.</t>
    </r>
  </si>
  <si>
    <t xml:space="preserve">Ед. изм.</t>
  </si>
  <si>
    <t xml:space="preserve">Цена, руб.</t>
  </si>
  <si>
    <t xml:space="preserve">Смеситель для ванны NERA  20302.02</t>
  </si>
  <si>
    <t xml:space="preserve">Смеситель для кух. мойки NERA  20402.02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,##0,&quot;Sk &quot;;\-#,##0,&quot;Sk &quot;;&quot; - Sk &quot;;@\ "/>
    <numFmt numFmtId="166" formatCode="#,##0.0,;\(#,##0.0\)"/>
    <numFmt numFmtId="167" formatCode="&quot; $&quot;#,##0.0,;&quot; $(&quot;#,##0.0\);&quot; $- &quot;;@\ "/>
    <numFmt numFmtId="168" formatCode="#,##0.00,&quot;Sk&quot;;\-#,##0.00,&quot;Sk&quot;"/>
    <numFmt numFmtId="169" formatCode="#,##0.00,&quot;Sk&quot;;[RED]\-#,##0.00,&quot;Sk&quot;"/>
    <numFmt numFmtId="170" formatCode="&quot; $ &quot;#,##0.00,;&quot;-$ &quot;#,##0.00,;&quot; $ -&quot;#,;@\ "/>
    <numFmt numFmtId="171" formatCode="#,##0.00,&quot;DM&quot;;\-#,##0.00,&quot;DM&quot;"/>
    <numFmt numFmtId="172" formatCode="[$-409]m/d/yyyy"/>
    <numFmt numFmtId="173" formatCode="#,##0,;\-#,##0,;&quot; - &quot;;@\ "/>
    <numFmt numFmtId="174" formatCode="#,##0.00,;\-#,##0.00,;&quot; -&quot;#,;@\ "/>
    <numFmt numFmtId="175" formatCode="0"/>
    <numFmt numFmtId="176" formatCode="#,##0,&quot;     &quot;;\-#,##0,&quot;     &quot;;&quot; -      &quot;;@\ "/>
    <numFmt numFmtId="177" formatCode="#,##0.00,&quot;     &quot;;\-#,##0.00,&quot;     &quot;;&quot; -&quot;#&quot;      &quot;;@\ "/>
    <numFmt numFmtId="178" formatCode="#,##0.00,&quot;Sk &quot;;\-#,##0.00,&quot;Sk &quot;;&quot; -&quot;#&quot; Sk &quot;;@\ "/>
    <numFmt numFmtId="179" formatCode="#,##0,&quot;Kи &quot;;\-#,##0,&quot;Kи &quot;;&quot; - Kи &quot;;@\ "/>
    <numFmt numFmtId="180" formatCode="@"/>
    <numFmt numFmtId="181" formatCode="0.0"/>
    <numFmt numFmtId="182" formatCode="\$#,##0.0"/>
    <numFmt numFmtId="183" formatCode="#,##0,&quot;    &quot;;\-#,##0,&quot;    &quot;;&quot; -     &quot;;@\ "/>
    <numFmt numFmtId="184" formatCode="#,##0"/>
    <numFmt numFmtId="185" formatCode="#,##0.00,&quot;    &quot;;\-#,##0.00,&quot;    &quot;;&quot; -&quot;#&quot;     &quot;;@\ "/>
    <numFmt numFmtId="186" formatCode="0.00"/>
    <numFmt numFmtId="187" formatCode="0.000"/>
  </numFmts>
  <fonts count="12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Pragmatica"/>
      <family val="0"/>
      <charset val="204"/>
    </font>
    <font>
      <sz val="8"/>
      <name val="PragmaticaTT"/>
      <family val="0"/>
      <charset val="204"/>
    </font>
    <font>
      <b val="true"/>
      <sz val="10"/>
      <name val="Wide Latin"/>
      <family val="1"/>
      <charset val="204"/>
    </font>
    <font>
      <i val="true"/>
      <sz val="10"/>
      <name val="Wide Latin"/>
      <family val="1"/>
      <charset val="204"/>
    </font>
    <font>
      <sz val="10"/>
      <name val="Arial"/>
      <family val="2"/>
      <charset val="204"/>
    </font>
    <font>
      <sz val="8"/>
      <name val="Arial Cyr"/>
      <family val="2"/>
      <charset val="204"/>
    </font>
    <font>
      <sz val="10"/>
      <color rgb="FF000000"/>
      <name val="Arial"/>
      <family val="2"/>
      <charset val="204"/>
    </font>
    <font>
      <b val="true"/>
      <sz val="1"/>
      <color rgb="FF000000"/>
      <name val="Courier New"/>
      <family val="3"/>
      <charset val="204"/>
    </font>
    <font>
      <b val="true"/>
      <u val="single"/>
      <sz val="1"/>
      <color rgb="FF000000"/>
      <name val="Courier New"/>
      <family val="3"/>
      <charset val="204"/>
    </font>
    <font>
      <u val="single"/>
      <sz val="1"/>
      <color rgb="FF000000"/>
      <name val="Courier New"/>
      <family val="3"/>
      <charset val="204"/>
    </font>
    <font>
      <sz val="1"/>
      <color rgb="FF000000"/>
      <name val="Courier New"/>
      <family val="3"/>
      <charset val="204"/>
    </font>
    <font>
      <b val="true"/>
      <i val="true"/>
      <sz val="1"/>
      <color rgb="FF000000"/>
      <name val="Courier New"/>
      <family val="3"/>
      <charset val="204"/>
    </font>
    <font>
      <b val="true"/>
      <sz val="12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sz val="10"/>
      <name val="Geneva"/>
      <family val="2"/>
      <charset val="204"/>
    </font>
    <font>
      <sz val="10"/>
      <name val="Arial CE"/>
      <family val="2"/>
      <charset val="204"/>
    </font>
    <font>
      <sz val="8"/>
      <name val="Arial"/>
      <family val="2"/>
      <charset val="204"/>
    </font>
    <font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u val="singl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u val="single"/>
      <sz val="15"/>
      <name val="Arial Cyr"/>
      <family val="2"/>
      <charset val="204"/>
    </font>
    <font>
      <sz val="15"/>
      <name val="Arial Cyr"/>
      <family val="2"/>
      <charset val="204"/>
    </font>
    <font>
      <i val="true"/>
      <sz val="15"/>
      <name val="Arial Cyr"/>
      <family val="2"/>
      <charset val="204"/>
    </font>
    <font>
      <b val="true"/>
      <i val="true"/>
      <sz val="15"/>
      <name val="Arial Cyr"/>
      <family val="2"/>
      <charset val="204"/>
    </font>
    <font>
      <b val="true"/>
      <i val="true"/>
      <vertAlign val="superscript"/>
      <sz val="15"/>
      <name val="Arial Cyr"/>
      <family val="2"/>
      <charset val="204"/>
    </font>
    <font>
      <b val="true"/>
      <u val="single"/>
      <sz val="20"/>
      <name val="Arial Cyr"/>
      <family val="2"/>
      <charset val="204"/>
    </font>
    <font>
      <b val="true"/>
      <sz val="9.3"/>
      <name val="Arial Cyr"/>
      <family val="2"/>
      <charset val="204"/>
    </font>
    <font>
      <i val="true"/>
      <sz val="10"/>
      <name val="Arial Cyr"/>
      <family val="2"/>
      <charset val="204"/>
    </font>
    <font>
      <u val="single"/>
      <sz val="12"/>
      <name val="Arial Cyr"/>
      <family val="2"/>
      <charset val="204"/>
    </font>
    <font>
      <b val="true"/>
      <i val="true"/>
      <sz val="11"/>
      <name val="Arial Cyr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sz val="10"/>
      <name val="Lucida Sans Unicode"/>
      <family val="2"/>
      <charset val="204"/>
    </font>
    <font>
      <b val="true"/>
      <u val="single"/>
      <sz val="11"/>
      <name val="Arial Cyr"/>
      <family val="2"/>
      <charset val="204"/>
    </font>
    <font>
      <sz val="12"/>
      <name val="Arial Cyr"/>
      <family val="2"/>
      <charset val="204"/>
    </font>
    <font>
      <b val="true"/>
      <sz val="10"/>
      <name val="Lucida Sans Unicode"/>
      <family val="0"/>
      <charset val="204"/>
    </font>
    <font>
      <b val="true"/>
      <sz val="14"/>
      <name val="Arial Cyr"/>
      <family val="2"/>
      <charset val="204"/>
    </font>
    <font>
      <b val="true"/>
      <i val="true"/>
      <u val="single"/>
      <sz val="10"/>
      <name val="Arial Black"/>
      <family val="2"/>
      <charset val="204"/>
    </font>
    <font>
      <b val="true"/>
      <sz val="9"/>
      <name val="Arial Cyr"/>
      <family val="2"/>
      <charset val="204"/>
    </font>
    <font>
      <b val="true"/>
      <u val="single"/>
      <sz val="14"/>
      <name val="Arial Cyr"/>
      <family val="2"/>
      <charset val="204"/>
    </font>
    <font>
      <u val="single"/>
      <sz val="10"/>
      <name val="Arial Cyr"/>
      <family val="2"/>
      <charset val="204"/>
    </font>
    <font>
      <b val="true"/>
      <i val="true"/>
      <u val="single"/>
      <sz val="10"/>
      <name val="Arial Cyr"/>
      <family val="2"/>
      <charset val="204"/>
    </font>
    <font>
      <b val="true"/>
      <sz val="11"/>
      <name val="Arial"/>
      <family val="2"/>
      <charset val="204"/>
    </font>
    <font>
      <b val="true"/>
      <i val="true"/>
      <sz val="16"/>
      <name val="Bookman Old Style"/>
      <family val="1"/>
      <charset val="204"/>
    </font>
    <font>
      <b val="true"/>
      <sz val="8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i val="true"/>
      <sz val="8"/>
      <name val="Arial Cyr"/>
      <family val="2"/>
      <charset val="204"/>
    </font>
    <font>
      <b val="true"/>
      <i val="true"/>
      <sz val="16"/>
      <name val="Arial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sz val="10"/>
      <color rgb="FFFFFFFF"/>
      <name val="Arial Cyr"/>
      <family val="2"/>
      <charset val="204"/>
    </font>
    <font>
      <sz val="11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i val="true"/>
      <sz val="11"/>
      <name val="Arial"/>
      <family val="2"/>
      <charset val="204"/>
    </font>
    <font>
      <sz val="9"/>
      <color rgb="FF000000"/>
      <name val="Arial"/>
      <family val="2"/>
      <charset val="204"/>
    </font>
    <font>
      <sz val="11"/>
      <color rgb="FFFFFFFF"/>
      <name val="Arial"/>
      <family val="2"/>
      <charset val="204"/>
    </font>
    <font>
      <b val="true"/>
      <i val="true"/>
      <sz val="16"/>
      <color rgb="FF000000"/>
      <name val="Arial"/>
      <family val="2"/>
      <charset val="204"/>
    </font>
    <font>
      <b val="true"/>
      <i val="true"/>
      <sz val="16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i val="true"/>
      <sz val="16"/>
      <color rgb="FF000000"/>
      <name val="Arial Cyr"/>
      <family val="2"/>
      <charset val="204"/>
    </font>
    <font>
      <b val="true"/>
      <i val="true"/>
      <sz val="16"/>
      <color rgb="FFFFFFFF"/>
      <name val="Arial Cyr"/>
      <family val="2"/>
      <charset val="204"/>
    </font>
    <font>
      <sz val="11"/>
      <color rgb="FF333333"/>
      <name val="Arial Cyr"/>
      <family val="2"/>
      <charset val="204"/>
    </font>
    <font>
      <sz val="10.5"/>
      <name val="Arial Cyr"/>
      <family val="2"/>
      <charset val="204"/>
    </font>
    <font>
      <sz val="10.5"/>
      <color rgb="FFFFFFFF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6"/>
      <name val="Arial Cyr"/>
      <family val="2"/>
      <charset val="204"/>
    </font>
    <font>
      <sz val="16"/>
      <name val="Arial Cyr"/>
      <family val="2"/>
      <charset val="204"/>
    </font>
    <font>
      <sz val="10"/>
      <color rgb="FF000000"/>
      <name val="Lucida Sans Unicode"/>
      <family val="0"/>
    </font>
    <font>
      <i val="true"/>
      <sz val="10"/>
      <color rgb="FF000000"/>
      <name val="Arial Cyr"/>
      <family val="0"/>
    </font>
    <font>
      <b val="true"/>
      <sz val="11"/>
      <color rgb="FF000000"/>
      <name val="Arial Cyr"/>
      <family val="0"/>
    </font>
    <font>
      <b val="true"/>
      <sz val="14"/>
      <color rgb="FF000000"/>
      <name val="Calibri"/>
      <family val="0"/>
    </font>
    <font>
      <b val="true"/>
      <u val="single"/>
      <vertAlign val="superscript"/>
      <sz val="14"/>
      <color rgb="FF000000"/>
      <name val="Calibri"/>
      <family val="0"/>
    </font>
    <font>
      <b val="true"/>
      <i val="true"/>
      <u val="single"/>
      <sz val="12"/>
      <name val="Arial Black"/>
      <family val="2"/>
      <charset val="204"/>
    </font>
    <font>
      <sz val="8"/>
      <color rgb="FFFFFFFF"/>
      <name val="Arial Cyr"/>
      <family val="2"/>
      <charset val="204"/>
    </font>
    <font>
      <b val="true"/>
      <i val="true"/>
      <sz val="16"/>
      <color rgb="FFFFFFFF"/>
      <name val="Arial"/>
      <family val="2"/>
      <charset val="204"/>
    </font>
    <font>
      <sz val="9"/>
      <color rgb="FFFFFFFF"/>
      <name val="Arial Cyr"/>
      <family val="2"/>
      <charset val="204"/>
    </font>
    <font>
      <sz val="8"/>
      <color rgb="FF000000"/>
      <name val="Arial Cyr"/>
      <family val="2"/>
      <charset val="204"/>
    </font>
    <font>
      <sz val="26"/>
      <color rgb="FF000000"/>
      <name val="Arial Black"/>
      <family val="0"/>
    </font>
    <font>
      <sz val="18"/>
      <color rgb="FF000000"/>
      <name val="Arial Black"/>
      <family val="0"/>
    </font>
    <font>
      <b val="true"/>
      <sz val="15"/>
      <color rgb="FF000000"/>
      <name val="Arial Cyr"/>
      <family val="0"/>
    </font>
    <font>
      <sz val="14"/>
      <name val="Arial Cyr"/>
      <family val="2"/>
      <charset val="204"/>
    </font>
    <font>
      <i val="true"/>
      <sz val="14"/>
      <name val="Arial Cyr"/>
      <family val="2"/>
      <charset val="204"/>
    </font>
    <font>
      <b val="true"/>
      <i val="true"/>
      <vertAlign val="superscript"/>
      <sz val="14"/>
      <name val="Arial Cyr"/>
      <family val="2"/>
      <charset val="204"/>
    </font>
    <font>
      <b val="true"/>
      <i val="true"/>
      <sz val="9"/>
      <name val="Arial Cyr"/>
      <family val="2"/>
      <charset val="204"/>
    </font>
    <font>
      <b val="true"/>
      <i val="true"/>
      <sz val="10"/>
      <color rgb="FF000000"/>
      <name val="Arial Cyr"/>
      <family val="0"/>
    </font>
    <font>
      <sz val="10"/>
      <color rgb="FF000000"/>
      <name val="Arial Cyr"/>
      <family val="0"/>
    </font>
    <font>
      <b val="true"/>
      <sz val="26"/>
      <color rgb="FF000000"/>
      <name val="Arial Cyr"/>
      <family val="0"/>
    </font>
    <font>
      <sz val="10"/>
      <name val="Times New Roman"/>
      <family val="1"/>
      <charset val="204"/>
    </font>
    <font>
      <i val="true"/>
      <sz val="11"/>
      <name val="Arial Cyr"/>
      <family val="2"/>
      <charset val="204"/>
    </font>
    <font>
      <b val="true"/>
      <i val="true"/>
      <vertAlign val="superscript"/>
      <sz val="11"/>
      <name val="Arial Cyr"/>
      <family val="2"/>
      <charset val="204"/>
    </font>
    <font>
      <b val="true"/>
      <u val="single"/>
      <sz val="7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b val="true"/>
      <sz val="6"/>
      <name val="Arial Cyr"/>
      <family val="2"/>
      <charset val="204"/>
    </font>
    <font>
      <b val="true"/>
      <u val="single"/>
      <sz val="6"/>
      <name val="Arial Cyr"/>
      <family val="2"/>
      <charset val="204"/>
    </font>
    <font>
      <sz val="6"/>
      <name val="Arial Cyr"/>
      <family val="2"/>
      <charset val="204"/>
    </font>
    <font>
      <i val="true"/>
      <sz val="6"/>
      <name val="Arial Cyr"/>
      <family val="2"/>
      <charset val="204"/>
    </font>
    <font>
      <b val="true"/>
      <i val="true"/>
      <sz val="6"/>
      <name val="Arial Cyr"/>
      <family val="2"/>
      <charset val="204"/>
    </font>
    <font>
      <b val="true"/>
      <sz val="6"/>
      <name val="Lucida Sans Unicode"/>
      <family val="2"/>
      <charset val="204"/>
    </font>
    <font>
      <b val="true"/>
      <i val="true"/>
      <u val="single"/>
      <sz val="6"/>
      <name val="Arial Cyr"/>
      <family val="2"/>
      <charset val="204"/>
    </font>
    <font>
      <u val="single"/>
      <sz val="6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color rgb="FF000000"/>
      <name val="Arial Cyr"/>
      <family val="0"/>
    </font>
    <font>
      <i val="true"/>
      <sz val="9"/>
      <color rgb="FF000000"/>
      <name val="Arial Cyr"/>
      <family val="0"/>
    </font>
    <font>
      <b val="true"/>
      <sz val="9"/>
      <color rgb="FF000000"/>
      <name val="Arial Cyr"/>
      <family val="0"/>
    </font>
    <font>
      <b val="true"/>
      <i val="true"/>
      <sz val="8"/>
      <color rgb="FF000000"/>
      <name val="Arial"/>
      <family val="0"/>
    </font>
    <font>
      <sz val="8"/>
      <color rgb="FF000000"/>
      <name val="Arial"/>
      <family val="0"/>
    </font>
    <font>
      <b val="true"/>
      <sz val="11"/>
      <color rgb="FF000000"/>
      <name val="Calibri"/>
      <family val="0"/>
    </font>
    <font>
      <b val="true"/>
      <u val="single"/>
      <vertAlign val="superscript"/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 style="hair"/>
      <top/>
      <bottom style="hair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166" fontId="8" fillId="0" borderId="0" applyFont="true" applyBorder="false" applyAlignment="false" applyProtection="true">
      <protection locked="true" hidden="false"/>
    </xf>
    <xf numFmtId="167" fontId="9" fillId="0" borderId="0" applyFont="true" applyBorder="false" applyAlignment="false" applyProtection="true">
      <protection locked="true" hidden="false"/>
    </xf>
    <xf numFmtId="168" fontId="9" fillId="0" borderId="0" applyFont="true" applyBorder="false" applyAlignment="false" applyProtection="true">
      <protection locked="true" hidden="false"/>
    </xf>
    <xf numFmtId="169" fontId="9" fillId="0" borderId="0" applyFont="true" applyBorder="false" applyAlignment="false" applyProtection="true">
      <protection locked="true" hidden="false"/>
    </xf>
    <xf numFmtId="170" fontId="8" fillId="0" borderId="0" applyFont="true" applyBorder="false" applyAlignment="false" applyProtection="true">
      <protection locked="true" hidden="false"/>
    </xf>
    <xf numFmtId="165" fontId="9" fillId="0" borderId="0" applyFont="true" applyBorder="false" applyAlignment="false" applyProtection="true">
      <protection locked="true" hidden="false"/>
    </xf>
    <xf numFmtId="166" fontId="8" fillId="0" borderId="0" applyFont="true" applyBorder="false" applyAlignment="false" applyProtection="true">
      <protection locked="true" hidden="false"/>
    </xf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2" fontId="10" fillId="0" borderId="0" applyFont="true" applyBorder="false" applyAlignment="false" applyProtection="true"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8" fillId="0" borderId="0" applyFont="true" applyBorder="false" applyAlignment="false" applyProtection="true">
      <protection locked="true" hidden="false"/>
    </xf>
    <xf numFmtId="166" fontId="8" fillId="0" borderId="0" applyFont="true" applyBorder="false" applyAlignment="false" applyProtection="true">
      <protection locked="true" hidden="false"/>
    </xf>
    <xf numFmtId="170" fontId="8" fillId="0" borderId="0" applyFont="true" applyBorder="false" applyAlignment="false" applyProtection="true">
      <protection locked="true" hidden="false"/>
    </xf>
    <xf numFmtId="165" fontId="9" fillId="0" borderId="0" applyFont="true" applyBorder="false" applyAlignment="false" applyProtection="true">
      <protection locked="true" hidden="false"/>
    </xf>
    <xf numFmtId="166" fontId="8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3" applyFont="true" applyBorder="true" applyAlignment="false" applyProtection="false"/>
    <xf numFmtId="164" fontId="16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5" fontId="18" fillId="0" borderId="0" applyFont="true" applyBorder="false" applyAlignment="false" applyProtection="false"/>
    <xf numFmtId="164" fontId="18" fillId="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false" applyAlignment="false" applyProtection="true">
      <protection locked="true" hidden="false"/>
    </xf>
    <xf numFmtId="166" fontId="8" fillId="0" borderId="0" applyFont="true" applyBorder="false" applyAlignment="false" applyProtection="true">
      <protection locked="true" hidden="false"/>
    </xf>
    <xf numFmtId="170" fontId="8" fillId="0" borderId="0" applyFont="true" applyBorder="false" applyAlignment="false" applyProtection="true">
      <protection locked="true" hidden="false"/>
    </xf>
    <xf numFmtId="165" fontId="9" fillId="0" borderId="0" applyFont="true" applyBorder="false" applyAlignment="false" applyProtection="true">
      <protection locked="true" hidden="false"/>
    </xf>
    <xf numFmtId="166" fontId="8" fillId="0" borderId="0" applyFont="true" applyBorder="false" applyAlignment="false" applyProtection="true"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0" fontId="8" fillId="0" borderId="0" applyFont="true" applyBorder="false" applyAlignment="false" applyProtection="true">
      <protection locked="true" hidden="false"/>
    </xf>
    <xf numFmtId="166" fontId="8" fillId="0" borderId="0" applyFont="true" applyBorder="false" applyAlignment="false" applyProtection="true">
      <protection locked="true" hidden="false"/>
    </xf>
    <xf numFmtId="170" fontId="8" fillId="0" borderId="0" applyFont="true" applyBorder="false" applyAlignment="false" applyProtection="true">
      <protection locked="true" hidden="false"/>
    </xf>
    <xf numFmtId="165" fontId="9" fillId="0" borderId="0" applyFont="true" applyBorder="false" applyAlignment="false" applyProtection="true">
      <protection locked="true" hidden="false"/>
    </xf>
    <xf numFmtId="166" fontId="8" fillId="0" borderId="0" applyFont="true" applyBorder="false" applyAlignment="false" applyProtection="true"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applyFont="true" applyBorder="true" applyAlignment="false" applyProtection="true">
      <protection locked="true" hidden="false"/>
    </xf>
    <xf numFmtId="180" fontId="10" fillId="0" borderId="0" applyFont="true" applyBorder="false" applyAlignment="false" applyProtection="true">
      <protection locked="true" hidden="false"/>
    </xf>
    <xf numFmtId="176" fontId="9" fillId="0" borderId="0" applyFont="true" applyBorder="false" applyAlignment="false" applyProtection="true">
      <protection locked="true" hidden="false"/>
    </xf>
    <xf numFmtId="178" fontId="9" fillId="0" borderId="0" applyFont="true" applyBorder="false" applyAlignment="false" applyProtection="true"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0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</cellStyleXfs>
  <cellXfs count="5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3" fillId="3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24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2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3" borderId="6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72" fontId="31" fillId="3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1" fillId="3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3" borderId="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3" borderId="6" xfId="0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64" fontId="21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2" fillId="3" borderId="7" xfId="0" applyFont="true" applyBorder="true" applyAlignment="true" applyProtection="true">
      <alignment horizontal="left" vertical="top" textRotation="0" wrapText="true" indent="0" shrinkToFit="true"/>
      <protection locked="true" hidden="true"/>
    </xf>
    <xf numFmtId="164" fontId="23" fillId="3" borderId="0" xfId="0" applyFont="true" applyBorder="true" applyAlignment="true" applyProtection="true">
      <alignment horizontal="right" vertical="center" textRotation="0" wrapText="true" indent="0" shrinkToFit="true"/>
      <protection locked="true" hidden="true"/>
    </xf>
    <xf numFmtId="164" fontId="22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3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72" fontId="22" fillId="3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2" fontId="0" fillId="3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3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5" fillId="3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6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8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6" fillId="3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9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7" fillId="3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2" fillId="3" borderId="11" xfId="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4" fontId="24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0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0" fillId="2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0" fillId="2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0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4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1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2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7" fillId="2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7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4" fillId="3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2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0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5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3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3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3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7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7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8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49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3" fillId="2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3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3" fillId="2" borderId="1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4" fillId="0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6" fontId="5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3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5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7" fontId="3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6" fontId="36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6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6" fontId="3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6" fontId="3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6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3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6" fontId="5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5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7" fontId="5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6" fontId="56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6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6" fontId="5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6" fontId="5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7" fontId="3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6" fontId="3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6" fontId="3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7" fontId="5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6" fontId="5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6" fontId="5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6" fontId="5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7" fontId="5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7" fontId="37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3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6" fontId="36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7" fontId="5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6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6" fontId="5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6" fontId="36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7" fontId="57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6" fillId="3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6" fontId="56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6" fontId="56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6" fontId="5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9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7" fontId="5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9" fillId="0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6" fillId="0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6" fontId="5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6" fontId="3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6" fontId="5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7" fontId="5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6" fontId="5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4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0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6" fontId="6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2" fillId="0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6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6" fontId="5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6" fontId="5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6" fontId="5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6" fontId="3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6" fontId="5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1" fillId="3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1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6" fontId="61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5" fontId="56" fillId="0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75" fontId="36" fillId="0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87" fontId="37" fillId="0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36" fillId="0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86" fontId="36" fillId="0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86" fontId="36" fillId="0" borderId="16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5" fontId="56" fillId="0" borderId="1" xfId="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75" fontId="36" fillId="0" borderId="1" xfId="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87" fontId="37" fillId="0" borderId="1" xfId="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4" fontId="36" fillId="0" borderId="1" xfId="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86" fontId="36" fillId="0" borderId="1" xfId="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86" fontId="36" fillId="0" borderId="16" xfId="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4" fontId="63" fillId="3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6" fontId="6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6" fontId="6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6" fontId="60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6" fontId="6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60" fillId="0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1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6" fontId="61" fillId="3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4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6" fontId="60" fillId="3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0" fillId="0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6" fontId="60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5" fillId="0" borderId="2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1" fillId="0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5" fillId="0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0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0" fillId="0" borderId="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6" fontId="6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6" fontId="61" fillId="3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6" fontId="6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6" fillId="0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6" fontId="3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6" fontId="3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6" fillId="0" borderId="1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6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6" fontId="5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8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5" fontId="3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5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4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6" fontId="5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6" fontId="5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5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5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7" fontId="5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3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3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7" fontId="5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5" fillId="0" borderId="1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5" fontId="56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5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5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5" fillId="3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4" fillId="0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5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56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7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5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5" fontId="3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5" fillId="0" borderId="2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5" fontId="55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6" fontId="55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5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3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5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7" fontId="3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56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7" fontId="5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6" fillId="0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6" fontId="5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6" fontId="3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6" fontId="5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4" fillId="0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6" fontId="3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5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1" xfId="0" applyFont="true" applyBorder="true" applyAlignment="true" applyProtection="true">
      <alignment horizontal="center" vertical="top" textRotation="0" wrapText="true" indent="0" shrinkToFit="true"/>
      <protection locked="true" hidden="true"/>
    </xf>
    <xf numFmtId="164" fontId="5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3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3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7" fontId="3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7" fillId="0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6" fontId="3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3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2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7" fillId="0" borderId="2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6" fontId="3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6" fontId="3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7" fontId="58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5" fontId="5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7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6" fillId="0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6" fontId="5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9" fillId="0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7" fillId="3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6" fontId="7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6" fontId="7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7" fillId="3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6" fontId="7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7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5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6" fontId="5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5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5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7" fontId="7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3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9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6" fontId="5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6" fontId="5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6" fontId="5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6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6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7" fontId="7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5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6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6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59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6" fontId="5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5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7" fontId="7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6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6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6" fontId="3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7" fontId="2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6" fontId="5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6" fontId="5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5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7" fontId="73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3" fillId="0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9" fillId="0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6" fontId="5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6" fontId="5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4" fillId="0" borderId="2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2" fillId="0" borderId="2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5" fillId="0" borderId="2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2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5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6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6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4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6" fontId="6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6" fontId="6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6" fillId="3" borderId="0" xfId="0" applyFont="true" applyBorder="true" applyAlignment="true" applyProtection="true">
      <alignment horizontal="right" vertical="center" textRotation="0" wrapText="true" indent="0" shrinkToFit="true"/>
      <protection locked="true" hidden="true"/>
    </xf>
    <xf numFmtId="164" fontId="23" fillId="3" borderId="0" xfId="0" applyFont="true" applyBorder="true" applyAlignment="true" applyProtection="true">
      <alignment horizontal="right" vertical="center" textRotation="0" wrapText="true" indent="0" shrinkToFit="true"/>
      <protection locked="true" hidden="true"/>
    </xf>
    <xf numFmtId="164" fontId="9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0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2" borderId="2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2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0" fillId="2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0" fillId="2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7" fillId="2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2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0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3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3" fillId="2" borderId="20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84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84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6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9" fillId="3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84" fillId="3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84" fillId="0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87" fontId="57" fillId="0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56" fillId="0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86" fontId="56" fillId="0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72" fontId="9" fillId="0" borderId="1" xfId="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0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4" fillId="0" borderId="2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4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5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5" fillId="0" borderId="2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4" fillId="0" borderId="3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6" fontId="8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6" fontId="2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6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7" fontId="57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6" fillId="3" borderId="1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87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6" fontId="3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6" fontId="21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4" fillId="0" borderId="2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6" fontId="3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6" fontId="5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5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3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6" fontId="5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6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36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6" fontId="3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3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7" fontId="37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84" fillId="0" borderId="2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2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4" fillId="0" borderId="3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6" fontId="5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7" fontId="2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4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4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4" fillId="0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4" fillId="0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5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2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5" fillId="0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6" fontId="6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6" fillId="3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51" fillId="3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1" fillId="3" borderId="0" xfId="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72" fontId="31" fillId="3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1" fillId="3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5" fillId="3" borderId="14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72" fontId="31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1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3" borderId="0" xfId="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4" fontId="24" fillId="3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3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3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3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7" fillId="2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2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2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4" fillId="2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4" fillId="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4" fillId="2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27" xfId="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4" fontId="22" fillId="0" borderId="27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86" fontId="22" fillId="0" borderId="27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86" fontId="50" fillId="0" borderId="27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2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7" fontId="22" fillId="0" borderId="27" xfId="0" applyFont="true" applyBorder="true" applyAlignment="true" applyProtection="true">
      <alignment horizontal="right" vertical="center" textRotation="0" wrapText="true" indent="0" shrinkToFit="true"/>
      <protection locked="true" hidden="true"/>
    </xf>
    <xf numFmtId="164" fontId="2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4" fontId="22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0" xfId="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4" fontId="101" fillId="3" borderId="0" xfId="0" applyFont="true" applyBorder="true" applyAlignment="true" applyProtection="true">
      <alignment horizontal="right" vertical="center" textRotation="0" wrapText="true" indent="0" shrinkToFit="true"/>
      <protection locked="true" hidden="true"/>
    </xf>
    <xf numFmtId="172" fontId="10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3" fillId="3" borderId="0" xfId="0" applyFont="true" applyBorder="true" applyAlignment="true" applyProtection="true">
      <alignment horizontal="left" vertical="top" textRotation="0" wrapText="true" indent="0" shrinkToFit="true"/>
      <protection locked="true" hidden="true"/>
    </xf>
    <xf numFmtId="164" fontId="104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5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5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6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103" fillId="3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2" fontId="105" fillId="3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3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7" fillId="3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05" fillId="3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08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5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3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3" fillId="3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04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9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1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3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4" fillId="0" borderId="2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1" fillId="0" borderId="2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1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6" fontId="61" fillId="0" borderId="27" xfId="0" applyFont="true" applyBorder="true" applyAlignment="true" applyProtection="false">
      <alignment horizontal="right" vertical="top" textRotation="0" wrapText="true" indent="1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000 Kи_laroux" xfId="20"/>
    <cellStyle name="2.Жирный" xfId="21"/>
    <cellStyle name="????????" xfId="22"/>
    <cellStyle name="A modif Blanc" xfId="23"/>
    <cellStyle name="A modifier" xfId="24"/>
    <cellStyle name="Calc Currency (0)" xfId="25"/>
    <cellStyle name="Calc Currency (2)" xfId="26"/>
    <cellStyle name="Calc Percent (0)" xfId="27"/>
    <cellStyle name="Calc Percent (1)" xfId="28"/>
    <cellStyle name="Calc Percent (2)" xfId="29"/>
    <cellStyle name="Calc Units (0)" xfId="30"/>
    <cellStyle name="Calc Units (1)" xfId="31"/>
    <cellStyle name="Calc Units (2)" xfId="32"/>
    <cellStyle name="Comma [00]" xfId="33"/>
    <cellStyle name="Comma [0]_#6 Temps &amp; Contractors" xfId="34"/>
    <cellStyle name="Comma_#6 Temps &amp; Contractors" xfId="35"/>
    <cellStyle name="Currency [00]" xfId="36"/>
    <cellStyle name="Currency [0]_#6 Temps &amp; Contractors" xfId="37"/>
    <cellStyle name="Currency_#6 Temps &amp; Contractors" xfId="38"/>
    <cellStyle name="Date Short" xfId="39"/>
    <cellStyle name="Discription" xfId="40"/>
    <cellStyle name="Dziesietny [0]_PERSONAL" xfId="41"/>
    <cellStyle name="Dziesietny_PERSONAL" xfId="42"/>
    <cellStyle name="Enter Currency (0)" xfId="43"/>
    <cellStyle name="Enter Currency (2)" xfId="44"/>
    <cellStyle name="Enter Units (0)" xfId="45"/>
    <cellStyle name="Enter Units (1)" xfId="46"/>
    <cellStyle name="Enter Units (2)" xfId="47"/>
    <cellStyle name="F2" xfId="48"/>
    <cellStyle name="F3" xfId="49"/>
    <cellStyle name="F4" xfId="50"/>
    <cellStyle name="F5" xfId="51"/>
    <cellStyle name="F6" xfId="52"/>
    <cellStyle name="F7" xfId="53"/>
    <cellStyle name="F8" xfId="54"/>
    <cellStyle name="Header1" xfId="55"/>
    <cellStyle name="Header2" xfId="56"/>
    <cellStyle name="Hyperlink_PERSONAL" xfId="57"/>
    <cellStyle name="Italic" xfId="58"/>
    <cellStyle name="Licence" xfId="59"/>
    <cellStyle name="Link Currency (0)" xfId="60"/>
    <cellStyle name="Link Currency (2)" xfId="61"/>
    <cellStyle name="Link Units (0)" xfId="62"/>
    <cellStyle name="Link Units (1)" xfId="63"/>
    <cellStyle name="Link Units (2)" xfId="64"/>
    <cellStyle name="Milliers [0]_laroux" xfId="65"/>
    <cellStyle name="Milliers_laroux" xfId="66"/>
    <cellStyle name="mмny_laroux" xfId="67"/>
    <cellStyle name="Normal - Style1" xfId="68"/>
    <cellStyle name="Normal_# 41-Market &amp;Trends" xfId="69"/>
    <cellStyle name="normбlnн_laroux" xfId="70"/>
    <cellStyle name="Percent [00]" xfId="71"/>
    <cellStyle name="Percent [0]" xfId="72"/>
    <cellStyle name="Percent_#6 Temps &amp; Contractors" xfId="73"/>
    <cellStyle name="PrePop Currency (0)" xfId="74"/>
    <cellStyle name="PrePop Currency (2)" xfId="75"/>
    <cellStyle name="PrePop Units (0)" xfId="76"/>
    <cellStyle name="PrePop Units (1)" xfId="77"/>
    <cellStyle name="PrePop Units (2)" xfId="78"/>
    <cellStyle name="Standard" xfId="79"/>
    <cellStyle name="Text 1" xfId="80"/>
    <cellStyle name="Text Indent A" xfId="81"/>
    <cellStyle name="Text Indent B" xfId="82"/>
    <cellStyle name="Text Indent C" xfId="83"/>
    <cellStyle name="Walutowy [0]_PERSONAL" xfId="84"/>
    <cellStyle name="Walutowy_PERSONAL" xfId="85"/>
    <cellStyle name="Тысячи [0]_laroux" xfId="86"/>
    <cellStyle name="Тысячи(0)" xfId="87"/>
    <cellStyle name="Тысячи_laroux" xfId="88"/>
    <cellStyle name="Упаковка" xfId="89"/>
    <cellStyle name="ибrky [0]_laroux" xfId="90"/>
    <cellStyle name="ибrky_laroux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oleObject" Target="../embeddings/oleObject1.bin"/><Relationship Id="rId2" Type="http://schemas.openxmlformats.org/officeDocument/2006/relationships/oleObject" Target="../embeddings/oleObject2.bin"/><Relationship Id="rId3" Type="http://schemas.openxmlformats.org/officeDocument/2006/relationships/oleObject" Target="../embeddings/oleObject3.bin"/><Relationship Id="rId4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oleObject" Target="../embeddings/oleObject1.bin"/><Relationship Id="rId2" Type="http://schemas.openxmlformats.org/officeDocument/2006/relationships/oleObject" Target="../embeddings/oleObject2.bin"/><Relationship Id="rId3" Type="http://schemas.openxmlformats.org/officeDocument/2006/relationships/oleObject" Target="../embeddings/oleObject3.bin"/><Relationship Id="rId4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oleObject" Target="../embeddings/oleObject1.bin"/><Relationship Id="rId2" Type="http://schemas.openxmlformats.org/officeDocument/2006/relationships/oleObject" Target="../embeddings/oleObject2.bin"/><Relationship Id="rId3" Type="http://schemas.openxmlformats.org/officeDocument/2006/relationships/oleObject" Target="../embeddings/oleObject3.bin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400</xdr:colOff>
      <xdr:row>12</xdr:row>
      <xdr:rowOff>37800</xdr:rowOff>
    </xdr:from>
    <xdr:to>
      <xdr:col>0</xdr:col>
      <xdr:colOff>2113560</xdr:colOff>
      <xdr:row>28</xdr:row>
      <xdr:rowOff>209880</xdr:rowOff>
    </xdr:to>
    <xdr:grpSp>
      <xdr:nvGrpSpPr>
        <xdr:cNvPr id="0" name="Group 1"/>
        <xdr:cNvGrpSpPr/>
      </xdr:nvGrpSpPr>
      <xdr:grpSpPr>
        <a:xfrm>
          <a:off x="392400" y="3581280"/>
          <a:ext cx="1721160" cy="3277080"/>
          <a:chOff x="392400" y="3581280"/>
          <a:chExt cx="1721160" cy="3277080"/>
        </a:xfrm>
      </xdr:grpSpPr>
      <xdr:graphicFrame>
        <xdr:nvGraphicFramePr>
          <xdr:cNvPr id="1" name="Picture 2"/>
          <xdr:cNvGraphicFramePr/>
        </xdr:nvGraphicFramePr>
        <xdr:xfrm>
          <a:off x="1372680" y="3581280"/>
          <a:ext cx="740880" cy="644040"/>
        </xdr:xfrm>
        <a:graphic>
          <a:graphicData uri="http://schemas.openxmlformats.org/presentationml/2006/ole">
            <xdr:oleObj r:id="rId1" spid="">
              <xdr:embed/>
            </xdr:oleObj>
          </a:graphicData>
        </a:graphic>
      </xdr:graphicFrame>
      <xdr:graphicFrame>
        <xdr:nvGraphicFramePr>
          <xdr:cNvPr id="2" name="Picture 3"/>
          <xdr:cNvGraphicFramePr/>
        </xdr:nvGraphicFramePr>
        <xdr:xfrm>
          <a:off x="1248840" y="4619880"/>
          <a:ext cx="855360" cy="591480"/>
        </xdr:xfrm>
        <a:graphic>
          <a:graphicData uri="http://schemas.openxmlformats.org/presentationml/2006/ole">
            <xdr:oleObj r:id="rId2" spid="">
              <xdr:embed/>
            </xdr:oleObj>
          </a:graphicData>
        </a:graphic>
      </xdr:graphicFrame>
      <xdr:graphicFrame>
        <xdr:nvGraphicFramePr>
          <xdr:cNvPr id="3" name="Picture 4"/>
          <xdr:cNvGraphicFramePr/>
        </xdr:nvGraphicFramePr>
        <xdr:xfrm>
          <a:off x="392400" y="6307560"/>
          <a:ext cx="1036800" cy="550800"/>
        </xdr:xfrm>
        <a:graphic>
          <a:graphicData uri="http://schemas.openxmlformats.org/presentationml/2006/ole">
            <xdr:oleObj r:id="rId3" spid="">
              <xdr:embed/>
            </xdr:oleObj>
          </a:graphicData>
        </a:graphic>
      </xdr:graphicFrame>
    </xdr:grpSp>
    <xdr:clientData/>
  </xdr:twoCellAnchor>
  <xdr:twoCellAnchor editAs="oneCell">
    <xdr:from>
      <xdr:col>1</xdr:col>
      <xdr:colOff>0</xdr:colOff>
      <xdr:row>0</xdr:row>
      <xdr:rowOff>28440</xdr:rowOff>
    </xdr:from>
    <xdr:to>
      <xdr:col>12</xdr:col>
      <xdr:colOff>41400</xdr:colOff>
      <xdr:row>2</xdr:row>
      <xdr:rowOff>266760</xdr:rowOff>
    </xdr:to>
    <xdr:sp>
      <xdr:nvSpPr>
        <xdr:cNvPr id="4" name="WordArt 5"/>
        <xdr:cNvSpPr txBox="1"/>
      </xdr:nvSpPr>
      <xdr:spPr>
        <a:xfrm>
          <a:off x="2113920" y="28440"/>
          <a:ext cx="9297000" cy="562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noFill/>
              </a:ln>
              <a:solidFill>
                <a:srgbClr val="000000"/>
              </a:solidFill>
              <a:effectLst>
                <a:outerShdw dist="63504" dir="3183908" blurRad="0" rotWithShape="0">
                  <a:srgbClr val="000000"/>
                </a:outerShdw>
              </a:effectLst>
              <a:latin typeface="Bookman Old Style"/>
            </a:rPr>
            <a:t>У П Т К</a:t>
          </a:r>
          <a:endParaRPr b="1" lang="en-US" sz="1200" spc="1" strike="noStrike">
            <a:ln w="0">
              <a:noFill/>
            </a:ln>
            <a:solidFill>
              <a:srgbClr val="000000"/>
            </a:solidFill>
            <a:effectLst>
              <a:outerShdw dist="63504" dir="3183908" blurRad="0" rotWithShape="0">
                <a:srgbClr val="000000"/>
              </a:outerShdw>
            </a:effectLst>
            <a:latin typeface="Bookman Old Style"/>
            <a:ea typeface="Bookman Old Style"/>
          </a:endParaRPr>
        </a:p>
      </xdr:txBody>
    </xdr:sp>
    <xdr:clientData/>
  </xdr:twoCellAnchor>
  <xdr:twoCellAnchor editAs="oneCell">
    <xdr:from>
      <xdr:col>0</xdr:col>
      <xdr:colOff>1368720</xdr:colOff>
      <xdr:row>478</xdr:row>
      <xdr:rowOff>9360</xdr:rowOff>
    </xdr:from>
    <xdr:to>
      <xdr:col>11</xdr:col>
      <xdr:colOff>533520</xdr:colOff>
      <xdr:row>495</xdr:row>
      <xdr:rowOff>123840</xdr:rowOff>
    </xdr:to>
    <xdr:sp>
      <xdr:nvSpPr>
        <xdr:cNvPr id="5" name="Rectangle 6"/>
        <xdr:cNvSpPr/>
      </xdr:nvSpPr>
      <xdr:spPr>
        <a:xfrm>
          <a:off x="1368720" y="97612200"/>
          <a:ext cx="9991440" cy="2867040"/>
        </a:xfrm>
        <a:prstGeom prst="rect">
          <a:avLst/>
        </a:prstGeom>
        <a:blipFill rotWithShape="0">
          <a:blip r:embed="rId4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Lucida Sans Unicode"/>
            </a:rPr>
            <a:t>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200</xdr:colOff>
      <xdr:row>6</xdr:row>
      <xdr:rowOff>0</xdr:rowOff>
    </xdr:from>
    <xdr:to>
      <xdr:col>6</xdr:col>
      <xdr:colOff>181440</xdr:colOff>
      <xdr:row>8</xdr:row>
      <xdr:rowOff>10080</xdr:rowOff>
    </xdr:to>
    <xdr:sp>
      <xdr:nvSpPr>
        <xdr:cNvPr id="6" name="Rectangle 7"/>
        <xdr:cNvSpPr/>
      </xdr:nvSpPr>
      <xdr:spPr>
        <a:xfrm>
          <a:off x="70200" y="1314360"/>
          <a:ext cx="5896080" cy="12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000" spc="-1" strike="noStrike">
              <a:solidFill>
                <a:srgbClr val="000000"/>
              </a:solidFill>
              <a:latin typeface="Arial Cyr"/>
            </a:rPr>
            <a:t>357532, РФ, Ставропольский край, г.Пятигорск, Лермонтовский разъезд, 15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 Cyr"/>
            </a:rPr>
            <a:t>Тел.: 8 (8793) 32-63-45, 32-25-04, 32-25-97, 32-38-84, 32-84-61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 Cyr"/>
            </a:rPr>
            <a:t>Тел./факс: 8 (8793) 32-39-51, 32-63-45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 Cyr"/>
            </a:rPr>
            <a:t>http://www.uptk-torg.ru                              E-mail: uptk@megalog.ru</a:t>
          </a:r>
          <a:endParaRPr b="0" lang="en-US" sz="11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 Cyr"/>
            </a:rPr>
            <a:t>ж/д реквизиты: станция Лермонтовский Северо-Кавказской железной дороги,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 Cyr"/>
            </a:rPr>
            <a:t>код станции 532006,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 Cyr"/>
            </a:rPr>
            <a:t>Грузополучатель: ООО "УПТК-Торг", код предприятия 1980, ОКПО 7505062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71200</xdr:colOff>
      <xdr:row>3</xdr:row>
      <xdr:rowOff>47880</xdr:rowOff>
    </xdr:from>
    <xdr:to>
      <xdr:col>12</xdr:col>
      <xdr:colOff>252720</xdr:colOff>
      <xdr:row>3</xdr:row>
      <xdr:rowOff>275400</xdr:rowOff>
    </xdr:to>
    <xdr:sp>
      <xdr:nvSpPr>
        <xdr:cNvPr id="7" name="WordArt 8"/>
        <xdr:cNvSpPr txBox="1"/>
      </xdr:nvSpPr>
      <xdr:spPr>
        <a:xfrm>
          <a:off x="1771200" y="724320"/>
          <a:ext cx="9851040" cy="227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50 лет на рынке стройматериалов</a:t>
          </a:r>
          <a:endParaRPr b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0</xdr:colOff>
      <xdr:row>2</xdr:row>
      <xdr:rowOff>257400</xdr:rowOff>
    </xdr:from>
    <xdr:to>
      <xdr:col>7</xdr:col>
      <xdr:colOff>1139040</xdr:colOff>
      <xdr:row>3</xdr:row>
      <xdr:rowOff>56880</xdr:rowOff>
    </xdr:to>
    <xdr:sp>
      <xdr:nvSpPr>
        <xdr:cNvPr id="8" name="WordArt 9"/>
        <xdr:cNvSpPr txBox="1"/>
      </xdr:nvSpPr>
      <xdr:spPr>
        <a:xfrm>
          <a:off x="3209760" y="581400"/>
          <a:ext cx="4418280" cy="151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"/>
            </a:rPr>
            <a:t>т о р г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7</xdr:col>
      <xdr:colOff>543600</xdr:colOff>
      <xdr:row>8</xdr:row>
      <xdr:rowOff>153000</xdr:rowOff>
    </xdr:from>
    <xdr:to>
      <xdr:col>12</xdr:col>
      <xdr:colOff>674640</xdr:colOff>
      <xdr:row>12</xdr:row>
      <xdr:rowOff>9360</xdr:rowOff>
    </xdr:to>
    <xdr:sp>
      <xdr:nvSpPr>
        <xdr:cNvPr id="9" name="AutoShape 10"/>
        <xdr:cNvSpPr/>
      </xdr:nvSpPr>
      <xdr:spPr>
        <a:xfrm>
          <a:off x="7032600" y="2696040"/>
          <a:ext cx="5011560" cy="856800"/>
        </a:xfrm>
        <a:prstGeom prst="wedgeRoundRectCallout">
          <a:avLst>
            <a:gd name="adj1" fmla="val -4180"/>
            <a:gd name="adj2" fmla="val -91143"/>
            <a:gd name="adj3" fmla="val 16667"/>
          </a:avLst>
        </a:prstGeom>
        <a:gradFill rotWithShape="0">
          <a:gsLst>
            <a:gs pos="0">
              <a:srgbClr val="c0c0c0"/>
            </a:gs>
            <a:gs pos="100000">
              <a:srgbClr val="fefefe"/>
            </a:gs>
          </a:gsLst>
          <a:lin ang="27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Внимание!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Изменился график работы: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с 14 мая 2018 г. отпуск будет производиться до 18 </a:t>
          </a:r>
          <a:r>
            <a:rPr b="1" lang="en-US" sz="1400" spc="-1" strike="noStrike" u="sng" baseline="33000">
              <a:solidFill>
                <a:srgbClr val="000000"/>
              </a:solidFill>
              <a:uFillTx/>
              <a:latin typeface="Calibri"/>
            </a:rPr>
            <a:t>0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920</xdr:colOff>
      <xdr:row>3</xdr:row>
      <xdr:rowOff>228600</xdr:rowOff>
    </xdr:from>
    <xdr:to>
      <xdr:col>14</xdr:col>
      <xdr:colOff>140760</xdr:colOff>
      <xdr:row>5</xdr:row>
      <xdr:rowOff>314280</xdr:rowOff>
    </xdr:to>
    <xdr:sp>
      <xdr:nvSpPr>
        <xdr:cNvPr id="10" name="AutoShape 1"/>
        <xdr:cNvSpPr/>
      </xdr:nvSpPr>
      <xdr:spPr>
        <a:xfrm>
          <a:off x="2426040" y="905040"/>
          <a:ext cx="9417240" cy="1285560"/>
        </a:xfrm>
        <a:prstGeom prst="horizontalScroll">
          <a:avLst>
            <a:gd name="adj" fmla="val 12500"/>
          </a:avLst>
        </a:prstGeom>
        <a:solidFill>
          <a:srgbClr val="f3f3f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600" spc="-1" strike="noStrike">
              <a:solidFill>
                <a:srgbClr val="000000"/>
              </a:solidFill>
              <a:latin typeface="Arial Black"/>
            </a:rPr>
            <a:t>Акция!</a:t>
          </a:r>
          <a:endParaRPr b="0" lang="en-US" sz="26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 Black"/>
            </a:rPr>
            <a:t>Доставка бесплатно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3120</xdr:colOff>
      <xdr:row>12</xdr:row>
      <xdr:rowOff>37800</xdr:rowOff>
    </xdr:from>
    <xdr:to>
      <xdr:col>0</xdr:col>
      <xdr:colOff>2063520</xdr:colOff>
      <xdr:row>28</xdr:row>
      <xdr:rowOff>209880</xdr:rowOff>
    </xdr:to>
    <xdr:grpSp>
      <xdr:nvGrpSpPr>
        <xdr:cNvPr id="11" name="Group 2"/>
        <xdr:cNvGrpSpPr/>
      </xdr:nvGrpSpPr>
      <xdr:grpSpPr>
        <a:xfrm>
          <a:off x="393120" y="4562280"/>
          <a:ext cx="1670400" cy="3153240"/>
          <a:chOff x="393120" y="4562280"/>
          <a:chExt cx="1670400" cy="3153240"/>
        </a:xfrm>
      </xdr:grpSpPr>
      <xdr:graphicFrame>
        <xdr:nvGraphicFramePr>
          <xdr:cNvPr id="12" name="Picture 3"/>
          <xdr:cNvGraphicFramePr/>
        </xdr:nvGraphicFramePr>
        <xdr:xfrm>
          <a:off x="1301760" y="4562280"/>
          <a:ext cx="743400" cy="608040"/>
        </xdr:xfrm>
        <a:graphic>
          <a:graphicData uri="http://schemas.openxmlformats.org/presentationml/2006/ole">
            <xdr:oleObj r:id="rId1" spid="">
              <xdr:embed/>
            </xdr:oleObj>
          </a:graphicData>
        </a:graphic>
      </xdr:graphicFrame>
      <xdr:graphicFrame>
        <xdr:nvGraphicFramePr>
          <xdr:cNvPr id="13" name="Picture 4"/>
          <xdr:cNvGraphicFramePr/>
        </xdr:nvGraphicFramePr>
        <xdr:xfrm>
          <a:off x="1197360" y="5562000"/>
          <a:ext cx="866160" cy="601920"/>
        </xdr:xfrm>
        <a:graphic>
          <a:graphicData uri="http://schemas.openxmlformats.org/presentationml/2006/ole">
            <xdr:oleObj r:id="rId2" spid="">
              <xdr:embed/>
            </xdr:oleObj>
          </a:graphicData>
        </a:graphic>
      </xdr:graphicFrame>
      <xdr:graphicFrame>
        <xdr:nvGraphicFramePr>
          <xdr:cNvPr id="14" name="Picture 5"/>
          <xdr:cNvGraphicFramePr/>
        </xdr:nvGraphicFramePr>
        <xdr:xfrm>
          <a:off x="393120" y="7194960"/>
          <a:ext cx="1046520" cy="520560"/>
        </xdr:xfrm>
        <a:graphic>
          <a:graphicData uri="http://schemas.openxmlformats.org/presentationml/2006/ole">
            <xdr:oleObj r:id="rId3" spid="">
              <xdr:embed/>
            </xdr:oleObj>
          </a:graphicData>
        </a:graphic>
      </xdr:graphicFrame>
    </xdr:grpSp>
    <xdr:clientData/>
  </xdr:twoCellAnchor>
  <xdr:twoCellAnchor editAs="oneCell">
    <xdr:from>
      <xdr:col>0</xdr:col>
      <xdr:colOff>30240</xdr:colOff>
      <xdr:row>0</xdr:row>
      <xdr:rowOff>47520</xdr:rowOff>
    </xdr:from>
    <xdr:to>
      <xdr:col>15</xdr:col>
      <xdr:colOff>765720</xdr:colOff>
      <xdr:row>2</xdr:row>
      <xdr:rowOff>286200</xdr:rowOff>
    </xdr:to>
    <xdr:sp>
      <xdr:nvSpPr>
        <xdr:cNvPr id="15" name="WordArt 6"/>
        <xdr:cNvSpPr txBox="1"/>
      </xdr:nvSpPr>
      <xdr:spPr>
        <a:xfrm>
          <a:off x="30240" y="47520"/>
          <a:ext cx="12669120" cy="562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noFill/>
              </a:ln>
              <a:solidFill>
                <a:srgbClr val="000000"/>
              </a:solidFill>
              <a:effectLst>
                <a:outerShdw dist="63504" dir="3183908" blurRad="0" rotWithShape="0">
                  <a:srgbClr val="000000"/>
                </a:outerShdw>
              </a:effectLst>
              <a:latin typeface="Bookman Old Style"/>
            </a:rPr>
            <a:t>У П Т К</a:t>
          </a:r>
          <a:endParaRPr b="1" lang="en-US" sz="1200" spc="1" strike="noStrike">
            <a:ln w="0">
              <a:noFill/>
            </a:ln>
            <a:solidFill>
              <a:srgbClr val="000000"/>
            </a:solidFill>
            <a:effectLst>
              <a:outerShdw dist="63504" dir="3183908" blurRad="0" rotWithShape="0">
                <a:srgbClr val="000000"/>
              </a:outerShdw>
            </a:effectLst>
            <a:latin typeface="Bookman Old Style"/>
            <a:ea typeface="Bookman Old Style"/>
          </a:endParaRPr>
        </a:p>
      </xdr:txBody>
    </xdr:sp>
    <xdr:clientData/>
  </xdr:twoCellAnchor>
  <xdr:twoCellAnchor editAs="oneCell">
    <xdr:from>
      <xdr:col>0</xdr:col>
      <xdr:colOff>1449000</xdr:colOff>
      <xdr:row>445</xdr:row>
      <xdr:rowOff>47520</xdr:rowOff>
    </xdr:from>
    <xdr:to>
      <xdr:col>13</xdr:col>
      <xdr:colOff>80640</xdr:colOff>
      <xdr:row>459</xdr:row>
      <xdr:rowOff>114840</xdr:rowOff>
    </xdr:to>
    <xdr:sp>
      <xdr:nvSpPr>
        <xdr:cNvPr id="16" name="Rectangle 7"/>
        <xdr:cNvSpPr/>
      </xdr:nvSpPr>
      <xdr:spPr>
        <a:xfrm>
          <a:off x="1449000" y="91697040"/>
          <a:ext cx="9750600" cy="2758320"/>
        </a:xfrm>
        <a:prstGeom prst="rect">
          <a:avLst/>
        </a:prstGeom>
        <a:blipFill rotWithShape="0">
          <a:blip r:embed="rId4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Lucida Sans Unicode"/>
            </a:rPr>
            <a:t>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560</xdr:colOff>
      <xdr:row>5</xdr:row>
      <xdr:rowOff>361800</xdr:rowOff>
    </xdr:from>
    <xdr:to>
      <xdr:col>7</xdr:col>
      <xdr:colOff>191880</xdr:colOff>
      <xdr:row>8</xdr:row>
      <xdr:rowOff>18360</xdr:rowOff>
    </xdr:to>
    <xdr:sp>
      <xdr:nvSpPr>
        <xdr:cNvPr id="17" name="Rectangle 8"/>
        <xdr:cNvSpPr/>
      </xdr:nvSpPr>
      <xdr:spPr>
        <a:xfrm>
          <a:off x="70560" y="2238120"/>
          <a:ext cx="587628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000" spc="-1" strike="noStrike">
              <a:solidFill>
                <a:srgbClr val="000000"/>
              </a:solidFill>
              <a:latin typeface="Arial Cyr"/>
            </a:rPr>
            <a:t>357532, РФ, Ставропольский край, г.Пятигорск, Лермонтовский разъезд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 Cyr"/>
            </a:rPr>
            <a:t>Тел.:(879-3) 32-63-45, 32-25-04, 32-25-97, 32-38-84, 32-84-61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 Cyr"/>
            </a:rPr>
            <a:t>Тел./факс: (879-3) 32-39-51, 32-63-45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 Cyr"/>
            </a:rPr>
            <a:t>http://www.uptk-torg.ru                              E-mail: uptk@megalog.ru</a:t>
          </a:r>
          <a:endParaRPr b="0" lang="en-US" sz="11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 Cyr"/>
            </a:rPr>
            <a:t>ж/д реквизиты: станция Лермонтовский Северо-Кавказской железной дороги,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 Cyr"/>
            </a:rPr>
            <a:t>код станции 532006,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 Cyr"/>
            </a:rPr>
            <a:t>Грузополучатель: ООО "УПТК-Торг", код предприятия 1980, ОКПО 7505062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82400</xdr:colOff>
      <xdr:row>3</xdr:row>
      <xdr:rowOff>47160</xdr:rowOff>
    </xdr:from>
    <xdr:to>
      <xdr:col>15</xdr:col>
      <xdr:colOff>795600</xdr:colOff>
      <xdr:row>3</xdr:row>
      <xdr:rowOff>276120</xdr:rowOff>
    </xdr:to>
    <xdr:sp>
      <xdr:nvSpPr>
        <xdr:cNvPr id="18" name="WordArt 9"/>
        <xdr:cNvSpPr txBox="1"/>
      </xdr:nvSpPr>
      <xdr:spPr>
        <a:xfrm>
          <a:off x="2837520" y="723600"/>
          <a:ext cx="9891720" cy="228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50 лет на рынке стройматериалов</a:t>
          </a:r>
          <a:endParaRPr b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583200</xdr:colOff>
      <xdr:row>2</xdr:row>
      <xdr:rowOff>257400</xdr:rowOff>
    </xdr:from>
    <xdr:to>
      <xdr:col>8</xdr:col>
      <xdr:colOff>1179720</xdr:colOff>
      <xdr:row>3</xdr:row>
      <xdr:rowOff>66960</xdr:rowOff>
    </xdr:to>
    <xdr:sp>
      <xdr:nvSpPr>
        <xdr:cNvPr id="19" name="WordArt 10"/>
        <xdr:cNvSpPr txBox="1"/>
      </xdr:nvSpPr>
      <xdr:spPr>
        <a:xfrm>
          <a:off x="3742920" y="581400"/>
          <a:ext cx="3885840" cy="162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"/>
            </a:rPr>
            <a:t>т о р г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1207080</xdr:colOff>
      <xdr:row>8</xdr:row>
      <xdr:rowOff>132840</xdr:rowOff>
    </xdr:from>
    <xdr:to>
      <xdr:col>15</xdr:col>
      <xdr:colOff>795600</xdr:colOff>
      <xdr:row>12</xdr:row>
      <xdr:rowOff>104760</xdr:rowOff>
    </xdr:to>
    <xdr:sp>
      <xdr:nvSpPr>
        <xdr:cNvPr id="20" name="AutoShape 11"/>
        <xdr:cNvSpPr/>
      </xdr:nvSpPr>
      <xdr:spPr>
        <a:xfrm>
          <a:off x="7656120" y="3657240"/>
          <a:ext cx="5073120" cy="972000"/>
        </a:xfrm>
        <a:prstGeom prst="wedgeRoundRectCallout">
          <a:avLst>
            <a:gd name="adj1" fmla="val -3740"/>
            <a:gd name="adj2" fmla="val -91175"/>
            <a:gd name="adj3" fmla="val 16667"/>
          </a:avLst>
        </a:prstGeom>
        <a:gradFill rotWithShape="0">
          <a:gsLst>
            <a:gs pos="0">
              <a:srgbClr val="c0c0c0"/>
            </a:gs>
            <a:gs pos="100000">
              <a:srgbClr val="fefefe"/>
            </a:gs>
          </a:gsLst>
          <a:lin ang="27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500" spc="-1" strike="noStrike">
              <a:solidFill>
                <a:srgbClr val="000000"/>
              </a:solidFill>
              <a:latin typeface="Arial Cyr"/>
            </a:rPr>
            <a:t>Внимание!</a:t>
          </a:r>
          <a:endParaRPr b="0" lang="en-US" sz="1500" spc="-1" strike="noStrike">
            <a:latin typeface="Times New Roman"/>
          </a:endParaRPr>
        </a:p>
        <a:p>
          <a:pPr algn="ctr"/>
          <a:r>
            <a:rPr b="1" lang="en-US" sz="1500" spc="-1" strike="noStrike">
              <a:solidFill>
                <a:srgbClr val="000000"/>
              </a:solidFill>
              <a:latin typeface="Arial Cyr"/>
            </a:rPr>
            <a:t>Изменился график работы.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0</xdr:row>
      <xdr:rowOff>142920</xdr:rowOff>
    </xdr:from>
    <xdr:to>
      <xdr:col>5</xdr:col>
      <xdr:colOff>553320</xdr:colOff>
      <xdr:row>2</xdr:row>
      <xdr:rowOff>419760</xdr:rowOff>
    </xdr:to>
    <xdr:sp>
      <xdr:nvSpPr>
        <xdr:cNvPr id="21" name="WordArt 1"/>
        <xdr:cNvSpPr txBox="1"/>
      </xdr:nvSpPr>
      <xdr:spPr>
        <a:xfrm>
          <a:off x="49680" y="142920"/>
          <a:ext cx="4920120" cy="600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Bookman Old Style"/>
            </a:rPr>
            <a:t>У П Т К</a:t>
          </a:r>
          <a:endParaRPr b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Bookman Old Style"/>
            <a:ea typeface="Bookman Old Style"/>
          </a:endParaRPr>
        </a:p>
      </xdr:txBody>
    </xdr:sp>
    <xdr:clientData/>
  </xdr:twoCellAnchor>
  <xdr:twoCellAnchor editAs="oneCell">
    <xdr:from>
      <xdr:col>0</xdr:col>
      <xdr:colOff>1035720</xdr:colOff>
      <xdr:row>2</xdr:row>
      <xdr:rowOff>410040</xdr:rowOff>
    </xdr:from>
    <xdr:to>
      <xdr:col>3</xdr:col>
      <xdr:colOff>462960</xdr:colOff>
      <xdr:row>3</xdr:row>
      <xdr:rowOff>237240</xdr:rowOff>
    </xdr:to>
    <xdr:sp>
      <xdr:nvSpPr>
        <xdr:cNvPr id="22" name="WordArt 2"/>
        <xdr:cNvSpPr txBox="1"/>
      </xdr:nvSpPr>
      <xdr:spPr>
        <a:xfrm>
          <a:off x="1035720" y="734040"/>
          <a:ext cx="2616840" cy="331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Bookman Old Style"/>
            </a:rPr>
            <a:t>т о р г</a:t>
          </a:r>
          <a:endParaRPr b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Bookman Old Style"/>
            <a:ea typeface="Bookman Old Style"/>
          </a:endParaRPr>
        </a:p>
      </xdr:txBody>
    </xdr:sp>
    <xdr:clientData/>
  </xdr:twoCellAnchor>
  <xdr:twoCellAnchor editAs="oneCell">
    <xdr:from>
      <xdr:col>0</xdr:col>
      <xdr:colOff>1459440</xdr:colOff>
      <xdr:row>4</xdr:row>
      <xdr:rowOff>28080</xdr:rowOff>
    </xdr:from>
    <xdr:to>
      <xdr:col>8</xdr:col>
      <xdr:colOff>756000</xdr:colOff>
      <xdr:row>4</xdr:row>
      <xdr:rowOff>552600</xdr:rowOff>
    </xdr:to>
    <xdr:sp>
      <xdr:nvSpPr>
        <xdr:cNvPr id="23" name="Text Box 3"/>
        <xdr:cNvSpPr/>
      </xdr:nvSpPr>
      <xdr:spPr>
        <a:xfrm>
          <a:off x="1459440" y="1409040"/>
          <a:ext cx="5674680" cy="524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 Cyr"/>
            </a:rPr>
            <a:t>ж/д реквизиты:</a:t>
          </a:r>
          <a:r>
            <a:rPr b="0" lang="en-US" sz="1000" spc="-1" strike="noStrike">
              <a:solidFill>
                <a:srgbClr val="000000"/>
              </a:solidFill>
              <a:latin typeface="Arial Cyr"/>
            </a:rPr>
            <a:t> станция Лермонтовский Северо-Кавказской железной дороги,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код станции 532006,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Грузополучатель: ООО "УПТК-Торг", код предприятия 1980, ОКПО 7505062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9840</xdr:colOff>
      <xdr:row>18</xdr:row>
      <xdr:rowOff>66240</xdr:rowOff>
    </xdr:from>
    <xdr:to>
      <xdr:col>10</xdr:col>
      <xdr:colOff>1972800</xdr:colOff>
      <xdr:row>26</xdr:row>
      <xdr:rowOff>28440</xdr:rowOff>
    </xdr:to>
    <xdr:sp>
      <xdr:nvSpPr>
        <xdr:cNvPr id="24" name="AutoShape 4"/>
        <xdr:cNvSpPr/>
      </xdr:nvSpPr>
      <xdr:spPr>
        <a:xfrm>
          <a:off x="159840" y="4409640"/>
          <a:ext cx="11371680" cy="1257480"/>
        </a:xfrm>
        <a:custGeom>
          <a:avLst/>
          <a:gdLst>
            <a:gd name="textAreaLeft" fmla="*/ 0 w 11371680"/>
            <a:gd name="textAreaRight" fmla="*/ 11372040 w 11371680"/>
            <a:gd name="textAreaTop" fmla="*/ 156960 h 1257480"/>
            <a:gd name="textAreaBottom" fmla="*/ 1100520 h 1257480"/>
          </a:gdLst>
          <a:ahLst/>
          <a:rect l="textAreaLeft" t="textAreaTop" r="textAreaRight" b="textAreaBottom"/>
          <a:pathLst>
            <a:path w="21600" h="21600">
              <a:moveTo>
                <a:pt x="0" y="18900"/>
              </a:moveTo>
              <a:arcTo wR="21600" hR="20153" stAng="7304956" swAng="-21600000"/>
              <a:lnTo>
                <a:pt x="0" y="18900"/>
              </a:lnTo>
              <a:arcTo wR="21600" hR="20153" stAng="7304957" swAng="-3809913"/>
              <a:lnTo>
                <a:pt x="21600" y="18900"/>
              </a:lnTo>
              <a:arcTo wR="21600" hR="20153" stAng="3495043" swAng="-21600000"/>
              <a:lnTo>
                <a:pt x="18900" y="10679"/>
              </a:lnTo>
              <a:lnTo>
                <a:pt x="21600" y="0"/>
              </a:lnTo>
              <a:lnTo>
                <a:pt x="21600" y="0"/>
              </a:lnTo>
              <a:arcTo wR="21600" hR="20153" stAng="3495044" swAng="498571"/>
              <a:lnTo>
                <a:pt x="18900" y="1229"/>
              </a:lnTo>
              <a:arcTo wR="21600" hR="20153" stAng="3993615" swAng="2812770"/>
              <a:lnTo>
                <a:pt x="2700" y="1229"/>
              </a:lnTo>
              <a:arcTo wR="21600" hR="20153" stAng="6806385" swAng="498571"/>
              <a:lnTo>
                <a:pt x="2700" y="10679"/>
              </a:lnTo>
              <a:close/>
            </a:path>
            <a:path fill="none" w="21600" h="21600">
              <a:moveTo>
                <a:pt x="2700" y="1229"/>
              </a:moveTo>
              <a:arcTo wR="21600" hR="20153" stAng="6806385" swAng="498572"/>
              <a:lnTo>
                <a:pt x="2700" y="1229"/>
              </a:lnTo>
            </a:path>
            <a:path fill="none" w="21600" h="21600">
              <a:moveTo>
                <a:pt x="18900" y="1229"/>
              </a:moveTo>
              <a:arcTo wR="21600" hR="20153" stAng="3993615" swAng="-498572"/>
              <a:lnTo>
                <a:pt x="18900" y="1229"/>
              </a:lnTo>
            </a:path>
            <a:path fill="none" w="21600" h="21600">
              <a:moveTo>
                <a:pt x="0" y="18900"/>
              </a:moveTo>
              <a:lnTo>
                <a:pt x="0" y="0"/>
              </a:lnTo>
            </a:path>
            <a:path fill="none" w="21600" h="21600">
              <a:moveTo>
                <a:pt x="21600" y="18900"/>
              </a:moveTo>
              <a:lnTo>
                <a:pt x="21600" y="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600" spc="-1" strike="noStrike">
              <a:solidFill>
                <a:srgbClr val="000000"/>
              </a:solidFill>
              <a:latin typeface="Arial Cyr"/>
            </a:rPr>
            <a:t>Распродажа!!!</a:t>
          </a:r>
          <a:endParaRPr b="0" lang="en-US" sz="2600" spc="-1" strike="noStrike">
            <a:latin typeface="Times New Roman"/>
          </a:endParaRPr>
        </a:p>
        <a:p>
          <a:pPr algn="ctr"/>
          <a:r>
            <a:rPr b="1" lang="en-US" sz="2600" spc="-1" strike="noStrike">
              <a:solidFill>
                <a:srgbClr val="000000"/>
              </a:solidFill>
              <a:latin typeface="Arial Cyr"/>
            </a:rPr>
            <a:t>только в июне - июле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5</xdr:row>
      <xdr:rowOff>0</xdr:rowOff>
    </xdr:from>
    <xdr:to>
      <xdr:col>11</xdr:col>
      <xdr:colOff>720</xdr:colOff>
      <xdr:row>74</xdr:row>
      <xdr:rowOff>28440</xdr:rowOff>
    </xdr:to>
    <xdr:sp>
      <xdr:nvSpPr>
        <xdr:cNvPr id="25" name="Rectangle 5"/>
        <xdr:cNvSpPr/>
      </xdr:nvSpPr>
      <xdr:spPr>
        <a:xfrm>
          <a:off x="0" y="14780160"/>
          <a:ext cx="11532240" cy="31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51160</xdr:colOff>
      <xdr:row>12</xdr:row>
      <xdr:rowOff>75960</xdr:rowOff>
    </xdr:from>
    <xdr:to>
      <xdr:col>0</xdr:col>
      <xdr:colOff>3623760</xdr:colOff>
      <xdr:row>22</xdr:row>
      <xdr:rowOff>56880</xdr:rowOff>
    </xdr:to>
    <xdr:grpSp>
      <xdr:nvGrpSpPr>
        <xdr:cNvPr id="26" name="Group 1"/>
        <xdr:cNvGrpSpPr/>
      </xdr:nvGrpSpPr>
      <xdr:grpSpPr>
        <a:xfrm>
          <a:off x="1451160" y="3457440"/>
          <a:ext cx="2172600" cy="1714320"/>
          <a:chOff x="1451160" y="3457440"/>
          <a:chExt cx="2172600" cy="1714320"/>
        </a:xfrm>
      </xdr:grpSpPr>
      <xdr:graphicFrame>
        <xdr:nvGraphicFramePr>
          <xdr:cNvPr id="27" name="Picture 2"/>
          <xdr:cNvGraphicFramePr/>
        </xdr:nvGraphicFramePr>
        <xdr:xfrm>
          <a:off x="2229480" y="3457440"/>
          <a:ext cx="1039680" cy="621720"/>
        </xdr:xfrm>
        <a:graphic>
          <a:graphicData uri="http://schemas.openxmlformats.org/presentationml/2006/ole">
            <xdr:oleObj r:id="rId1" spid="">
              <xdr:embed/>
            </xdr:oleObj>
          </a:graphicData>
        </a:graphic>
      </xdr:graphicFrame>
      <xdr:graphicFrame>
        <xdr:nvGraphicFramePr>
          <xdr:cNvPr id="28" name="Picture 3"/>
          <xdr:cNvGraphicFramePr/>
        </xdr:nvGraphicFramePr>
        <xdr:xfrm>
          <a:off x="2172240" y="3867120"/>
          <a:ext cx="1451520" cy="686880"/>
        </xdr:xfrm>
        <a:graphic>
          <a:graphicData uri="http://schemas.openxmlformats.org/presentationml/2006/ole">
            <xdr:oleObj r:id="rId2" spid="">
              <xdr:embed/>
            </xdr:oleObj>
          </a:graphicData>
        </a:graphic>
      </xdr:graphicFrame>
      <xdr:graphicFrame>
        <xdr:nvGraphicFramePr>
          <xdr:cNvPr id="29" name="Picture 4"/>
          <xdr:cNvGraphicFramePr/>
        </xdr:nvGraphicFramePr>
        <xdr:xfrm>
          <a:off x="1451160" y="4534200"/>
          <a:ext cx="1843920" cy="637560"/>
        </xdr:xfrm>
        <a:graphic>
          <a:graphicData uri="http://schemas.openxmlformats.org/presentationml/2006/ole">
            <xdr:oleObj r:id="rId3" spid="">
              <xdr:embed/>
            </xdr:oleObj>
          </a:graphicData>
        </a:graphic>
      </xdr:graphicFrame>
    </xdr:grpSp>
    <xdr:clientData/>
  </xdr:twoCellAnchor>
  <xdr:twoCellAnchor editAs="oneCell">
    <xdr:from>
      <xdr:col>0</xdr:col>
      <xdr:colOff>21240</xdr:colOff>
      <xdr:row>7</xdr:row>
      <xdr:rowOff>9000</xdr:rowOff>
    </xdr:from>
    <xdr:to>
      <xdr:col>6</xdr:col>
      <xdr:colOff>720</xdr:colOff>
      <xdr:row>7</xdr:row>
      <xdr:rowOff>9000</xdr:rowOff>
    </xdr:to>
    <xdr:sp>
      <xdr:nvSpPr>
        <xdr:cNvPr id="30" name="Line 5"/>
        <xdr:cNvSpPr/>
      </xdr:nvSpPr>
      <xdr:spPr>
        <a:xfrm>
          <a:off x="21240" y="2495160"/>
          <a:ext cx="10919880" cy="0"/>
        </a:xfrm>
        <a:prstGeom prst="line">
          <a:avLst/>
        </a:prstGeom>
        <a:ln w="414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4520</xdr:colOff>
      <xdr:row>21</xdr:row>
      <xdr:rowOff>275760</xdr:rowOff>
    </xdr:from>
    <xdr:to>
      <xdr:col>5</xdr:col>
      <xdr:colOff>735480</xdr:colOff>
      <xdr:row>23</xdr:row>
      <xdr:rowOff>161640</xdr:rowOff>
    </xdr:to>
    <xdr:sp>
      <xdr:nvSpPr>
        <xdr:cNvPr id="31" name="Rectangle 6"/>
        <xdr:cNvSpPr/>
      </xdr:nvSpPr>
      <xdr:spPr>
        <a:xfrm>
          <a:off x="5022360" y="5028840"/>
          <a:ext cx="5586840" cy="3999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 Cyr"/>
            </a:rPr>
            <a:t>Оптовым покупателям СКИДКА!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680</xdr:colOff>
      <xdr:row>0</xdr:row>
      <xdr:rowOff>19080</xdr:rowOff>
    </xdr:from>
    <xdr:to>
      <xdr:col>5</xdr:col>
      <xdr:colOff>704880</xdr:colOff>
      <xdr:row>4</xdr:row>
      <xdr:rowOff>257400</xdr:rowOff>
    </xdr:to>
    <xdr:grpSp>
      <xdr:nvGrpSpPr>
        <xdr:cNvPr id="32" name="Group 7"/>
        <xdr:cNvGrpSpPr/>
      </xdr:nvGrpSpPr>
      <xdr:grpSpPr>
        <a:xfrm>
          <a:off x="31680" y="19080"/>
          <a:ext cx="10546920" cy="885960"/>
          <a:chOff x="31680" y="19080"/>
          <a:chExt cx="10546920" cy="885960"/>
        </a:xfrm>
      </xdr:grpSpPr>
      <xdr:sp>
        <xdr:nvSpPr>
          <xdr:cNvPr id="33" name="WordArt 8"/>
          <xdr:cNvSpPr txBox="1"/>
        </xdr:nvSpPr>
        <xdr:spPr>
          <a:xfrm>
            <a:off x="31680" y="19080"/>
            <a:ext cx="10436760" cy="34164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1" lang="en-US" sz="1200" spc="1" strike="noStrike">
                <a:ln w="0">
                  <a:noFill/>
                </a:ln>
                <a:solidFill>
                  <a:srgbClr val="000000"/>
                </a:solidFill>
                <a:effectLst>
                  <a:outerShdw dist="63504" dir="3183908" blurRad="0" rotWithShape="0">
                    <a:srgbClr val="000000"/>
                  </a:outerShdw>
                </a:effectLst>
                <a:latin typeface="Bookman Old Style"/>
              </a:rPr>
              <a:t>У П Т К</a:t>
            </a:r>
            <a:endParaRPr b="1" lang="en-US" sz="1200" spc="1" strike="noStrike">
              <a:ln w="0">
                <a:noFill/>
              </a:ln>
              <a:solidFill>
                <a:srgbClr val="000000"/>
              </a:solidFill>
              <a:effectLst>
                <a:outerShdw dist="63504" dir="3183908" blurRad="0" rotWithShape="0">
                  <a:srgbClr val="000000"/>
                </a:outerShdw>
              </a:effectLst>
              <a:latin typeface="Bookman Old Style"/>
              <a:ea typeface="Bookman Old Style"/>
            </a:endParaRPr>
          </a:p>
        </xdr:txBody>
      </xdr:sp>
      <xdr:sp>
        <xdr:nvSpPr>
          <xdr:cNvPr id="34" name="WordArt 9"/>
          <xdr:cNvSpPr txBox="1"/>
        </xdr:nvSpPr>
        <xdr:spPr>
          <a:xfrm>
            <a:off x="31680" y="725040"/>
            <a:ext cx="10546920" cy="18000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1" lang="en-US" sz="1200" spc="1" strike="noStrike">
                <a:ln w="936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latin typeface="Arial Black"/>
              </a:rPr>
              <a:t>50 лет на рынке стройматериалов</a:t>
            </a:r>
            <a:endParaRPr b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  <a:ea typeface="Arial Black"/>
            </a:endParaRPr>
          </a:p>
        </xdr:txBody>
      </xdr:sp>
      <xdr:sp>
        <xdr:nvSpPr>
          <xdr:cNvPr id="35" name="WordArt 10"/>
          <xdr:cNvSpPr txBox="1"/>
        </xdr:nvSpPr>
        <xdr:spPr>
          <a:xfrm>
            <a:off x="1924560" y="391320"/>
            <a:ext cx="7094520" cy="23472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139"/>
              </a:avLst>
            </a:prstTxWarp>
            <a:noAutofit/>
          </a:bodyPr>
          <a:p>
            <a:pPr/>
            <a:r>
              <a:rPr b="0" lang="en-US" sz="1200" spc="1" strike="noStrike">
                <a:ln w="936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latin typeface="Arial"/>
              </a:rPr>
              <a:t>т о р г</a:t>
            </a:r>
            <a:endPara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"/>
              <a:ea typeface="Arial"/>
            </a:endParaRPr>
          </a:p>
        </xdr:txBody>
      </xdr:sp>
    </xdr:grpSp>
    <xdr:clientData/>
  </xdr:twoCellAnchor>
  <xdr:twoCellAnchor editAs="oneCell">
    <xdr:from>
      <xdr:col>0</xdr:col>
      <xdr:colOff>191160</xdr:colOff>
      <xdr:row>4</xdr:row>
      <xdr:rowOff>305280</xdr:rowOff>
    </xdr:from>
    <xdr:to>
      <xdr:col>3</xdr:col>
      <xdr:colOff>820800</xdr:colOff>
      <xdr:row>6</xdr:row>
      <xdr:rowOff>28800</xdr:rowOff>
    </xdr:to>
    <xdr:sp>
      <xdr:nvSpPr>
        <xdr:cNvPr id="36" name="Rectangle 11"/>
        <xdr:cNvSpPr/>
      </xdr:nvSpPr>
      <xdr:spPr>
        <a:xfrm>
          <a:off x="191160" y="952920"/>
          <a:ext cx="5963760" cy="95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900" spc="-1" strike="noStrike">
              <a:solidFill>
                <a:srgbClr val="000000"/>
              </a:solidFill>
              <a:latin typeface="Arial Cyr"/>
            </a:rPr>
            <a:t>357532, г.Пятигорск, Лермонтовский разъезд, 15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Arial Cyr"/>
            </a:rPr>
            <a:t>Тел.: 8 (8793) 32-63-45, 32-25-04, 32-25-97, 32-38-84, 32-84-61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Arial Cyr"/>
            </a:rPr>
            <a:t>Тел./факс: 8 (8793) 32-39-51, 32-63-45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 Cyr"/>
            </a:rPr>
            <a:t>http://www.uptk-torg.ru              E-mail: uptk@megalog.ru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2280</xdr:colOff>
      <xdr:row>6</xdr:row>
      <xdr:rowOff>28800</xdr:rowOff>
    </xdr:from>
    <xdr:to>
      <xdr:col>3</xdr:col>
      <xdr:colOff>1716840</xdr:colOff>
      <xdr:row>6</xdr:row>
      <xdr:rowOff>524160</xdr:rowOff>
    </xdr:to>
    <xdr:sp>
      <xdr:nvSpPr>
        <xdr:cNvPr id="37" name="Text Box 12"/>
        <xdr:cNvSpPr/>
      </xdr:nvSpPr>
      <xdr:spPr>
        <a:xfrm>
          <a:off x="152280" y="1905120"/>
          <a:ext cx="6898680" cy="495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800" spc="-1" strike="noStrike">
              <a:solidFill>
                <a:srgbClr val="000000"/>
              </a:solidFill>
              <a:latin typeface="Arial"/>
            </a:rPr>
            <a:t>ж/д реквизиты: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станция Лермонтовский Северо-Кавказской железной дороги,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код станции 532006,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Грузополучатель: ООО "УПТК-Торг", код предприятия 1980, ОКПО 75050625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10400</xdr:colOff>
      <xdr:row>5</xdr:row>
      <xdr:rowOff>799200</xdr:rowOff>
    </xdr:from>
    <xdr:to>
      <xdr:col>5</xdr:col>
      <xdr:colOff>866520</xdr:colOff>
      <xdr:row>6</xdr:row>
      <xdr:rowOff>561960</xdr:rowOff>
    </xdr:to>
    <xdr:sp>
      <xdr:nvSpPr>
        <xdr:cNvPr id="38" name="AutoShape 13"/>
        <xdr:cNvSpPr/>
      </xdr:nvSpPr>
      <xdr:spPr>
        <a:xfrm>
          <a:off x="6644520" y="1789920"/>
          <a:ext cx="4095720" cy="648360"/>
        </a:xfrm>
        <a:prstGeom prst="wedgeRoundRectCallout">
          <a:avLst>
            <a:gd name="adj1" fmla="val -25458"/>
            <a:gd name="adj2" fmla="val -118083"/>
            <a:gd name="adj3" fmla="val 16667"/>
          </a:avLst>
        </a:prstGeom>
        <a:gradFill rotWithShape="0">
          <a:gsLst>
            <a:gs pos="0">
              <a:srgbClr val="c0c0c0"/>
            </a:gs>
            <a:gs pos="100000">
              <a:srgbClr val="fefefe"/>
            </a:gs>
          </a:gsLst>
          <a:lin ang="27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Внимание!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Изменился график работы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с 14 мая 2018 г. отпуск будет производиться до 18 </a:t>
          </a:r>
          <a:r>
            <a:rPr b="1" lang="en-US" sz="1100" spc="-1" strike="noStrike" u="sng" baseline="33000">
              <a:solidFill>
                <a:srgbClr val="000000"/>
              </a:solidFill>
              <a:uFillTx/>
              <a:latin typeface="Calibri"/>
            </a:rPr>
            <a:t>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176200</xdr:colOff>
      <xdr:row>7</xdr:row>
      <xdr:rowOff>152640</xdr:rowOff>
    </xdr:from>
    <xdr:to>
      <xdr:col>5</xdr:col>
      <xdr:colOff>936360</xdr:colOff>
      <xdr:row>20</xdr:row>
      <xdr:rowOff>114480</xdr:rowOff>
    </xdr:to>
    <xdr:sp>
      <xdr:nvSpPr>
        <xdr:cNvPr id="39" name="Rectangle 14"/>
        <xdr:cNvSpPr/>
      </xdr:nvSpPr>
      <xdr:spPr>
        <a:xfrm>
          <a:off x="7510320" y="2638800"/>
          <a:ext cx="3299760" cy="20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9"/>
  <sheetViews>
    <sheetView showFormulas="false" showGridLines="true" showRowColHeaders="true" showZeros="true" rightToLeft="false" tabSelected="tru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2" width="4.14"/>
    <col collapsed="false" customWidth="true" hidden="false" outlineLevel="0" max="4" min="3" style="3" width="11.42"/>
    <col collapsed="false" customWidth="true" hidden="false" outlineLevel="0" max="5" min="5" style="4" width="13.41"/>
    <col collapsed="false" customWidth="true" hidden="false" outlineLevel="0" max="6" min="6" style="4" width="11.7"/>
    <col collapsed="false" customWidth="true" hidden="false" outlineLevel="0" max="7" min="7" style="5" width="9.99"/>
    <col collapsed="false" customWidth="true" hidden="false" outlineLevel="0" max="8" min="8" style="6" width="31.7"/>
    <col collapsed="false" customWidth="true" hidden="false" outlineLevel="0" max="9" min="9" style="6" width="9.28"/>
    <col collapsed="false" customWidth="true" hidden="false" outlineLevel="0" max="10" min="10" style="6" width="12.28"/>
    <col collapsed="false" customWidth="true" hidden="false" outlineLevel="0" max="11" min="11" style="6" width="8.28"/>
    <col collapsed="false" customWidth="true" hidden="false" outlineLevel="0" max="12" min="12" style="6" width="7.7"/>
    <col collapsed="false" customWidth="true" hidden="false" outlineLevel="0" max="13" min="13" style="6" width="10.13"/>
    <col collapsed="false" customWidth="false" hidden="false" outlineLevel="0" max="14" min="14" style="7" width="9.14"/>
    <col collapsed="false" customWidth="false" hidden="false" outlineLevel="0" max="257" min="15" style="8" width="9.14"/>
  </cols>
  <sheetData>
    <row r="1" customFormat="false" ht="12.75" hidden="false" customHeight="true" outlineLevel="0" collapsed="false">
      <c r="A1" s="9"/>
      <c r="B1" s="9"/>
      <c r="C1" s="9"/>
      <c r="D1" s="9"/>
      <c r="E1" s="9"/>
      <c r="F1" s="9"/>
      <c r="G1" s="10"/>
      <c r="H1" s="11"/>
      <c r="I1" s="11"/>
      <c r="J1" s="11"/>
      <c r="K1" s="11"/>
      <c r="L1" s="12"/>
      <c r="M1" s="12"/>
    </row>
    <row r="2" customFormat="false" ht="12.75" hidden="false" customHeight="true" outlineLevel="0" collapsed="false">
      <c r="A2" s="9"/>
      <c r="B2" s="9"/>
      <c r="C2" s="9"/>
      <c r="D2" s="9"/>
      <c r="E2" s="9"/>
      <c r="F2" s="9"/>
      <c r="G2" s="10"/>
      <c r="H2" s="11"/>
      <c r="I2" s="11"/>
      <c r="J2" s="11"/>
      <c r="K2" s="11"/>
      <c r="L2" s="12"/>
      <c r="M2" s="12"/>
    </row>
    <row r="3" customFormat="false" ht="27.75" hidden="false" customHeight="true" outlineLevel="0" collapsed="false">
      <c r="A3" s="13"/>
      <c r="B3" s="9"/>
      <c r="C3" s="9"/>
      <c r="D3" s="9"/>
      <c r="E3" s="9"/>
      <c r="F3" s="9"/>
      <c r="G3" s="10"/>
      <c r="H3" s="11"/>
      <c r="I3" s="11"/>
      <c r="J3" s="11"/>
      <c r="K3" s="11"/>
      <c r="L3" s="12"/>
      <c r="M3" s="12"/>
    </row>
    <row r="4" customFormat="false" ht="22.5" hidden="false" customHeight="true" outlineLevel="0" collapsed="false">
      <c r="A4" s="13"/>
      <c r="B4" s="9"/>
      <c r="C4" s="9"/>
      <c r="D4" s="9"/>
      <c r="E4" s="9"/>
      <c r="F4" s="9"/>
      <c r="G4" s="10"/>
      <c r="H4" s="11"/>
      <c r="I4" s="11"/>
      <c r="J4" s="11"/>
      <c r="K4" s="11"/>
      <c r="L4" s="12"/>
      <c r="M4" s="12"/>
    </row>
    <row r="5" customFormat="false" ht="3.75" hidden="false" customHeight="true" outlineLevel="0" collapsed="false">
      <c r="A5" s="13"/>
      <c r="B5" s="9"/>
      <c r="C5" s="9"/>
      <c r="D5" s="9"/>
      <c r="E5" s="9"/>
      <c r="F5" s="9"/>
      <c r="G5" s="10"/>
      <c r="H5" s="11"/>
      <c r="I5" s="11"/>
      <c r="J5" s="11"/>
      <c r="K5" s="11"/>
      <c r="L5" s="12"/>
      <c r="M5" s="12"/>
    </row>
    <row r="6" customFormat="false" ht="24" hidden="false" customHeight="true" outlineLevel="0" collapsed="false">
      <c r="A6" s="14" t="s">
        <v>0</v>
      </c>
      <c r="B6" s="9"/>
      <c r="C6" s="9"/>
      <c r="D6" s="9"/>
      <c r="E6" s="9"/>
      <c r="F6" s="9"/>
      <c r="G6" s="10"/>
      <c r="H6" s="11"/>
      <c r="I6" s="11"/>
      <c r="J6" s="11"/>
      <c r="K6" s="11"/>
      <c r="L6" s="12"/>
      <c r="M6" s="12"/>
    </row>
    <row r="7" customFormat="false" ht="33" hidden="false" customHeight="true" outlineLevel="0" collapsed="false">
      <c r="A7" s="14"/>
      <c r="B7" s="9"/>
      <c r="C7" s="9"/>
      <c r="D7" s="9"/>
      <c r="E7" s="9"/>
      <c r="F7" s="9"/>
      <c r="G7" s="10"/>
      <c r="H7" s="15" t="s">
        <v>1</v>
      </c>
      <c r="I7" s="15"/>
      <c r="J7" s="15"/>
      <c r="K7" s="15"/>
      <c r="L7" s="15"/>
      <c r="M7" s="15"/>
    </row>
    <row r="8" customFormat="false" ht="63.75" hidden="false" customHeight="true" outlineLevel="0" collapsed="false">
      <c r="A8" s="16"/>
      <c r="B8" s="17"/>
      <c r="C8" s="17"/>
      <c r="D8" s="17"/>
      <c r="E8" s="18"/>
      <c r="F8" s="18"/>
      <c r="G8" s="19"/>
      <c r="H8" s="15"/>
      <c r="I8" s="15"/>
      <c r="J8" s="15"/>
      <c r="K8" s="15"/>
      <c r="L8" s="15"/>
      <c r="M8" s="15"/>
    </row>
    <row r="9" customFormat="false" ht="28.5" hidden="false" customHeight="true" outlineLevel="0" collapsed="false">
      <c r="A9" s="20"/>
      <c r="B9" s="21" t="s">
        <v>2</v>
      </c>
      <c r="C9" s="21"/>
      <c r="D9" s="21"/>
      <c r="E9" s="21"/>
      <c r="F9" s="21"/>
      <c r="G9" s="21"/>
      <c r="H9" s="21"/>
      <c r="I9" s="22"/>
      <c r="J9" s="22"/>
      <c r="K9" s="22"/>
      <c r="L9" s="22"/>
      <c r="M9" s="22"/>
    </row>
    <row r="10" customFormat="false" ht="12.75" hidden="false" customHeight="true" outlineLevel="0" collapsed="false">
      <c r="A10" s="23" t="s">
        <v>3</v>
      </c>
      <c r="B10" s="24" t="s">
        <v>4</v>
      </c>
      <c r="C10" s="25"/>
      <c r="D10" s="25"/>
      <c r="E10" s="24"/>
      <c r="F10" s="24"/>
      <c r="G10" s="26"/>
      <c r="H10" s="27"/>
      <c r="I10" s="28"/>
      <c r="J10" s="9"/>
      <c r="K10" s="9"/>
      <c r="L10" s="9"/>
      <c r="M10" s="9"/>
    </row>
    <row r="11" customFormat="false" ht="19.5" hidden="false" customHeight="true" outlineLevel="0" collapsed="false">
      <c r="A11" s="29" t="s">
        <v>5</v>
      </c>
      <c r="B11" s="30" t="s">
        <v>6</v>
      </c>
      <c r="C11" s="31"/>
      <c r="D11" s="24"/>
      <c r="E11" s="31"/>
      <c r="F11" s="24"/>
      <c r="G11" s="32"/>
      <c r="H11" s="27"/>
      <c r="I11" s="33"/>
      <c r="J11" s="33"/>
      <c r="K11" s="33"/>
      <c r="L11" s="33"/>
      <c r="M11" s="33"/>
    </row>
    <row r="12" customFormat="false" ht="18" hidden="false" customHeight="true" outlineLevel="0" collapsed="false">
      <c r="A12" s="34" t="s">
        <v>7</v>
      </c>
      <c r="B12" s="35"/>
      <c r="C12" s="35"/>
      <c r="D12" s="35"/>
      <c r="E12" s="35"/>
      <c r="F12" s="36"/>
      <c r="G12" s="37"/>
      <c r="H12" s="36"/>
      <c r="I12" s="38"/>
      <c r="J12" s="38"/>
      <c r="K12" s="38"/>
      <c r="L12" s="38"/>
      <c r="M12" s="38"/>
    </row>
    <row r="13" customFormat="false" ht="12.75" hidden="false" customHeight="true" outlineLevel="0" collapsed="false">
      <c r="A13" s="39" t="s">
        <v>8</v>
      </c>
      <c r="B13" s="40"/>
      <c r="C13" s="35"/>
      <c r="D13" s="35"/>
      <c r="E13" s="35"/>
      <c r="F13" s="36"/>
      <c r="G13" s="37"/>
      <c r="H13" s="41"/>
      <c r="I13" s="42"/>
      <c r="J13" s="42"/>
      <c r="K13" s="42"/>
      <c r="L13" s="42"/>
      <c r="M13" s="42"/>
    </row>
    <row r="14" customFormat="false" ht="18" hidden="false" customHeight="true" outlineLevel="0" collapsed="false">
      <c r="A14" s="34" t="s">
        <v>9</v>
      </c>
      <c r="B14" s="43" t="s">
        <v>10</v>
      </c>
      <c r="C14" s="35"/>
      <c r="D14" s="35"/>
      <c r="E14" s="35"/>
      <c r="F14" s="36"/>
      <c r="G14" s="44"/>
      <c r="H14" s="45"/>
      <c r="I14" s="46" t="s">
        <v>11</v>
      </c>
      <c r="J14" s="46"/>
      <c r="K14" s="46"/>
      <c r="L14" s="46"/>
      <c r="M14" s="46"/>
    </row>
    <row r="15" customFormat="false" ht="16.5" hidden="false" customHeight="true" outlineLevel="0" collapsed="false">
      <c r="A15" s="47" t="s">
        <v>12</v>
      </c>
      <c r="B15" s="45" t="s">
        <v>13</v>
      </c>
      <c r="C15" s="35"/>
      <c r="D15" s="35"/>
      <c r="E15" s="35"/>
      <c r="F15" s="36"/>
      <c r="G15" s="44"/>
      <c r="H15" s="45"/>
      <c r="I15" s="48" t="s">
        <v>14</v>
      </c>
      <c r="J15" s="48"/>
      <c r="K15" s="48"/>
      <c r="L15" s="48"/>
      <c r="M15" s="48"/>
    </row>
    <row r="16" customFormat="false" ht="12.75" hidden="false" customHeight="true" outlineLevel="0" collapsed="false">
      <c r="A16" s="20"/>
      <c r="B16" s="45" t="s">
        <v>15</v>
      </c>
      <c r="C16" s="49"/>
      <c r="D16" s="28"/>
      <c r="E16" s="28"/>
      <c r="F16" s="12"/>
      <c r="G16" s="50"/>
      <c r="H16" s="34"/>
      <c r="I16" s="51"/>
      <c r="J16" s="52"/>
      <c r="K16" s="52"/>
      <c r="L16" s="52"/>
      <c r="M16" s="52"/>
    </row>
    <row r="17" customFormat="false" ht="34.5" hidden="false" customHeight="true" outlineLevel="0" collapsed="false">
      <c r="A17" s="53" t="s">
        <v>16</v>
      </c>
      <c r="B17" s="54" t="s">
        <v>17</v>
      </c>
      <c r="C17" s="54"/>
      <c r="D17" s="54"/>
      <c r="E17" s="54"/>
      <c r="F17" s="54"/>
      <c r="G17" s="54"/>
      <c r="H17" s="54"/>
      <c r="I17" s="55" t="s">
        <v>18</v>
      </c>
      <c r="J17" s="56"/>
      <c r="K17" s="56"/>
      <c r="L17" s="56"/>
      <c r="M17" s="56"/>
    </row>
    <row r="18" customFormat="false" ht="12.75" hidden="false" customHeight="true" outlineLevel="0" collapsed="false">
      <c r="A18" s="53"/>
      <c r="B18" s="36" t="s">
        <v>19</v>
      </c>
      <c r="C18" s="28"/>
      <c r="D18" s="34"/>
      <c r="E18" s="34"/>
      <c r="F18" s="12"/>
      <c r="G18" s="50"/>
      <c r="H18" s="34"/>
      <c r="I18" s="57" t="s">
        <v>20</v>
      </c>
      <c r="J18" s="58"/>
      <c r="K18" s="58"/>
      <c r="L18" s="58"/>
      <c r="M18" s="58"/>
    </row>
    <row r="19" customFormat="false" ht="12.75" hidden="false" customHeight="true" outlineLevel="0" collapsed="false">
      <c r="A19" s="9"/>
      <c r="B19" s="36" t="s">
        <v>21</v>
      </c>
      <c r="C19" s="28"/>
      <c r="D19" s="34"/>
      <c r="E19" s="34"/>
      <c r="F19" s="12"/>
      <c r="G19" s="50"/>
      <c r="H19" s="34"/>
      <c r="I19" s="57" t="s">
        <v>22</v>
      </c>
      <c r="J19" s="58"/>
      <c r="K19" s="58"/>
      <c r="L19" s="58"/>
      <c r="M19" s="58"/>
    </row>
    <row r="20" customFormat="false" ht="12.75" hidden="false" customHeight="true" outlineLevel="0" collapsed="false">
      <c r="A20" s="53"/>
      <c r="B20" s="36" t="s">
        <v>23</v>
      </c>
      <c r="C20" s="28"/>
      <c r="D20" s="34"/>
      <c r="E20" s="34"/>
      <c r="F20" s="12"/>
      <c r="G20" s="50"/>
      <c r="H20" s="34"/>
      <c r="I20" s="59" t="s">
        <v>24</v>
      </c>
      <c r="J20" s="59"/>
      <c r="K20" s="59"/>
      <c r="L20" s="60"/>
      <c r="M20" s="61"/>
    </row>
    <row r="21" customFormat="false" ht="15" hidden="false" customHeight="true" outlineLevel="0" collapsed="false">
      <c r="A21" s="20"/>
      <c r="B21" s="43" t="s">
        <v>25</v>
      </c>
      <c r="C21" s="34"/>
      <c r="D21" s="34"/>
      <c r="E21" s="34"/>
      <c r="F21" s="12"/>
      <c r="G21" s="50"/>
      <c r="H21" s="34"/>
      <c r="I21" s="60" t="s">
        <v>26</v>
      </c>
      <c r="J21" s="61"/>
      <c r="K21" s="61"/>
      <c r="L21" s="61"/>
      <c r="M21" s="61"/>
    </row>
    <row r="22" customFormat="false" ht="12.75" hidden="false" customHeight="true" outlineLevel="0" collapsed="false">
      <c r="A22" s="20"/>
      <c r="B22" s="45" t="s">
        <v>27</v>
      </c>
      <c r="C22" s="34"/>
      <c r="D22" s="62"/>
      <c r="E22" s="63"/>
      <c r="F22" s="64"/>
      <c r="G22" s="65"/>
      <c r="H22" s="11"/>
      <c r="I22" s="66" t="s">
        <v>28</v>
      </c>
      <c r="J22" s="67"/>
      <c r="K22" s="67"/>
      <c r="L22" s="67"/>
      <c r="M22" s="67"/>
    </row>
    <row r="23" customFormat="false" ht="12.75" hidden="false" customHeight="true" outlineLevel="0" collapsed="false">
      <c r="A23" s="20"/>
      <c r="B23" s="45" t="s">
        <v>29</v>
      </c>
      <c r="C23" s="34"/>
      <c r="D23" s="62"/>
      <c r="E23" s="63"/>
      <c r="F23" s="64"/>
      <c r="G23" s="65"/>
      <c r="H23" s="11"/>
      <c r="I23" s="66" t="s">
        <v>30</v>
      </c>
      <c r="J23" s="67"/>
      <c r="K23" s="67"/>
      <c r="L23" s="67"/>
      <c r="M23" s="67"/>
    </row>
    <row r="24" customFormat="false" ht="12.75" hidden="false" customHeight="true" outlineLevel="0" collapsed="false">
      <c r="A24" s="68" t="s">
        <v>31</v>
      </c>
      <c r="B24" s="28"/>
      <c r="C24" s="49"/>
      <c r="D24" s="49"/>
      <c r="E24" s="64"/>
      <c r="F24" s="64"/>
      <c r="G24" s="65"/>
      <c r="H24" s="11"/>
      <c r="I24" s="66"/>
      <c r="J24" s="69"/>
      <c r="K24" s="69"/>
      <c r="L24" s="69"/>
      <c r="M24" s="69"/>
    </row>
    <row r="25" customFormat="false" ht="18" hidden="false" customHeight="true" outlineLevel="0" collapsed="false">
      <c r="A25" s="70" t="s">
        <v>32</v>
      </c>
      <c r="B25" s="24"/>
      <c r="C25" s="24"/>
      <c r="D25" s="28"/>
      <c r="E25" s="28"/>
      <c r="F25" s="12"/>
      <c r="G25" s="50"/>
      <c r="H25" s="11"/>
      <c r="I25" s="66"/>
      <c r="J25" s="71"/>
      <c r="K25" s="71"/>
      <c r="L25" s="71"/>
      <c r="M25" s="71"/>
    </row>
    <row r="26" customFormat="false" ht="15" hidden="false" customHeight="true" outlineLevel="0" collapsed="false">
      <c r="A26" s="72"/>
      <c r="B26" s="73" t="s">
        <v>33</v>
      </c>
      <c r="C26" s="73"/>
      <c r="D26" s="73"/>
      <c r="E26" s="73"/>
      <c r="F26" s="73"/>
      <c r="G26" s="73"/>
      <c r="H26" s="73"/>
      <c r="I26" s="74" t="s">
        <v>34</v>
      </c>
      <c r="J26" s="74"/>
      <c r="K26" s="74"/>
      <c r="L26" s="74"/>
      <c r="M26" s="74"/>
    </row>
    <row r="27" customFormat="false" ht="12.75" hidden="false" customHeight="true" outlineLevel="0" collapsed="false">
      <c r="A27" s="34"/>
      <c r="B27" s="73" t="s">
        <v>35</v>
      </c>
      <c r="C27" s="73"/>
      <c r="D27" s="73"/>
      <c r="E27" s="73"/>
      <c r="F27" s="73"/>
      <c r="G27" s="73"/>
      <c r="H27" s="73"/>
      <c r="I27" s="75" t="s">
        <v>36</v>
      </c>
      <c r="J27" s="76"/>
      <c r="K27" s="76"/>
      <c r="L27" s="76"/>
      <c r="M27" s="76"/>
    </row>
    <row r="28" customFormat="false" ht="12.75" hidden="false" customHeight="true" outlineLevel="0" collapsed="false">
      <c r="A28" s="34"/>
      <c r="B28" s="77"/>
      <c r="C28" s="77"/>
      <c r="D28" s="77"/>
      <c r="E28" s="77"/>
      <c r="F28" s="77"/>
      <c r="G28" s="77"/>
      <c r="H28" s="77"/>
      <c r="I28" s="78" t="s">
        <v>37</v>
      </c>
      <c r="J28" s="79"/>
      <c r="K28" s="79"/>
      <c r="L28" s="79"/>
      <c r="M28" s="79"/>
    </row>
    <row r="29" customFormat="false" ht="37.5" hidden="false" customHeight="true" outlineLevel="0" collapsed="false">
      <c r="A29" s="47"/>
      <c r="B29" s="80" t="s">
        <v>38</v>
      </c>
      <c r="C29" s="80"/>
      <c r="D29" s="80"/>
      <c r="E29" s="80"/>
      <c r="F29" s="80"/>
      <c r="G29" s="80"/>
      <c r="H29" s="80"/>
      <c r="I29" s="81"/>
      <c r="J29" s="81"/>
      <c r="K29" s="81"/>
      <c r="L29" s="81"/>
      <c r="M29" s="81"/>
    </row>
    <row r="30" customFormat="false" ht="14.25" hidden="false" customHeight="true" outlineLevel="0" collapsed="false">
      <c r="A30" s="34" t="s">
        <v>39</v>
      </c>
      <c r="B30" s="53" t="s">
        <v>40</v>
      </c>
      <c r="C30" s="82"/>
      <c r="D30" s="82"/>
      <c r="E30" s="82"/>
      <c r="F30" s="82"/>
      <c r="G30" s="83"/>
      <c r="H30" s="9"/>
      <c r="I30" s="84"/>
      <c r="J30" s="84"/>
      <c r="K30" s="84"/>
      <c r="L30" s="84"/>
      <c r="M30" s="84"/>
    </row>
    <row r="31" customFormat="false" ht="16.5" hidden="false" customHeight="true" outlineLevel="0" collapsed="false">
      <c r="A31" s="85"/>
      <c r="B31" s="86" t="s">
        <v>41</v>
      </c>
      <c r="C31" s="85"/>
      <c r="D31" s="85"/>
      <c r="E31" s="85"/>
      <c r="F31" s="85"/>
      <c r="G31" s="85"/>
      <c r="H31" s="85"/>
      <c r="I31" s="84"/>
      <c r="J31" s="84"/>
      <c r="K31" s="84"/>
      <c r="L31" s="84"/>
      <c r="M31" s="84"/>
    </row>
    <row r="32" customFormat="false" ht="18.75" hidden="false" customHeight="true" outlineLevel="0" collapsed="false">
      <c r="A32" s="87" t="s">
        <v>42</v>
      </c>
      <c r="B32" s="87"/>
      <c r="C32" s="87"/>
      <c r="D32" s="87"/>
      <c r="E32" s="87"/>
      <c r="F32" s="87"/>
      <c r="G32" s="87"/>
      <c r="H32" s="87"/>
      <c r="I32" s="87"/>
      <c r="J32" s="87"/>
      <c r="K32" s="87"/>
      <c r="L32" s="87"/>
      <c r="M32" s="87"/>
    </row>
    <row r="33" customFormat="false" ht="53.25" hidden="false" customHeight="true" outlineLevel="0" collapsed="false">
      <c r="A33" s="88" t="s">
        <v>43</v>
      </c>
      <c r="B33" s="89" t="s">
        <v>44</v>
      </c>
      <c r="C33" s="89" t="s">
        <v>45</v>
      </c>
      <c r="D33" s="89" t="s">
        <v>46</v>
      </c>
      <c r="E33" s="89"/>
      <c r="F33" s="89"/>
      <c r="G33" s="90" t="s">
        <v>47</v>
      </c>
      <c r="H33" s="88" t="s">
        <v>48</v>
      </c>
      <c r="I33" s="89" t="s">
        <v>49</v>
      </c>
      <c r="J33" s="89" t="s">
        <v>50</v>
      </c>
      <c r="K33" s="89" t="s">
        <v>51</v>
      </c>
      <c r="L33" s="89"/>
      <c r="M33" s="91" t="s">
        <v>52</v>
      </c>
    </row>
    <row r="34" customFormat="false" ht="31.5" hidden="false" customHeight="true" outlineLevel="0" collapsed="false">
      <c r="A34" s="88"/>
      <c r="B34" s="89"/>
      <c r="C34" s="92" t="s">
        <v>53</v>
      </c>
      <c r="D34" s="93" t="s">
        <v>54</v>
      </c>
      <c r="E34" s="93" t="s">
        <v>55</v>
      </c>
      <c r="F34" s="93" t="s">
        <v>56</v>
      </c>
      <c r="G34" s="90"/>
      <c r="H34" s="88"/>
      <c r="I34" s="89"/>
      <c r="J34" s="89"/>
      <c r="K34" s="92" t="s">
        <v>57</v>
      </c>
      <c r="L34" s="94" t="s">
        <v>58</v>
      </c>
      <c r="M34" s="91"/>
    </row>
    <row r="35" s="97" customFormat="true" ht="18" hidden="false" customHeight="true" outlineLevel="0" collapsed="false">
      <c r="A35" s="95" t="s">
        <v>59</v>
      </c>
      <c r="B35" s="95"/>
      <c r="C35" s="95"/>
      <c r="D35" s="95"/>
      <c r="E35" s="95"/>
      <c r="F35" s="95"/>
      <c r="G35" s="95"/>
      <c r="H35" s="95"/>
      <c r="I35" s="95"/>
      <c r="J35" s="95"/>
      <c r="K35" s="95"/>
      <c r="L35" s="95"/>
      <c r="M35" s="95"/>
      <c r="N35" s="96"/>
    </row>
    <row r="36" s="97" customFormat="true" ht="15" hidden="false" customHeight="true" outlineLevel="0" collapsed="false">
      <c r="A36" s="98" t="s">
        <v>60</v>
      </c>
      <c r="B36" s="98" t="s">
        <v>61</v>
      </c>
      <c r="C36" s="99" t="n">
        <f aca="false">((D36*G36)/1000)+((((D36*G36)/1000)*1.5)/100)</f>
        <v>65.687552</v>
      </c>
      <c r="D36" s="100" t="n">
        <v>50560</v>
      </c>
      <c r="E36" s="100" t="n">
        <v>50060</v>
      </c>
      <c r="F36" s="101" t="n">
        <v>48600</v>
      </c>
      <c r="G36" s="102" t="n">
        <v>1.28</v>
      </c>
      <c r="H36" s="103" t="s">
        <v>62</v>
      </c>
      <c r="I36" s="104" t="s">
        <v>63</v>
      </c>
      <c r="J36" s="104" t="s">
        <v>64</v>
      </c>
      <c r="K36" s="105" t="n">
        <v>19</v>
      </c>
      <c r="L36" s="105" t="n">
        <v>19</v>
      </c>
      <c r="M36" s="106"/>
      <c r="N36" s="107" t="n">
        <f aca="false">C36/G36*1000</f>
        <v>51318.4</v>
      </c>
    </row>
    <row r="37" s="97" customFormat="true" ht="15" hidden="false" customHeight="true" outlineLevel="0" collapsed="false">
      <c r="A37" s="98" t="s">
        <v>65</v>
      </c>
      <c r="B37" s="98" t="s">
        <v>61</v>
      </c>
      <c r="C37" s="108" t="n">
        <f aca="false">((D37*G37)/1000)+((((D37*G37)/1000)*1.5)/100)</f>
        <v>83.436248</v>
      </c>
      <c r="D37" s="100" t="n">
        <v>49520</v>
      </c>
      <c r="E37" s="100" t="n">
        <v>49030</v>
      </c>
      <c r="F37" s="100" t="n">
        <v>47600</v>
      </c>
      <c r="G37" s="102" t="n">
        <v>1.66</v>
      </c>
      <c r="H37" s="103" t="s">
        <v>66</v>
      </c>
      <c r="I37" s="104" t="s">
        <v>63</v>
      </c>
      <c r="J37" s="104" t="s">
        <v>64</v>
      </c>
      <c r="K37" s="105" t="n">
        <v>19</v>
      </c>
      <c r="L37" s="105" t="n">
        <v>19</v>
      </c>
      <c r="M37" s="106"/>
      <c r="N37" s="107" t="n">
        <f aca="false">C37/G37*1000</f>
        <v>50262.8</v>
      </c>
    </row>
    <row r="38" s="97" customFormat="true" ht="15" hidden="false" customHeight="true" outlineLevel="0" collapsed="false">
      <c r="A38" s="109" t="s">
        <v>67</v>
      </c>
      <c r="B38" s="110" t="s">
        <v>61</v>
      </c>
      <c r="C38" s="111" t="n">
        <f aca="false">((D38*G38)/1000)+((((D38*G38)/1000)*1.5)/100)</f>
        <v>0</v>
      </c>
      <c r="D38" s="112"/>
      <c r="E38" s="112"/>
      <c r="F38" s="112"/>
      <c r="G38" s="113" t="n">
        <v>1.39</v>
      </c>
      <c r="H38" s="114" t="s">
        <v>68</v>
      </c>
      <c r="I38" s="115" t="s">
        <v>69</v>
      </c>
      <c r="J38" s="115" t="s">
        <v>70</v>
      </c>
      <c r="K38" s="116" t="n">
        <v>19</v>
      </c>
      <c r="L38" s="116" t="n">
        <v>19</v>
      </c>
      <c r="M38" s="117"/>
      <c r="N38" s="107" t="n">
        <f aca="false">C38/G38*1000</f>
        <v>0</v>
      </c>
    </row>
    <row r="39" s="97" customFormat="true" ht="15" hidden="false" customHeight="true" outlineLevel="0" collapsed="false">
      <c r="A39" s="109" t="s">
        <v>71</v>
      </c>
      <c r="B39" s="109" t="s">
        <v>61</v>
      </c>
      <c r="C39" s="108" t="n">
        <f aca="false">((D39*G39)/1000)+((((D39*G39)/1000)*1.5)/100)</f>
        <v>106.557136</v>
      </c>
      <c r="D39" s="100" t="n">
        <v>49520</v>
      </c>
      <c r="E39" s="100" t="n">
        <v>49030</v>
      </c>
      <c r="F39" s="100" t="n">
        <v>47600</v>
      </c>
      <c r="G39" s="118" t="n">
        <v>2.12</v>
      </c>
      <c r="H39" s="103" t="s">
        <v>62</v>
      </c>
      <c r="I39" s="119" t="s">
        <v>63</v>
      </c>
      <c r="J39" s="119" t="s">
        <v>64</v>
      </c>
      <c r="K39" s="120" t="n">
        <v>21</v>
      </c>
      <c r="L39" s="120" t="n">
        <v>21</v>
      </c>
      <c r="M39" s="121"/>
      <c r="N39" s="107" t="n">
        <f aca="false">C39/G39*1000</f>
        <v>50262.8</v>
      </c>
    </row>
    <row r="40" s="97" customFormat="true" ht="15" hidden="false" customHeight="true" outlineLevel="0" collapsed="false">
      <c r="A40" s="109" t="s">
        <v>72</v>
      </c>
      <c r="B40" s="122" t="s">
        <v>61</v>
      </c>
      <c r="C40" s="99" t="n">
        <f aca="false">((D40*G40)/1000)+((((D40*G40)/1000)*1.5)/100)</f>
        <v>120.128092</v>
      </c>
      <c r="D40" s="100" t="n">
        <v>49520</v>
      </c>
      <c r="E40" s="100" t="n">
        <v>49030</v>
      </c>
      <c r="F40" s="101" t="n">
        <v>47600</v>
      </c>
      <c r="G40" s="123" t="n">
        <v>2.39</v>
      </c>
      <c r="H40" s="124" t="s">
        <v>66</v>
      </c>
      <c r="I40" s="125" t="s">
        <v>63</v>
      </c>
      <c r="J40" s="125" t="s">
        <v>64</v>
      </c>
      <c r="K40" s="126" t="n">
        <v>21</v>
      </c>
      <c r="L40" s="126" t="n">
        <v>21</v>
      </c>
      <c r="M40" s="127"/>
      <c r="N40" s="107" t="n">
        <f aca="false">C40/G40*1000</f>
        <v>50262.8</v>
      </c>
    </row>
    <row r="41" s="97" customFormat="true" ht="15" hidden="false" customHeight="true" outlineLevel="0" collapsed="false">
      <c r="A41" s="98" t="s">
        <v>73</v>
      </c>
      <c r="B41" s="98" t="s">
        <v>61</v>
      </c>
      <c r="C41" s="108" t="n">
        <f aca="false">((D41*G41)/1000)+((((D41*G41)/1000)*1.5)/100)</f>
        <v>135.77655</v>
      </c>
      <c r="D41" s="100" t="n">
        <v>49000</v>
      </c>
      <c r="E41" s="100" t="n">
        <v>48510</v>
      </c>
      <c r="F41" s="100" t="n">
        <v>47100</v>
      </c>
      <c r="G41" s="102" t="n">
        <v>2.73</v>
      </c>
      <c r="H41" s="103" t="s">
        <v>66</v>
      </c>
      <c r="I41" s="104" t="s">
        <v>63</v>
      </c>
      <c r="J41" s="104" t="s">
        <v>64</v>
      </c>
      <c r="K41" s="120" t="n">
        <v>21</v>
      </c>
      <c r="L41" s="120" t="n">
        <v>21</v>
      </c>
      <c r="M41" s="106"/>
      <c r="N41" s="107" t="n">
        <f aca="false">C41/G41*1000</f>
        <v>49735</v>
      </c>
    </row>
    <row r="42" s="97" customFormat="true" ht="15" hidden="false" customHeight="true" outlineLevel="0" collapsed="false">
      <c r="A42" s="98" t="s">
        <v>74</v>
      </c>
      <c r="B42" s="128" t="s">
        <v>61</v>
      </c>
      <c r="C42" s="99" t="n">
        <f aca="false">((D42*G42)/1000)+((((D42*G42)/1000)*1.5)/100)</f>
        <v>153.68115</v>
      </c>
      <c r="D42" s="100" t="n">
        <v>49000</v>
      </c>
      <c r="E42" s="100" t="n">
        <v>48510</v>
      </c>
      <c r="F42" s="101" t="n">
        <v>47100</v>
      </c>
      <c r="G42" s="129" t="n">
        <v>3.09</v>
      </c>
      <c r="H42" s="124" t="s">
        <v>62</v>
      </c>
      <c r="I42" s="130" t="s">
        <v>63</v>
      </c>
      <c r="J42" s="130" t="s">
        <v>64</v>
      </c>
      <c r="K42" s="120" t="n">
        <v>21</v>
      </c>
      <c r="L42" s="120" t="n">
        <v>21</v>
      </c>
      <c r="M42" s="117"/>
      <c r="N42" s="107" t="n">
        <f aca="false">C42/G42*1000</f>
        <v>49735</v>
      </c>
    </row>
    <row r="43" s="97" customFormat="true" ht="15" hidden="false" customHeight="true" outlineLevel="0" collapsed="false">
      <c r="A43" s="109" t="s">
        <v>75</v>
      </c>
      <c r="B43" s="109" t="s">
        <v>61</v>
      </c>
      <c r="C43" s="108" t="n">
        <f aca="false">((D43*G43)/1000)+((((D43*G43)/1000)*1.5)/100)</f>
        <v>165.2827624</v>
      </c>
      <c r="D43" s="100" t="n">
        <v>48580</v>
      </c>
      <c r="E43" s="100" t="n">
        <v>48100</v>
      </c>
      <c r="F43" s="101" t="n">
        <v>46700</v>
      </c>
      <c r="G43" s="123" t="n">
        <v>3.352</v>
      </c>
      <c r="H43" s="125" t="s">
        <v>62</v>
      </c>
      <c r="I43" s="125" t="s">
        <v>63</v>
      </c>
      <c r="J43" s="125" t="s">
        <v>64</v>
      </c>
      <c r="K43" s="126" t="n">
        <v>26</v>
      </c>
      <c r="L43" s="126" t="n">
        <v>26</v>
      </c>
      <c r="M43" s="121"/>
      <c r="N43" s="107" t="n">
        <f aca="false">C43/G43*1000</f>
        <v>49308.7</v>
      </c>
    </row>
    <row r="44" s="97" customFormat="true" ht="15" hidden="false" customHeight="true" outlineLevel="0" collapsed="false">
      <c r="A44" s="109" t="s">
        <v>76</v>
      </c>
      <c r="B44" s="131" t="s">
        <v>61</v>
      </c>
      <c r="C44" s="108" t="n">
        <f aca="false">((D44*G44)/1000)+((((D44*G44)/1000)*1.5)/100)</f>
        <v>189.345408</v>
      </c>
      <c r="D44" s="100" t="n">
        <v>48580</v>
      </c>
      <c r="E44" s="100" t="n">
        <v>48100</v>
      </c>
      <c r="F44" s="100" t="n">
        <v>46700</v>
      </c>
      <c r="G44" s="132" t="n">
        <v>3.84</v>
      </c>
      <c r="H44" s="133" t="s">
        <v>62</v>
      </c>
      <c r="I44" s="133" t="s">
        <v>63</v>
      </c>
      <c r="J44" s="133" t="s">
        <v>64</v>
      </c>
      <c r="K44" s="120" t="n">
        <v>26</v>
      </c>
      <c r="L44" s="120" t="n">
        <v>26</v>
      </c>
      <c r="M44" s="134"/>
      <c r="N44" s="107" t="n">
        <f aca="false">C44/G44*1000</f>
        <v>49308.7</v>
      </c>
    </row>
    <row r="45" s="138" customFormat="true" ht="14.25" hidden="false" customHeight="true" outlineLevel="0" collapsed="false">
      <c r="A45" s="109" t="s">
        <v>77</v>
      </c>
      <c r="B45" s="109" t="s">
        <v>61</v>
      </c>
      <c r="C45" s="111" t="n">
        <f aca="false">((D45*G45)/1000)+((((D45*G45)/1000)*1.5)/100)</f>
        <v>0</v>
      </c>
      <c r="D45" s="112"/>
      <c r="E45" s="112"/>
      <c r="F45" s="112"/>
      <c r="G45" s="135" t="n">
        <v>4.22</v>
      </c>
      <c r="H45" s="136" t="s">
        <v>66</v>
      </c>
      <c r="I45" s="136" t="s">
        <v>63</v>
      </c>
      <c r="J45" s="136" t="s">
        <v>64</v>
      </c>
      <c r="K45" s="137" t="n">
        <v>26</v>
      </c>
      <c r="L45" s="137" t="n">
        <v>26</v>
      </c>
      <c r="M45" s="121"/>
      <c r="N45" s="107" t="n">
        <f aca="false">C45/G45*1000</f>
        <v>0</v>
      </c>
    </row>
    <row r="46" s="97" customFormat="true" ht="15" hidden="false" customHeight="true" outlineLevel="0" collapsed="false">
      <c r="A46" s="109" t="s">
        <v>78</v>
      </c>
      <c r="B46" s="109" t="s">
        <v>61</v>
      </c>
      <c r="C46" s="111" t="n">
        <f aca="false">((D46*G46)/1000)+((((D46*G46)/1000)*1.5)/100)</f>
        <v>0</v>
      </c>
      <c r="D46" s="112"/>
      <c r="E46" s="112"/>
      <c r="F46" s="112"/>
      <c r="G46" s="135" t="n">
        <v>4.88</v>
      </c>
      <c r="H46" s="136" t="s">
        <v>68</v>
      </c>
      <c r="I46" s="136" t="s">
        <v>63</v>
      </c>
      <c r="J46" s="136" t="s">
        <v>64</v>
      </c>
      <c r="K46" s="137" t="n">
        <v>15</v>
      </c>
      <c r="L46" s="137" t="n">
        <v>16</v>
      </c>
      <c r="M46" s="127"/>
      <c r="N46" s="107" t="n">
        <f aca="false">C46/G46*1000</f>
        <v>0</v>
      </c>
    </row>
    <row r="47" s="97" customFormat="true" ht="19.5" hidden="false" customHeight="true" outlineLevel="0" collapsed="false">
      <c r="A47" s="139" t="s">
        <v>79</v>
      </c>
      <c r="B47" s="139"/>
      <c r="C47" s="139"/>
      <c r="D47" s="139"/>
      <c r="E47" s="139"/>
      <c r="F47" s="139"/>
      <c r="G47" s="139"/>
      <c r="H47" s="139"/>
      <c r="I47" s="139"/>
      <c r="J47" s="139"/>
      <c r="K47" s="139"/>
      <c r="L47" s="139"/>
      <c r="M47" s="139"/>
      <c r="N47" s="96"/>
    </row>
    <row r="48" s="97" customFormat="true" ht="15" hidden="false" customHeight="false" outlineLevel="0" collapsed="false">
      <c r="A48" s="109" t="s">
        <v>80</v>
      </c>
      <c r="B48" s="109" t="s">
        <v>61</v>
      </c>
      <c r="C48" s="108" t="n">
        <f aca="false">((D48*G48)/1000)+((((D48*G48)/1000)*0)/100)</f>
        <v>196</v>
      </c>
      <c r="D48" s="100" t="n">
        <v>49000</v>
      </c>
      <c r="E48" s="100" t="n">
        <v>48510</v>
      </c>
      <c r="F48" s="100" t="n">
        <v>47100</v>
      </c>
      <c r="G48" s="118" t="n">
        <v>4</v>
      </c>
      <c r="H48" s="119" t="s">
        <v>81</v>
      </c>
      <c r="I48" s="119" t="s">
        <v>82</v>
      </c>
      <c r="J48" s="109" t="s">
        <v>83</v>
      </c>
      <c r="K48" s="120" t="n">
        <v>32</v>
      </c>
      <c r="L48" s="120" t="n">
        <v>32</v>
      </c>
      <c r="M48" s="121"/>
      <c r="N48" s="107" t="n">
        <f aca="false">C48/G48*1000</f>
        <v>49000</v>
      </c>
    </row>
    <row r="49" s="97" customFormat="true" ht="15" hidden="false" customHeight="true" outlineLevel="0" collapsed="false">
      <c r="A49" s="109" t="s">
        <v>84</v>
      </c>
      <c r="B49" s="109" t="s">
        <v>61</v>
      </c>
      <c r="C49" s="108" t="n">
        <f aca="false">((D49*G49)/1000)+((((D49*G49)/1000)*0)/100)</f>
        <v>226.38</v>
      </c>
      <c r="D49" s="100" t="n">
        <v>49000</v>
      </c>
      <c r="E49" s="100" t="n">
        <v>48510</v>
      </c>
      <c r="F49" s="100" t="n">
        <v>47100</v>
      </c>
      <c r="G49" s="118" t="n">
        <v>4.62</v>
      </c>
      <c r="H49" s="119" t="s">
        <v>81</v>
      </c>
      <c r="I49" s="119" t="s">
        <v>82</v>
      </c>
      <c r="J49" s="109" t="s">
        <v>83</v>
      </c>
      <c r="K49" s="120" t="n">
        <v>32</v>
      </c>
      <c r="L49" s="120" t="n">
        <v>32</v>
      </c>
      <c r="M49" s="121"/>
      <c r="N49" s="107" t="n">
        <f aca="false">C49/G49*1000</f>
        <v>49000</v>
      </c>
    </row>
    <row r="50" s="97" customFormat="true" ht="15" hidden="false" customHeight="true" outlineLevel="0" collapsed="false">
      <c r="A50" s="109" t="s">
        <v>85</v>
      </c>
      <c r="B50" s="109" t="s">
        <v>61</v>
      </c>
      <c r="C50" s="108" t="n">
        <f aca="false">((D50*G50)/1000)+((((D50*G50)/1000)*0)/100)</f>
        <v>264.6</v>
      </c>
      <c r="D50" s="100" t="n">
        <v>49000</v>
      </c>
      <c r="E50" s="100" t="n">
        <v>48510</v>
      </c>
      <c r="F50" s="100" t="n">
        <v>47100</v>
      </c>
      <c r="G50" s="118" t="n">
        <v>5.4</v>
      </c>
      <c r="H50" s="119" t="s">
        <v>81</v>
      </c>
      <c r="I50" s="119" t="s">
        <v>82</v>
      </c>
      <c r="J50" s="109" t="s">
        <v>86</v>
      </c>
      <c r="K50" s="120" t="n">
        <v>40</v>
      </c>
      <c r="L50" s="120" t="n">
        <v>40</v>
      </c>
      <c r="M50" s="121"/>
      <c r="N50" s="107" t="n">
        <f aca="false">C50/G50*1000</f>
        <v>49000</v>
      </c>
    </row>
    <row r="51" s="97" customFormat="true" ht="15" hidden="false" customHeight="true" outlineLevel="0" collapsed="false">
      <c r="A51" s="109" t="s">
        <v>87</v>
      </c>
      <c r="B51" s="109" t="s">
        <v>61</v>
      </c>
      <c r="C51" s="108" t="n">
        <f aca="false">((D51*G51)/1000)+((((D51*G51)/1000)*0)/100)</f>
        <v>306.74</v>
      </c>
      <c r="D51" s="100" t="n">
        <v>49000</v>
      </c>
      <c r="E51" s="100" t="n">
        <v>48510</v>
      </c>
      <c r="F51" s="100" t="n">
        <v>47100</v>
      </c>
      <c r="G51" s="118" t="n">
        <v>6.26</v>
      </c>
      <c r="H51" s="119" t="s">
        <v>81</v>
      </c>
      <c r="I51" s="119" t="s">
        <v>82</v>
      </c>
      <c r="J51" s="109" t="s">
        <v>86</v>
      </c>
      <c r="K51" s="120" t="n">
        <v>40</v>
      </c>
      <c r="L51" s="120" t="n">
        <v>40</v>
      </c>
      <c r="M51" s="121"/>
      <c r="N51" s="107" t="n">
        <f aca="false">C51/G51*1000</f>
        <v>49000</v>
      </c>
    </row>
    <row r="52" s="97" customFormat="true" ht="15" hidden="false" customHeight="true" outlineLevel="0" collapsed="false">
      <c r="A52" s="109" t="s">
        <v>88</v>
      </c>
      <c r="B52" s="109" t="s">
        <v>61</v>
      </c>
      <c r="C52" s="108" t="n">
        <f aca="false">((D52*G52)/1000)+((((D52*G52)/1000)*0)/100)</f>
        <v>347.9</v>
      </c>
      <c r="D52" s="100" t="n">
        <v>49000</v>
      </c>
      <c r="E52" s="100" t="n">
        <v>48510</v>
      </c>
      <c r="F52" s="100" t="n">
        <v>47100</v>
      </c>
      <c r="G52" s="118" t="n">
        <v>7.1</v>
      </c>
      <c r="H52" s="119" t="s">
        <v>89</v>
      </c>
      <c r="I52" s="119" t="s">
        <v>82</v>
      </c>
      <c r="J52" s="109" t="s">
        <v>86</v>
      </c>
      <c r="K52" s="120" t="n">
        <v>40</v>
      </c>
      <c r="L52" s="120" t="n">
        <v>40</v>
      </c>
      <c r="M52" s="121"/>
      <c r="N52" s="107" t="n">
        <f aca="false">C52/G52*1000</f>
        <v>49000</v>
      </c>
    </row>
    <row r="53" s="97" customFormat="true" ht="15" hidden="false" customHeight="true" outlineLevel="0" collapsed="false">
      <c r="A53" s="109" t="s">
        <v>90</v>
      </c>
      <c r="B53" s="109" t="s">
        <v>61</v>
      </c>
      <c r="C53" s="108" t="n">
        <f aca="false">((D53*G53)/1000)+((((D53*G53)/1000)*0)/100)</f>
        <v>311.64</v>
      </c>
      <c r="D53" s="100" t="n">
        <v>49000</v>
      </c>
      <c r="E53" s="100" t="n">
        <v>48510</v>
      </c>
      <c r="F53" s="100" t="n">
        <v>47100</v>
      </c>
      <c r="G53" s="118" t="n">
        <v>6.36</v>
      </c>
      <c r="H53" s="119" t="s">
        <v>91</v>
      </c>
      <c r="I53" s="119" t="s">
        <v>82</v>
      </c>
      <c r="J53" s="109" t="s">
        <v>86</v>
      </c>
      <c r="K53" s="120" t="n">
        <v>42</v>
      </c>
      <c r="L53" s="120"/>
      <c r="M53" s="121"/>
      <c r="N53" s="107" t="n">
        <f aca="false">C53/G53*1000</f>
        <v>49000</v>
      </c>
    </row>
    <row r="54" s="97" customFormat="true" ht="15" hidden="false" customHeight="true" outlineLevel="0" collapsed="false">
      <c r="A54" s="109" t="s">
        <v>92</v>
      </c>
      <c r="B54" s="109" t="s">
        <v>61</v>
      </c>
      <c r="C54" s="108" t="n">
        <f aca="false">((D54*G54)/1000)+((((D54*G54)/1000)*0)/100)</f>
        <v>361.62</v>
      </c>
      <c r="D54" s="100" t="n">
        <v>49000</v>
      </c>
      <c r="E54" s="100" t="n">
        <v>48510</v>
      </c>
      <c r="F54" s="100" t="n">
        <v>47100</v>
      </c>
      <c r="G54" s="118" t="n">
        <v>7.38</v>
      </c>
      <c r="H54" s="119" t="s">
        <v>93</v>
      </c>
      <c r="I54" s="119" t="s">
        <v>82</v>
      </c>
      <c r="J54" s="109" t="s">
        <v>86</v>
      </c>
      <c r="K54" s="120" t="n">
        <v>42</v>
      </c>
      <c r="L54" s="120"/>
      <c r="M54" s="121"/>
      <c r="N54" s="107" t="n">
        <f aca="false">C54/G54*1000</f>
        <v>49000</v>
      </c>
    </row>
    <row r="55" s="97" customFormat="true" ht="15" hidden="false" customHeight="true" outlineLevel="0" collapsed="false">
      <c r="A55" s="109" t="s">
        <v>94</v>
      </c>
      <c r="B55" s="109" t="s">
        <v>61</v>
      </c>
      <c r="C55" s="108" t="n">
        <f aca="false">((D55*G55)/1000)+((((D55*G55)/1000)*0)/100)</f>
        <v>410.62</v>
      </c>
      <c r="D55" s="100" t="n">
        <v>49000</v>
      </c>
      <c r="E55" s="100" t="n">
        <v>48510</v>
      </c>
      <c r="F55" s="100" t="n">
        <v>47100</v>
      </c>
      <c r="G55" s="118" t="n">
        <v>8.38</v>
      </c>
      <c r="H55" s="119" t="s">
        <v>95</v>
      </c>
      <c r="I55" s="119" t="s">
        <v>82</v>
      </c>
      <c r="J55" s="109" t="s">
        <v>86</v>
      </c>
      <c r="K55" s="120" t="n">
        <v>42</v>
      </c>
      <c r="L55" s="120"/>
      <c r="M55" s="121"/>
      <c r="N55" s="107" t="n">
        <f aca="false">C55/G55*1000</f>
        <v>49000</v>
      </c>
    </row>
    <row r="56" s="97" customFormat="true" ht="15" hidden="false" customHeight="false" outlineLevel="0" collapsed="false">
      <c r="A56" s="109" t="s">
        <v>96</v>
      </c>
      <c r="B56" s="109" t="s">
        <v>61</v>
      </c>
      <c r="C56" s="108" t="n">
        <f aca="false">((D56*G56)/1000)+((((D56*G56)/1000)*0)/100)</f>
        <v>358.68</v>
      </c>
      <c r="D56" s="100" t="n">
        <v>49000</v>
      </c>
      <c r="E56" s="100" t="n">
        <v>48510</v>
      </c>
      <c r="F56" s="100" t="n">
        <v>47100</v>
      </c>
      <c r="G56" s="118" t="n">
        <v>7.32</v>
      </c>
      <c r="H56" s="119" t="s">
        <v>91</v>
      </c>
      <c r="I56" s="119" t="s">
        <v>82</v>
      </c>
      <c r="J56" s="109" t="s">
        <v>86</v>
      </c>
      <c r="K56" s="120" t="n">
        <v>46</v>
      </c>
      <c r="L56" s="120"/>
      <c r="M56" s="121"/>
      <c r="N56" s="107" t="n">
        <f aca="false">C56/G56*1000</f>
        <v>49000</v>
      </c>
    </row>
    <row r="57" s="97" customFormat="true" ht="15" hidden="false" customHeight="true" outlineLevel="0" collapsed="false">
      <c r="A57" s="109" t="s">
        <v>97</v>
      </c>
      <c r="B57" s="109" t="s">
        <v>61</v>
      </c>
      <c r="C57" s="111" t="n">
        <f aca="false">((D57*G57)/1000)+((((D57*G57)/1000)*0)/100)</f>
        <v>0</v>
      </c>
      <c r="D57" s="112"/>
      <c r="E57" s="112"/>
      <c r="F57" s="112"/>
      <c r="G57" s="135" t="n">
        <v>7.803</v>
      </c>
      <c r="H57" s="136" t="s">
        <v>98</v>
      </c>
      <c r="I57" s="136" t="s">
        <v>82</v>
      </c>
      <c r="J57" s="140" t="s">
        <v>86</v>
      </c>
      <c r="K57" s="137" t="n">
        <v>52</v>
      </c>
      <c r="L57" s="137"/>
      <c r="M57" s="127"/>
      <c r="N57" s="107" t="n">
        <f aca="false">C57/G57*1000</f>
        <v>0</v>
      </c>
    </row>
    <row r="58" s="97" customFormat="true" ht="15" hidden="false" customHeight="false" outlineLevel="0" collapsed="false">
      <c r="A58" s="109" t="s">
        <v>99</v>
      </c>
      <c r="B58" s="109" t="s">
        <v>61</v>
      </c>
      <c r="C58" s="108" t="n">
        <f aca="false">((D58*G58)/1000)+((((D58*G58)/1000)*0)/100)</f>
        <v>411.23</v>
      </c>
      <c r="D58" s="100" t="n">
        <v>48380</v>
      </c>
      <c r="E58" s="100" t="n">
        <v>47900</v>
      </c>
      <c r="F58" s="100" t="n">
        <v>46500</v>
      </c>
      <c r="G58" s="118" t="n">
        <v>8.5</v>
      </c>
      <c r="H58" s="119" t="s">
        <v>100</v>
      </c>
      <c r="I58" s="119" t="s">
        <v>82</v>
      </c>
      <c r="J58" s="109" t="s">
        <v>86</v>
      </c>
      <c r="K58" s="120" t="n">
        <v>46</v>
      </c>
      <c r="L58" s="120"/>
      <c r="M58" s="121"/>
      <c r="N58" s="107" t="n">
        <f aca="false">C58/G58*1000</f>
        <v>48380</v>
      </c>
    </row>
    <row r="59" s="97" customFormat="true" ht="15" hidden="false" customHeight="true" outlineLevel="0" collapsed="false">
      <c r="A59" s="109" t="s">
        <v>101</v>
      </c>
      <c r="B59" s="109" t="s">
        <v>61</v>
      </c>
      <c r="C59" s="108" t="n">
        <f aca="false">((D59*G59)/1000)+((((D59*G59)/1000)*0)/100)</f>
        <v>375.9126</v>
      </c>
      <c r="D59" s="100" t="n">
        <v>48380</v>
      </c>
      <c r="E59" s="100" t="n">
        <v>47900</v>
      </c>
      <c r="F59" s="100" t="n">
        <v>46500</v>
      </c>
      <c r="G59" s="118" t="n">
        <v>7.77</v>
      </c>
      <c r="H59" s="119" t="s">
        <v>102</v>
      </c>
      <c r="I59" s="119" t="s">
        <v>82</v>
      </c>
      <c r="J59" s="109" t="s">
        <v>86</v>
      </c>
      <c r="K59" s="120" t="n">
        <v>46</v>
      </c>
      <c r="L59" s="120"/>
      <c r="M59" s="121"/>
      <c r="N59" s="107" t="n">
        <f aca="false">C59/G59*1000</f>
        <v>48380</v>
      </c>
    </row>
    <row r="60" s="97" customFormat="true" ht="15" hidden="false" customHeight="true" outlineLevel="0" collapsed="false">
      <c r="A60" s="109" t="s">
        <v>103</v>
      </c>
      <c r="B60" s="122" t="s">
        <v>61</v>
      </c>
      <c r="C60" s="108" t="n">
        <f aca="false">((D60*G60)/1000)+((((D60*G60)/1000)*0)/100)</f>
        <v>436.3876</v>
      </c>
      <c r="D60" s="100" t="n">
        <v>48380</v>
      </c>
      <c r="E60" s="100" t="n">
        <v>47900</v>
      </c>
      <c r="F60" s="100" t="n">
        <v>46500</v>
      </c>
      <c r="G60" s="123" t="n">
        <v>9.02</v>
      </c>
      <c r="H60" s="125" t="s">
        <v>104</v>
      </c>
      <c r="I60" s="125" t="s">
        <v>82</v>
      </c>
      <c r="J60" s="122" t="s">
        <v>86</v>
      </c>
      <c r="K60" s="126" t="n">
        <v>52</v>
      </c>
      <c r="L60" s="120"/>
      <c r="M60" s="121"/>
      <c r="N60" s="107" t="n">
        <f aca="false">C60/G60*1000</f>
        <v>48380</v>
      </c>
    </row>
    <row r="61" s="97" customFormat="true" ht="15" hidden="false" customHeight="false" outlineLevel="0" collapsed="false">
      <c r="A61" s="109" t="s">
        <v>105</v>
      </c>
      <c r="B61" s="109" t="s">
        <v>61</v>
      </c>
      <c r="C61" s="99" t="n">
        <f aca="false">((D61*G61)/1000)+((((D61*G61)/1000)*0)/100)</f>
        <v>496.3788</v>
      </c>
      <c r="D61" s="100" t="n">
        <v>48380</v>
      </c>
      <c r="E61" s="100" t="n">
        <v>47900</v>
      </c>
      <c r="F61" s="101" t="n">
        <v>46500</v>
      </c>
      <c r="G61" s="123" t="n">
        <v>10.26</v>
      </c>
      <c r="H61" s="125" t="s">
        <v>104</v>
      </c>
      <c r="I61" s="125" t="s">
        <v>82</v>
      </c>
      <c r="J61" s="122" t="s">
        <v>86</v>
      </c>
      <c r="K61" s="126" t="n">
        <v>46</v>
      </c>
      <c r="L61" s="120"/>
      <c r="M61" s="121"/>
      <c r="N61" s="107" t="n">
        <f aca="false">C61/G61*1000</f>
        <v>48380</v>
      </c>
    </row>
    <row r="62" s="97" customFormat="true" ht="15" hidden="false" customHeight="true" outlineLevel="0" collapsed="false">
      <c r="A62" s="109" t="s">
        <v>106</v>
      </c>
      <c r="B62" s="109" t="s">
        <v>61</v>
      </c>
      <c r="C62" s="108" t="n">
        <f aca="false">((D62*G62)/1000)+((((D62*G62)/1000)*0)/100)</f>
        <v>786.6991</v>
      </c>
      <c r="D62" s="100" t="n">
        <v>73730</v>
      </c>
      <c r="E62" s="100" t="n">
        <v>73000</v>
      </c>
      <c r="F62" s="100" t="n">
        <v>72100</v>
      </c>
      <c r="G62" s="132" t="n">
        <v>10.67</v>
      </c>
      <c r="H62" s="133" t="s">
        <v>107</v>
      </c>
      <c r="I62" s="133" t="s">
        <v>82</v>
      </c>
      <c r="J62" s="131" t="s">
        <v>83</v>
      </c>
      <c r="K62" s="141" t="n">
        <v>46</v>
      </c>
      <c r="L62" s="141"/>
      <c r="M62" s="134"/>
      <c r="N62" s="107" t="n">
        <f aca="false">C62/G62*1000</f>
        <v>73730</v>
      </c>
    </row>
    <row r="63" s="97" customFormat="true" ht="15" hidden="false" customHeight="true" outlineLevel="0" collapsed="false">
      <c r="A63" s="109" t="s">
        <v>108</v>
      </c>
      <c r="B63" s="109" t="s">
        <v>61</v>
      </c>
      <c r="C63" s="111" t="n">
        <f aca="false">((D63*G63)/1000)+((((D63*G63)/1000)*0)/100)</f>
        <v>0</v>
      </c>
      <c r="D63" s="112"/>
      <c r="E63" s="112"/>
      <c r="F63" s="112"/>
      <c r="G63" s="142" t="n">
        <v>10.85</v>
      </c>
      <c r="H63" s="143" t="s">
        <v>91</v>
      </c>
      <c r="I63" s="143" t="s">
        <v>82</v>
      </c>
      <c r="J63" s="144" t="s">
        <v>86</v>
      </c>
      <c r="K63" s="145" t="n">
        <v>60</v>
      </c>
      <c r="L63" s="141"/>
      <c r="M63" s="134"/>
      <c r="N63" s="107" t="n">
        <f aca="false">C63/G63*1000</f>
        <v>0</v>
      </c>
    </row>
    <row r="64" s="97" customFormat="true" ht="15" hidden="false" customHeight="true" outlineLevel="0" collapsed="false">
      <c r="A64" s="109" t="s">
        <v>109</v>
      </c>
      <c r="B64" s="109" t="s">
        <v>61</v>
      </c>
      <c r="C64" s="111" t="n">
        <f aca="false">((D64*G64)/1000)+((((D64*G64)/1000)*0)/100)</f>
        <v>0</v>
      </c>
      <c r="D64" s="112"/>
      <c r="E64" s="112"/>
      <c r="F64" s="112"/>
      <c r="G64" s="142" t="n">
        <v>12.37</v>
      </c>
      <c r="H64" s="143" t="s">
        <v>110</v>
      </c>
      <c r="I64" s="143" t="s">
        <v>111</v>
      </c>
      <c r="J64" s="144" t="s">
        <v>86</v>
      </c>
      <c r="K64" s="145" t="n">
        <v>60</v>
      </c>
      <c r="L64" s="141"/>
      <c r="M64" s="134"/>
      <c r="N64" s="107" t="n">
        <f aca="false">C64/G64*1000</f>
        <v>0</v>
      </c>
    </row>
    <row r="65" s="97" customFormat="true" ht="15.75" hidden="false" customHeight="true" outlineLevel="0" collapsed="false">
      <c r="A65" s="109" t="s">
        <v>112</v>
      </c>
      <c r="B65" s="109" t="s">
        <v>61</v>
      </c>
      <c r="C65" s="111" t="n">
        <f aca="false">((D65*G65)/1000)+((((D65*G65)/1000)*0)/100)</f>
        <v>0</v>
      </c>
      <c r="D65" s="112"/>
      <c r="E65" s="112"/>
      <c r="F65" s="112"/>
      <c r="G65" s="142" t="n">
        <v>12.119</v>
      </c>
      <c r="H65" s="143" t="s">
        <v>113</v>
      </c>
      <c r="I65" s="143" t="s">
        <v>82</v>
      </c>
      <c r="J65" s="144" t="s">
        <v>83</v>
      </c>
      <c r="K65" s="145" t="n">
        <v>60</v>
      </c>
      <c r="L65" s="145"/>
      <c r="M65" s="146"/>
      <c r="N65" s="107" t="n">
        <f aca="false">C65/G65*1000</f>
        <v>0</v>
      </c>
    </row>
    <row r="66" s="97" customFormat="true" ht="15" hidden="false" customHeight="false" outlineLevel="0" collapsed="false">
      <c r="A66" s="109" t="s">
        <v>114</v>
      </c>
      <c r="B66" s="109" t="s">
        <v>61</v>
      </c>
      <c r="C66" s="108" t="n">
        <f aca="false">((D66*G66)/1000)+((((D66*G66)/1000)*0)/100)</f>
        <v>616.1193</v>
      </c>
      <c r="D66" s="100" t="n">
        <v>48380</v>
      </c>
      <c r="E66" s="100" t="n">
        <v>47900</v>
      </c>
      <c r="F66" s="101" t="n">
        <v>46500</v>
      </c>
      <c r="G66" s="123" t="n">
        <v>12.735</v>
      </c>
      <c r="H66" s="125" t="s">
        <v>115</v>
      </c>
      <c r="I66" s="125" t="s">
        <v>82</v>
      </c>
      <c r="J66" s="122" t="s">
        <v>83</v>
      </c>
      <c r="K66" s="147" t="n">
        <v>60</v>
      </c>
      <c r="L66" s="126"/>
      <c r="M66" s="121"/>
      <c r="N66" s="107" t="n">
        <f aca="false">C66/G66*1000</f>
        <v>48380</v>
      </c>
    </row>
    <row r="67" s="97" customFormat="true" ht="15.75" hidden="false" customHeight="true" outlineLevel="0" collapsed="false">
      <c r="A67" s="109" t="s">
        <v>116</v>
      </c>
      <c r="B67" s="109" t="s">
        <v>61</v>
      </c>
      <c r="C67" s="111" t="n">
        <f aca="false">((D67*G67)/1000)+((((D67*G67)/1000)*0)/100)</f>
        <v>0</v>
      </c>
      <c r="D67" s="112"/>
      <c r="E67" s="112"/>
      <c r="F67" s="112"/>
      <c r="G67" s="135" t="n">
        <v>14.269</v>
      </c>
      <c r="H67" s="136" t="s">
        <v>117</v>
      </c>
      <c r="I67" s="136" t="s">
        <v>82</v>
      </c>
      <c r="J67" s="140" t="s">
        <v>83</v>
      </c>
      <c r="K67" s="145" t="n">
        <v>60</v>
      </c>
      <c r="L67" s="137"/>
      <c r="M67" s="127"/>
      <c r="N67" s="107" t="n">
        <f aca="false">C67/G67*1000</f>
        <v>0</v>
      </c>
    </row>
    <row r="68" s="97" customFormat="true" ht="15" hidden="false" customHeight="false" outlineLevel="0" collapsed="false">
      <c r="A68" s="109" t="s">
        <v>118</v>
      </c>
      <c r="B68" s="109" t="s">
        <v>61</v>
      </c>
      <c r="C68" s="108" t="n">
        <f aca="false">((D68*G68)/1000)+((((D68*G68)/1000)*0)/100)</f>
        <v>739.7302</v>
      </c>
      <c r="D68" s="100" t="n">
        <v>48380</v>
      </c>
      <c r="E68" s="100" t="n">
        <v>47900</v>
      </c>
      <c r="F68" s="101" t="n">
        <v>46500</v>
      </c>
      <c r="G68" s="118" t="n">
        <v>15.29</v>
      </c>
      <c r="H68" s="119" t="s">
        <v>95</v>
      </c>
      <c r="I68" s="119" t="s">
        <v>82</v>
      </c>
      <c r="J68" s="109" t="s">
        <v>86</v>
      </c>
      <c r="K68" s="120" t="n">
        <v>64</v>
      </c>
      <c r="L68" s="120"/>
      <c r="M68" s="121"/>
      <c r="N68" s="107" t="n">
        <f aca="false">C68/G68*1000</f>
        <v>48380</v>
      </c>
    </row>
    <row r="69" s="97" customFormat="true" ht="13.5" hidden="false" customHeight="true" outlineLevel="0" collapsed="false">
      <c r="A69" s="109" t="s">
        <v>119</v>
      </c>
      <c r="B69" s="109" t="s">
        <v>61</v>
      </c>
      <c r="C69" s="111" t="n">
        <f aca="false">((D69*G69)/1000)+((((D69*G69)/1000)*0)/100)</f>
        <v>0</v>
      </c>
      <c r="D69" s="112"/>
      <c r="E69" s="112"/>
      <c r="F69" s="112"/>
      <c r="G69" s="135" t="n">
        <v>17.15</v>
      </c>
      <c r="H69" s="148" t="s">
        <v>120</v>
      </c>
      <c r="I69" s="136" t="s">
        <v>82</v>
      </c>
      <c r="J69" s="140" t="s">
        <v>86</v>
      </c>
      <c r="K69" s="137" t="n">
        <v>64</v>
      </c>
      <c r="L69" s="137"/>
      <c r="M69" s="127"/>
      <c r="N69" s="107" t="n">
        <f aca="false">C69/G69*1000</f>
        <v>0</v>
      </c>
    </row>
    <row r="70" s="97" customFormat="true" ht="15" hidden="false" customHeight="true" outlineLevel="0" collapsed="false">
      <c r="A70" s="149" t="s">
        <v>121</v>
      </c>
      <c r="B70" s="109" t="s">
        <v>61</v>
      </c>
      <c r="C70" s="111" t="n">
        <f aca="false">((D70*G70)/1000)+((((D70*G70)/1000)*0)/100)</f>
        <v>0</v>
      </c>
      <c r="D70" s="112"/>
      <c r="E70" s="112"/>
      <c r="F70" s="112"/>
      <c r="G70" s="150"/>
      <c r="H70" s="151" t="s">
        <v>117</v>
      </c>
      <c r="I70" s="152" t="s">
        <v>82</v>
      </c>
      <c r="J70" s="153" t="s">
        <v>86</v>
      </c>
      <c r="K70" s="154" t="n">
        <v>64</v>
      </c>
      <c r="L70" s="155"/>
      <c r="M70" s="156"/>
      <c r="N70" s="107" t="e">
        <f aca="false">C70/G70*1000</f>
        <v>#DIV/0!</v>
      </c>
    </row>
    <row r="71" s="97" customFormat="true" ht="15" hidden="false" customHeight="true" outlineLevel="0" collapsed="false">
      <c r="A71" s="149" t="s">
        <v>122</v>
      </c>
      <c r="B71" s="109" t="s">
        <v>61</v>
      </c>
      <c r="C71" s="108" t="n">
        <f aca="false">((D71*G71)/1000)+((((D71*G71)/1000)*0)/100)</f>
        <v>1430.3282357</v>
      </c>
      <c r="D71" s="101" t="n">
        <v>54199.63</v>
      </c>
      <c r="E71" s="101" t="n">
        <v>53660</v>
      </c>
      <c r="F71" s="101" t="n">
        <v>52100</v>
      </c>
      <c r="G71" s="157" t="n">
        <v>26.39</v>
      </c>
      <c r="H71" s="125" t="s">
        <v>117</v>
      </c>
      <c r="I71" s="158"/>
      <c r="J71" s="159"/>
      <c r="K71" s="160" t="n">
        <v>85</v>
      </c>
      <c r="L71" s="154"/>
      <c r="M71" s="156"/>
      <c r="N71" s="107" t="n">
        <f aca="false">C71/G71*1000</f>
        <v>54199.63</v>
      </c>
    </row>
    <row r="72" s="97" customFormat="true" ht="15" hidden="false" customHeight="true" outlineLevel="0" collapsed="false">
      <c r="A72" s="149" t="s">
        <v>123</v>
      </c>
      <c r="B72" s="109" t="s">
        <v>61</v>
      </c>
      <c r="C72" s="111" t="n">
        <f aca="false">((D72*G72)/1000)+((((D72*G72)/1000)*0)/100)</f>
        <v>0</v>
      </c>
      <c r="D72" s="112"/>
      <c r="E72" s="112"/>
      <c r="F72" s="112"/>
      <c r="G72" s="150"/>
      <c r="H72" s="151" t="s">
        <v>124</v>
      </c>
      <c r="I72" s="152"/>
      <c r="J72" s="153"/>
      <c r="K72" s="154"/>
      <c r="L72" s="155"/>
      <c r="M72" s="156"/>
      <c r="N72" s="107" t="e">
        <f aca="false">C72/G72*1000</f>
        <v>#DIV/0!</v>
      </c>
    </row>
    <row r="73" s="97" customFormat="true" ht="15" hidden="false" customHeight="true" outlineLevel="0" collapsed="false">
      <c r="A73" s="149" t="s">
        <v>125</v>
      </c>
      <c r="B73" s="109" t="s">
        <v>61</v>
      </c>
      <c r="C73" s="111" t="n">
        <f aca="false">((D73*G73)/1000)+((((D73*G73)/1000)*0)/100)</f>
        <v>0</v>
      </c>
      <c r="D73" s="112"/>
      <c r="E73" s="112"/>
      <c r="F73" s="112"/>
      <c r="G73" s="150"/>
      <c r="H73" s="151" t="s">
        <v>124</v>
      </c>
      <c r="I73" s="152"/>
      <c r="J73" s="153"/>
      <c r="K73" s="154"/>
      <c r="L73" s="155"/>
      <c r="M73" s="156"/>
      <c r="N73" s="107" t="e">
        <f aca="false">C73/G73*1000</f>
        <v>#DIV/0!</v>
      </c>
    </row>
    <row r="74" s="97" customFormat="true" ht="15" hidden="false" customHeight="true" outlineLevel="0" collapsed="false">
      <c r="A74" s="149" t="s">
        <v>126</v>
      </c>
      <c r="B74" s="109" t="s">
        <v>61</v>
      </c>
      <c r="C74" s="111" t="n">
        <f aca="false">((D74*G74)/1000)+((((D74*G74)/1000)*0)/100)</f>
        <v>0</v>
      </c>
      <c r="D74" s="112"/>
      <c r="E74" s="112"/>
      <c r="F74" s="112"/>
      <c r="G74" s="150" t="n">
        <v>64.22</v>
      </c>
      <c r="H74" s="125" t="s">
        <v>127</v>
      </c>
      <c r="I74" s="152"/>
      <c r="J74" s="153"/>
      <c r="K74" s="154"/>
      <c r="L74" s="154"/>
      <c r="M74" s="156"/>
      <c r="N74" s="107" t="n">
        <f aca="false">C74/G74*1000</f>
        <v>0</v>
      </c>
    </row>
    <row r="75" s="97" customFormat="true" ht="16.5" hidden="false" customHeight="true" outlineLevel="0" collapsed="false">
      <c r="A75" s="161" t="s">
        <v>128</v>
      </c>
      <c r="B75" s="161"/>
      <c r="C75" s="161"/>
      <c r="D75" s="161"/>
      <c r="E75" s="161"/>
      <c r="F75" s="161"/>
      <c r="G75" s="161"/>
      <c r="H75" s="161"/>
      <c r="I75" s="161"/>
      <c r="J75" s="161"/>
      <c r="K75" s="161"/>
      <c r="L75" s="161"/>
      <c r="M75" s="161"/>
      <c r="N75" s="96"/>
    </row>
    <row r="76" s="97" customFormat="true" ht="16.5" hidden="false" customHeight="true" outlineLevel="0" collapsed="false">
      <c r="A76" s="162" t="s">
        <v>129</v>
      </c>
      <c r="B76" s="163" t="s">
        <v>130</v>
      </c>
      <c r="C76" s="164" t="n">
        <v>42</v>
      </c>
      <c r="D76" s="162"/>
      <c r="E76" s="162"/>
      <c r="F76" s="162"/>
      <c r="G76" s="162"/>
      <c r="H76" s="162"/>
      <c r="I76" s="162"/>
      <c r="J76" s="162"/>
      <c r="K76" s="162"/>
      <c r="L76" s="162"/>
      <c r="M76" s="165"/>
      <c r="N76" s="96"/>
    </row>
    <row r="77" s="97" customFormat="true" ht="15" hidden="false" customHeight="true" outlineLevel="0" collapsed="false">
      <c r="A77" s="166" t="s">
        <v>131</v>
      </c>
      <c r="B77" s="140" t="s">
        <v>130</v>
      </c>
      <c r="C77" s="167" t="n">
        <v>35</v>
      </c>
      <c r="D77" s="100"/>
      <c r="E77" s="100"/>
      <c r="F77" s="100"/>
      <c r="G77" s="118"/>
      <c r="H77" s="119"/>
      <c r="I77" s="119"/>
      <c r="J77" s="109"/>
      <c r="K77" s="120"/>
      <c r="L77" s="120"/>
      <c r="M77" s="121"/>
      <c r="N77" s="96"/>
    </row>
    <row r="78" s="97" customFormat="true" ht="15" hidden="false" customHeight="true" outlineLevel="0" collapsed="false">
      <c r="A78" s="166" t="s">
        <v>132</v>
      </c>
      <c r="B78" s="122" t="s">
        <v>130</v>
      </c>
      <c r="C78" s="168" t="n">
        <v>52</v>
      </c>
      <c r="D78" s="101"/>
      <c r="E78" s="101"/>
      <c r="F78" s="101"/>
      <c r="G78" s="123"/>
      <c r="H78" s="125"/>
      <c r="I78" s="125"/>
      <c r="J78" s="122"/>
      <c r="K78" s="126"/>
      <c r="L78" s="126"/>
      <c r="M78" s="169"/>
      <c r="N78" s="96"/>
    </row>
    <row r="79" s="97" customFormat="true" ht="18" hidden="false" customHeight="true" outlineLevel="0" collapsed="false">
      <c r="A79" s="166" t="s">
        <v>133</v>
      </c>
      <c r="B79" s="122" t="s">
        <v>130</v>
      </c>
      <c r="C79" s="168" t="n">
        <v>76</v>
      </c>
      <c r="D79" s="101"/>
      <c r="E79" s="100"/>
      <c r="F79" s="100"/>
      <c r="G79" s="118"/>
      <c r="H79" s="119"/>
      <c r="I79" s="119"/>
      <c r="J79" s="109"/>
      <c r="K79" s="120"/>
      <c r="L79" s="120"/>
      <c r="M79" s="121"/>
      <c r="N79" s="96"/>
    </row>
    <row r="80" s="97" customFormat="true" ht="15" hidden="false" customHeight="false" outlineLevel="0" collapsed="false">
      <c r="A80" s="166" t="s">
        <v>134</v>
      </c>
      <c r="B80" s="109" t="s">
        <v>130</v>
      </c>
      <c r="C80" s="170" t="n">
        <v>98</v>
      </c>
      <c r="D80" s="100"/>
      <c r="E80" s="100"/>
      <c r="F80" s="100"/>
      <c r="G80" s="118"/>
      <c r="H80" s="119"/>
      <c r="I80" s="119"/>
      <c r="J80" s="109"/>
      <c r="K80" s="120"/>
      <c r="L80" s="120"/>
      <c r="M80" s="121"/>
      <c r="N80" s="96"/>
    </row>
    <row r="81" s="97" customFormat="true" ht="15" hidden="false" customHeight="false" outlineLevel="0" collapsed="false">
      <c r="A81" s="166" t="s">
        <v>135</v>
      </c>
      <c r="B81" s="109" t="s">
        <v>130</v>
      </c>
      <c r="C81" s="168" t="n">
        <v>110</v>
      </c>
      <c r="D81" s="101"/>
      <c r="E81" s="101"/>
      <c r="F81" s="101"/>
      <c r="G81" s="123"/>
      <c r="H81" s="125"/>
      <c r="I81" s="125"/>
      <c r="J81" s="122"/>
      <c r="K81" s="126"/>
      <c r="L81" s="126"/>
      <c r="M81" s="169"/>
      <c r="N81" s="96"/>
    </row>
    <row r="82" s="97" customFormat="true" ht="15" hidden="false" customHeight="false" outlineLevel="0" collapsed="false">
      <c r="A82" s="166" t="s">
        <v>136</v>
      </c>
      <c r="B82" s="122" t="s">
        <v>137</v>
      </c>
      <c r="C82" s="167" t="n">
        <v>98</v>
      </c>
      <c r="D82" s="112"/>
      <c r="E82" s="112"/>
      <c r="F82" s="112"/>
      <c r="G82" s="135"/>
      <c r="H82" s="119"/>
      <c r="I82" s="119"/>
      <c r="J82" s="109"/>
      <c r="K82" s="120"/>
      <c r="L82" s="120"/>
      <c r="M82" s="121"/>
      <c r="N82" s="96"/>
    </row>
    <row r="83" s="97" customFormat="true" ht="15" hidden="false" customHeight="false" outlineLevel="0" collapsed="false">
      <c r="A83" s="166" t="s">
        <v>138</v>
      </c>
      <c r="B83" s="109" t="s">
        <v>130</v>
      </c>
      <c r="C83" s="167" t="n">
        <v>116</v>
      </c>
      <c r="D83" s="101"/>
      <c r="E83" s="101"/>
      <c r="F83" s="101"/>
      <c r="G83" s="123"/>
      <c r="H83" s="125"/>
      <c r="I83" s="119"/>
      <c r="J83" s="109"/>
      <c r="K83" s="120"/>
      <c r="L83" s="120"/>
      <c r="M83" s="121"/>
      <c r="N83" s="96"/>
    </row>
    <row r="84" s="97" customFormat="true" ht="15" hidden="false" customHeight="false" outlineLevel="0" collapsed="false">
      <c r="A84" s="166" t="s">
        <v>139</v>
      </c>
      <c r="B84" s="109" t="s">
        <v>130</v>
      </c>
      <c r="C84" s="168" t="n">
        <v>240</v>
      </c>
      <c r="D84" s="101"/>
      <c r="E84" s="101"/>
      <c r="F84" s="101"/>
      <c r="G84" s="123"/>
      <c r="H84" s="125"/>
      <c r="I84" s="119"/>
      <c r="J84" s="109"/>
      <c r="K84" s="120"/>
      <c r="L84" s="120"/>
      <c r="M84" s="121"/>
      <c r="N84" s="96"/>
    </row>
    <row r="85" s="97" customFormat="true" ht="15" hidden="false" customHeight="true" outlineLevel="0" collapsed="false">
      <c r="A85" s="166" t="s">
        <v>140</v>
      </c>
      <c r="B85" s="109" t="s">
        <v>130</v>
      </c>
      <c r="C85" s="170" t="n">
        <v>120</v>
      </c>
      <c r="D85" s="100"/>
      <c r="E85" s="100"/>
      <c r="F85" s="100"/>
      <c r="G85" s="118"/>
      <c r="H85" s="119"/>
      <c r="I85" s="119"/>
      <c r="J85" s="109"/>
      <c r="K85" s="120"/>
      <c r="L85" s="120"/>
      <c r="M85" s="121"/>
      <c r="N85" s="96"/>
    </row>
    <row r="86" s="97" customFormat="true" ht="15" hidden="false" customHeight="true" outlineLevel="0" collapsed="false">
      <c r="A86" s="166" t="s">
        <v>141</v>
      </c>
      <c r="B86" s="109" t="s">
        <v>130</v>
      </c>
      <c r="C86" s="170" t="n">
        <v>168</v>
      </c>
      <c r="D86" s="100"/>
      <c r="E86" s="100"/>
      <c r="F86" s="100"/>
      <c r="G86" s="118"/>
      <c r="H86" s="119"/>
      <c r="I86" s="119"/>
      <c r="J86" s="109"/>
      <c r="K86" s="120"/>
      <c r="L86" s="120"/>
      <c r="M86" s="121"/>
      <c r="N86" s="96"/>
    </row>
    <row r="87" s="97" customFormat="true" ht="15" hidden="false" customHeight="true" outlineLevel="0" collapsed="false">
      <c r="A87" s="166" t="s">
        <v>142</v>
      </c>
      <c r="B87" s="109" t="s">
        <v>130</v>
      </c>
      <c r="C87" s="170" t="n">
        <v>230</v>
      </c>
      <c r="D87" s="100"/>
      <c r="E87" s="100"/>
      <c r="F87" s="100"/>
      <c r="G87" s="118"/>
      <c r="H87" s="119"/>
      <c r="I87" s="119"/>
      <c r="J87" s="109"/>
      <c r="K87" s="120"/>
      <c r="L87" s="120"/>
      <c r="M87" s="121"/>
      <c r="N87" s="96"/>
    </row>
    <row r="88" s="97" customFormat="true" ht="15" hidden="false" customHeight="true" outlineLevel="0" collapsed="false">
      <c r="A88" s="166" t="s">
        <v>143</v>
      </c>
      <c r="B88" s="140" t="s">
        <v>130</v>
      </c>
      <c r="C88" s="167" t="n">
        <v>236</v>
      </c>
      <c r="D88" s="112"/>
      <c r="E88" s="112"/>
      <c r="F88" s="112"/>
      <c r="G88" s="135"/>
      <c r="H88" s="136"/>
      <c r="I88" s="136"/>
      <c r="J88" s="140"/>
      <c r="K88" s="137"/>
      <c r="L88" s="137"/>
      <c r="M88" s="127"/>
      <c r="N88" s="96"/>
    </row>
    <row r="89" s="97" customFormat="true" ht="15" hidden="false" customHeight="true" outlineLevel="0" collapsed="false">
      <c r="A89" s="166" t="s">
        <v>144</v>
      </c>
      <c r="B89" s="109" t="s">
        <v>130</v>
      </c>
      <c r="C89" s="171" t="n">
        <v>478</v>
      </c>
      <c r="D89" s="100"/>
      <c r="E89" s="100"/>
      <c r="F89" s="100"/>
      <c r="G89" s="118"/>
      <c r="H89" s="119"/>
      <c r="I89" s="119"/>
      <c r="J89" s="109"/>
      <c r="K89" s="120"/>
      <c r="L89" s="120"/>
      <c r="M89" s="121"/>
      <c r="N89" s="96"/>
    </row>
    <row r="90" s="97" customFormat="true" ht="15" hidden="false" customHeight="true" outlineLevel="0" collapsed="false">
      <c r="A90" s="166" t="s">
        <v>145</v>
      </c>
      <c r="B90" s="140" t="s">
        <v>130</v>
      </c>
      <c r="C90" s="167" t="n">
        <v>483</v>
      </c>
      <c r="D90" s="100"/>
      <c r="E90" s="100"/>
      <c r="F90" s="100"/>
      <c r="G90" s="118"/>
      <c r="H90" s="119"/>
      <c r="I90" s="119"/>
      <c r="J90" s="109"/>
      <c r="K90" s="120"/>
      <c r="L90" s="120"/>
      <c r="M90" s="121"/>
      <c r="N90" s="96"/>
    </row>
    <row r="91" s="97" customFormat="true" ht="15" hidden="false" customHeight="true" outlineLevel="0" collapsed="false">
      <c r="A91" s="166" t="s">
        <v>146</v>
      </c>
      <c r="B91" s="109" t="s">
        <v>130</v>
      </c>
      <c r="C91" s="167" t="n">
        <v>517</v>
      </c>
      <c r="D91" s="100"/>
      <c r="E91" s="100"/>
      <c r="F91" s="100"/>
      <c r="G91" s="118"/>
      <c r="H91" s="119"/>
      <c r="I91" s="119"/>
      <c r="J91" s="109"/>
      <c r="K91" s="120"/>
      <c r="L91" s="120"/>
      <c r="M91" s="121"/>
      <c r="N91" s="96"/>
    </row>
    <row r="92" s="97" customFormat="true" ht="15" hidden="false" customHeight="true" outlineLevel="0" collapsed="false">
      <c r="A92" s="166" t="s">
        <v>147</v>
      </c>
      <c r="B92" s="109" t="s">
        <v>130</v>
      </c>
      <c r="C92" s="170" t="n">
        <v>932</v>
      </c>
      <c r="D92" s="112"/>
      <c r="E92" s="112"/>
      <c r="F92" s="112"/>
      <c r="G92" s="135"/>
      <c r="H92" s="136"/>
      <c r="I92" s="136"/>
      <c r="J92" s="140"/>
      <c r="K92" s="137"/>
      <c r="L92" s="137"/>
      <c r="M92" s="127"/>
      <c r="N92" s="96"/>
    </row>
    <row r="93" s="97" customFormat="true" ht="15" hidden="false" customHeight="true" outlineLevel="0" collapsed="false">
      <c r="A93" s="166" t="s">
        <v>148</v>
      </c>
      <c r="B93" s="109" t="s">
        <v>130</v>
      </c>
      <c r="C93" s="170" t="n">
        <v>1776</v>
      </c>
      <c r="D93" s="112"/>
      <c r="E93" s="112"/>
      <c r="F93" s="112"/>
      <c r="G93" s="135"/>
      <c r="H93" s="136"/>
      <c r="I93" s="136"/>
      <c r="J93" s="140"/>
      <c r="K93" s="137"/>
      <c r="L93" s="137"/>
      <c r="M93" s="127"/>
      <c r="N93" s="96"/>
    </row>
    <row r="94" s="97" customFormat="true" ht="15" hidden="false" customHeight="true" outlineLevel="0" collapsed="false">
      <c r="A94" s="166" t="s">
        <v>149</v>
      </c>
      <c r="B94" s="109" t="s">
        <v>130</v>
      </c>
      <c r="C94" s="167" t="n">
        <v>437</v>
      </c>
      <c r="D94" s="100"/>
      <c r="E94" s="100"/>
      <c r="F94" s="100"/>
      <c r="G94" s="100"/>
      <c r="H94" s="100"/>
      <c r="I94" s="119"/>
      <c r="J94" s="109"/>
      <c r="K94" s="120"/>
      <c r="L94" s="120"/>
      <c r="M94" s="121"/>
      <c r="N94" s="96"/>
    </row>
    <row r="95" s="97" customFormat="true" ht="15" hidden="false" customHeight="true" outlineLevel="0" collapsed="false">
      <c r="A95" s="166" t="s">
        <v>150</v>
      </c>
      <c r="B95" s="109" t="s">
        <v>130</v>
      </c>
      <c r="C95" s="170" t="n">
        <v>437</v>
      </c>
      <c r="D95" s="100"/>
      <c r="E95" s="100"/>
      <c r="F95" s="100"/>
      <c r="G95" s="100"/>
      <c r="H95" s="100"/>
      <c r="I95" s="119"/>
      <c r="J95" s="109"/>
      <c r="K95" s="120"/>
      <c r="L95" s="120"/>
      <c r="M95" s="121"/>
      <c r="N95" s="96"/>
    </row>
    <row r="96" s="97" customFormat="true" ht="18" hidden="false" customHeight="true" outlineLevel="0" collapsed="false">
      <c r="A96" s="161" t="s">
        <v>151</v>
      </c>
      <c r="B96" s="161"/>
      <c r="C96" s="161"/>
      <c r="D96" s="161"/>
      <c r="E96" s="161"/>
      <c r="F96" s="161"/>
      <c r="G96" s="161"/>
      <c r="H96" s="161"/>
      <c r="I96" s="161"/>
      <c r="J96" s="161"/>
      <c r="K96" s="161"/>
      <c r="L96" s="161"/>
      <c r="M96" s="161"/>
      <c r="N96" s="96"/>
    </row>
    <row r="97" s="182" customFormat="true" ht="15" hidden="false" customHeight="false" outlineLevel="0" collapsed="false">
      <c r="A97" s="172" t="s">
        <v>152</v>
      </c>
      <c r="B97" s="173" t="s">
        <v>130</v>
      </c>
      <c r="C97" s="174" t="n">
        <v>24</v>
      </c>
      <c r="D97" s="175"/>
      <c r="E97" s="176"/>
      <c r="F97" s="176"/>
      <c r="G97" s="177"/>
      <c r="H97" s="178"/>
      <c r="I97" s="178"/>
      <c r="J97" s="178"/>
      <c r="K97" s="179"/>
      <c r="L97" s="179"/>
      <c r="M97" s="180"/>
      <c r="N97" s="181"/>
    </row>
    <row r="98" s="182" customFormat="true" ht="17.25" hidden="false" customHeight="true" outlineLevel="0" collapsed="false">
      <c r="A98" s="161" t="s">
        <v>153</v>
      </c>
      <c r="B98" s="161"/>
      <c r="C98" s="161"/>
      <c r="D98" s="161"/>
      <c r="E98" s="161"/>
      <c r="F98" s="161"/>
      <c r="G98" s="161"/>
      <c r="H98" s="161"/>
      <c r="I98" s="161"/>
      <c r="J98" s="161"/>
      <c r="K98" s="161"/>
      <c r="L98" s="161"/>
      <c r="M98" s="161"/>
      <c r="N98" s="181"/>
    </row>
    <row r="99" s="182" customFormat="true" ht="15" hidden="false" customHeight="false" outlineLevel="0" collapsed="false">
      <c r="A99" s="172" t="s">
        <v>154</v>
      </c>
      <c r="B99" s="173" t="s">
        <v>130</v>
      </c>
      <c r="C99" s="174" t="n">
        <v>113</v>
      </c>
      <c r="D99" s="175"/>
      <c r="E99" s="176"/>
      <c r="F99" s="176"/>
      <c r="G99" s="177"/>
      <c r="H99" s="178"/>
      <c r="I99" s="178"/>
      <c r="J99" s="178"/>
      <c r="K99" s="179"/>
      <c r="L99" s="179"/>
      <c r="M99" s="180"/>
      <c r="N99" s="181"/>
    </row>
    <row r="100" s="182" customFormat="true" ht="15" hidden="false" customHeight="false" outlineLevel="0" collapsed="false">
      <c r="A100" s="172" t="s">
        <v>155</v>
      </c>
      <c r="B100" s="173" t="s">
        <v>130</v>
      </c>
      <c r="C100" s="174" t="n">
        <v>184</v>
      </c>
      <c r="D100" s="175"/>
      <c r="E100" s="176"/>
      <c r="F100" s="176"/>
      <c r="G100" s="177"/>
      <c r="H100" s="178"/>
      <c r="I100" s="178"/>
      <c r="J100" s="178"/>
      <c r="K100" s="179"/>
      <c r="L100" s="179"/>
      <c r="M100" s="180"/>
      <c r="N100" s="181"/>
    </row>
    <row r="101" s="97" customFormat="true" ht="19.5" hidden="false" customHeight="true" outlineLevel="0" collapsed="false">
      <c r="A101" s="172" t="s">
        <v>156</v>
      </c>
      <c r="B101" s="173" t="s">
        <v>130</v>
      </c>
      <c r="C101" s="174" t="n">
        <v>299</v>
      </c>
      <c r="D101" s="175"/>
      <c r="E101" s="176"/>
      <c r="F101" s="176"/>
      <c r="G101" s="177"/>
      <c r="H101" s="178"/>
      <c r="I101" s="178"/>
      <c r="J101" s="178"/>
      <c r="K101" s="179"/>
      <c r="L101" s="179"/>
      <c r="M101" s="180"/>
      <c r="N101" s="96"/>
    </row>
    <row r="102" s="182" customFormat="true" ht="15" hidden="false" customHeight="false" outlineLevel="0" collapsed="false">
      <c r="A102" s="172" t="s">
        <v>157</v>
      </c>
      <c r="B102" s="173" t="s">
        <v>130</v>
      </c>
      <c r="C102" s="174" t="n">
        <v>529</v>
      </c>
      <c r="D102" s="175"/>
      <c r="E102" s="176"/>
      <c r="F102" s="176"/>
      <c r="G102" s="177"/>
      <c r="H102" s="178"/>
      <c r="I102" s="178"/>
      <c r="J102" s="178"/>
      <c r="K102" s="179"/>
      <c r="L102" s="179"/>
      <c r="M102" s="180"/>
      <c r="N102" s="181"/>
    </row>
    <row r="103" s="182" customFormat="true" ht="15" hidden="false" customHeight="false" outlineLevel="0" collapsed="false">
      <c r="A103" s="172" t="s">
        <v>158</v>
      </c>
      <c r="B103" s="173" t="s">
        <v>130</v>
      </c>
      <c r="C103" s="174" t="n">
        <v>667</v>
      </c>
      <c r="D103" s="175"/>
      <c r="E103" s="176"/>
      <c r="F103" s="176"/>
      <c r="G103" s="177"/>
      <c r="H103" s="178"/>
      <c r="I103" s="178"/>
      <c r="J103" s="178"/>
      <c r="K103" s="179"/>
      <c r="L103" s="179"/>
      <c r="M103" s="180"/>
      <c r="N103" s="181"/>
    </row>
    <row r="104" s="182" customFormat="true" ht="16.5" hidden="false" customHeight="true" outlineLevel="0" collapsed="false">
      <c r="A104" s="161" t="s">
        <v>159</v>
      </c>
      <c r="B104" s="161"/>
      <c r="C104" s="161"/>
      <c r="D104" s="161"/>
      <c r="E104" s="161"/>
      <c r="F104" s="161"/>
      <c r="G104" s="161"/>
      <c r="H104" s="161"/>
      <c r="I104" s="161"/>
      <c r="J104" s="161"/>
      <c r="K104" s="161"/>
      <c r="L104" s="161"/>
      <c r="M104" s="161"/>
      <c r="N104" s="181"/>
    </row>
    <row r="105" s="182" customFormat="true" ht="15" hidden="false" customHeight="false" outlineLevel="0" collapsed="false">
      <c r="A105" s="172" t="s">
        <v>160</v>
      </c>
      <c r="B105" s="173" t="s">
        <v>130</v>
      </c>
      <c r="C105" s="174" t="n">
        <v>86</v>
      </c>
      <c r="D105" s="175"/>
      <c r="E105" s="176"/>
      <c r="F105" s="176"/>
      <c r="G105" s="177"/>
      <c r="H105" s="178"/>
      <c r="I105" s="178"/>
      <c r="J105" s="178"/>
      <c r="K105" s="179"/>
      <c r="L105" s="179"/>
      <c r="M105" s="180"/>
      <c r="N105" s="181"/>
    </row>
    <row r="106" s="182" customFormat="true" ht="15" hidden="false" customHeight="false" outlineLevel="0" collapsed="false">
      <c r="A106" s="172" t="s">
        <v>161</v>
      </c>
      <c r="B106" s="173" t="s">
        <v>130</v>
      </c>
      <c r="C106" s="174" t="n">
        <v>95</v>
      </c>
      <c r="D106" s="175"/>
      <c r="E106" s="176"/>
      <c r="F106" s="176"/>
      <c r="G106" s="177"/>
      <c r="H106" s="178"/>
      <c r="I106" s="178"/>
      <c r="J106" s="178"/>
      <c r="K106" s="179"/>
      <c r="L106" s="179"/>
      <c r="M106" s="180"/>
      <c r="N106" s="181"/>
    </row>
    <row r="107" s="182" customFormat="true" ht="15" hidden="false" customHeight="false" outlineLevel="0" collapsed="false">
      <c r="A107" s="172" t="s">
        <v>162</v>
      </c>
      <c r="B107" s="173" t="s">
        <v>130</v>
      </c>
      <c r="C107" s="174" t="n">
        <v>161</v>
      </c>
      <c r="D107" s="175"/>
      <c r="E107" s="176"/>
      <c r="F107" s="176"/>
      <c r="G107" s="177"/>
      <c r="H107" s="178"/>
      <c r="I107" s="178"/>
      <c r="J107" s="178"/>
      <c r="K107" s="179"/>
      <c r="L107" s="179"/>
      <c r="M107" s="180"/>
      <c r="N107" s="181"/>
    </row>
    <row r="108" s="97" customFormat="true" ht="15.75" hidden="false" customHeight="true" outlineLevel="0" collapsed="false">
      <c r="A108" s="172" t="s">
        <v>163</v>
      </c>
      <c r="B108" s="173" t="s">
        <v>130</v>
      </c>
      <c r="C108" s="174" t="n">
        <v>253</v>
      </c>
      <c r="D108" s="175"/>
      <c r="E108" s="176"/>
      <c r="F108" s="176"/>
      <c r="G108" s="177"/>
      <c r="H108" s="178"/>
      <c r="I108" s="178"/>
      <c r="J108" s="178"/>
      <c r="K108" s="179"/>
      <c r="L108" s="179"/>
      <c r="M108" s="180"/>
      <c r="N108" s="96"/>
    </row>
    <row r="109" s="184" customFormat="true" ht="15" hidden="false" customHeight="false" outlineLevel="0" collapsed="false">
      <c r="A109" s="172" t="s">
        <v>164</v>
      </c>
      <c r="B109" s="173" t="s">
        <v>130</v>
      </c>
      <c r="C109" s="174" t="n">
        <v>368</v>
      </c>
      <c r="D109" s="175"/>
      <c r="E109" s="176"/>
      <c r="F109" s="176"/>
      <c r="G109" s="177"/>
      <c r="H109" s="178"/>
      <c r="I109" s="178"/>
      <c r="J109" s="178"/>
      <c r="K109" s="179"/>
      <c r="L109" s="179"/>
      <c r="M109" s="180"/>
      <c r="N109" s="183"/>
    </row>
    <row r="110" s="184" customFormat="true" ht="15" hidden="false" customHeight="false" outlineLevel="0" collapsed="false">
      <c r="A110" s="172" t="s">
        <v>165</v>
      </c>
      <c r="B110" s="173" t="s">
        <v>130</v>
      </c>
      <c r="C110" s="174" t="n">
        <v>414</v>
      </c>
      <c r="D110" s="175"/>
      <c r="E110" s="176"/>
      <c r="F110" s="176"/>
      <c r="G110" s="177"/>
      <c r="H110" s="178"/>
      <c r="I110" s="178"/>
      <c r="J110" s="178"/>
      <c r="K110" s="179"/>
      <c r="L110" s="179"/>
      <c r="M110" s="180"/>
      <c r="N110" s="183"/>
    </row>
    <row r="111" s="184" customFormat="true" ht="20.25" hidden="false" customHeight="false" outlineLevel="0" collapsed="false">
      <c r="A111" s="161" t="s">
        <v>166</v>
      </c>
      <c r="B111" s="161"/>
      <c r="C111" s="161"/>
      <c r="D111" s="161"/>
      <c r="E111" s="161"/>
      <c r="F111" s="161"/>
      <c r="G111" s="161"/>
      <c r="H111" s="161"/>
      <c r="I111" s="161"/>
      <c r="J111" s="161"/>
      <c r="K111" s="161"/>
      <c r="L111" s="161"/>
      <c r="M111" s="161"/>
      <c r="N111" s="183"/>
    </row>
    <row r="112" s="97" customFormat="true" ht="16.5" hidden="false" customHeight="true" outlineLevel="0" collapsed="false">
      <c r="A112" s="185" t="s">
        <v>167</v>
      </c>
      <c r="B112" s="172" t="s">
        <v>130</v>
      </c>
      <c r="C112" s="174" t="n">
        <v>184</v>
      </c>
      <c r="D112" s="186"/>
      <c r="E112" s="187"/>
      <c r="F112" s="187"/>
      <c r="G112" s="188"/>
      <c r="H112" s="189"/>
      <c r="I112" s="189"/>
      <c r="J112" s="189"/>
      <c r="K112" s="190"/>
      <c r="L112" s="190"/>
      <c r="M112" s="191"/>
      <c r="N112" s="96"/>
    </row>
    <row r="113" s="182" customFormat="true" ht="15" hidden="false" customHeight="false" outlineLevel="0" collapsed="false">
      <c r="A113" s="185" t="s">
        <v>168</v>
      </c>
      <c r="B113" s="172" t="s">
        <v>130</v>
      </c>
      <c r="C113" s="174" t="n">
        <v>262</v>
      </c>
      <c r="D113" s="186"/>
      <c r="E113" s="187"/>
      <c r="F113" s="187"/>
      <c r="G113" s="188"/>
      <c r="H113" s="189"/>
      <c r="I113" s="189"/>
      <c r="J113" s="189"/>
      <c r="K113" s="190"/>
      <c r="L113" s="190"/>
      <c r="M113" s="191"/>
      <c r="N113" s="181"/>
    </row>
    <row r="114" s="182" customFormat="true" ht="15" hidden="false" customHeight="false" outlineLevel="0" collapsed="false">
      <c r="A114" s="185" t="s">
        <v>169</v>
      </c>
      <c r="B114" s="172" t="s">
        <v>130</v>
      </c>
      <c r="C114" s="174" t="n">
        <v>472</v>
      </c>
      <c r="D114" s="186"/>
      <c r="E114" s="187"/>
      <c r="F114" s="187"/>
      <c r="G114" s="188"/>
      <c r="H114" s="189"/>
      <c r="I114" s="189"/>
      <c r="J114" s="189"/>
      <c r="K114" s="190"/>
      <c r="L114" s="190"/>
      <c r="M114" s="191"/>
      <c r="N114" s="181"/>
    </row>
    <row r="115" s="97" customFormat="true" ht="19.5" hidden="false" customHeight="true" outlineLevel="0" collapsed="false">
      <c r="A115" s="161" t="s">
        <v>170</v>
      </c>
      <c r="B115" s="161"/>
      <c r="C115" s="161"/>
      <c r="D115" s="161"/>
      <c r="E115" s="161"/>
      <c r="F115" s="161"/>
      <c r="G115" s="161"/>
      <c r="H115" s="161"/>
      <c r="I115" s="161"/>
      <c r="J115" s="161"/>
      <c r="K115" s="161"/>
      <c r="L115" s="161"/>
      <c r="M115" s="161"/>
      <c r="N115" s="96"/>
    </row>
    <row r="116" s="182" customFormat="true" ht="24" hidden="false" customHeight="false" outlineLevel="0" collapsed="false">
      <c r="A116" s="192" t="s">
        <v>171</v>
      </c>
      <c r="B116" s="173" t="s">
        <v>130</v>
      </c>
      <c r="C116" s="174" t="n">
        <v>288</v>
      </c>
      <c r="D116" s="175"/>
      <c r="E116" s="176"/>
      <c r="F116" s="176"/>
      <c r="G116" s="177"/>
      <c r="H116" s="178"/>
      <c r="I116" s="178"/>
      <c r="J116" s="178"/>
      <c r="K116" s="179"/>
      <c r="L116" s="179"/>
      <c r="M116" s="180"/>
      <c r="N116" s="181"/>
    </row>
    <row r="117" s="182" customFormat="true" ht="24" hidden="false" customHeight="false" outlineLevel="0" collapsed="false">
      <c r="A117" s="192" t="s">
        <v>172</v>
      </c>
      <c r="B117" s="173" t="s">
        <v>130</v>
      </c>
      <c r="C117" s="174" t="n">
        <v>322</v>
      </c>
      <c r="D117" s="175"/>
      <c r="E117" s="176"/>
      <c r="F117" s="176"/>
      <c r="G117" s="177"/>
      <c r="H117" s="178"/>
      <c r="I117" s="178"/>
      <c r="J117" s="178"/>
      <c r="K117" s="179"/>
      <c r="L117" s="179"/>
      <c r="M117" s="180"/>
      <c r="N117" s="181"/>
    </row>
    <row r="118" s="97" customFormat="true" ht="19.5" hidden="false" customHeight="true" outlineLevel="0" collapsed="false">
      <c r="A118" s="161" t="s">
        <v>173</v>
      </c>
      <c r="B118" s="161"/>
      <c r="C118" s="161"/>
      <c r="D118" s="161"/>
      <c r="E118" s="161"/>
      <c r="F118" s="161"/>
      <c r="G118" s="161"/>
      <c r="H118" s="161"/>
      <c r="I118" s="161"/>
      <c r="J118" s="161"/>
      <c r="K118" s="161"/>
      <c r="L118" s="161"/>
      <c r="M118" s="161"/>
      <c r="N118" s="96"/>
    </row>
    <row r="119" s="182" customFormat="true" ht="15" hidden="false" customHeight="false" outlineLevel="0" collapsed="false">
      <c r="A119" s="193" t="s">
        <v>174</v>
      </c>
      <c r="B119" s="194" t="s">
        <v>130</v>
      </c>
      <c r="C119" s="195" t="n">
        <v>7360</v>
      </c>
      <c r="D119" s="175"/>
      <c r="E119" s="176"/>
      <c r="F119" s="176"/>
      <c r="G119" s="177"/>
      <c r="H119" s="178"/>
      <c r="I119" s="178"/>
      <c r="J119" s="178"/>
      <c r="K119" s="179"/>
      <c r="L119" s="179"/>
      <c r="M119" s="180"/>
      <c r="N119" s="181"/>
    </row>
    <row r="120" s="182" customFormat="true" ht="25.5" hidden="false" customHeight="true" outlineLevel="0" collapsed="false">
      <c r="A120" s="193" t="s">
        <v>175</v>
      </c>
      <c r="B120" s="173" t="s">
        <v>130</v>
      </c>
      <c r="C120" s="174" t="n">
        <v>5290</v>
      </c>
      <c r="D120" s="175"/>
      <c r="E120" s="176"/>
      <c r="F120" s="176"/>
      <c r="G120" s="177"/>
      <c r="H120" s="178"/>
      <c r="I120" s="178"/>
      <c r="J120" s="178"/>
      <c r="K120" s="179"/>
      <c r="L120" s="179"/>
      <c r="M120" s="180"/>
      <c r="N120" s="181"/>
    </row>
    <row r="121" s="182" customFormat="true" ht="20.25" hidden="false" customHeight="false" outlineLevel="0" collapsed="false">
      <c r="A121" s="161" t="s">
        <v>176</v>
      </c>
      <c r="B121" s="161"/>
      <c r="C121" s="161"/>
      <c r="D121" s="161"/>
      <c r="E121" s="161"/>
      <c r="F121" s="161"/>
      <c r="G121" s="161"/>
      <c r="H121" s="161"/>
      <c r="I121" s="161"/>
      <c r="J121" s="161"/>
      <c r="K121" s="161"/>
      <c r="L121" s="161"/>
      <c r="M121" s="161"/>
      <c r="N121" s="181"/>
    </row>
    <row r="122" s="182" customFormat="true" ht="15" hidden="false" customHeight="false" outlineLevel="0" collapsed="false">
      <c r="A122" s="172" t="s">
        <v>177</v>
      </c>
      <c r="B122" s="173" t="s">
        <v>130</v>
      </c>
      <c r="C122" s="174" t="n">
        <v>15</v>
      </c>
      <c r="D122" s="175"/>
      <c r="E122" s="176"/>
      <c r="F122" s="176"/>
      <c r="G122" s="177"/>
      <c r="H122" s="178"/>
      <c r="I122" s="178"/>
      <c r="J122" s="178"/>
      <c r="K122" s="179"/>
      <c r="L122" s="179"/>
      <c r="M122" s="180"/>
      <c r="N122" s="181"/>
    </row>
    <row r="123" s="182" customFormat="true" ht="15" hidden="false" customHeight="false" outlineLevel="0" collapsed="false">
      <c r="A123" s="172" t="s">
        <v>178</v>
      </c>
      <c r="B123" s="173" t="s">
        <v>130</v>
      </c>
      <c r="C123" s="174" t="n">
        <v>22</v>
      </c>
      <c r="D123" s="175"/>
      <c r="E123" s="176"/>
      <c r="F123" s="176"/>
      <c r="G123" s="177"/>
      <c r="H123" s="178"/>
      <c r="I123" s="178"/>
      <c r="J123" s="178"/>
      <c r="K123" s="179"/>
      <c r="L123" s="179"/>
      <c r="M123" s="180"/>
      <c r="N123" s="181"/>
    </row>
    <row r="124" s="182" customFormat="true" ht="15" hidden="false" customHeight="false" outlineLevel="0" collapsed="false">
      <c r="A124" s="172" t="s">
        <v>179</v>
      </c>
      <c r="B124" s="173" t="s">
        <v>130</v>
      </c>
      <c r="C124" s="174" t="n">
        <v>10.86</v>
      </c>
      <c r="D124" s="175"/>
      <c r="E124" s="176"/>
      <c r="F124" s="176"/>
      <c r="G124" s="177"/>
      <c r="H124" s="178"/>
      <c r="I124" s="178"/>
      <c r="J124" s="178"/>
      <c r="K124" s="179"/>
      <c r="L124" s="179"/>
      <c r="M124" s="180"/>
      <c r="N124" s="181"/>
    </row>
    <row r="125" s="182" customFormat="true" ht="15" hidden="false" customHeight="false" outlineLevel="0" collapsed="false">
      <c r="A125" s="172" t="s">
        <v>180</v>
      </c>
      <c r="B125" s="173" t="s">
        <v>130</v>
      </c>
      <c r="C125" s="174" t="n">
        <v>38</v>
      </c>
      <c r="D125" s="175"/>
      <c r="E125" s="176"/>
      <c r="F125" s="176"/>
      <c r="G125" s="177"/>
      <c r="H125" s="178"/>
      <c r="I125" s="178"/>
      <c r="J125" s="178"/>
      <c r="K125" s="179"/>
      <c r="L125" s="179"/>
      <c r="M125" s="180"/>
      <c r="N125" s="181"/>
    </row>
    <row r="126" s="97" customFormat="true" ht="14.25" hidden="false" customHeight="true" outlineLevel="0" collapsed="false">
      <c r="A126" s="172" t="s">
        <v>181</v>
      </c>
      <c r="B126" s="173" t="s">
        <v>130</v>
      </c>
      <c r="C126" s="174" t="n">
        <v>40</v>
      </c>
      <c r="D126" s="175"/>
      <c r="E126" s="176"/>
      <c r="F126" s="176"/>
      <c r="G126" s="177"/>
      <c r="H126" s="178"/>
      <c r="I126" s="178"/>
      <c r="J126" s="178"/>
      <c r="K126" s="179"/>
      <c r="L126" s="179"/>
      <c r="M126" s="180"/>
      <c r="N126" s="96"/>
    </row>
    <row r="127" s="182" customFormat="true" ht="15" hidden="false" customHeight="false" outlineLevel="0" collapsed="false">
      <c r="A127" s="172" t="s">
        <v>182</v>
      </c>
      <c r="B127" s="173" t="s">
        <v>130</v>
      </c>
      <c r="C127" s="174" t="n">
        <v>45</v>
      </c>
      <c r="D127" s="175"/>
      <c r="E127" s="176"/>
      <c r="F127" s="176"/>
      <c r="G127" s="177"/>
      <c r="H127" s="178"/>
      <c r="I127" s="178"/>
      <c r="J127" s="178"/>
      <c r="K127" s="179"/>
      <c r="L127" s="179"/>
      <c r="M127" s="180"/>
      <c r="N127" s="181"/>
    </row>
    <row r="128" s="182" customFormat="true" ht="15" hidden="false" customHeight="false" outlineLevel="0" collapsed="false">
      <c r="A128" s="172" t="s">
        <v>183</v>
      </c>
      <c r="B128" s="173" t="s">
        <v>130</v>
      </c>
      <c r="C128" s="174" t="n">
        <v>55</v>
      </c>
      <c r="D128" s="175"/>
      <c r="E128" s="176"/>
      <c r="F128" s="176"/>
      <c r="G128" s="177"/>
      <c r="H128" s="178"/>
      <c r="I128" s="178"/>
      <c r="J128" s="178"/>
      <c r="K128" s="179"/>
      <c r="L128" s="179"/>
      <c r="M128" s="180"/>
      <c r="N128" s="181"/>
    </row>
    <row r="129" s="97" customFormat="true" ht="19.5" hidden="false" customHeight="true" outlineLevel="0" collapsed="false">
      <c r="A129" s="161" t="s">
        <v>184</v>
      </c>
      <c r="B129" s="161"/>
      <c r="C129" s="161"/>
      <c r="D129" s="161"/>
      <c r="E129" s="161"/>
      <c r="F129" s="161"/>
      <c r="G129" s="161"/>
      <c r="H129" s="161"/>
      <c r="I129" s="161"/>
      <c r="J129" s="161"/>
      <c r="K129" s="161"/>
      <c r="L129" s="161"/>
      <c r="M129" s="161"/>
      <c r="N129" s="96"/>
    </row>
    <row r="130" s="182" customFormat="true" ht="15" hidden="false" customHeight="false" outlineLevel="0" collapsed="false">
      <c r="A130" s="172" t="s">
        <v>185</v>
      </c>
      <c r="B130" s="173" t="s">
        <v>130</v>
      </c>
      <c r="C130" s="195" t="n">
        <v>483</v>
      </c>
      <c r="D130" s="175"/>
      <c r="E130" s="176"/>
      <c r="F130" s="176"/>
      <c r="G130" s="177"/>
      <c r="H130" s="178"/>
      <c r="I130" s="178"/>
      <c r="J130" s="178"/>
      <c r="K130" s="179"/>
      <c r="L130" s="179"/>
      <c r="M130" s="180"/>
      <c r="N130" s="181"/>
    </row>
    <row r="131" s="97" customFormat="true" ht="19.5" hidden="false" customHeight="true" outlineLevel="0" collapsed="false">
      <c r="A131" s="161" t="s">
        <v>186</v>
      </c>
      <c r="B131" s="161"/>
      <c r="C131" s="161"/>
      <c r="D131" s="161"/>
      <c r="E131" s="161"/>
      <c r="F131" s="161"/>
      <c r="G131" s="161"/>
      <c r="H131" s="161"/>
      <c r="I131" s="161"/>
      <c r="J131" s="161"/>
      <c r="K131" s="161"/>
      <c r="L131" s="161"/>
      <c r="M131" s="161"/>
      <c r="N131" s="96"/>
    </row>
    <row r="132" s="182" customFormat="true" ht="15" hidden="false" customHeight="false" outlineLevel="0" collapsed="false">
      <c r="A132" s="172" t="s">
        <v>187</v>
      </c>
      <c r="B132" s="173" t="s">
        <v>130</v>
      </c>
      <c r="C132" s="174" t="n">
        <v>311</v>
      </c>
      <c r="D132" s="175"/>
      <c r="E132" s="176"/>
      <c r="F132" s="176"/>
      <c r="G132" s="177"/>
      <c r="H132" s="178"/>
      <c r="I132" s="178"/>
      <c r="J132" s="178"/>
      <c r="K132" s="179"/>
      <c r="L132" s="179"/>
      <c r="M132" s="180"/>
      <c r="N132" s="181"/>
    </row>
    <row r="133" s="182" customFormat="true" ht="15" hidden="false" customHeight="false" outlineLevel="0" collapsed="false">
      <c r="A133" s="172" t="s">
        <v>188</v>
      </c>
      <c r="B133" s="173" t="s">
        <v>130</v>
      </c>
      <c r="C133" s="174" t="n">
        <v>552</v>
      </c>
      <c r="D133" s="175"/>
      <c r="E133" s="176"/>
      <c r="F133" s="176"/>
      <c r="G133" s="177"/>
      <c r="H133" s="178"/>
      <c r="I133" s="178"/>
      <c r="J133" s="178"/>
      <c r="K133" s="179"/>
      <c r="L133" s="179"/>
      <c r="M133" s="180"/>
      <c r="N133" s="181"/>
    </row>
    <row r="134" s="182" customFormat="true" ht="20.25" hidden="false" customHeight="false" outlineLevel="0" collapsed="false">
      <c r="A134" s="161" t="s">
        <v>189</v>
      </c>
      <c r="B134" s="161"/>
      <c r="C134" s="161"/>
      <c r="D134" s="161"/>
      <c r="E134" s="161"/>
      <c r="F134" s="161"/>
      <c r="G134" s="161"/>
      <c r="H134" s="161"/>
      <c r="I134" s="161"/>
      <c r="J134" s="161"/>
      <c r="K134" s="161"/>
      <c r="L134" s="161"/>
      <c r="M134" s="161"/>
      <c r="N134" s="181"/>
    </row>
    <row r="135" s="182" customFormat="true" ht="15" hidden="false" customHeight="false" outlineLevel="0" collapsed="false">
      <c r="A135" s="193" t="s">
        <v>190</v>
      </c>
      <c r="B135" s="173" t="s">
        <v>130</v>
      </c>
      <c r="C135" s="174" t="n">
        <v>102</v>
      </c>
      <c r="D135" s="175"/>
      <c r="E135" s="176"/>
      <c r="F135" s="176"/>
      <c r="G135" s="177"/>
      <c r="H135" s="178"/>
      <c r="I135" s="178"/>
      <c r="J135" s="178"/>
      <c r="K135" s="179"/>
      <c r="L135" s="179"/>
      <c r="M135" s="180"/>
      <c r="N135" s="181"/>
    </row>
    <row r="136" s="97" customFormat="true" ht="14.25" hidden="false" customHeight="true" outlineLevel="0" collapsed="false">
      <c r="A136" s="193" t="s">
        <v>191</v>
      </c>
      <c r="B136" s="173" t="s">
        <v>130</v>
      </c>
      <c r="C136" s="174" t="n">
        <v>276</v>
      </c>
      <c r="D136" s="175"/>
      <c r="E136" s="176"/>
      <c r="F136" s="176"/>
      <c r="G136" s="177"/>
      <c r="H136" s="178"/>
      <c r="I136" s="178"/>
      <c r="J136" s="178"/>
      <c r="K136" s="179"/>
      <c r="L136" s="179"/>
      <c r="M136" s="180"/>
      <c r="N136" s="96"/>
    </row>
    <row r="137" s="182" customFormat="true" ht="15" hidden="false" customHeight="false" outlineLevel="0" collapsed="false">
      <c r="A137" s="193" t="s">
        <v>192</v>
      </c>
      <c r="B137" s="173" t="s">
        <v>130</v>
      </c>
      <c r="C137" s="174" t="n">
        <v>442</v>
      </c>
      <c r="D137" s="175"/>
      <c r="E137" s="176"/>
      <c r="F137" s="176"/>
      <c r="G137" s="177"/>
      <c r="H137" s="178"/>
      <c r="I137" s="178"/>
      <c r="J137" s="178"/>
      <c r="K137" s="179"/>
      <c r="L137" s="179"/>
      <c r="M137" s="180"/>
      <c r="N137" s="181"/>
    </row>
    <row r="138" s="182" customFormat="true" ht="15" hidden="false" customHeight="false" outlineLevel="0" collapsed="false">
      <c r="A138" s="193" t="s">
        <v>193</v>
      </c>
      <c r="B138" s="173" t="s">
        <v>130</v>
      </c>
      <c r="C138" s="174" t="n">
        <v>782</v>
      </c>
      <c r="D138" s="175"/>
      <c r="E138" s="176"/>
      <c r="F138" s="176"/>
      <c r="G138" s="177"/>
      <c r="H138" s="178"/>
      <c r="I138" s="178"/>
      <c r="J138" s="178"/>
      <c r="K138" s="179"/>
      <c r="L138" s="179"/>
      <c r="M138" s="180"/>
      <c r="N138" s="181"/>
    </row>
    <row r="139" s="182" customFormat="true" ht="20.25" hidden="false" customHeight="false" outlineLevel="0" collapsed="false">
      <c r="A139" s="161" t="s">
        <v>194</v>
      </c>
      <c r="B139" s="161"/>
      <c r="C139" s="161"/>
      <c r="D139" s="161"/>
      <c r="E139" s="161"/>
      <c r="F139" s="161"/>
      <c r="G139" s="161"/>
      <c r="H139" s="161"/>
      <c r="I139" s="161"/>
      <c r="J139" s="161"/>
      <c r="K139" s="161"/>
      <c r="L139" s="161"/>
      <c r="M139" s="161"/>
      <c r="N139" s="181"/>
    </row>
    <row r="140" s="97" customFormat="true" ht="15" hidden="false" customHeight="true" outlineLevel="0" collapsed="false">
      <c r="A140" s="172" t="s">
        <v>195</v>
      </c>
      <c r="B140" s="173" t="s">
        <v>130</v>
      </c>
      <c r="C140" s="174" t="n">
        <v>225</v>
      </c>
      <c r="D140" s="175"/>
      <c r="E140" s="176"/>
      <c r="F140" s="176"/>
      <c r="G140" s="177"/>
      <c r="H140" s="178"/>
      <c r="I140" s="178"/>
      <c r="J140" s="178"/>
      <c r="K140" s="179"/>
      <c r="L140" s="179"/>
      <c r="M140" s="180"/>
      <c r="N140" s="96"/>
    </row>
    <row r="141" s="182" customFormat="true" ht="15" hidden="false" customHeight="false" outlineLevel="0" collapsed="false">
      <c r="A141" s="172" t="s">
        <v>196</v>
      </c>
      <c r="B141" s="173" t="s">
        <v>130</v>
      </c>
      <c r="C141" s="174" t="n">
        <v>340</v>
      </c>
      <c r="D141" s="175"/>
      <c r="E141" s="176"/>
      <c r="F141" s="176"/>
      <c r="G141" s="177"/>
      <c r="H141" s="178"/>
      <c r="I141" s="178"/>
      <c r="J141" s="178"/>
      <c r="K141" s="179"/>
      <c r="L141" s="179"/>
      <c r="M141" s="180"/>
      <c r="N141" s="181"/>
    </row>
    <row r="142" s="97" customFormat="true" ht="15" hidden="false" customHeight="true" outlineLevel="0" collapsed="false">
      <c r="A142" s="172" t="s">
        <v>197</v>
      </c>
      <c r="B142" s="173" t="s">
        <v>130</v>
      </c>
      <c r="C142" s="174" t="n">
        <v>552</v>
      </c>
      <c r="D142" s="175"/>
      <c r="E142" s="176"/>
      <c r="F142" s="176"/>
      <c r="G142" s="177"/>
      <c r="H142" s="178"/>
      <c r="I142" s="178"/>
      <c r="J142" s="178"/>
      <c r="K142" s="179"/>
      <c r="L142" s="179"/>
      <c r="M142" s="180"/>
      <c r="N142" s="96"/>
    </row>
    <row r="143" s="182" customFormat="true" ht="20.25" hidden="false" customHeight="false" outlineLevel="0" collapsed="false">
      <c r="A143" s="161" t="s">
        <v>198</v>
      </c>
      <c r="B143" s="161"/>
      <c r="C143" s="161"/>
      <c r="D143" s="161"/>
      <c r="E143" s="161"/>
      <c r="F143" s="161"/>
      <c r="G143" s="161"/>
      <c r="H143" s="161"/>
      <c r="I143" s="161"/>
      <c r="J143" s="161"/>
      <c r="K143" s="161"/>
      <c r="L143" s="161"/>
      <c r="M143" s="161"/>
      <c r="N143" s="181"/>
    </row>
    <row r="144" s="182" customFormat="true" ht="15.75" hidden="false" customHeight="true" outlineLevel="0" collapsed="false">
      <c r="A144" s="162" t="s">
        <v>199</v>
      </c>
      <c r="B144" s="196" t="s">
        <v>130</v>
      </c>
      <c r="C144" s="197" t="n">
        <v>21</v>
      </c>
      <c r="D144" s="161"/>
      <c r="E144" s="161"/>
      <c r="F144" s="161"/>
      <c r="G144" s="161"/>
      <c r="H144" s="161"/>
      <c r="I144" s="161"/>
      <c r="J144" s="161"/>
      <c r="K144" s="161"/>
      <c r="L144" s="161"/>
      <c r="M144" s="95"/>
      <c r="N144" s="181"/>
    </row>
    <row r="145" s="182" customFormat="true" ht="15.75" hidden="false" customHeight="true" outlineLevel="0" collapsed="false">
      <c r="A145" s="162" t="s">
        <v>200</v>
      </c>
      <c r="B145" s="196" t="s">
        <v>130</v>
      </c>
      <c r="C145" s="198" t="n">
        <v>35</v>
      </c>
      <c r="D145" s="161"/>
      <c r="E145" s="161"/>
      <c r="F145" s="161"/>
      <c r="G145" s="161"/>
      <c r="H145" s="161"/>
      <c r="I145" s="161"/>
      <c r="J145" s="161"/>
      <c r="K145" s="161"/>
      <c r="L145" s="161"/>
      <c r="M145" s="95"/>
      <c r="N145" s="181"/>
    </row>
    <row r="146" s="182" customFormat="true" ht="16.5" hidden="false" customHeight="true" outlineLevel="0" collapsed="false">
      <c r="A146" s="162" t="s">
        <v>201</v>
      </c>
      <c r="B146" s="196" t="s">
        <v>130</v>
      </c>
      <c r="C146" s="198" t="n">
        <v>44</v>
      </c>
      <c r="D146" s="161"/>
      <c r="E146" s="161"/>
      <c r="F146" s="161"/>
      <c r="G146" s="161"/>
      <c r="H146" s="161"/>
      <c r="I146" s="161"/>
      <c r="J146" s="161"/>
      <c r="K146" s="161"/>
      <c r="L146" s="161"/>
      <c r="M146" s="95"/>
      <c r="N146" s="181"/>
    </row>
    <row r="147" s="182" customFormat="true" ht="16.5" hidden="false" customHeight="true" outlineLevel="0" collapsed="false">
      <c r="A147" s="162" t="s">
        <v>202</v>
      </c>
      <c r="B147" s="163" t="s">
        <v>130</v>
      </c>
      <c r="C147" s="174" t="n">
        <v>75</v>
      </c>
      <c r="D147" s="161"/>
      <c r="E147" s="161"/>
      <c r="F147" s="161"/>
      <c r="G147" s="161"/>
      <c r="H147" s="161"/>
      <c r="I147" s="161"/>
      <c r="J147" s="161"/>
      <c r="K147" s="161"/>
      <c r="L147" s="161"/>
      <c r="M147" s="95"/>
      <c r="N147" s="181"/>
    </row>
    <row r="148" s="182" customFormat="true" ht="15" hidden="false" customHeight="true" outlineLevel="0" collapsed="false">
      <c r="A148" s="162" t="s">
        <v>203</v>
      </c>
      <c r="B148" s="196" t="s">
        <v>130</v>
      </c>
      <c r="C148" s="174" t="n">
        <v>102</v>
      </c>
      <c r="D148" s="161"/>
      <c r="E148" s="161"/>
      <c r="F148" s="161"/>
      <c r="G148" s="161"/>
      <c r="H148" s="161"/>
      <c r="I148" s="161"/>
      <c r="J148" s="161"/>
      <c r="K148" s="161"/>
      <c r="L148" s="161"/>
      <c r="M148" s="95"/>
      <c r="N148" s="181"/>
    </row>
    <row r="149" s="182" customFormat="true" ht="15" hidden="false" customHeight="true" outlineLevel="0" collapsed="false">
      <c r="A149" s="162" t="s">
        <v>204</v>
      </c>
      <c r="B149" s="196" t="s">
        <v>130</v>
      </c>
      <c r="C149" s="174" t="n">
        <v>110</v>
      </c>
      <c r="D149" s="161"/>
      <c r="E149" s="161"/>
      <c r="F149" s="161"/>
      <c r="G149" s="161"/>
      <c r="H149" s="161"/>
      <c r="I149" s="161"/>
      <c r="J149" s="161"/>
      <c r="K149" s="161"/>
      <c r="L149" s="161"/>
      <c r="M149" s="95"/>
      <c r="N149" s="181"/>
    </row>
    <row r="150" s="97" customFormat="true" ht="19.5" hidden="false" customHeight="true" outlineLevel="0" collapsed="false">
      <c r="A150" s="161" t="s">
        <v>205</v>
      </c>
      <c r="B150" s="161"/>
      <c r="C150" s="161"/>
      <c r="D150" s="161"/>
      <c r="E150" s="161"/>
      <c r="F150" s="161"/>
      <c r="G150" s="161"/>
      <c r="H150" s="161"/>
      <c r="I150" s="161"/>
      <c r="J150" s="161"/>
      <c r="K150" s="161"/>
      <c r="L150" s="161"/>
      <c r="M150" s="161"/>
      <c r="N150" s="96"/>
    </row>
    <row r="151" s="182" customFormat="true" ht="15" hidden="false" customHeight="false" outlineLevel="0" collapsed="false">
      <c r="A151" s="193" t="s">
        <v>206</v>
      </c>
      <c r="B151" s="173" t="s">
        <v>130</v>
      </c>
      <c r="C151" s="174" t="n">
        <v>34.53</v>
      </c>
      <c r="D151" s="175"/>
      <c r="E151" s="176"/>
      <c r="F151" s="176"/>
      <c r="G151" s="177"/>
      <c r="H151" s="178"/>
      <c r="I151" s="178"/>
      <c r="J151" s="178"/>
      <c r="K151" s="179"/>
      <c r="L151" s="179"/>
      <c r="M151" s="180"/>
      <c r="N151" s="181"/>
    </row>
    <row r="152" s="182" customFormat="true" ht="15" hidden="false" customHeight="false" outlineLevel="0" collapsed="false">
      <c r="A152" s="193" t="s">
        <v>207</v>
      </c>
      <c r="B152" s="173" t="s">
        <v>130</v>
      </c>
      <c r="C152" s="174" t="n">
        <v>43.17</v>
      </c>
      <c r="D152" s="175"/>
      <c r="E152" s="176"/>
      <c r="F152" s="176"/>
      <c r="G152" s="177"/>
      <c r="H152" s="178"/>
      <c r="I152" s="178"/>
      <c r="J152" s="178"/>
      <c r="K152" s="179"/>
      <c r="L152" s="179"/>
      <c r="M152" s="180"/>
      <c r="N152" s="181"/>
    </row>
    <row r="153" s="182" customFormat="true" ht="20.25" hidden="false" customHeight="false" outlineLevel="0" collapsed="false">
      <c r="A153" s="161" t="s">
        <v>208</v>
      </c>
      <c r="B153" s="161"/>
      <c r="C153" s="161"/>
      <c r="D153" s="161"/>
      <c r="E153" s="161"/>
      <c r="F153" s="161"/>
      <c r="G153" s="161"/>
      <c r="H153" s="161"/>
      <c r="I153" s="161"/>
      <c r="J153" s="161"/>
      <c r="K153" s="161"/>
      <c r="L153" s="161"/>
      <c r="M153" s="161"/>
      <c r="N153" s="181"/>
    </row>
    <row r="154" s="202" customFormat="true" ht="14.25" hidden="false" customHeight="false" outlineLevel="0" collapsed="false">
      <c r="A154" s="162" t="s">
        <v>209</v>
      </c>
      <c r="B154" s="196" t="s">
        <v>130</v>
      </c>
      <c r="C154" s="199" t="n">
        <v>90</v>
      </c>
      <c r="D154" s="196"/>
      <c r="E154" s="196"/>
      <c r="F154" s="196"/>
      <c r="G154" s="196"/>
      <c r="H154" s="196"/>
      <c r="I154" s="196"/>
      <c r="J154" s="196"/>
      <c r="K154" s="196"/>
      <c r="L154" s="196"/>
      <c r="M154" s="200"/>
      <c r="N154" s="201"/>
    </row>
    <row r="155" s="97" customFormat="true" ht="15.75" hidden="false" customHeight="true" outlineLevel="0" collapsed="false">
      <c r="A155" s="172" t="s">
        <v>210</v>
      </c>
      <c r="B155" s="194" t="s">
        <v>130</v>
      </c>
      <c r="C155" s="195" t="n">
        <v>155.41</v>
      </c>
      <c r="D155" s="175"/>
      <c r="E155" s="176"/>
      <c r="F155" s="176"/>
      <c r="G155" s="177"/>
      <c r="H155" s="178"/>
      <c r="I155" s="178"/>
      <c r="J155" s="178"/>
      <c r="K155" s="179"/>
      <c r="L155" s="179"/>
      <c r="M155" s="180"/>
      <c r="N155" s="96"/>
    </row>
    <row r="156" s="182" customFormat="true" ht="15" hidden="false" customHeight="false" outlineLevel="0" collapsed="false">
      <c r="A156" s="172" t="s">
        <v>211</v>
      </c>
      <c r="B156" s="194" t="s">
        <v>130</v>
      </c>
      <c r="C156" s="195" t="n">
        <v>173</v>
      </c>
      <c r="D156" s="175"/>
      <c r="E156" s="176"/>
      <c r="F156" s="176"/>
      <c r="G156" s="177"/>
      <c r="H156" s="178"/>
      <c r="I156" s="178"/>
      <c r="J156" s="178"/>
      <c r="K156" s="179"/>
      <c r="L156" s="179"/>
      <c r="M156" s="180"/>
      <c r="N156" s="181"/>
    </row>
    <row r="157" s="182" customFormat="true" ht="27.75" hidden="false" customHeight="true" outlineLevel="0" collapsed="false">
      <c r="A157" s="172" t="s">
        <v>212</v>
      </c>
      <c r="B157" s="173" t="s">
        <v>130</v>
      </c>
      <c r="C157" s="195" t="n">
        <v>315.59</v>
      </c>
      <c r="D157" s="175"/>
      <c r="E157" s="176"/>
      <c r="F157" s="176"/>
      <c r="G157" s="177"/>
      <c r="H157" s="178"/>
      <c r="I157" s="178"/>
      <c r="J157" s="178"/>
      <c r="K157" s="179"/>
      <c r="L157" s="179"/>
      <c r="M157" s="180"/>
      <c r="N157" s="181"/>
    </row>
    <row r="158" s="97" customFormat="true" ht="19.5" hidden="false" customHeight="true" outlineLevel="0" collapsed="false">
      <c r="A158" s="161" t="s">
        <v>213</v>
      </c>
      <c r="B158" s="161"/>
      <c r="C158" s="161"/>
      <c r="D158" s="161"/>
      <c r="E158" s="161"/>
      <c r="F158" s="161"/>
      <c r="G158" s="161"/>
      <c r="H158" s="161"/>
      <c r="I158" s="161"/>
      <c r="J158" s="161"/>
      <c r="K158" s="161"/>
      <c r="L158" s="161"/>
      <c r="M158" s="161"/>
      <c r="N158" s="96"/>
    </row>
    <row r="159" s="182" customFormat="true" ht="28.5" hidden="false" customHeight="true" outlineLevel="0" collapsed="false">
      <c r="A159" s="193" t="s">
        <v>214</v>
      </c>
      <c r="B159" s="173" t="s">
        <v>130</v>
      </c>
      <c r="C159" s="174" t="n">
        <v>15</v>
      </c>
      <c r="D159" s="175"/>
      <c r="E159" s="176"/>
      <c r="F159" s="176"/>
      <c r="G159" s="177"/>
      <c r="H159" s="178"/>
      <c r="I159" s="178"/>
      <c r="J159" s="178"/>
      <c r="K159" s="179"/>
      <c r="L159" s="179"/>
      <c r="M159" s="180"/>
      <c r="N159" s="181"/>
    </row>
    <row r="160" s="97" customFormat="true" ht="27" hidden="false" customHeight="true" outlineLevel="0" collapsed="false">
      <c r="A160" s="193" t="s">
        <v>215</v>
      </c>
      <c r="B160" s="173" t="s">
        <v>130</v>
      </c>
      <c r="C160" s="174" t="n">
        <v>30</v>
      </c>
      <c r="D160" s="175"/>
      <c r="E160" s="176"/>
      <c r="F160" s="176"/>
      <c r="G160" s="177"/>
      <c r="H160" s="178"/>
      <c r="I160" s="178"/>
      <c r="J160" s="178"/>
      <c r="K160" s="179"/>
      <c r="L160" s="179"/>
      <c r="M160" s="180"/>
      <c r="N160" s="96"/>
    </row>
    <row r="161" s="182" customFormat="true" ht="16.5" hidden="false" customHeight="true" outlineLevel="0" collapsed="false">
      <c r="A161" s="95" t="s">
        <v>216</v>
      </c>
      <c r="B161" s="95"/>
      <c r="C161" s="95"/>
      <c r="D161" s="95"/>
      <c r="E161" s="95"/>
      <c r="F161" s="95"/>
      <c r="G161" s="95"/>
      <c r="H161" s="95"/>
      <c r="I161" s="95"/>
      <c r="J161" s="95"/>
      <c r="K161" s="95"/>
      <c r="L161" s="95"/>
      <c r="M161" s="95"/>
      <c r="N161" s="181"/>
    </row>
    <row r="162" s="182" customFormat="true" ht="15.75" hidden="false" customHeight="true" outlineLevel="0" collapsed="false">
      <c r="A162" s="203" t="s">
        <v>217</v>
      </c>
      <c r="B162" s="204" t="s">
        <v>130</v>
      </c>
      <c r="C162" s="205" t="n">
        <v>18</v>
      </c>
      <c r="D162" s="206"/>
      <c r="E162" s="206"/>
      <c r="F162" s="206"/>
      <c r="G162" s="206"/>
      <c r="H162" s="206"/>
      <c r="I162" s="206"/>
      <c r="J162" s="206"/>
      <c r="K162" s="206"/>
      <c r="L162" s="206"/>
      <c r="M162" s="206"/>
      <c r="N162" s="181"/>
    </row>
    <row r="163" s="182" customFormat="true" ht="15.75" hidden="false" customHeight="true" outlineLevel="0" collapsed="false">
      <c r="A163" s="203" t="s">
        <v>218</v>
      </c>
      <c r="B163" s="204" t="s">
        <v>130</v>
      </c>
      <c r="C163" s="207" t="n">
        <v>15</v>
      </c>
      <c r="D163" s="206"/>
      <c r="E163" s="206"/>
      <c r="F163" s="206"/>
      <c r="G163" s="206"/>
      <c r="H163" s="206"/>
      <c r="I163" s="206"/>
      <c r="J163" s="206"/>
      <c r="K163" s="206"/>
      <c r="L163" s="206"/>
      <c r="M163" s="206"/>
      <c r="N163" s="181"/>
    </row>
    <row r="164" s="182" customFormat="true" ht="15" hidden="false" customHeight="true" outlineLevel="0" collapsed="false">
      <c r="A164" s="208" t="s">
        <v>219</v>
      </c>
      <c r="B164" s="204" t="s">
        <v>130</v>
      </c>
      <c r="C164" s="209" t="n">
        <v>13</v>
      </c>
      <c r="D164" s="210"/>
      <c r="E164" s="210"/>
      <c r="F164" s="210"/>
      <c r="G164" s="210"/>
      <c r="H164" s="210"/>
      <c r="I164" s="210"/>
      <c r="J164" s="210"/>
      <c r="K164" s="210"/>
      <c r="L164" s="210"/>
      <c r="M164" s="210"/>
      <c r="N164" s="181"/>
    </row>
    <row r="165" s="182" customFormat="true" ht="15" hidden="false" customHeight="true" outlineLevel="0" collapsed="false">
      <c r="A165" s="208" t="s">
        <v>220</v>
      </c>
      <c r="B165" s="211" t="s">
        <v>130</v>
      </c>
      <c r="C165" s="174" t="n">
        <v>21</v>
      </c>
      <c r="D165" s="212"/>
      <c r="E165" s="212"/>
      <c r="F165" s="212"/>
      <c r="G165" s="212"/>
      <c r="H165" s="212"/>
      <c r="I165" s="212"/>
      <c r="J165" s="212"/>
      <c r="K165" s="212"/>
      <c r="L165" s="212"/>
      <c r="M165" s="213"/>
      <c r="N165" s="181"/>
    </row>
    <row r="166" s="182" customFormat="true" ht="15" hidden="false" customHeight="true" outlineLevel="0" collapsed="false">
      <c r="A166" s="208" t="s">
        <v>221</v>
      </c>
      <c r="B166" s="211" t="s">
        <v>130</v>
      </c>
      <c r="C166" s="174" t="n">
        <v>29</v>
      </c>
      <c r="D166" s="212"/>
      <c r="E166" s="212"/>
      <c r="F166" s="212"/>
      <c r="G166" s="212"/>
      <c r="H166" s="212"/>
      <c r="I166" s="212"/>
      <c r="J166" s="212"/>
      <c r="K166" s="212"/>
      <c r="L166" s="212"/>
      <c r="M166" s="213"/>
      <c r="N166" s="181"/>
    </row>
    <row r="167" s="182" customFormat="true" ht="15" hidden="false" customHeight="true" outlineLevel="0" collapsed="false">
      <c r="A167" s="208" t="s">
        <v>222</v>
      </c>
      <c r="B167" s="211" t="s">
        <v>130</v>
      </c>
      <c r="C167" s="174" t="n">
        <v>52</v>
      </c>
      <c r="D167" s="212"/>
      <c r="E167" s="212"/>
      <c r="F167" s="212"/>
      <c r="G167" s="212"/>
      <c r="H167" s="212"/>
      <c r="I167" s="212"/>
      <c r="J167" s="212"/>
      <c r="K167" s="212"/>
      <c r="L167" s="212"/>
      <c r="M167" s="213"/>
      <c r="N167" s="181"/>
    </row>
    <row r="168" s="182" customFormat="true" ht="16.5" hidden="false" customHeight="true" outlineLevel="0" collapsed="false">
      <c r="A168" s="161" t="s">
        <v>223</v>
      </c>
      <c r="B168" s="161"/>
      <c r="C168" s="161"/>
      <c r="D168" s="161"/>
      <c r="E168" s="161"/>
      <c r="F168" s="161"/>
      <c r="G168" s="161"/>
      <c r="H168" s="161"/>
      <c r="I168" s="161"/>
      <c r="J168" s="161"/>
      <c r="K168" s="161"/>
      <c r="L168" s="161"/>
      <c r="M168" s="161"/>
      <c r="N168" s="181"/>
    </row>
    <row r="169" s="202" customFormat="true" ht="16.5" hidden="false" customHeight="true" outlineLevel="0" collapsed="false">
      <c r="A169" s="214" t="s">
        <v>224</v>
      </c>
      <c r="B169" s="215" t="s">
        <v>130</v>
      </c>
      <c r="C169" s="216" t="n">
        <v>23</v>
      </c>
      <c r="D169" s="217"/>
      <c r="E169" s="217"/>
      <c r="F169" s="217"/>
      <c r="G169" s="217"/>
      <c r="H169" s="217"/>
      <c r="I169" s="217"/>
      <c r="J169" s="217"/>
      <c r="K169" s="217"/>
      <c r="L169" s="217"/>
      <c r="M169" s="217"/>
      <c r="N169" s="201"/>
    </row>
    <row r="170" s="202" customFormat="true" ht="16.5" hidden="false" customHeight="true" outlineLevel="0" collapsed="false">
      <c r="A170" s="203" t="s">
        <v>225</v>
      </c>
      <c r="B170" s="162" t="s">
        <v>130</v>
      </c>
      <c r="C170" s="197" t="n">
        <v>27</v>
      </c>
      <c r="D170" s="218"/>
      <c r="E170" s="218"/>
      <c r="F170" s="218"/>
      <c r="G170" s="218"/>
      <c r="H170" s="218"/>
      <c r="I170" s="218"/>
      <c r="J170" s="218"/>
      <c r="K170" s="218"/>
      <c r="L170" s="218"/>
      <c r="M170" s="218"/>
      <c r="N170" s="201"/>
    </row>
    <row r="171" s="182" customFormat="true" ht="15.75" hidden="false" customHeight="true" outlineLevel="0" collapsed="false">
      <c r="A171" s="203" t="s">
        <v>226</v>
      </c>
      <c r="B171" s="215" t="s">
        <v>130</v>
      </c>
      <c r="C171" s="219" t="n">
        <v>41</v>
      </c>
      <c r="D171" s="206"/>
      <c r="E171" s="206"/>
      <c r="F171" s="206"/>
      <c r="G171" s="206"/>
      <c r="H171" s="206"/>
      <c r="I171" s="206"/>
      <c r="J171" s="206"/>
      <c r="K171" s="206"/>
      <c r="L171" s="206"/>
      <c r="M171" s="206"/>
      <c r="N171" s="181"/>
    </row>
    <row r="172" s="182" customFormat="true" ht="15" hidden="false" customHeight="true" outlineLevel="0" collapsed="false">
      <c r="A172" s="203" t="s">
        <v>227</v>
      </c>
      <c r="B172" s="162" t="s">
        <v>130</v>
      </c>
      <c r="C172" s="198" t="n">
        <v>75</v>
      </c>
      <c r="D172" s="206"/>
      <c r="E172" s="206"/>
      <c r="F172" s="206"/>
      <c r="G172" s="206"/>
      <c r="H172" s="206"/>
      <c r="I172" s="206"/>
      <c r="J172" s="206"/>
      <c r="K172" s="206"/>
      <c r="L172" s="206"/>
      <c r="M172" s="206"/>
      <c r="N172" s="181"/>
    </row>
    <row r="173" s="182" customFormat="true" ht="15" hidden="false" customHeight="true" outlineLevel="0" collapsed="false">
      <c r="A173" s="203" t="s">
        <v>228</v>
      </c>
      <c r="B173" s="162" t="s">
        <v>130</v>
      </c>
      <c r="C173" s="198" t="n">
        <v>46</v>
      </c>
      <c r="D173" s="206"/>
      <c r="E173" s="206"/>
      <c r="F173" s="206"/>
      <c r="G173" s="206"/>
      <c r="H173" s="206"/>
      <c r="I173" s="206"/>
      <c r="J173" s="206"/>
      <c r="K173" s="206"/>
      <c r="L173" s="206"/>
      <c r="M173" s="206"/>
      <c r="N173" s="181"/>
    </row>
    <row r="174" s="182" customFormat="true" ht="15" hidden="false" customHeight="false" outlineLevel="0" collapsed="false">
      <c r="A174" s="172" t="s">
        <v>229</v>
      </c>
      <c r="B174" s="173" t="s">
        <v>130</v>
      </c>
      <c r="C174" s="174" t="n">
        <v>60</v>
      </c>
      <c r="D174" s="175"/>
      <c r="E174" s="176"/>
      <c r="F174" s="176"/>
      <c r="G174" s="177"/>
      <c r="H174" s="178"/>
      <c r="I174" s="178"/>
      <c r="J174" s="178"/>
      <c r="K174" s="179"/>
      <c r="L174" s="179"/>
      <c r="M174" s="180"/>
      <c r="N174" s="181"/>
    </row>
    <row r="175" s="97" customFormat="true" ht="19.5" hidden="false" customHeight="true" outlineLevel="0" collapsed="false">
      <c r="A175" s="161" t="s">
        <v>230</v>
      </c>
      <c r="B175" s="161"/>
      <c r="C175" s="161"/>
      <c r="D175" s="161"/>
      <c r="E175" s="161"/>
      <c r="F175" s="161"/>
      <c r="G175" s="161"/>
      <c r="H175" s="161"/>
      <c r="I175" s="161"/>
      <c r="J175" s="161"/>
      <c r="K175" s="161"/>
      <c r="L175" s="161"/>
      <c r="M175" s="161"/>
      <c r="N175" s="96"/>
    </row>
    <row r="176" s="182" customFormat="true" ht="15" hidden="false" customHeight="true" outlineLevel="0" collapsed="false">
      <c r="A176" s="172" t="s">
        <v>231</v>
      </c>
      <c r="B176" s="173" t="s">
        <v>130</v>
      </c>
      <c r="C176" s="174" t="n">
        <v>2965</v>
      </c>
      <c r="D176" s="175"/>
      <c r="E176" s="176"/>
      <c r="F176" s="176"/>
      <c r="G176" s="177"/>
      <c r="H176" s="178"/>
      <c r="I176" s="178"/>
      <c r="J176" s="178"/>
      <c r="K176" s="179"/>
      <c r="L176" s="179"/>
      <c r="M176" s="180"/>
      <c r="N176" s="181"/>
    </row>
    <row r="177" s="182" customFormat="true" ht="20.25" hidden="false" customHeight="false" outlineLevel="0" collapsed="false">
      <c r="A177" s="161" t="s">
        <v>232</v>
      </c>
      <c r="B177" s="161"/>
      <c r="C177" s="161"/>
      <c r="D177" s="161"/>
      <c r="E177" s="161"/>
      <c r="F177" s="161"/>
      <c r="G177" s="161"/>
      <c r="H177" s="161"/>
      <c r="I177" s="161"/>
      <c r="J177" s="161"/>
      <c r="K177" s="161"/>
      <c r="L177" s="161"/>
      <c r="M177" s="161"/>
      <c r="N177" s="181"/>
    </row>
    <row r="178" s="182" customFormat="true" ht="15" hidden="false" customHeight="false" outlineLevel="0" collapsed="false">
      <c r="A178" s="193" t="s">
        <v>233</v>
      </c>
      <c r="B178" s="173" t="s">
        <v>130</v>
      </c>
      <c r="C178" s="174" t="n">
        <v>6.73</v>
      </c>
      <c r="D178" s="175"/>
      <c r="E178" s="176"/>
      <c r="F178" s="176"/>
      <c r="G178" s="177"/>
      <c r="H178" s="178"/>
      <c r="I178" s="178"/>
      <c r="J178" s="178"/>
      <c r="K178" s="179"/>
      <c r="L178" s="179"/>
      <c r="M178" s="180"/>
      <c r="N178" s="181"/>
    </row>
    <row r="179" s="182" customFormat="true" ht="20.25" hidden="false" customHeight="false" outlineLevel="0" collapsed="false">
      <c r="A179" s="161" t="s">
        <v>234</v>
      </c>
      <c r="B179" s="161"/>
      <c r="C179" s="161"/>
      <c r="D179" s="161"/>
      <c r="E179" s="161"/>
      <c r="F179" s="161"/>
      <c r="G179" s="161"/>
      <c r="H179" s="161"/>
      <c r="I179" s="161"/>
      <c r="J179" s="161"/>
      <c r="K179" s="161"/>
      <c r="L179" s="161"/>
      <c r="M179" s="161"/>
      <c r="N179" s="181"/>
    </row>
    <row r="180" s="182" customFormat="true" ht="15" hidden="false" customHeight="false" outlineLevel="0" collapsed="false">
      <c r="A180" s="172" t="s">
        <v>235</v>
      </c>
      <c r="B180" s="173" t="s">
        <v>130</v>
      </c>
      <c r="C180" s="174" t="n">
        <v>17.27</v>
      </c>
      <c r="D180" s="175"/>
      <c r="E180" s="176"/>
      <c r="F180" s="176"/>
      <c r="G180" s="177"/>
      <c r="H180" s="178"/>
      <c r="I180" s="178"/>
      <c r="J180" s="178"/>
      <c r="K180" s="179"/>
      <c r="L180" s="179"/>
      <c r="M180" s="180"/>
      <c r="N180" s="181"/>
    </row>
    <row r="181" s="182" customFormat="true" ht="15" hidden="false" customHeight="false" outlineLevel="0" collapsed="false">
      <c r="A181" s="172" t="s">
        <v>236</v>
      </c>
      <c r="B181" s="173" t="s">
        <v>130</v>
      </c>
      <c r="C181" s="174" t="n">
        <v>24.17</v>
      </c>
      <c r="D181" s="175"/>
      <c r="E181" s="176"/>
      <c r="F181" s="176"/>
      <c r="G181" s="177"/>
      <c r="H181" s="178"/>
      <c r="I181" s="178"/>
      <c r="J181" s="178"/>
      <c r="K181" s="179"/>
      <c r="L181" s="179"/>
      <c r="M181" s="180"/>
      <c r="N181" s="181"/>
    </row>
    <row r="182" s="182" customFormat="true" ht="15" hidden="false" customHeight="false" outlineLevel="0" collapsed="false">
      <c r="A182" s="172" t="s">
        <v>237</v>
      </c>
      <c r="B182" s="173" t="s">
        <v>130</v>
      </c>
      <c r="C182" s="174" t="n">
        <v>30</v>
      </c>
      <c r="D182" s="175"/>
      <c r="E182" s="176"/>
      <c r="F182" s="176"/>
      <c r="G182" s="177"/>
      <c r="H182" s="178"/>
      <c r="I182" s="178"/>
      <c r="J182" s="178"/>
      <c r="K182" s="179"/>
      <c r="L182" s="179"/>
      <c r="M182" s="180"/>
      <c r="N182" s="181"/>
    </row>
    <row r="183" s="97" customFormat="true" ht="15.75" hidden="false" customHeight="true" outlineLevel="0" collapsed="false">
      <c r="A183" s="172" t="s">
        <v>238</v>
      </c>
      <c r="B183" s="173" t="s">
        <v>130</v>
      </c>
      <c r="C183" s="174" t="n">
        <v>30</v>
      </c>
      <c r="D183" s="175"/>
      <c r="E183" s="176"/>
      <c r="F183" s="176"/>
      <c r="G183" s="177"/>
      <c r="H183" s="178"/>
      <c r="I183" s="178"/>
      <c r="J183" s="178"/>
      <c r="K183" s="179"/>
      <c r="L183" s="179"/>
      <c r="M183" s="180"/>
      <c r="N183" s="96"/>
    </row>
    <row r="184" s="182" customFormat="true" ht="15" hidden="false" customHeight="false" outlineLevel="0" collapsed="false">
      <c r="A184" s="172" t="s">
        <v>239</v>
      </c>
      <c r="B184" s="173" t="s">
        <v>130</v>
      </c>
      <c r="C184" s="174" t="n">
        <v>30</v>
      </c>
      <c r="D184" s="175"/>
      <c r="E184" s="176"/>
      <c r="F184" s="176"/>
      <c r="G184" s="177"/>
      <c r="H184" s="178"/>
      <c r="I184" s="178"/>
      <c r="J184" s="178"/>
      <c r="K184" s="179"/>
      <c r="L184" s="179"/>
      <c r="M184" s="180"/>
      <c r="N184" s="181"/>
    </row>
    <row r="185" s="182" customFormat="true" ht="15" hidden="false" customHeight="false" outlineLevel="0" collapsed="false">
      <c r="A185" s="172" t="s">
        <v>240</v>
      </c>
      <c r="B185" s="173" t="s">
        <v>130</v>
      </c>
      <c r="C185" s="174" t="n">
        <v>30</v>
      </c>
      <c r="D185" s="175"/>
      <c r="E185" s="176"/>
      <c r="F185" s="176"/>
      <c r="G185" s="177"/>
      <c r="H185" s="178"/>
      <c r="I185" s="178"/>
      <c r="J185" s="178"/>
      <c r="K185" s="179"/>
      <c r="L185" s="179"/>
      <c r="M185" s="180"/>
      <c r="N185" s="181"/>
    </row>
    <row r="186" s="97" customFormat="true" ht="19.5" hidden="false" customHeight="true" outlineLevel="0" collapsed="false">
      <c r="A186" s="161" t="s">
        <v>241</v>
      </c>
      <c r="B186" s="161"/>
      <c r="C186" s="161"/>
      <c r="D186" s="161"/>
      <c r="E186" s="161"/>
      <c r="F186" s="161"/>
      <c r="G186" s="161"/>
      <c r="H186" s="161"/>
      <c r="I186" s="161"/>
      <c r="J186" s="161"/>
      <c r="K186" s="161"/>
      <c r="L186" s="161"/>
      <c r="M186" s="161"/>
      <c r="N186" s="96"/>
    </row>
    <row r="187" s="182" customFormat="true" ht="15" hidden="false" customHeight="false" outlineLevel="0" collapsed="false">
      <c r="A187" s="172" t="s">
        <v>242</v>
      </c>
      <c r="B187" s="173" t="s">
        <v>130</v>
      </c>
      <c r="C187" s="174" t="n">
        <v>20.72</v>
      </c>
      <c r="D187" s="175"/>
      <c r="E187" s="176"/>
      <c r="F187" s="176"/>
      <c r="G187" s="177"/>
      <c r="H187" s="178"/>
      <c r="I187" s="178"/>
      <c r="J187" s="178"/>
      <c r="K187" s="179"/>
      <c r="L187" s="179"/>
      <c r="M187" s="180"/>
      <c r="N187" s="181"/>
    </row>
    <row r="188" s="182" customFormat="true" ht="15" hidden="false" customHeight="false" outlineLevel="0" collapsed="false">
      <c r="A188" s="172" t="s">
        <v>243</v>
      </c>
      <c r="B188" s="173" t="s">
        <v>130</v>
      </c>
      <c r="C188" s="174" t="n">
        <v>25.91</v>
      </c>
      <c r="D188" s="175"/>
      <c r="E188" s="176"/>
      <c r="F188" s="176"/>
      <c r="G188" s="177"/>
      <c r="H188" s="178"/>
      <c r="I188" s="178"/>
      <c r="J188" s="178"/>
      <c r="K188" s="179"/>
      <c r="L188" s="179"/>
      <c r="M188" s="180"/>
      <c r="N188" s="181"/>
    </row>
    <row r="189" s="182" customFormat="true" ht="15" hidden="false" customHeight="false" outlineLevel="0" collapsed="false">
      <c r="A189" s="172" t="s">
        <v>244</v>
      </c>
      <c r="B189" s="173" t="s">
        <v>130</v>
      </c>
      <c r="C189" s="174" t="n">
        <v>76</v>
      </c>
      <c r="D189" s="175"/>
      <c r="E189" s="176"/>
      <c r="F189" s="176"/>
      <c r="G189" s="177"/>
      <c r="H189" s="178"/>
      <c r="I189" s="178"/>
      <c r="J189" s="178"/>
      <c r="K189" s="179"/>
      <c r="L189" s="179"/>
      <c r="M189" s="180"/>
      <c r="N189" s="181"/>
    </row>
    <row r="190" s="182" customFormat="true" ht="15" hidden="false" customHeight="false" outlineLevel="0" collapsed="false">
      <c r="A190" s="172" t="s">
        <v>245</v>
      </c>
      <c r="B190" s="173" t="s">
        <v>130</v>
      </c>
      <c r="C190" s="174" t="n">
        <v>81</v>
      </c>
      <c r="D190" s="175"/>
      <c r="E190" s="176"/>
      <c r="F190" s="176"/>
      <c r="G190" s="177"/>
      <c r="H190" s="178"/>
      <c r="I190" s="178"/>
      <c r="J190" s="178"/>
      <c r="K190" s="179"/>
      <c r="L190" s="179"/>
      <c r="M190" s="180"/>
      <c r="N190" s="181"/>
    </row>
    <row r="191" s="182" customFormat="true" ht="15" hidden="false" customHeight="false" outlineLevel="0" collapsed="false">
      <c r="A191" s="172" t="s">
        <v>246</v>
      </c>
      <c r="B191" s="173" t="s">
        <v>130</v>
      </c>
      <c r="C191" s="174" t="n">
        <v>139</v>
      </c>
      <c r="D191" s="175"/>
      <c r="E191" s="176"/>
      <c r="F191" s="176"/>
      <c r="G191" s="177"/>
      <c r="H191" s="178"/>
      <c r="I191" s="178"/>
      <c r="J191" s="178"/>
      <c r="K191" s="179"/>
      <c r="L191" s="179"/>
      <c r="M191" s="180"/>
      <c r="N191" s="181"/>
    </row>
    <row r="192" s="182" customFormat="true" ht="20.25" hidden="false" customHeight="false" outlineLevel="0" collapsed="false">
      <c r="A192" s="161" t="s">
        <v>247</v>
      </c>
      <c r="B192" s="161"/>
      <c r="C192" s="161"/>
      <c r="D192" s="161"/>
      <c r="E192" s="161"/>
      <c r="F192" s="161"/>
      <c r="G192" s="161"/>
      <c r="H192" s="161"/>
      <c r="I192" s="161"/>
      <c r="J192" s="161"/>
      <c r="K192" s="161"/>
      <c r="L192" s="161"/>
      <c r="M192" s="161"/>
      <c r="N192" s="181"/>
    </row>
    <row r="193" s="182" customFormat="true" ht="15" hidden="false" customHeight="false" outlineLevel="0" collapsed="false">
      <c r="A193" s="172" t="s">
        <v>248</v>
      </c>
      <c r="B193" s="173" t="s">
        <v>130</v>
      </c>
      <c r="C193" s="174" t="n">
        <v>65.62</v>
      </c>
      <c r="D193" s="175"/>
      <c r="E193" s="176"/>
      <c r="F193" s="176"/>
      <c r="G193" s="177"/>
      <c r="H193" s="178"/>
      <c r="I193" s="178"/>
      <c r="J193" s="178"/>
      <c r="K193" s="179"/>
      <c r="L193" s="179"/>
      <c r="M193" s="180"/>
      <c r="N193" s="181"/>
    </row>
    <row r="194" s="138" customFormat="true" ht="12.75" hidden="false" customHeight="true" outlineLevel="0" collapsed="false">
      <c r="A194" s="172" t="s">
        <v>249</v>
      </c>
      <c r="B194" s="173" t="s">
        <v>130</v>
      </c>
      <c r="C194" s="174" t="n">
        <v>167.74</v>
      </c>
      <c r="D194" s="175"/>
      <c r="E194" s="176"/>
      <c r="F194" s="176"/>
      <c r="G194" s="177"/>
      <c r="H194" s="178"/>
      <c r="I194" s="178"/>
      <c r="J194" s="178"/>
      <c r="K194" s="179"/>
      <c r="L194" s="179"/>
      <c r="M194" s="180"/>
      <c r="N194" s="220"/>
    </row>
    <row r="195" s="97" customFormat="true" ht="13.5" hidden="false" customHeight="true" outlineLevel="0" collapsed="false">
      <c r="A195" s="172" t="s">
        <v>250</v>
      </c>
      <c r="B195" s="173" t="s">
        <v>130</v>
      </c>
      <c r="C195" s="195" t="n">
        <v>167.74</v>
      </c>
      <c r="D195" s="175"/>
      <c r="E195" s="176"/>
      <c r="F195" s="176"/>
      <c r="G195" s="177"/>
      <c r="H195" s="178"/>
      <c r="I195" s="178"/>
      <c r="J195" s="178"/>
      <c r="K195" s="179"/>
      <c r="L195" s="179"/>
      <c r="M195" s="180"/>
      <c r="N195" s="96"/>
    </row>
    <row r="196" s="97" customFormat="true" ht="15.75" hidden="false" customHeight="true" outlineLevel="0" collapsed="false">
      <c r="A196" s="193" t="s">
        <v>251</v>
      </c>
      <c r="B196" s="194" t="s">
        <v>130</v>
      </c>
      <c r="C196" s="195" t="n">
        <v>150</v>
      </c>
      <c r="D196" s="175"/>
      <c r="E196" s="176"/>
      <c r="F196" s="176"/>
      <c r="G196" s="177"/>
      <c r="H196" s="178"/>
      <c r="I196" s="178"/>
      <c r="J196" s="178"/>
      <c r="K196" s="179"/>
      <c r="L196" s="179"/>
      <c r="M196" s="180"/>
      <c r="N196" s="96"/>
    </row>
    <row r="197" s="97" customFormat="true" ht="23.25" hidden="false" customHeight="true" outlineLevel="0" collapsed="false">
      <c r="A197" s="139" t="s">
        <v>252</v>
      </c>
      <c r="B197" s="139"/>
      <c r="C197" s="139"/>
      <c r="D197" s="139"/>
      <c r="E197" s="139"/>
      <c r="F197" s="139"/>
      <c r="G197" s="139"/>
      <c r="H197" s="139"/>
      <c r="I197" s="139"/>
      <c r="J197" s="139"/>
      <c r="K197" s="139"/>
      <c r="L197" s="139"/>
      <c r="M197" s="139"/>
      <c r="N197" s="96"/>
    </row>
    <row r="198" s="221" customFormat="true" ht="15.75" hidden="false" customHeight="true" outlineLevel="0" collapsed="false">
      <c r="A198" s="109" t="s">
        <v>253</v>
      </c>
      <c r="B198" s="109" t="s">
        <v>61</v>
      </c>
      <c r="C198" s="111" t="n">
        <f aca="false">((D198*G198)/1000)+((((D198*G198)/1000)*1.5)/100)</f>
        <v>0</v>
      </c>
      <c r="D198" s="112"/>
      <c r="E198" s="112"/>
      <c r="F198" s="112"/>
      <c r="G198" s="135" t="n">
        <v>3.051</v>
      </c>
      <c r="H198" s="136" t="s">
        <v>254</v>
      </c>
      <c r="I198" s="136" t="s">
        <v>255</v>
      </c>
      <c r="J198" s="140" t="s">
        <v>256</v>
      </c>
      <c r="K198" s="137" t="n">
        <v>20</v>
      </c>
      <c r="L198" s="137"/>
      <c r="M198" s="127"/>
      <c r="N198" s="107" t="n">
        <f aca="false">C198/G198*1000</f>
        <v>0</v>
      </c>
    </row>
    <row r="199" s="97" customFormat="true" ht="15" hidden="false" customHeight="true" outlineLevel="0" collapsed="false">
      <c r="A199" s="109" t="s">
        <v>257</v>
      </c>
      <c r="B199" s="109" t="s">
        <v>61</v>
      </c>
      <c r="C199" s="111" t="n">
        <f aca="false">((D199*G199)/1000)+((((D199*G199)/1000)*1.5)/100)</f>
        <v>0</v>
      </c>
      <c r="D199" s="112"/>
      <c r="E199" s="112"/>
      <c r="F199" s="112"/>
      <c r="G199" s="135" t="n">
        <v>9.649</v>
      </c>
      <c r="H199" s="136" t="s">
        <v>258</v>
      </c>
      <c r="I199" s="136" t="s">
        <v>255</v>
      </c>
      <c r="J199" s="140" t="s">
        <v>259</v>
      </c>
      <c r="K199" s="137" t="n">
        <v>26</v>
      </c>
      <c r="L199" s="120"/>
      <c r="M199" s="121"/>
      <c r="N199" s="107" t="n">
        <f aca="false">C199/G199*1000</f>
        <v>0</v>
      </c>
    </row>
    <row r="200" s="97" customFormat="true" ht="20.25" hidden="false" customHeight="true" outlineLevel="0" collapsed="false">
      <c r="A200" s="222" t="s">
        <v>260</v>
      </c>
      <c r="B200" s="222"/>
      <c r="C200" s="222"/>
      <c r="D200" s="222"/>
      <c r="E200" s="222"/>
      <c r="F200" s="222"/>
      <c r="G200" s="222"/>
      <c r="H200" s="222"/>
      <c r="I200" s="222"/>
      <c r="J200" s="222"/>
      <c r="K200" s="222"/>
      <c r="L200" s="222"/>
      <c r="M200" s="222"/>
      <c r="N200" s="96"/>
    </row>
    <row r="201" s="97" customFormat="true" ht="15" hidden="false" customHeight="false" outlineLevel="0" collapsed="false">
      <c r="A201" s="109" t="s">
        <v>261</v>
      </c>
      <c r="B201" s="109" t="s">
        <v>61</v>
      </c>
      <c r="C201" s="108" t="n">
        <f aca="false">((D201*G201)/1000)+((((D201*G201)/1000)*1.5)/100)</f>
        <v>33.79254725</v>
      </c>
      <c r="D201" s="100" t="n">
        <v>55030</v>
      </c>
      <c r="E201" s="100" t="n">
        <v>54490</v>
      </c>
      <c r="F201" s="100" t="n">
        <v>52900</v>
      </c>
      <c r="G201" s="118" t="n">
        <v>0.605</v>
      </c>
      <c r="H201" s="119" t="s">
        <v>68</v>
      </c>
      <c r="I201" s="119" t="s">
        <v>82</v>
      </c>
      <c r="J201" s="119" t="s">
        <v>262</v>
      </c>
      <c r="K201" s="120" t="n">
        <v>10</v>
      </c>
      <c r="L201" s="120" t="n">
        <v>10</v>
      </c>
      <c r="M201" s="121" t="n">
        <v>20</v>
      </c>
      <c r="N201" s="107" t="n">
        <f aca="false">C201/G201*1000</f>
        <v>55855.45</v>
      </c>
    </row>
    <row r="202" s="97" customFormat="true" ht="15" hidden="false" customHeight="true" outlineLevel="0" collapsed="false">
      <c r="A202" s="109" t="s">
        <v>263</v>
      </c>
      <c r="B202" s="109" t="s">
        <v>61</v>
      </c>
      <c r="C202" s="108" t="n">
        <f aca="false">((D202*G202)/1000)+((((D202*G202)/1000)*1.5)/100)</f>
        <v>47.3840367</v>
      </c>
      <c r="D202" s="100" t="n">
        <v>54410</v>
      </c>
      <c r="E202" s="100" t="n">
        <v>53870</v>
      </c>
      <c r="F202" s="100" t="n">
        <v>52300</v>
      </c>
      <c r="G202" s="118" t="n">
        <v>0.858</v>
      </c>
      <c r="H202" s="119" t="s">
        <v>68</v>
      </c>
      <c r="I202" s="119" t="s">
        <v>82</v>
      </c>
      <c r="J202" s="119" t="s">
        <v>264</v>
      </c>
      <c r="K202" s="120" t="n">
        <v>12</v>
      </c>
      <c r="L202" s="120" t="n">
        <v>12</v>
      </c>
      <c r="M202" s="121" t="n">
        <v>20</v>
      </c>
      <c r="N202" s="107" t="n">
        <f aca="false">C202/G202*1000</f>
        <v>55226.15</v>
      </c>
    </row>
    <row r="203" s="97" customFormat="true" ht="15" hidden="false" customHeight="false" outlineLevel="0" collapsed="false">
      <c r="A203" s="109" t="s">
        <v>265</v>
      </c>
      <c r="B203" s="109" t="s">
        <v>61</v>
      </c>
      <c r="C203" s="108" t="n">
        <f aca="false">((D203*G203)/1000)+((((D203*G203)/1000)*1.5)/100)</f>
        <v>56.903742</v>
      </c>
      <c r="D203" s="100" t="n">
        <v>51910</v>
      </c>
      <c r="E203" s="100" t="n">
        <v>51400</v>
      </c>
      <c r="F203" s="100" t="n">
        <v>49900</v>
      </c>
      <c r="G203" s="118" t="n">
        <v>1.08</v>
      </c>
      <c r="H203" s="119" t="s">
        <v>68</v>
      </c>
      <c r="I203" s="119" t="s">
        <v>82</v>
      </c>
      <c r="J203" s="119" t="s">
        <v>264</v>
      </c>
      <c r="K203" s="120" t="n">
        <v>12</v>
      </c>
      <c r="L203" s="120" t="n">
        <v>12</v>
      </c>
      <c r="M203" s="121" t="n">
        <v>25</v>
      </c>
      <c r="N203" s="107" t="n">
        <f aca="false">C203/G203*1000</f>
        <v>52688.65</v>
      </c>
    </row>
    <row r="204" s="97" customFormat="true" ht="15.75" hidden="false" customHeight="true" outlineLevel="0" collapsed="false">
      <c r="A204" s="109" t="s">
        <v>266</v>
      </c>
      <c r="B204" s="109" t="s">
        <v>61</v>
      </c>
      <c r="C204" s="111" t="n">
        <f aca="false">((D204*G204)/1000)+((((D204*G204)/1000)*1.5)/100)</f>
        <v>0</v>
      </c>
      <c r="D204" s="112"/>
      <c r="E204" s="112"/>
      <c r="F204" s="112"/>
      <c r="G204" s="135" t="n">
        <v>0.877</v>
      </c>
      <c r="H204" s="136" t="s">
        <v>68</v>
      </c>
      <c r="I204" s="136" t="s">
        <v>267</v>
      </c>
      <c r="J204" s="136" t="s">
        <v>264</v>
      </c>
      <c r="K204" s="137" t="n">
        <v>12</v>
      </c>
      <c r="L204" s="137" t="n">
        <v>12</v>
      </c>
      <c r="M204" s="127" t="n">
        <v>18</v>
      </c>
      <c r="N204" s="107" t="n">
        <f aca="false">C204/G204*1000</f>
        <v>0</v>
      </c>
    </row>
    <row r="205" s="97" customFormat="true" ht="15.75" hidden="false" customHeight="true" outlineLevel="0" collapsed="false">
      <c r="A205" s="109" t="s">
        <v>268</v>
      </c>
      <c r="B205" s="109" t="s">
        <v>61</v>
      </c>
      <c r="C205" s="108" t="n">
        <f aca="false">((D205*G205)/1000)+((((D205*G205)/1000)*1.5)/100)</f>
        <v>59.0919805</v>
      </c>
      <c r="D205" s="100" t="n">
        <v>54410</v>
      </c>
      <c r="E205" s="100" t="n">
        <v>53870</v>
      </c>
      <c r="F205" s="100" t="n">
        <v>52300</v>
      </c>
      <c r="G205" s="118" t="n">
        <v>1.07</v>
      </c>
      <c r="H205" s="119" t="s">
        <v>68</v>
      </c>
      <c r="I205" s="119" t="s">
        <v>267</v>
      </c>
      <c r="J205" s="119" t="s">
        <v>264</v>
      </c>
      <c r="K205" s="120" t="n">
        <v>12</v>
      </c>
      <c r="L205" s="120" t="n">
        <v>12</v>
      </c>
      <c r="M205" s="121" t="n">
        <v>25</v>
      </c>
      <c r="N205" s="107" t="n">
        <f aca="false">C205/G205*1000</f>
        <v>55226.15</v>
      </c>
    </row>
    <row r="206" s="97" customFormat="true" ht="14.25" hidden="false" customHeight="true" outlineLevel="0" collapsed="false">
      <c r="A206" s="109" t="s">
        <v>269</v>
      </c>
      <c r="B206" s="109" t="s">
        <v>61</v>
      </c>
      <c r="C206" s="108" t="n">
        <f aca="false">((D206*G206)/1000)+((((D206*G206)/1000)*1.5)/100)</f>
        <v>73.0961385</v>
      </c>
      <c r="D206" s="100" t="n">
        <v>51810</v>
      </c>
      <c r="E206" s="100" t="n">
        <v>51300</v>
      </c>
      <c r="F206" s="100" t="n">
        <v>49800</v>
      </c>
      <c r="G206" s="123" t="n">
        <v>1.39</v>
      </c>
      <c r="H206" s="125" t="s">
        <v>68</v>
      </c>
      <c r="I206" s="125" t="s">
        <v>82</v>
      </c>
      <c r="J206" s="125" t="s">
        <v>264</v>
      </c>
      <c r="K206" s="120" t="n">
        <v>12</v>
      </c>
      <c r="L206" s="120" t="n">
        <v>12</v>
      </c>
      <c r="M206" s="169" t="n">
        <v>30</v>
      </c>
      <c r="N206" s="107" t="n">
        <f aca="false">C206/G206*1000</f>
        <v>52587.15</v>
      </c>
    </row>
    <row r="207" s="97" customFormat="true" ht="14.25" hidden="false" customHeight="true" outlineLevel="0" collapsed="false">
      <c r="A207" s="109" t="s">
        <v>270</v>
      </c>
      <c r="B207" s="109" t="s">
        <v>61</v>
      </c>
      <c r="C207" s="108" t="n">
        <f aca="false">((D207*G207)/1000)+((((D207*G207)/1000)*1.5)/100)</f>
        <v>72.3462565</v>
      </c>
      <c r="D207" s="100" t="n">
        <v>54410</v>
      </c>
      <c r="E207" s="100" t="n">
        <v>53870</v>
      </c>
      <c r="F207" s="100" t="n">
        <v>52300</v>
      </c>
      <c r="G207" s="118" t="n">
        <v>1.31</v>
      </c>
      <c r="H207" s="119" t="s">
        <v>68</v>
      </c>
      <c r="I207" s="119" t="s">
        <v>82</v>
      </c>
      <c r="J207" s="119" t="s">
        <v>264</v>
      </c>
      <c r="K207" s="120" t="n">
        <v>12</v>
      </c>
      <c r="L207" s="120" t="n">
        <v>12</v>
      </c>
      <c r="M207" s="121" t="n">
        <v>30</v>
      </c>
      <c r="N207" s="107" t="n">
        <f aca="false">C207/G207*1000</f>
        <v>55226.15</v>
      </c>
    </row>
    <row r="208" s="97" customFormat="true" ht="14.25" hidden="false" customHeight="true" outlineLevel="0" collapsed="false">
      <c r="A208" s="109" t="s">
        <v>271</v>
      </c>
      <c r="B208" s="109" t="s">
        <v>61</v>
      </c>
      <c r="C208" s="111" t="n">
        <f aca="false">((D208*G208)/1000)+((((D208*G208)/1000)*1.5)/100)</f>
        <v>0</v>
      </c>
      <c r="D208" s="112"/>
      <c r="E208" s="112"/>
      <c r="F208" s="112"/>
      <c r="G208" s="135" t="n">
        <v>1.55</v>
      </c>
      <c r="H208" s="136" t="s">
        <v>68</v>
      </c>
      <c r="I208" s="136" t="s">
        <v>82</v>
      </c>
      <c r="J208" s="136" t="s">
        <v>264</v>
      </c>
      <c r="K208" s="137" t="n">
        <v>12</v>
      </c>
      <c r="L208" s="137" t="n">
        <v>12</v>
      </c>
      <c r="M208" s="127" t="n">
        <v>22</v>
      </c>
      <c r="N208" s="107" t="n">
        <f aca="false">C208/G208*1000</f>
        <v>0</v>
      </c>
    </row>
    <row r="209" s="97" customFormat="true" ht="13.5" hidden="false" customHeight="true" outlineLevel="0" collapsed="false">
      <c r="A209" s="109" t="s">
        <v>272</v>
      </c>
      <c r="B209" s="109" t="s">
        <v>61</v>
      </c>
      <c r="C209" s="108" t="n">
        <f aca="false">((D209*G209)/1000)+((((D209*G209)/1000)*1.5)/100)</f>
        <v>89.398155</v>
      </c>
      <c r="D209" s="100" t="n">
        <v>51810</v>
      </c>
      <c r="E209" s="100" t="n">
        <v>51300</v>
      </c>
      <c r="F209" s="100" t="n">
        <v>49800</v>
      </c>
      <c r="G209" s="118" t="n">
        <v>1.7</v>
      </c>
      <c r="H209" s="119" t="s">
        <v>68</v>
      </c>
      <c r="I209" s="119" t="s">
        <v>82</v>
      </c>
      <c r="J209" s="119" t="s">
        <v>264</v>
      </c>
      <c r="K209" s="120" t="n">
        <v>12</v>
      </c>
      <c r="L209" s="120" t="n">
        <v>12</v>
      </c>
      <c r="M209" s="121" t="n">
        <v>36</v>
      </c>
      <c r="N209" s="107" t="n">
        <f aca="false">C209/G209*1000</f>
        <v>52587.15</v>
      </c>
    </row>
    <row r="210" s="97" customFormat="true" ht="15" hidden="false" customHeight="true" outlineLevel="0" collapsed="false">
      <c r="A210" s="109" t="s">
        <v>273</v>
      </c>
      <c r="B210" s="109" t="s">
        <v>61</v>
      </c>
      <c r="C210" s="99" t="n">
        <f aca="false">((D210*G210)/1000)+((((D210*G210)/1000)*1.5)/100)</f>
        <v>102.1683775</v>
      </c>
      <c r="D210" s="101" t="n">
        <v>54410</v>
      </c>
      <c r="E210" s="101" t="n">
        <v>53870</v>
      </c>
      <c r="F210" s="101" t="n">
        <v>52300</v>
      </c>
      <c r="G210" s="123" t="n">
        <v>1.85</v>
      </c>
      <c r="H210" s="125" t="s">
        <v>68</v>
      </c>
      <c r="I210" s="125" t="s">
        <v>82</v>
      </c>
      <c r="J210" s="125" t="s">
        <v>264</v>
      </c>
      <c r="K210" s="126" t="n">
        <v>12</v>
      </c>
      <c r="L210" s="126" t="n">
        <v>12</v>
      </c>
      <c r="M210" s="169" t="n">
        <v>0</v>
      </c>
      <c r="N210" s="107" t="n">
        <f aca="false">C210/G210*1000</f>
        <v>55226.15</v>
      </c>
    </row>
    <row r="211" s="97" customFormat="true" ht="15" hidden="false" customHeight="true" outlineLevel="0" collapsed="false">
      <c r="A211" s="109" t="s">
        <v>274</v>
      </c>
      <c r="B211" s="109" t="s">
        <v>61</v>
      </c>
      <c r="C211" s="108" t="n">
        <f aca="false">((D211*G211)/1000)+((((D211*G211)/1000)*1.5)/100)</f>
        <v>121.794925</v>
      </c>
      <c r="D211" s="100" t="n">
        <v>51500</v>
      </c>
      <c r="E211" s="100" t="n">
        <v>50990</v>
      </c>
      <c r="F211" s="100" t="n">
        <v>49500</v>
      </c>
      <c r="G211" s="118" t="n">
        <v>2.33</v>
      </c>
      <c r="H211" s="119" t="s">
        <v>68</v>
      </c>
      <c r="I211" s="119" t="s">
        <v>82</v>
      </c>
      <c r="J211" s="119" t="s">
        <v>264</v>
      </c>
      <c r="K211" s="120" t="n">
        <v>22</v>
      </c>
      <c r="L211" s="120" t="n">
        <v>22</v>
      </c>
      <c r="M211" s="121" t="n">
        <v>43</v>
      </c>
      <c r="N211" s="107" t="n">
        <f aca="false">C211/G211*1000</f>
        <v>52272.5</v>
      </c>
    </row>
    <row r="212" s="97" customFormat="true" ht="15" hidden="false" customHeight="true" outlineLevel="0" collapsed="false">
      <c r="A212" s="109" t="s">
        <v>275</v>
      </c>
      <c r="B212" s="109" t="s">
        <v>61</v>
      </c>
      <c r="C212" s="108" t="n">
        <f aca="false">((D212*G212)/1000)+((((D212*G212)/1000)*1.5)/100)</f>
        <v>168.541968</v>
      </c>
      <c r="D212" s="100" t="n">
        <v>49420</v>
      </c>
      <c r="E212" s="100" t="n">
        <v>48930</v>
      </c>
      <c r="F212" s="100" t="n">
        <v>47500</v>
      </c>
      <c r="G212" s="118" t="n">
        <v>3.36</v>
      </c>
      <c r="H212" s="119" t="s">
        <v>68</v>
      </c>
      <c r="I212" s="119" t="s">
        <v>82</v>
      </c>
      <c r="J212" s="119" t="s">
        <v>264</v>
      </c>
      <c r="K212" s="120" t="n">
        <v>22</v>
      </c>
      <c r="L212" s="120" t="n">
        <v>22</v>
      </c>
      <c r="M212" s="121"/>
      <c r="N212" s="107" t="n">
        <f aca="false">C212/G212*1000</f>
        <v>50161.3</v>
      </c>
    </row>
    <row r="213" s="97" customFormat="true" ht="15" hidden="false" customHeight="true" outlineLevel="0" collapsed="false">
      <c r="A213" s="109" t="s">
        <v>276</v>
      </c>
      <c r="B213" s="109" t="s">
        <v>61</v>
      </c>
      <c r="C213" s="108" t="n">
        <f aca="false">((D213*G213)/1000)+((((D213*G213)/1000)*1.5)/100)</f>
        <v>222.022115</v>
      </c>
      <c r="D213" s="100" t="n">
        <v>50870</v>
      </c>
      <c r="E213" s="100" t="n">
        <v>50370</v>
      </c>
      <c r="F213" s="100" t="n">
        <v>48900</v>
      </c>
      <c r="G213" s="118" t="n">
        <v>4.3</v>
      </c>
      <c r="H213" s="119" t="s">
        <v>95</v>
      </c>
      <c r="I213" s="119" t="s">
        <v>82</v>
      </c>
      <c r="J213" s="119" t="s">
        <v>264</v>
      </c>
      <c r="K213" s="120" t="n">
        <v>22</v>
      </c>
      <c r="L213" s="120" t="n">
        <v>22</v>
      </c>
      <c r="M213" s="121"/>
      <c r="N213" s="107"/>
    </row>
    <row r="214" s="97" customFormat="true" ht="15" hidden="false" customHeight="true" outlineLevel="0" collapsed="false">
      <c r="A214" s="109" t="s">
        <v>277</v>
      </c>
      <c r="B214" s="109" t="s">
        <v>61</v>
      </c>
      <c r="C214" s="108" t="n">
        <f aca="false">((D214*G214)/1000)+((((D214*G214)/1000)*1.5)/100)</f>
        <v>151.902464</v>
      </c>
      <c r="D214" s="100" t="n">
        <v>50560</v>
      </c>
      <c r="E214" s="100" t="n">
        <v>50060</v>
      </c>
      <c r="F214" s="100" t="n">
        <v>48600</v>
      </c>
      <c r="G214" s="118" t="n">
        <v>2.96</v>
      </c>
      <c r="H214" s="119" t="s">
        <v>68</v>
      </c>
      <c r="I214" s="119" t="s">
        <v>82</v>
      </c>
      <c r="J214" s="119" t="s">
        <v>264</v>
      </c>
      <c r="K214" s="120" t="n">
        <v>26</v>
      </c>
      <c r="L214" s="120" t="n">
        <v>26</v>
      </c>
      <c r="M214" s="121"/>
      <c r="N214" s="107" t="n">
        <f aca="false">C214/G214*1000</f>
        <v>51318.4</v>
      </c>
    </row>
    <row r="215" s="97" customFormat="true" ht="15" hidden="false" customHeight="true" outlineLevel="0" collapsed="false">
      <c r="A215" s="109" t="s">
        <v>278</v>
      </c>
      <c r="B215" s="109" t="s">
        <v>61</v>
      </c>
      <c r="C215" s="108" t="n">
        <f aca="false">((D215*G215)/1000)+((((D215*G215)/1000)*1.5)/100)</f>
        <v>216.195203</v>
      </c>
      <c r="D215" s="100" t="n">
        <v>49420</v>
      </c>
      <c r="E215" s="100" t="n">
        <v>48930</v>
      </c>
      <c r="F215" s="100" t="n">
        <v>47500</v>
      </c>
      <c r="G215" s="118" t="n">
        <v>4.31</v>
      </c>
      <c r="H215" s="119" t="s">
        <v>68</v>
      </c>
      <c r="I215" s="119" t="s">
        <v>82</v>
      </c>
      <c r="J215" s="119" t="s">
        <v>264</v>
      </c>
      <c r="K215" s="120" t="n">
        <v>26</v>
      </c>
      <c r="L215" s="120" t="n">
        <v>26</v>
      </c>
      <c r="M215" s="121"/>
      <c r="N215" s="107" t="n">
        <f aca="false">C215/G215*1000</f>
        <v>50161.3</v>
      </c>
    </row>
    <row r="216" s="97" customFormat="true" ht="15" hidden="false" customHeight="true" outlineLevel="0" collapsed="false">
      <c r="A216" s="109" t="s">
        <v>279</v>
      </c>
      <c r="B216" s="109" t="s">
        <v>61</v>
      </c>
      <c r="C216" s="108" t="n">
        <f aca="false">((D216*G216)/1000)+((((D216*G216)/1000)*1.5)/100)</f>
        <v>281.36444353465</v>
      </c>
      <c r="D216" s="100" t="n">
        <v>49830.37</v>
      </c>
      <c r="E216" s="100" t="n">
        <v>49340</v>
      </c>
      <c r="F216" s="100" t="n">
        <v>47900</v>
      </c>
      <c r="G216" s="118" t="n">
        <v>5.563</v>
      </c>
      <c r="H216" s="119" t="s">
        <v>280</v>
      </c>
      <c r="I216" s="119" t="s">
        <v>82</v>
      </c>
      <c r="J216" s="119" t="s">
        <v>264</v>
      </c>
      <c r="K216" s="120" t="n">
        <v>26</v>
      </c>
      <c r="L216" s="120" t="n">
        <v>26</v>
      </c>
      <c r="M216" s="121"/>
      <c r="N216" s="107" t="n">
        <f aca="false">C216/G216*1000</f>
        <v>50577.82555</v>
      </c>
    </row>
    <row r="217" s="221" customFormat="true" ht="13.5" hidden="false" customHeight="true" outlineLevel="0" collapsed="false">
      <c r="A217" s="109" t="s">
        <v>281</v>
      </c>
      <c r="B217" s="109" t="s">
        <v>61</v>
      </c>
      <c r="C217" s="111" t="n">
        <f aca="false">((D217*G217)/1000)+((((D217*G217)/1000)*1.5)/100)</f>
        <v>0</v>
      </c>
      <c r="D217" s="112"/>
      <c r="E217" s="112"/>
      <c r="F217" s="112"/>
      <c r="G217" s="135" t="n">
        <v>3.25</v>
      </c>
      <c r="H217" s="136" t="s">
        <v>282</v>
      </c>
      <c r="I217" s="136" t="s">
        <v>82</v>
      </c>
      <c r="J217" s="136" t="s">
        <v>262</v>
      </c>
      <c r="K217" s="137" t="n">
        <v>18</v>
      </c>
      <c r="L217" s="137" t="n">
        <v>20</v>
      </c>
      <c r="M217" s="127"/>
      <c r="N217" s="107" t="n">
        <f aca="false">C217/G217*1000</f>
        <v>0</v>
      </c>
    </row>
    <row r="218" s="97" customFormat="true" ht="15" hidden="false" customHeight="true" outlineLevel="0" collapsed="false">
      <c r="A218" s="109" t="s">
        <v>283</v>
      </c>
      <c r="B218" s="109" t="s">
        <v>61</v>
      </c>
      <c r="C218" s="108" t="n">
        <f aca="false">((D218*G218)/1000)+((((D218*G218)/1000)*1.5)/100)</f>
        <v>188.02266</v>
      </c>
      <c r="D218" s="100" t="n">
        <v>51600</v>
      </c>
      <c r="E218" s="100" t="n">
        <v>51090</v>
      </c>
      <c r="F218" s="100" t="n">
        <v>49600</v>
      </c>
      <c r="G218" s="118" t="n">
        <v>3.59</v>
      </c>
      <c r="H218" s="119" t="s">
        <v>282</v>
      </c>
      <c r="I218" s="119" t="s">
        <v>82</v>
      </c>
      <c r="J218" s="119" t="s">
        <v>262</v>
      </c>
      <c r="K218" s="120" t="n">
        <v>34</v>
      </c>
      <c r="L218" s="120" t="n">
        <v>34</v>
      </c>
      <c r="M218" s="121"/>
      <c r="N218" s="107" t="n">
        <f aca="false">C218/G218*1000</f>
        <v>52374</v>
      </c>
    </row>
    <row r="219" s="97" customFormat="true" ht="15.75" hidden="false" customHeight="true" outlineLevel="0" collapsed="false">
      <c r="A219" s="109" t="s">
        <v>284</v>
      </c>
      <c r="B219" s="109" t="s">
        <v>61</v>
      </c>
      <c r="C219" s="108" t="n">
        <f aca="false">((D219*G219)/1000)+((((D219*G219)/1000)*1.5)/100)</f>
        <v>263.8797</v>
      </c>
      <c r="D219" s="100" t="n">
        <v>49520</v>
      </c>
      <c r="E219" s="100" t="n">
        <v>49030</v>
      </c>
      <c r="F219" s="100" t="n">
        <v>47600</v>
      </c>
      <c r="G219" s="118" t="n">
        <v>5.25</v>
      </c>
      <c r="H219" s="119" t="s">
        <v>282</v>
      </c>
      <c r="I219" s="119" t="s">
        <v>82</v>
      </c>
      <c r="J219" s="119" t="s">
        <v>262</v>
      </c>
      <c r="K219" s="120" t="n">
        <v>34</v>
      </c>
      <c r="L219" s="120" t="n">
        <v>34</v>
      </c>
      <c r="M219" s="121"/>
      <c r="N219" s="107" t="n">
        <f aca="false">C219/G219*1000</f>
        <v>50262.8</v>
      </c>
    </row>
    <row r="220" s="97" customFormat="true" ht="15" hidden="false" customHeight="false" outlineLevel="0" collapsed="false">
      <c r="A220" s="109" t="s">
        <v>285</v>
      </c>
      <c r="B220" s="109" t="s">
        <v>61</v>
      </c>
      <c r="C220" s="99" t="n">
        <f aca="false">((D220*G220)/1000)+((((D220*G220)/1000)*1.5)/100)</f>
        <v>342.792296</v>
      </c>
      <c r="D220" s="100" t="n">
        <v>49520</v>
      </c>
      <c r="E220" s="100" t="n">
        <v>49030</v>
      </c>
      <c r="F220" s="101" t="n">
        <v>47600</v>
      </c>
      <c r="G220" s="123" t="n">
        <v>6.82</v>
      </c>
      <c r="H220" s="125" t="s">
        <v>68</v>
      </c>
      <c r="I220" s="125" t="s">
        <v>82</v>
      </c>
      <c r="J220" s="125" t="s">
        <v>262</v>
      </c>
      <c r="K220" s="126" t="n">
        <v>34</v>
      </c>
      <c r="L220" s="126" t="n">
        <v>34</v>
      </c>
      <c r="M220" s="169"/>
      <c r="N220" s="107" t="n">
        <f aca="false">C220/G220*1000</f>
        <v>50262.8</v>
      </c>
    </row>
    <row r="221" s="97" customFormat="true" ht="15" hidden="false" customHeight="false" outlineLevel="0" collapsed="false">
      <c r="A221" s="109" t="s">
        <v>286</v>
      </c>
      <c r="B221" s="109" t="s">
        <v>61</v>
      </c>
      <c r="C221" s="111" t="n">
        <f aca="false">((D221*G221)/1000)+((((D221*G221)/1000)*1.5)/100)</f>
        <v>0</v>
      </c>
      <c r="D221" s="112"/>
      <c r="E221" s="112"/>
      <c r="F221" s="112"/>
      <c r="G221" s="135" t="n">
        <v>6</v>
      </c>
      <c r="H221" s="136" t="s">
        <v>68</v>
      </c>
      <c r="I221" s="136" t="s">
        <v>267</v>
      </c>
      <c r="J221" s="136" t="s">
        <v>287</v>
      </c>
      <c r="K221" s="137" t="n">
        <v>45</v>
      </c>
      <c r="L221" s="137"/>
      <c r="M221" s="127"/>
      <c r="N221" s="107" t="n">
        <f aca="false">C221/G221*1000</f>
        <v>0</v>
      </c>
    </row>
    <row r="222" s="97" customFormat="true" ht="15" hidden="false" customHeight="false" outlineLevel="0" collapsed="false">
      <c r="A222" s="109" t="s">
        <v>288</v>
      </c>
      <c r="B222" s="109" t="s">
        <v>61</v>
      </c>
      <c r="C222" s="108" t="n">
        <f aca="false">((D222*G222)/1000)+((((D222*G222)/1000)*1.5)/100)</f>
        <v>356.855596629</v>
      </c>
      <c r="D222" s="100" t="n">
        <v>49310.22</v>
      </c>
      <c r="E222" s="100" t="n">
        <v>48820</v>
      </c>
      <c r="F222" s="100" t="n">
        <v>47400</v>
      </c>
      <c r="G222" s="118" t="n">
        <v>7.13</v>
      </c>
      <c r="H222" s="119" t="s">
        <v>95</v>
      </c>
      <c r="I222" s="119" t="s">
        <v>267</v>
      </c>
      <c r="J222" s="119" t="s">
        <v>287</v>
      </c>
      <c r="K222" s="120" t="n">
        <v>45</v>
      </c>
      <c r="L222" s="120"/>
      <c r="M222" s="121"/>
      <c r="N222" s="107" t="n">
        <f aca="false">C222/G222*1000</f>
        <v>50049.8733</v>
      </c>
    </row>
    <row r="223" s="97" customFormat="true" ht="15" hidden="false" customHeight="true" outlineLevel="0" collapsed="false">
      <c r="A223" s="109" t="s">
        <v>289</v>
      </c>
      <c r="B223" s="109" t="s">
        <v>61</v>
      </c>
      <c r="C223" s="108" t="n">
        <f aca="false">((D223*G223)/1000)+((((D223*G223)/1000)*1.5)/100)</f>
        <v>466.965317889</v>
      </c>
      <c r="D223" s="100" t="n">
        <v>49310.22</v>
      </c>
      <c r="E223" s="100" t="n">
        <v>48820</v>
      </c>
      <c r="F223" s="100" t="n">
        <v>47400</v>
      </c>
      <c r="G223" s="118" t="n">
        <v>9.33</v>
      </c>
      <c r="H223" s="119" t="s">
        <v>95</v>
      </c>
      <c r="I223" s="119" t="s">
        <v>82</v>
      </c>
      <c r="J223" s="119" t="s">
        <v>287</v>
      </c>
      <c r="K223" s="120" t="n">
        <v>45</v>
      </c>
      <c r="L223" s="120"/>
      <c r="M223" s="121"/>
      <c r="N223" s="107" t="n">
        <f aca="false">C223/G223*1000</f>
        <v>50049.8733</v>
      </c>
    </row>
    <row r="224" s="97" customFormat="true" ht="14.25" hidden="false" customHeight="true" outlineLevel="0" collapsed="false">
      <c r="A224" s="109" t="s">
        <v>290</v>
      </c>
      <c r="B224" s="109" t="s">
        <v>61</v>
      </c>
      <c r="C224" s="108" t="n">
        <f aca="false">((D224*G224)/1000)+((((D224*G224)/1000)*1.5)/100)</f>
        <v>451.449857166</v>
      </c>
      <c r="D224" s="100" t="n">
        <v>49310.22</v>
      </c>
      <c r="E224" s="100" t="n">
        <v>48820</v>
      </c>
      <c r="F224" s="100" t="n">
        <v>47400</v>
      </c>
      <c r="G224" s="118" t="n">
        <v>9.02</v>
      </c>
      <c r="H224" s="119" t="s">
        <v>291</v>
      </c>
      <c r="I224" s="119" t="s">
        <v>267</v>
      </c>
      <c r="J224" s="119" t="s">
        <v>264</v>
      </c>
      <c r="K224" s="120" t="n">
        <v>45</v>
      </c>
      <c r="L224" s="120"/>
      <c r="M224" s="121"/>
      <c r="N224" s="107" t="n">
        <f aca="false">C224/G224*1000</f>
        <v>50049.8733</v>
      </c>
    </row>
    <row r="225" s="97" customFormat="true" ht="14.25" hidden="false" customHeight="true" outlineLevel="0" collapsed="false">
      <c r="A225" s="109" t="s">
        <v>292</v>
      </c>
      <c r="B225" s="109" t="s">
        <v>61</v>
      </c>
      <c r="C225" s="108" t="n">
        <f aca="false">((D225*G225)/1000)+((((D225*G225)/1000)*1.5)/100)</f>
        <v>592.590499872</v>
      </c>
      <c r="D225" s="100" t="n">
        <v>49310.22</v>
      </c>
      <c r="E225" s="100" t="n">
        <v>48820</v>
      </c>
      <c r="F225" s="100" t="n">
        <v>47400</v>
      </c>
      <c r="G225" s="118" t="n">
        <v>11.84</v>
      </c>
      <c r="H225" s="119" t="s">
        <v>293</v>
      </c>
      <c r="I225" s="119" t="s">
        <v>82</v>
      </c>
      <c r="J225" s="119" t="s">
        <v>287</v>
      </c>
      <c r="K225" s="120" t="n">
        <v>45</v>
      </c>
      <c r="L225" s="120"/>
      <c r="M225" s="121"/>
      <c r="N225" s="107" t="n">
        <f aca="false">C225/G225*1000</f>
        <v>50049.8733</v>
      </c>
    </row>
    <row r="226" s="97" customFormat="true" ht="15.75" hidden="false" customHeight="true" outlineLevel="0" collapsed="false">
      <c r="A226" s="109" t="s">
        <v>294</v>
      </c>
      <c r="B226" s="109" t="s">
        <v>61</v>
      </c>
      <c r="C226" s="111" t="n">
        <f aca="false">((D226*G226)/1000)+((((D226*G226)/1000)*1.5)/100)</f>
        <v>0</v>
      </c>
      <c r="D226" s="112"/>
      <c r="E226" s="112"/>
      <c r="F226" s="112"/>
      <c r="G226" s="135" t="n">
        <v>14.58</v>
      </c>
      <c r="H226" s="136" t="s">
        <v>95</v>
      </c>
      <c r="I226" s="136" t="s">
        <v>82</v>
      </c>
      <c r="J226" s="136" t="s">
        <v>287</v>
      </c>
      <c r="K226" s="137" t="n">
        <v>45</v>
      </c>
      <c r="L226" s="137" t="n">
        <v>48</v>
      </c>
      <c r="M226" s="127"/>
      <c r="N226" s="107" t="n">
        <f aca="false">C226/G226*1000</f>
        <v>0</v>
      </c>
    </row>
    <row r="227" s="97" customFormat="true" ht="15" hidden="false" customHeight="true" outlineLevel="0" collapsed="false">
      <c r="A227" s="109" t="s">
        <v>295</v>
      </c>
      <c r="B227" s="109" t="s">
        <v>61</v>
      </c>
      <c r="C227" s="99" t="n">
        <f aca="false">((D227*G227)/1000)+((((D227*G227)/1000)*1.5)/100)</f>
        <v>546.3944668161</v>
      </c>
      <c r="D227" s="100" t="n">
        <v>49310.22</v>
      </c>
      <c r="E227" s="100" t="n">
        <v>48820</v>
      </c>
      <c r="F227" s="100" t="n">
        <v>47400</v>
      </c>
      <c r="G227" s="123" t="n">
        <v>10.917</v>
      </c>
      <c r="H227" s="125" t="s">
        <v>95</v>
      </c>
      <c r="I227" s="125" t="s">
        <v>82</v>
      </c>
      <c r="J227" s="125" t="s">
        <v>264</v>
      </c>
      <c r="K227" s="126" t="n">
        <v>80</v>
      </c>
      <c r="L227" s="126"/>
      <c r="M227" s="169"/>
      <c r="N227" s="223" t="n">
        <f aca="false">C227/G227*1000</f>
        <v>50049.8733</v>
      </c>
    </row>
    <row r="228" s="97" customFormat="true" ht="15" hidden="false" customHeight="true" outlineLevel="0" collapsed="false">
      <c r="A228" s="109" t="s">
        <v>296</v>
      </c>
      <c r="B228" s="109" t="s">
        <v>61</v>
      </c>
      <c r="C228" s="108" t="n">
        <f aca="false">((D228*G228)/1000)+((((D228*G228)/1000)*1.5)/100)</f>
        <v>718.215681855</v>
      </c>
      <c r="D228" s="100" t="n">
        <v>49310.22</v>
      </c>
      <c r="E228" s="100" t="n">
        <v>48820</v>
      </c>
      <c r="F228" s="100" t="n">
        <v>47400</v>
      </c>
      <c r="G228" s="118" t="n">
        <v>14.35</v>
      </c>
      <c r="H228" s="119" t="s">
        <v>297</v>
      </c>
      <c r="I228" s="119" t="s">
        <v>82</v>
      </c>
      <c r="J228" s="119" t="s">
        <v>264</v>
      </c>
      <c r="K228" s="120" t="n">
        <v>80</v>
      </c>
      <c r="L228" s="120"/>
      <c r="M228" s="121"/>
      <c r="N228" s="107" t="n">
        <f aca="false">C228/G228*1000</f>
        <v>50049.8733</v>
      </c>
    </row>
    <row r="229" s="97" customFormat="true" ht="15" hidden="false" customHeight="true" outlineLevel="0" collapsed="false">
      <c r="A229" s="109" t="s">
        <v>298</v>
      </c>
      <c r="B229" s="109" t="s">
        <v>61</v>
      </c>
      <c r="C229" s="108" t="n">
        <f aca="false">((D229*G229)/1000)+((((D229*G229)/1000)*1.5)/100)</f>
        <v>875.5170557</v>
      </c>
      <c r="D229" s="100" t="n">
        <v>51140</v>
      </c>
      <c r="E229" s="100" t="n">
        <v>50650</v>
      </c>
      <c r="F229" s="100" t="n">
        <v>49200</v>
      </c>
      <c r="G229" s="118" t="n">
        <v>16.867</v>
      </c>
      <c r="H229" s="119" t="s">
        <v>95</v>
      </c>
      <c r="I229" s="119" t="s">
        <v>82</v>
      </c>
      <c r="J229" s="119" t="s">
        <v>299</v>
      </c>
      <c r="K229" s="120" t="n">
        <v>80</v>
      </c>
      <c r="L229" s="120"/>
      <c r="M229" s="121"/>
      <c r="N229" s="107" t="n">
        <f aca="false">C229/G229*1000</f>
        <v>51907.1</v>
      </c>
    </row>
    <row r="230" s="97" customFormat="true" ht="15" hidden="false" customHeight="true" outlineLevel="0" collapsed="false">
      <c r="A230" s="109" t="s">
        <v>300</v>
      </c>
      <c r="B230" s="109" t="s">
        <v>61</v>
      </c>
      <c r="C230" s="111" t="n">
        <f aca="false">((D230*G230)/1000)+((((D230*G230)/1000)*1.5)/100)</f>
        <v>0</v>
      </c>
      <c r="D230" s="112"/>
      <c r="E230" s="112"/>
      <c r="F230" s="112"/>
      <c r="G230" s="135" t="n">
        <v>20.858</v>
      </c>
      <c r="H230" s="136" t="s">
        <v>95</v>
      </c>
      <c r="I230" s="136" t="s">
        <v>82</v>
      </c>
      <c r="J230" s="136" t="s">
        <v>264</v>
      </c>
      <c r="K230" s="137" t="n">
        <v>80</v>
      </c>
      <c r="L230" s="126"/>
      <c r="M230" s="169"/>
      <c r="N230" s="107" t="n">
        <f aca="false">C230/G230*1000</f>
        <v>0</v>
      </c>
    </row>
    <row r="231" s="97" customFormat="true" ht="26.25" hidden="false" customHeight="true" outlineLevel="0" collapsed="false">
      <c r="A231" s="222" t="s">
        <v>301</v>
      </c>
      <c r="B231" s="222"/>
      <c r="C231" s="222"/>
      <c r="D231" s="222"/>
      <c r="E231" s="222"/>
      <c r="F231" s="222"/>
      <c r="G231" s="222"/>
      <c r="H231" s="222"/>
      <c r="I231" s="222"/>
      <c r="J231" s="222"/>
      <c r="K231" s="222"/>
      <c r="L231" s="222"/>
      <c r="M231" s="222"/>
      <c r="N231" s="96"/>
    </row>
    <row r="232" s="97" customFormat="true" ht="14.25" hidden="false" customHeight="true" outlineLevel="0" collapsed="false">
      <c r="A232" s="109" t="s">
        <v>302</v>
      </c>
      <c r="B232" s="122" t="s">
        <v>61</v>
      </c>
      <c r="C232" s="108" t="n">
        <f aca="false">((D232*G232)/1000)+((((D232*G232)/1000)*1.5)/100)</f>
        <v>59.644242</v>
      </c>
      <c r="D232" s="101" t="n">
        <v>54410</v>
      </c>
      <c r="E232" s="101" t="n">
        <v>53870</v>
      </c>
      <c r="F232" s="101" t="n">
        <v>52300</v>
      </c>
      <c r="G232" s="123" t="n">
        <v>1.08</v>
      </c>
      <c r="H232" s="125" t="s">
        <v>68</v>
      </c>
      <c r="I232" s="125" t="s">
        <v>82</v>
      </c>
      <c r="J232" s="125" t="s">
        <v>262</v>
      </c>
      <c r="K232" s="126" t="n">
        <v>12</v>
      </c>
      <c r="L232" s="126" t="n">
        <v>12</v>
      </c>
      <c r="M232" s="121" t="n">
        <v>25</v>
      </c>
      <c r="N232" s="107" t="n">
        <f aca="false">C232/G232*1000</f>
        <v>55226.15</v>
      </c>
    </row>
    <row r="233" s="97" customFormat="true" ht="15" hidden="false" customHeight="true" outlineLevel="0" collapsed="false">
      <c r="A233" s="109" t="s">
        <v>303</v>
      </c>
      <c r="B233" s="122" t="s">
        <v>61</v>
      </c>
      <c r="C233" s="108" t="n">
        <f aca="false">((D233*G233)/1000)+((((D233*G233)/1000)*1.5)/100)</f>
        <v>73.0961385</v>
      </c>
      <c r="D233" s="101" t="n">
        <v>51810</v>
      </c>
      <c r="E233" s="101" t="n">
        <v>51300</v>
      </c>
      <c r="F233" s="101" t="n">
        <v>49800</v>
      </c>
      <c r="G233" s="123" t="n">
        <v>1.39</v>
      </c>
      <c r="H233" s="125" t="s">
        <v>68</v>
      </c>
      <c r="I233" s="125" t="s">
        <v>82</v>
      </c>
      <c r="J233" s="125" t="s">
        <v>262</v>
      </c>
      <c r="K233" s="126" t="n">
        <v>12</v>
      </c>
      <c r="L233" s="126" t="n">
        <v>12</v>
      </c>
      <c r="M233" s="121" t="n">
        <v>30</v>
      </c>
      <c r="N233" s="107" t="n">
        <f aca="false">C233/G233*1000</f>
        <v>52587.15</v>
      </c>
    </row>
    <row r="234" s="97" customFormat="true" ht="14.25" hidden="false" customHeight="true" outlineLevel="0" collapsed="false">
      <c r="A234" s="109" t="s">
        <v>304</v>
      </c>
      <c r="B234" s="122" t="s">
        <v>61</v>
      </c>
      <c r="C234" s="111" t="n">
        <f aca="false">((D234*G234)/1000)+((((D234*G234)/1000)*1.5)/100)</f>
        <v>0</v>
      </c>
      <c r="D234" s="112"/>
      <c r="E234" s="112"/>
      <c r="F234" s="112"/>
      <c r="G234" s="135" t="n">
        <v>1.07</v>
      </c>
      <c r="H234" s="136" t="s">
        <v>68</v>
      </c>
      <c r="I234" s="136" t="s">
        <v>82</v>
      </c>
      <c r="J234" s="136" t="s">
        <v>262</v>
      </c>
      <c r="K234" s="137" t="n">
        <v>10</v>
      </c>
      <c r="L234" s="137" t="n">
        <v>10</v>
      </c>
      <c r="M234" s="127" t="n">
        <v>25</v>
      </c>
      <c r="N234" s="107" t="n">
        <f aca="false">C234/G234*1000</f>
        <v>0</v>
      </c>
    </row>
    <row r="235" s="97" customFormat="true" ht="15" hidden="false" customHeight="true" outlineLevel="0" collapsed="false">
      <c r="A235" s="109" t="s">
        <v>305</v>
      </c>
      <c r="B235" s="122" t="s">
        <v>61</v>
      </c>
      <c r="C235" s="108" t="n">
        <f aca="false">((D235*G235)/1000)+((((D235*G235)/1000)*1.5)/100)</f>
        <v>75.2678325</v>
      </c>
      <c r="D235" s="101" t="n">
        <v>54930</v>
      </c>
      <c r="E235" s="101" t="n">
        <v>54390</v>
      </c>
      <c r="F235" s="101" t="n">
        <v>52800</v>
      </c>
      <c r="G235" s="118" t="n">
        <v>1.35</v>
      </c>
      <c r="H235" s="119" t="s">
        <v>68</v>
      </c>
      <c r="I235" s="119" t="s">
        <v>82</v>
      </c>
      <c r="J235" s="119" t="s">
        <v>262</v>
      </c>
      <c r="K235" s="120" t="n">
        <v>22</v>
      </c>
      <c r="L235" s="120" t="n">
        <v>22</v>
      </c>
      <c r="M235" s="121" t="n">
        <v>35</v>
      </c>
      <c r="N235" s="107" t="n">
        <f aca="false">C235/G235*1000</f>
        <v>55753.95</v>
      </c>
    </row>
    <row r="236" s="97" customFormat="true" ht="14.25" hidden="false" customHeight="true" outlineLevel="0" collapsed="false">
      <c r="A236" s="109" t="s">
        <v>306</v>
      </c>
      <c r="B236" s="122" t="s">
        <v>61</v>
      </c>
      <c r="C236" s="108" t="n">
        <f aca="false">((D236*G236)/1000)+((((D236*G236)/1000)*1.5)/100)</f>
        <v>89.20835</v>
      </c>
      <c r="D236" s="100" t="n">
        <v>51700</v>
      </c>
      <c r="E236" s="100" t="n">
        <v>51190</v>
      </c>
      <c r="F236" s="100" t="n">
        <v>49700</v>
      </c>
      <c r="G236" s="118" t="n">
        <v>1.7</v>
      </c>
      <c r="H236" s="119" t="s">
        <v>68</v>
      </c>
      <c r="I236" s="119" t="s">
        <v>82</v>
      </c>
      <c r="J236" s="119" t="s">
        <v>262</v>
      </c>
      <c r="K236" s="120" t="n">
        <v>22</v>
      </c>
      <c r="L236" s="120" t="n">
        <v>22</v>
      </c>
      <c r="M236" s="121" t="n">
        <v>40</v>
      </c>
      <c r="N236" s="107" t="n">
        <f aca="false">C236/G236*1000</f>
        <v>52475.5</v>
      </c>
    </row>
    <row r="237" s="97" customFormat="true" ht="14.25" hidden="false" customHeight="true" outlineLevel="0" collapsed="false">
      <c r="A237" s="109" t="s">
        <v>307</v>
      </c>
      <c r="B237" s="122" t="s">
        <v>61</v>
      </c>
      <c r="C237" s="108" t="n">
        <f aca="false">((D237*G237)/1000)+((((D237*G237)/1000)*1.5)/100)</f>
        <v>124.951981</v>
      </c>
      <c r="D237" s="100" t="n">
        <v>50870</v>
      </c>
      <c r="E237" s="100" t="n">
        <v>50370</v>
      </c>
      <c r="F237" s="100" t="n">
        <v>48900</v>
      </c>
      <c r="G237" s="118" t="n">
        <v>2.42</v>
      </c>
      <c r="H237" s="119" t="s">
        <v>68</v>
      </c>
      <c r="I237" s="119" t="s">
        <v>82</v>
      </c>
      <c r="J237" s="119" t="s">
        <v>262</v>
      </c>
      <c r="K237" s="120" t="n">
        <v>22</v>
      </c>
      <c r="L237" s="120" t="n">
        <v>22</v>
      </c>
      <c r="M237" s="121" t="n">
        <v>40</v>
      </c>
      <c r="N237" s="107" t="n">
        <f aca="false">C237/G237*1000</f>
        <v>51633.05</v>
      </c>
    </row>
    <row r="238" s="97" customFormat="true" ht="15" hidden="false" customHeight="true" outlineLevel="0" collapsed="false">
      <c r="A238" s="109" t="s">
        <v>308</v>
      </c>
      <c r="B238" s="122" t="s">
        <v>61</v>
      </c>
      <c r="C238" s="108" t="n">
        <f aca="false">((D238*G238)/1000)+((((D238*G238)/1000)*1.5)/100)</f>
        <v>78.9733945</v>
      </c>
      <c r="D238" s="101" t="n">
        <v>54410</v>
      </c>
      <c r="E238" s="101" t="n">
        <v>53870</v>
      </c>
      <c r="F238" s="101" t="n">
        <v>52300</v>
      </c>
      <c r="G238" s="118" t="n">
        <v>1.43</v>
      </c>
      <c r="H238" s="119" t="s">
        <v>68</v>
      </c>
      <c r="I238" s="119" t="s">
        <v>82</v>
      </c>
      <c r="J238" s="119" t="s">
        <v>262</v>
      </c>
      <c r="K238" s="120" t="n">
        <v>22</v>
      </c>
      <c r="L238" s="120" t="n">
        <v>22</v>
      </c>
      <c r="M238" s="121" t="n">
        <v>40</v>
      </c>
      <c r="N238" s="107" t="n">
        <f aca="false">C238/G238*1000</f>
        <v>55226.15</v>
      </c>
    </row>
    <row r="239" s="97" customFormat="true" ht="15" hidden="false" customHeight="true" outlineLevel="0" collapsed="false">
      <c r="A239" s="109" t="s">
        <v>309</v>
      </c>
      <c r="B239" s="122" t="s">
        <v>61</v>
      </c>
      <c r="C239" s="111" t="n">
        <f aca="false">((D239*G239)/1000)+((((D239*G239)/1000)*1.5)/100)</f>
        <v>0</v>
      </c>
      <c r="D239" s="112"/>
      <c r="E239" s="112"/>
      <c r="F239" s="112"/>
      <c r="G239" s="135" t="n">
        <v>1.69</v>
      </c>
      <c r="H239" s="136" t="s">
        <v>68</v>
      </c>
      <c r="I239" s="136" t="s">
        <v>82</v>
      </c>
      <c r="J239" s="136" t="s">
        <v>262</v>
      </c>
      <c r="K239" s="137" t="n">
        <v>22</v>
      </c>
      <c r="L239" s="137" t="n">
        <v>22</v>
      </c>
      <c r="M239" s="127" t="n">
        <v>30</v>
      </c>
      <c r="N239" s="107" t="n">
        <f aca="false">C239/G239*1000</f>
        <v>0</v>
      </c>
    </row>
    <row r="240" s="97" customFormat="true" ht="15" hidden="false" customHeight="true" outlineLevel="0" collapsed="false">
      <c r="A240" s="109" t="s">
        <v>310</v>
      </c>
      <c r="B240" s="122" t="s">
        <v>61</v>
      </c>
      <c r="C240" s="108" t="n">
        <f aca="false">((D240*G240)/1000)+((((D240*G240)/1000)*1.5)/100)</f>
        <v>97.60443</v>
      </c>
      <c r="D240" s="100" t="n">
        <v>51700</v>
      </c>
      <c r="E240" s="100" t="n">
        <v>51190</v>
      </c>
      <c r="F240" s="100" t="n">
        <v>49700</v>
      </c>
      <c r="G240" s="118" t="n">
        <v>1.86</v>
      </c>
      <c r="H240" s="119" t="s">
        <v>68</v>
      </c>
      <c r="I240" s="119" t="s">
        <v>82</v>
      </c>
      <c r="J240" s="119" t="s">
        <v>262</v>
      </c>
      <c r="K240" s="120" t="n">
        <v>22</v>
      </c>
      <c r="L240" s="120" t="n">
        <v>22</v>
      </c>
      <c r="M240" s="121" t="n">
        <v>40</v>
      </c>
      <c r="N240" s="107" t="n">
        <f aca="false">C240/G240*1000</f>
        <v>52475.5</v>
      </c>
    </row>
    <row r="241" s="97" customFormat="true" ht="15" hidden="false" customHeight="true" outlineLevel="0" collapsed="false">
      <c r="A241" s="109" t="s">
        <v>311</v>
      </c>
      <c r="B241" s="122" t="s">
        <v>61</v>
      </c>
      <c r="C241" s="99" t="n">
        <f aca="false">((D241*G241)/1000)+((((D241*G241)/1000)*1.5)/100)</f>
        <v>92.2276705</v>
      </c>
      <c r="D241" s="101" t="n">
        <v>54410</v>
      </c>
      <c r="E241" s="101" t="n">
        <v>53870</v>
      </c>
      <c r="F241" s="101" t="n">
        <v>52300</v>
      </c>
      <c r="G241" s="123" t="n">
        <v>1.67</v>
      </c>
      <c r="H241" s="125" t="s">
        <v>68</v>
      </c>
      <c r="I241" s="125" t="s">
        <v>82</v>
      </c>
      <c r="J241" s="125" t="s">
        <v>262</v>
      </c>
      <c r="K241" s="126" t="n">
        <v>26</v>
      </c>
      <c r="L241" s="126" t="n">
        <v>26</v>
      </c>
      <c r="M241" s="169" t="n">
        <v>40</v>
      </c>
      <c r="N241" s="223" t="n">
        <f aca="false">C241/G241*1000</f>
        <v>55226.15</v>
      </c>
    </row>
    <row r="242" s="97" customFormat="true" ht="14.25" hidden="false" customHeight="true" outlineLevel="0" collapsed="false">
      <c r="A242" s="109" t="s">
        <v>312</v>
      </c>
      <c r="B242" s="122" t="s">
        <v>61</v>
      </c>
      <c r="C242" s="111" t="n">
        <f aca="false">((D242*G242)/1000)+((((D242*G242)/1000)*1.5)/100)</f>
        <v>0</v>
      </c>
      <c r="D242" s="112"/>
      <c r="E242" s="112"/>
      <c r="F242" s="112"/>
      <c r="G242" s="135" t="n">
        <v>1.95</v>
      </c>
      <c r="H242" s="136" t="s">
        <v>68</v>
      </c>
      <c r="I242" s="136" t="s">
        <v>82</v>
      </c>
      <c r="J242" s="136" t="s">
        <v>262</v>
      </c>
      <c r="K242" s="137" t="n">
        <v>26</v>
      </c>
      <c r="L242" s="137" t="n">
        <v>26</v>
      </c>
      <c r="M242" s="127" t="n">
        <v>35</v>
      </c>
      <c r="N242" s="107" t="n">
        <f aca="false">C242/G242*1000</f>
        <v>0</v>
      </c>
    </row>
    <row r="243" s="97" customFormat="true" ht="15" hidden="false" customHeight="true" outlineLevel="0" collapsed="false">
      <c r="A243" s="109" t="s">
        <v>313</v>
      </c>
      <c r="B243" s="122" t="s">
        <v>61</v>
      </c>
      <c r="C243" s="108" t="n">
        <f aca="false">((D243*G243)/1000)+((((D243*G243)/1000)*1.5)/100)</f>
        <v>112.9687895</v>
      </c>
      <c r="D243" s="100" t="n">
        <v>51290</v>
      </c>
      <c r="E243" s="100" t="n">
        <v>50780</v>
      </c>
      <c r="F243" s="100" t="n">
        <v>49300</v>
      </c>
      <c r="G243" s="118" t="n">
        <v>2.17</v>
      </c>
      <c r="H243" s="119" t="s">
        <v>68</v>
      </c>
      <c r="I243" s="119" t="s">
        <v>82</v>
      </c>
      <c r="J243" s="119" t="s">
        <v>262</v>
      </c>
      <c r="K243" s="120" t="n">
        <v>26</v>
      </c>
      <c r="L243" s="120" t="n">
        <v>26</v>
      </c>
      <c r="M243" s="121" t="n">
        <v>50</v>
      </c>
      <c r="N243" s="107" t="n">
        <f aca="false">C243/G243*1000</f>
        <v>52059.35</v>
      </c>
    </row>
    <row r="244" s="97" customFormat="true" ht="15" hidden="false" customHeight="true" outlineLevel="0" collapsed="false">
      <c r="A244" s="109" t="s">
        <v>314</v>
      </c>
      <c r="B244" s="122" t="s">
        <v>61</v>
      </c>
      <c r="C244" s="111" t="n">
        <f aca="false">((D244*G244)/1000)+((((D244*G244)/1000)*1.5)/100)</f>
        <v>0</v>
      </c>
      <c r="D244" s="112"/>
      <c r="E244" s="112"/>
      <c r="F244" s="112"/>
      <c r="G244" s="135" t="n">
        <v>1.78</v>
      </c>
      <c r="H244" s="136" t="s">
        <v>68</v>
      </c>
      <c r="I244" s="136" t="s">
        <v>82</v>
      </c>
      <c r="J244" s="136" t="s">
        <v>262</v>
      </c>
      <c r="K244" s="137" t="n">
        <v>20</v>
      </c>
      <c r="L244" s="137" t="n">
        <v>22</v>
      </c>
      <c r="M244" s="127" t="n">
        <v>35</v>
      </c>
      <c r="N244" s="107" t="n">
        <f aca="false">C244/G244*1000</f>
        <v>0</v>
      </c>
    </row>
    <row r="245" s="97" customFormat="true" ht="15" hidden="false" customHeight="true" outlineLevel="0" collapsed="false">
      <c r="A245" s="109" t="s">
        <v>315</v>
      </c>
      <c r="B245" s="122" t="s">
        <v>61</v>
      </c>
      <c r="C245" s="108" t="n">
        <f aca="false">((D245*G245)/1000)+((((D245*G245)/1000)*1.5)/100)</f>
        <v>121.2722</v>
      </c>
      <c r="D245" s="100" t="n">
        <v>51500</v>
      </c>
      <c r="E245" s="100" t="n">
        <v>50990</v>
      </c>
      <c r="F245" s="100" t="n">
        <v>49500</v>
      </c>
      <c r="G245" s="123" t="n">
        <v>2.32</v>
      </c>
      <c r="H245" s="125" t="s">
        <v>68</v>
      </c>
      <c r="I245" s="125" t="s">
        <v>82</v>
      </c>
      <c r="J245" s="125" t="s">
        <v>262</v>
      </c>
      <c r="K245" s="126" t="n">
        <v>36</v>
      </c>
      <c r="L245" s="126" t="n">
        <v>36</v>
      </c>
      <c r="M245" s="169" t="n">
        <v>55</v>
      </c>
      <c r="N245" s="107" t="n">
        <f aca="false">C245/G245*1000</f>
        <v>52272.5</v>
      </c>
    </row>
    <row r="246" s="97" customFormat="true" ht="15" hidden="false" customHeight="true" outlineLevel="0" collapsed="false">
      <c r="A246" s="109" t="s">
        <v>316</v>
      </c>
      <c r="B246" s="122" t="s">
        <v>61</v>
      </c>
      <c r="C246" s="111" t="n">
        <f aca="false">((D246*G246)/1000)+((((D246*G246)/1000)*1.5)/100)</f>
        <v>0</v>
      </c>
      <c r="D246" s="112"/>
      <c r="E246" s="112"/>
      <c r="F246" s="112"/>
      <c r="G246" s="135" t="n">
        <v>2.4</v>
      </c>
      <c r="H246" s="136" t="s">
        <v>68</v>
      </c>
      <c r="I246" s="136" t="s">
        <v>82</v>
      </c>
      <c r="J246" s="136" t="s">
        <v>262</v>
      </c>
      <c r="K246" s="137" t="n">
        <v>36</v>
      </c>
      <c r="L246" s="137" t="n">
        <v>36</v>
      </c>
      <c r="M246" s="127" t="n">
        <v>50</v>
      </c>
      <c r="N246" s="107" t="n">
        <f aca="false">C246/G246*1000</f>
        <v>0</v>
      </c>
    </row>
    <row r="247" s="97" customFormat="true" ht="15" hidden="false" customHeight="true" outlineLevel="0" collapsed="false">
      <c r="A247" s="109" t="s">
        <v>317</v>
      </c>
      <c r="B247" s="122" t="s">
        <v>61</v>
      </c>
      <c r="C247" s="108" t="n">
        <f aca="false">((D247*G247)/1000)+((((D247*G247)/1000)*1.5)/100)</f>
        <v>138.7911</v>
      </c>
      <c r="D247" s="100" t="n">
        <v>51600</v>
      </c>
      <c r="E247" s="100" t="n">
        <v>51090</v>
      </c>
      <c r="F247" s="100" t="n">
        <v>49600</v>
      </c>
      <c r="G247" s="118" t="n">
        <v>2.65</v>
      </c>
      <c r="H247" s="119" t="s">
        <v>68</v>
      </c>
      <c r="I247" s="119" t="s">
        <v>82</v>
      </c>
      <c r="J247" s="119" t="s">
        <v>262</v>
      </c>
      <c r="K247" s="120" t="n">
        <v>36</v>
      </c>
      <c r="L247" s="120" t="n">
        <v>36</v>
      </c>
      <c r="M247" s="121" t="n">
        <v>70</v>
      </c>
      <c r="N247" s="107" t="n">
        <f aca="false">C247/G247*1000</f>
        <v>52374</v>
      </c>
    </row>
    <row r="248" s="97" customFormat="true" ht="15" hidden="false" customHeight="true" outlineLevel="0" collapsed="false">
      <c r="A248" s="109" t="s">
        <v>318</v>
      </c>
      <c r="B248" s="122" t="s">
        <v>61</v>
      </c>
      <c r="C248" s="108" t="n">
        <f aca="false">((D248*G248)/1000)+((((D248*G248)/1000)*1.5)/100)</f>
        <v>192.117779</v>
      </c>
      <c r="D248" s="100" t="n">
        <v>49420</v>
      </c>
      <c r="E248" s="100" t="n">
        <v>48930</v>
      </c>
      <c r="F248" s="100" t="n">
        <v>47500</v>
      </c>
      <c r="G248" s="118" t="n">
        <v>3.83</v>
      </c>
      <c r="H248" s="119" t="s">
        <v>68</v>
      </c>
      <c r="I248" s="119" t="s">
        <v>82</v>
      </c>
      <c r="J248" s="119" t="s">
        <v>262</v>
      </c>
      <c r="K248" s="120" t="n">
        <v>36</v>
      </c>
      <c r="L248" s="120" t="n">
        <v>36</v>
      </c>
      <c r="M248" s="121"/>
      <c r="N248" s="107" t="n">
        <f aca="false">C248/G248*1000</f>
        <v>50161.3</v>
      </c>
    </row>
    <row r="249" s="97" customFormat="true" ht="15" hidden="false" customHeight="true" outlineLevel="0" collapsed="false">
      <c r="A249" s="109" t="s">
        <v>319</v>
      </c>
      <c r="B249" s="122" t="s">
        <v>61</v>
      </c>
      <c r="C249" s="108" t="n">
        <f aca="false">((D249*G249)/1000)+((((D249*G249)/1000)*1.5)/100)</f>
        <v>155.02704</v>
      </c>
      <c r="D249" s="100" t="n">
        <v>51600</v>
      </c>
      <c r="E249" s="100" t="n">
        <v>51090</v>
      </c>
      <c r="F249" s="100" t="n">
        <v>49600</v>
      </c>
      <c r="G249" s="118" t="n">
        <v>2.96</v>
      </c>
      <c r="H249" s="119" t="s">
        <v>68</v>
      </c>
      <c r="I249" s="119" t="s">
        <v>82</v>
      </c>
      <c r="J249" s="119" t="s">
        <v>262</v>
      </c>
      <c r="K249" s="120" t="n">
        <v>36</v>
      </c>
      <c r="L249" s="120" t="n">
        <v>36</v>
      </c>
      <c r="M249" s="121" t="n">
        <v>80</v>
      </c>
      <c r="N249" s="107" t="n">
        <f aca="false">C249/G249*1000</f>
        <v>52374</v>
      </c>
    </row>
    <row r="250" s="97" customFormat="true" ht="15" hidden="false" customHeight="false" outlineLevel="0" collapsed="false">
      <c r="A250" s="109" t="s">
        <v>320</v>
      </c>
      <c r="B250" s="122" t="s">
        <v>61</v>
      </c>
      <c r="C250" s="108" t="n">
        <f aca="false">((D250*G250)/1000)+((((D250*G250)/1000)*1.5)/100)</f>
        <v>216.632668</v>
      </c>
      <c r="D250" s="100" t="n">
        <v>49520</v>
      </c>
      <c r="E250" s="100" t="n">
        <v>49030</v>
      </c>
      <c r="F250" s="100" t="n">
        <v>47600</v>
      </c>
      <c r="G250" s="118" t="n">
        <v>4.31</v>
      </c>
      <c r="H250" s="125" t="s">
        <v>321</v>
      </c>
      <c r="I250" s="119" t="s">
        <v>82</v>
      </c>
      <c r="J250" s="119" t="s">
        <v>262</v>
      </c>
      <c r="K250" s="120" t="n">
        <v>36</v>
      </c>
      <c r="L250" s="120" t="n">
        <v>36</v>
      </c>
      <c r="M250" s="121"/>
      <c r="N250" s="107" t="n">
        <f aca="false">C250/G250*1000</f>
        <v>50262.8</v>
      </c>
    </row>
    <row r="251" s="97" customFormat="true" ht="15" hidden="false" customHeight="true" outlineLevel="0" collapsed="false">
      <c r="A251" s="109" t="s">
        <v>322</v>
      </c>
      <c r="B251" s="122" t="s">
        <v>61</v>
      </c>
      <c r="C251" s="108" t="n">
        <f aca="false">((D251*G251)/1000)+((((D251*G251)/1000)*1.5)/100)</f>
        <v>281.212710058</v>
      </c>
      <c r="D251" s="101" t="n">
        <v>49830.37</v>
      </c>
      <c r="E251" s="101" t="n">
        <v>49340</v>
      </c>
      <c r="F251" s="101" t="n">
        <v>47900</v>
      </c>
      <c r="G251" s="123" t="n">
        <v>5.56</v>
      </c>
      <c r="H251" s="125" t="s">
        <v>95</v>
      </c>
      <c r="I251" s="125" t="s">
        <v>82</v>
      </c>
      <c r="J251" s="125" t="s">
        <v>262</v>
      </c>
      <c r="K251" s="126" t="n">
        <v>36</v>
      </c>
      <c r="L251" s="126" t="n">
        <v>36</v>
      </c>
      <c r="M251" s="127"/>
      <c r="N251" s="107" t="n">
        <f aca="false">C251/G251*1000</f>
        <v>50577.82555</v>
      </c>
    </row>
    <row r="252" s="97" customFormat="true" ht="15" hidden="false" customHeight="false" outlineLevel="0" collapsed="false">
      <c r="A252" s="109" t="s">
        <v>323</v>
      </c>
      <c r="B252" s="122" t="s">
        <v>61</v>
      </c>
      <c r="C252" s="111" t="n">
        <f aca="false">((D252*G252)/1000)+((((D252*G252)/1000)*1.5)/100)</f>
        <v>0</v>
      </c>
      <c r="D252" s="112"/>
      <c r="E252" s="112"/>
      <c r="F252" s="112"/>
      <c r="G252" s="135" t="n">
        <v>3.25</v>
      </c>
      <c r="H252" s="136" t="s">
        <v>68</v>
      </c>
      <c r="I252" s="136" t="s">
        <v>82</v>
      </c>
      <c r="J252" s="136" t="s">
        <v>262</v>
      </c>
      <c r="K252" s="137" t="n">
        <v>22</v>
      </c>
      <c r="L252" s="137" t="n">
        <v>24</v>
      </c>
      <c r="M252" s="127"/>
      <c r="N252" s="107" t="n">
        <f aca="false">C252/G252*1000</f>
        <v>0</v>
      </c>
    </row>
    <row r="253" s="97" customFormat="true" ht="13.5" hidden="false" customHeight="true" outlineLevel="0" collapsed="false">
      <c r="A253" s="109" t="s">
        <v>324</v>
      </c>
      <c r="B253" s="122" t="s">
        <v>61</v>
      </c>
      <c r="C253" s="108" t="n">
        <f aca="false">((D253*G253)/1000)+((((D253*G253)/1000)*1.5)/100)</f>
        <v>188.02266</v>
      </c>
      <c r="D253" s="100" t="n">
        <v>51600</v>
      </c>
      <c r="E253" s="100" t="n">
        <v>51090</v>
      </c>
      <c r="F253" s="100" t="n">
        <v>49600</v>
      </c>
      <c r="G253" s="118" t="n">
        <v>3.59</v>
      </c>
      <c r="H253" s="119" t="s">
        <v>68</v>
      </c>
      <c r="I253" s="119" t="s">
        <v>82</v>
      </c>
      <c r="J253" s="119" t="s">
        <v>262</v>
      </c>
      <c r="K253" s="120" t="n">
        <v>40</v>
      </c>
      <c r="L253" s="120" t="n">
        <v>40</v>
      </c>
      <c r="M253" s="121"/>
      <c r="N253" s="107" t="n">
        <f aca="false">C253/G253*1000</f>
        <v>52374</v>
      </c>
    </row>
    <row r="254" s="97" customFormat="true" ht="15" hidden="false" customHeight="false" outlineLevel="0" collapsed="false">
      <c r="A254" s="109" t="s">
        <v>325</v>
      </c>
      <c r="B254" s="122" t="s">
        <v>61</v>
      </c>
      <c r="C254" s="111" t="n">
        <f aca="false">((D254*G254)/1000)+((((D254*G254)/1000)*1.5)/100)</f>
        <v>0</v>
      </c>
      <c r="D254" s="112"/>
      <c r="E254" s="112"/>
      <c r="F254" s="112"/>
      <c r="G254" s="135" t="n">
        <v>4.431</v>
      </c>
      <c r="H254" s="136" t="s">
        <v>68</v>
      </c>
      <c r="I254" s="136" t="s">
        <v>82</v>
      </c>
      <c r="J254" s="136" t="s">
        <v>262</v>
      </c>
      <c r="K254" s="137" t="n">
        <v>22</v>
      </c>
      <c r="L254" s="137" t="n">
        <v>24</v>
      </c>
      <c r="M254" s="127"/>
      <c r="N254" s="107" t="n">
        <f aca="false">C254/G254*1000</f>
        <v>0</v>
      </c>
    </row>
    <row r="255" s="97" customFormat="true" ht="15" hidden="false" customHeight="true" outlineLevel="0" collapsed="false">
      <c r="A255" s="109" t="s">
        <v>326</v>
      </c>
      <c r="B255" s="122" t="s">
        <v>61</v>
      </c>
      <c r="C255" s="108" t="n">
        <f aca="false">((D255*G255)/1000)+((((D255*G255)/1000)*1.5)/100)</f>
        <v>263.346825</v>
      </c>
      <c r="D255" s="100" t="n">
        <v>49420</v>
      </c>
      <c r="E255" s="100" t="n">
        <v>48930</v>
      </c>
      <c r="F255" s="100" t="n">
        <v>47500</v>
      </c>
      <c r="G255" s="118" t="n">
        <v>5.25</v>
      </c>
      <c r="H255" s="119" t="s">
        <v>327</v>
      </c>
      <c r="I255" s="119" t="s">
        <v>82</v>
      </c>
      <c r="J255" s="119" t="s">
        <v>262</v>
      </c>
      <c r="K255" s="120" t="n">
        <v>40</v>
      </c>
      <c r="L255" s="120" t="n">
        <v>40</v>
      </c>
      <c r="M255" s="121"/>
      <c r="N255" s="107" t="n">
        <f aca="false">C255/G255*1000</f>
        <v>50161.3</v>
      </c>
    </row>
    <row r="256" s="97" customFormat="true" ht="15" hidden="false" customHeight="true" outlineLevel="0" collapsed="false">
      <c r="A256" s="109" t="s">
        <v>328</v>
      </c>
      <c r="B256" s="122" t="s">
        <v>61</v>
      </c>
      <c r="C256" s="108" t="n">
        <f aca="false">((D256*G256)/1000)+((((D256*G256)/1000)*1.5)/100)</f>
        <v>221.01828</v>
      </c>
      <c r="D256" s="100" t="n">
        <v>51600</v>
      </c>
      <c r="E256" s="100" t="n">
        <v>51090</v>
      </c>
      <c r="F256" s="100" t="n">
        <v>49600</v>
      </c>
      <c r="G256" s="118" t="n">
        <v>4.22</v>
      </c>
      <c r="H256" s="119" t="s">
        <v>329</v>
      </c>
      <c r="I256" s="119" t="s">
        <v>82</v>
      </c>
      <c r="J256" s="119" t="s">
        <v>262</v>
      </c>
      <c r="K256" s="120" t="n">
        <v>40</v>
      </c>
      <c r="L256" s="120"/>
      <c r="M256" s="121"/>
      <c r="N256" s="107" t="n">
        <f aca="false">C256/G256*1000</f>
        <v>52374</v>
      </c>
    </row>
    <row r="257" s="97" customFormat="true" ht="15" hidden="false" customHeight="true" outlineLevel="0" collapsed="false">
      <c r="A257" s="109" t="s">
        <v>330</v>
      </c>
      <c r="B257" s="122" t="s">
        <v>61</v>
      </c>
      <c r="C257" s="108" t="n">
        <f aca="false">((D257*G257)/1000)+((((D257*G257)/1000)*1.5)/100)</f>
        <v>310.498447</v>
      </c>
      <c r="D257" s="100" t="n">
        <v>49420</v>
      </c>
      <c r="E257" s="100" t="n">
        <v>48930</v>
      </c>
      <c r="F257" s="100" t="n">
        <v>47500</v>
      </c>
      <c r="G257" s="118" t="n">
        <v>6.19</v>
      </c>
      <c r="H257" s="119" t="s">
        <v>282</v>
      </c>
      <c r="I257" s="119" t="s">
        <v>82</v>
      </c>
      <c r="J257" s="119" t="s">
        <v>262</v>
      </c>
      <c r="K257" s="120" t="n">
        <v>40</v>
      </c>
      <c r="L257" s="120"/>
      <c r="M257" s="121"/>
      <c r="N257" s="107" t="n">
        <f aca="false">C257/G257*1000</f>
        <v>50161.3</v>
      </c>
    </row>
    <row r="258" s="224" customFormat="true" ht="15" hidden="false" customHeight="false" outlineLevel="0" collapsed="false">
      <c r="A258" s="109" t="s">
        <v>331</v>
      </c>
      <c r="B258" s="122" t="s">
        <v>61</v>
      </c>
      <c r="C258" s="111" t="n">
        <f aca="false">((D258*G258)/1000)+((((D258*G258)/1000)*1.5)/100)</f>
        <v>0</v>
      </c>
      <c r="D258" s="112"/>
      <c r="E258" s="112"/>
      <c r="F258" s="112"/>
      <c r="G258" s="123" t="n">
        <v>8.292</v>
      </c>
      <c r="H258" s="125" t="s">
        <v>95</v>
      </c>
      <c r="I258" s="136" t="s">
        <v>82</v>
      </c>
      <c r="J258" s="136" t="s">
        <v>262</v>
      </c>
      <c r="K258" s="137" t="n">
        <v>22</v>
      </c>
      <c r="L258" s="137" t="n">
        <v>24</v>
      </c>
      <c r="M258" s="127"/>
      <c r="N258" s="107" t="n">
        <f aca="false">C258/G258*1000</f>
        <v>0</v>
      </c>
    </row>
    <row r="259" s="97" customFormat="true" ht="15" hidden="false" customHeight="true" outlineLevel="0" collapsed="false">
      <c r="A259" s="109" t="s">
        <v>332</v>
      </c>
      <c r="B259" s="122" t="s">
        <v>61</v>
      </c>
      <c r="C259" s="108" t="n">
        <f aca="false">((D259*G259)/1000)+((((D259*G259)/1000)*1.5)/100)</f>
        <v>333.332156178</v>
      </c>
      <c r="D259" s="100" t="n">
        <v>49310.22</v>
      </c>
      <c r="E259" s="100" t="n">
        <v>48820</v>
      </c>
      <c r="F259" s="100" t="n">
        <v>47400</v>
      </c>
      <c r="G259" s="118" t="n">
        <v>6.66</v>
      </c>
      <c r="H259" s="119" t="s">
        <v>333</v>
      </c>
      <c r="I259" s="119" t="s">
        <v>82</v>
      </c>
      <c r="J259" s="119" t="s">
        <v>262</v>
      </c>
      <c r="K259" s="120" t="n">
        <v>50</v>
      </c>
      <c r="L259" s="120"/>
      <c r="M259" s="121"/>
      <c r="N259" s="107" t="n">
        <f aca="false">C259/G259*1000</f>
        <v>50049.8733</v>
      </c>
    </row>
    <row r="260" s="97" customFormat="true" ht="15" hidden="false" customHeight="true" outlineLevel="0" collapsed="false">
      <c r="A260" s="109" t="s">
        <v>334</v>
      </c>
      <c r="B260" s="122" t="s">
        <v>61</v>
      </c>
      <c r="C260" s="108" t="n">
        <f aca="false">((D260*G260)/1000)+((((D260*G260)/1000)*1.5)/100)</f>
        <v>435.43389771</v>
      </c>
      <c r="D260" s="100" t="n">
        <v>49310.22</v>
      </c>
      <c r="E260" s="100" t="n">
        <v>48820</v>
      </c>
      <c r="F260" s="100" t="n">
        <v>47400</v>
      </c>
      <c r="G260" s="118" t="n">
        <v>8.7</v>
      </c>
      <c r="H260" s="119" t="s">
        <v>333</v>
      </c>
      <c r="I260" s="119" t="s">
        <v>82</v>
      </c>
      <c r="J260" s="119" t="s">
        <v>262</v>
      </c>
      <c r="K260" s="120" t="n">
        <v>50</v>
      </c>
      <c r="L260" s="120"/>
      <c r="M260" s="121"/>
      <c r="N260" s="107" t="n">
        <f aca="false">C260/G260*1000</f>
        <v>50049.8733</v>
      </c>
    </row>
    <row r="261" s="97" customFormat="true" ht="15" hidden="false" customHeight="true" outlineLevel="0" collapsed="false">
      <c r="A261" s="109" t="s">
        <v>335</v>
      </c>
      <c r="B261" s="122" t="s">
        <v>61</v>
      </c>
      <c r="C261" s="111" t="n">
        <f aca="false">((D261*G261)/1000)+((((D261*G261)/1000)*1.5)/100)</f>
        <v>0</v>
      </c>
      <c r="D261" s="112"/>
      <c r="E261" s="112"/>
      <c r="F261" s="112"/>
      <c r="G261" s="135" t="n">
        <v>9.33</v>
      </c>
      <c r="H261" s="136" t="s">
        <v>95</v>
      </c>
      <c r="I261" s="136" t="s">
        <v>82</v>
      </c>
      <c r="J261" s="136" t="s">
        <v>262</v>
      </c>
      <c r="K261" s="137" t="n">
        <v>26</v>
      </c>
      <c r="L261" s="137"/>
      <c r="M261" s="127"/>
      <c r="N261" s="107" t="n">
        <f aca="false">C261/G261*1000</f>
        <v>0</v>
      </c>
    </row>
    <row r="262" s="225" customFormat="true" ht="15.75" hidden="false" customHeight="true" outlineLevel="0" collapsed="false">
      <c r="A262" s="122" t="s">
        <v>336</v>
      </c>
      <c r="B262" s="122" t="s">
        <v>61</v>
      </c>
      <c r="C262" s="111" t="n">
        <f aca="false">((D262*G262)/1000)+((((D262*G262)/1000)*1.5)/100)</f>
        <v>0</v>
      </c>
      <c r="D262" s="112"/>
      <c r="E262" s="112"/>
      <c r="F262" s="112"/>
      <c r="G262" s="135" t="n">
        <v>10.59</v>
      </c>
      <c r="H262" s="136" t="s">
        <v>95</v>
      </c>
      <c r="I262" s="136" t="s">
        <v>82</v>
      </c>
      <c r="J262" s="136" t="s">
        <v>262</v>
      </c>
      <c r="K262" s="154" t="n">
        <v>26</v>
      </c>
      <c r="L262" s="137"/>
      <c r="M262" s="127"/>
      <c r="N262" s="107" t="n">
        <f aca="false">C262/G262*1000</f>
        <v>0</v>
      </c>
    </row>
    <row r="263" s="97" customFormat="true" ht="15" hidden="false" customHeight="true" outlineLevel="0" collapsed="false">
      <c r="A263" s="149" t="s">
        <v>337</v>
      </c>
      <c r="B263" s="122" t="s">
        <v>61</v>
      </c>
      <c r="C263" s="108" t="n">
        <f aca="false">((D263*G263)/1000)+((((D263*G263)/1000)*1.5)/100)</f>
        <v>603.8844</v>
      </c>
      <c r="D263" s="100" t="n">
        <v>50250</v>
      </c>
      <c r="E263" s="100" t="n">
        <v>49750</v>
      </c>
      <c r="F263" s="100" t="n">
        <v>48300</v>
      </c>
      <c r="G263" s="226" t="n">
        <v>11.84</v>
      </c>
      <c r="H263" s="227" t="s">
        <v>95</v>
      </c>
      <c r="I263" s="227" t="s">
        <v>82</v>
      </c>
      <c r="J263" s="228" t="s">
        <v>262</v>
      </c>
      <c r="K263" s="120" t="n">
        <v>50</v>
      </c>
      <c r="L263" s="229"/>
      <c r="M263" s="230"/>
      <c r="N263" s="107" t="n">
        <f aca="false">C263/G263*1000</f>
        <v>51003.75</v>
      </c>
    </row>
    <row r="264" customFormat="false" ht="15" hidden="false" customHeight="false" outlineLevel="0" collapsed="false">
      <c r="A264" s="98" t="s">
        <v>338</v>
      </c>
      <c r="B264" s="122" t="s">
        <v>61</v>
      </c>
      <c r="C264" s="111" t="n">
        <f aca="false">((D264*G264)/1000)+((((D264*G264)/1000)*1.5)/100)</f>
        <v>0</v>
      </c>
      <c r="D264" s="112"/>
      <c r="E264" s="112"/>
      <c r="F264" s="112"/>
      <c r="G264" s="113" t="n">
        <v>14.551</v>
      </c>
      <c r="H264" s="115" t="s">
        <v>95</v>
      </c>
      <c r="I264" s="115" t="s">
        <v>111</v>
      </c>
      <c r="J264" s="231" t="s">
        <v>262</v>
      </c>
      <c r="K264" s="137" t="n">
        <v>50</v>
      </c>
      <c r="L264" s="232"/>
      <c r="M264" s="233"/>
      <c r="N264" s="107" t="n">
        <f aca="false">C264/G264*1000</f>
        <v>0</v>
      </c>
    </row>
    <row r="265" s="97" customFormat="true" ht="18.75" hidden="false" customHeight="true" outlineLevel="0" collapsed="false">
      <c r="A265" s="234" t="s">
        <v>339</v>
      </c>
      <c r="B265" s="234"/>
      <c r="C265" s="234"/>
      <c r="D265" s="234"/>
      <c r="E265" s="234"/>
      <c r="F265" s="234"/>
      <c r="G265" s="234"/>
      <c r="H265" s="234"/>
      <c r="I265" s="234"/>
      <c r="J265" s="234"/>
      <c r="K265" s="234"/>
      <c r="L265" s="234"/>
      <c r="M265" s="234"/>
      <c r="N265" s="96"/>
    </row>
    <row r="266" s="97" customFormat="true" ht="15" hidden="false" customHeight="true" outlineLevel="0" collapsed="false">
      <c r="A266" s="98" t="s">
        <v>340</v>
      </c>
      <c r="B266" s="98" t="s">
        <v>61</v>
      </c>
      <c r="C266" s="108" t="n">
        <f aca="false">((D266*G266)/1000)+((((D266*G266)/1000)*1.5)/100)</f>
        <v>36.435861</v>
      </c>
      <c r="D266" s="100" t="n">
        <v>56980</v>
      </c>
      <c r="E266" s="100" t="n">
        <v>55890</v>
      </c>
      <c r="F266" s="100" t="n">
        <v>54300</v>
      </c>
      <c r="G266" s="102" t="n">
        <v>0.63</v>
      </c>
      <c r="H266" s="104" t="s">
        <v>68</v>
      </c>
      <c r="I266" s="104" t="s">
        <v>341</v>
      </c>
      <c r="J266" s="104" t="s">
        <v>342</v>
      </c>
      <c r="K266" s="105" t="n">
        <v>12</v>
      </c>
      <c r="L266" s="105" t="n">
        <v>12</v>
      </c>
      <c r="M266" s="106"/>
      <c r="N266" s="107" t="n">
        <f aca="false">C266/G266*1000</f>
        <v>57834.7</v>
      </c>
    </row>
    <row r="267" s="97" customFormat="true" ht="15" hidden="false" customHeight="true" outlineLevel="0" collapsed="false">
      <c r="A267" s="98" t="s">
        <v>343</v>
      </c>
      <c r="B267" s="98" t="s">
        <v>61</v>
      </c>
      <c r="C267" s="108" t="n">
        <f aca="false">((D267*G267)/1000)+((((D267*G267)/1000)*1.5)/100)</f>
        <v>45.256414</v>
      </c>
      <c r="D267" s="100" t="n">
        <v>56440</v>
      </c>
      <c r="E267" s="100" t="n">
        <v>55370</v>
      </c>
      <c r="F267" s="100" t="n">
        <v>53800</v>
      </c>
      <c r="G267" s="102" t="n">
        <v>0.79</v>
      </c>
      <c r="H267" s="104" t="s">
        <v>68</v>
      </c>
      <c r="I267" s="104" t="s">
        <v>341</v>
      </c>
      <c r="J267" s="104" t="s">
        <v>342</v>
      </c>
      <c r="K267" s="105" t="n">
        <v>12</v>
      </c>
      <c r="L267" s="105" t="n">
        <v>12</v>
      </c>
      <c r="M267" s="106"/>
      <c r="N267" s="107" t="n">
        <f aca="false">C267/G267*1000</f>
        <v>57286.6</v>
      </c>
    </row>
    <row r="268" s="97" customFormat="true" ht="15" hidden="false" customHeight="true" outlineLevel="0" collapsed="false">
      <c r="A268" s="98" t="s">
        <v>344</v>
      </c>
      <c r="B268" s="98" t="s">
        <v>61</v>
      </c>
      <c r="C268" s="108" t="n">
        <f aca="false">((D268*G268)/1000)+((((D268*G268)/1000)*1.5)/100)</f>
        <v>57.080961</v>
      </c>
      <c r="D268" s="100" t="n">
        <v>56520</v>
      </c>
      <c r="E268" s="100" t="n">
        <v>55420</v>
      </c>
      <c r="F268" s="100" t="n">
        <v>53800</v>
      </c>
      <c r="G268" s="102" t="n">
        <v>0.995</v>
      </c>
      <c r="H268" s="104" t="s">
        <v>68</v>
      </c>
      <c r="I268" s="104" t="s">
        <v>341</v>
      </c>
      <c r="J268" s="104" t="s">
        <v>345</v>
      </c>
      <c r="K268" s="105" t="n">
        <v>12</v>
      </c>
      <c r="L268" s="105" t="n">
        <v>12</v>
      </c>
      <c r="M268" s="106"/>
      <c r="N268" s="107" t="n">
        <f aca="false">C268/G268*1000</f>
        <v>57367.8</v>
      </c>
    </row>
    <row r="269" s="97" customFormat="true" ht="15.75" hidden="false" customHeight="true" outlineLevel="0" collapsed="false">
      <c r="A269" s="98" t="s">
        <v>346</v>
      </c>
      <c r="B269" s="98" t="s">
        <v>61</v>
      </c>
      <c r="C269" s="108" t="n">
        <f aca="false">((D269*G269)/1000)+((((D269*G269)/1000)*1.5)/100)</f>
        <v>70.403445</v>
      </c>
      <c r="D269" s="100" t="n">
        <v>55050</v>
      </c>
      <c r="E269" s="100" t="n">
        <v>53970</v>
      </c>
      <c r="F269" s="100" t="n">
        <v>52400</v>
      </c>
      <c r="G269" s="102" t="n">
        <v>1.26</v>
      </c>
      <c r="H269" s="104" t="s">
        <v>347</v>
      </c>
      <c r="I269" s="104" t="s">
        <v>341</v>
      </c>
      <c r="J269" s="104" t="s">
        <v>345</v>
      </c>
      <c r="K269" s="105" t="n">
        <v>15</v>
      </c>
      <c r="L269" s="105" t="n">
        <v>15</v>
      </c>
      <c r="M269" s="106"/>
      <c r="N269" s="107" t="n">
        <f aca="false">C269/G269*1000</f>
        <v>55875.75</v>
      </c>
    </row>
    <row r="270" s="97" customFormat="true" ht="15" hidden="false" customHeight="true" outlineLevel="0" collapsed="false">
      <c r="A270" s="98" t="s">
        <v>348</v>
      </c>
      <c r="B270" s="128" t="s">
        <v>61</v>
      </c>
      <c r="C270" s="108" t="n">
        <f aca="false">((D270*G270)/1000)+((((D270*G270)/1000)*1.5)/100)</f>
        <v>94.094763</v>
      </c>
      <c r="D270" s="100" t="n">
        <v>55050</v>
      </c>
      <c r="E270" s="100" t="n">
        <v>53970</v>
      </c>
      <c r="F270" s="101" t="n">
        <v>52400</v>
      </c>
      <c r="G270" s="129" t="n">
        <v>1.684</v>
      </c>
      <c r="H270" s="130" t="s">
        <v>349</v>
      </c>
      <c r="I270" s="130" t="s">
        <v>341</v>
      </c>
      <c r="J270" s="130" t="s">
        <v>345</v>
      </c>
      <c r="K270" s="235" t="n">
        <v>15</v>
      </c>
      <c r="L270" s="235" t="n">
        <v>15</v>
      </c>
      <c r="M270" s="106"/>
      <c r="N270" s="107" t="n">
        <f aca="false">C270/G270*1000</f>
        <v>55875.75</v>
      </c>
    </row>
    <row r="271" s="97" customFormat="true" ht="15" hidden="false" customHeight="true" outlineLevel="0" collapsed="false">
      <c r="A271" s="128" t="s">
        <v>350</v>
      </c>
      <c r="B271" s="128" t="s">
        <v>61</v>
      </c>
      <c r="C271" s="108" t="n">
        <f aca="false">((D271*G271)/1000)+((((D271*G271)/1000)*1.5)/100)</f>
        <v>129.7518145</v>
      </c>
      <c r="D271" s="100" t="n">
        <v>50930</v>
      </c>
      <c r="E271" s="100" t="n">
        <v>49940</v>
      </c>
      <c r="F271" s="100" t="n">
        <v>48500</v>
      </c>
      <c r="G271" s="102" t="n">
        <v>2.51</v>
      </c>
      <c r="H271" s="104" t="n">
        <v>5.85</v>
      </c>
      <c r="I271" s="104" t="s">
        <v>341</v>
      </c>
      <c r="J271" s="104" t="s">
        <v>342</v>
      </c>
      <c r="K271" s="105" t="n">
        <v>20</v>
      </c>
      <c r="L271" s="105" t="n">
        <v>20</v>
      </c>
      <c r="M271" s="106"/>
      <c r="N271" s="107" t="n">
        <f aca="false">C271/G271*1000</f>
        <v>51693.95</v>
      </c>
    </row>
    <row r="272" s="97" customFormat="true" ht="23.25" hidden="false" customHeight="true" outlineLevel="0" collapsed="false">
      <c r="A272" s="236" t="s">
        <v>351</v>
      </c>
      <c r="B272" s="236"/>
      <c r="C272" s="236"/>
      <c r="D272" s="236"/>
      <c r="E272" s="236"/>
      <c r="F272" s="236"/>
      <c r="G272" s="236"/>
      <c r="H272" s="236"/>
      <c r="I272" s="236"/>
      <c r="J272" s="236"/>
      <c r="K272" s="236"/>
      <c r="L272" s="236"/>
      <c r="M272" s="236"/>
      <c r="N272" s="96"/>
    </row>
    <row r="273" s="97" customFormat="true" ht="15" hidden="false" customHeight="true" outlineLevel="0" collapsed="false">
      <c r="A273" s="98" t="s">
        <v>352</v>
      </c>
      <c r="B273" s="98" t="s">
        <v>61</v>
      </c>
      <c r="C273" s="108" t="n">
        <f aca="false">((D273*G273)/1000)+((((D273*G273)/1000)*1.5)/100)</f>
        <v>39.17742675</v>
      </c>
      <c r="D273" s="237" t="n">
        <v>49170</v>
      </c>
      <c r="E273" s="237" t="n">
        <v>48210</v>
      </c>
      <c r="F273" s="237" t="n">
        <v>46800</v>
      </c>
      <c r="G273" s="102" t="n">
        <v>0.785</v>
      </c>
      <c r="H273" s="104" t="s">
        <v>68</v>
      </c>
      <c r="I273" s="104" t="s">
        <v>341</v>
      </c>
      <c r="J273" s="104" t="s">
        <v>353</v>
      </c>
      <c r="K273" s="105" t="n">
        <v>10</v>
      </c>
      <c r="L273" s="105" t="n">
        <v>10</v>
      </c>
      <c r="M273" s="106"/>
      <c r="N273" s="107" t="n">
        <f aca="false">C273/G273*1000</f>
        <v>49907.55</v>
      </c>
    </row>
    <row r="274" s="97" customFormat="true" ht="15" hidden="false" customHeight="true" outlineLevel="0" collapsed="false">
      <c r="A274" s="98" t="s">
        <v>354</v>
      </c>
      <c r="B274" s="128" t="s">
        <v>61</v>
      </c>
      <c r="C274" s="108" t="n">
        <f aca="false">((D274*G274)/1000)+((((D274*G274)/1000)*1.5)/100)</f>
        <v>54.5604115</v>
      </c>
      <c r="D274" s="238" t="n">
        <v>47570</v>
      </c>
      <c r="E274" s="238" t="n">
        <v>46650</v>
      </c>
      <c r="F274" s="238" t="n">
        <v>45300</v>
      </c>
      <c r="G274" s="129" t="n">
        <v>1.13</v>
      </c>
      <c r="H274" s="130" t="s">
        <v>68</v>
      </c>
      <c r="I274" s="130" t="s">
        <v>341</v>
      </c>
      <c r="J274" s="130" t="s">
        <v>353</v>
      </c>
      <c r="K274" s="235" t="n">
        <v>12</v>
      </c>
      <c r="L274" s="235" t="n">
        <v>12</v>
      </c>
      <c r="M274" s="117"/>
      <c r="N274" s="107" t="n">
        <f aca="false">C274/G274*1000</f>
        <v>48283.55</v>
      </c>
    </row>
    <row r="275" s="97" customFormat="true" ht="14.25" hidden="false" customHeight="true" outlineLevel="0" collapsed="false">
      <c r="A275" s="98" t="s">
        <v>355</v>
      </c>
      <c r="B275" s="98" t="s">
        <v>61</v>
      </c>
      <c r="C275" s="108" t="n">
        <f aca="false">((D275*G275)/1000)+((((D275*G275)/1000)*1.5)/100)</f>
        <v>73.074925</v>
      </c>
      <c r="D275" s="237" t="n">
        <v>46750</v>
      </c>
      <c r="E275" s="237" t="n">
        <v>45840</v>
      </c>
      <c r="F275" s="237" t="n">
        <v>44500</v>
      </c>
      <c r="G275" s="102" t="n">
        <v>1.54</v>
      </c>
      <c r="H275" s="104" t="s">
        <v>68</v>
      </c>
      <c r="I275" s="104" t="s">
        <v>341</v>
      </c>
      <c r="J275" s="104" t="s">
        <v>353</v>
      </c>
      <c r="K275" s="105" t="n">
        <v>15</v>
      </c>
      <c r="L275" s="105" t="n">
        <v>15</v>
      </c>
      <c r="M275" s="106"/>
      <c r="N275" s="107" t="n">
        <f aca="false">C275/G275*1000</f>
        <v>47451.25</v>
      </c>
    </row>
    <row r="276" s="97" customFormat="true" ht="15" hidden="false" customHeight="true" outlineLevel="0" collapsed="false">
      <c r="A276" s="98" t="s">
        <v>356</v>
      </c>
      <c r="B276" s="98" t="s">
        <v>61</v>
      </c>
      <c r="C276" s="108" t="n">
        <f aca="false">((D276*G276)/1000)+((((D276*G276)/1000)*1.5)/100)</f>
        <v>95.3770125</v>
      </c>
      <c r="D276" s="237" t="n">
        <v>46750</v>
      </c>
      <c r="E276" s="237" t="n">
        <v>45840</v>
      </c>
      <c r="F276" s="237" t="n">
        <v>44500</v>
      </c>
      <c r="G276" s="102" t="n">
        <v>2.01</v>
      </c>
      <c r="H276" s="104" t="s">
        <v>68</v>
      </c>
      <c r="I276" s="104" t="s">
        <v>341</v>
      </c>
      <c r="J276" s="104" t="s">
        <v>353</v>
      </c>
      <c r="K276" s="105" t="n">
        <v>18</v>
      </c>
      <c r="L276" s="105" t="n">
        <v>18</v>
      </c>
      <c r="M276" s="106"/>
      <c r="N276" s="107" t="n">
        <f aca="false">C276/G276*1000</f>
        <v>47451.25</v>
      </c>
    </row>
    <row r="277" s="97" customFormat="true" ht="15" hidden="false" customHeight="true" outlineLevel="0" collapsed="false">
      <c r="A277" s="98" t="s">
        <v>357</v>
      </c>
      <c r="B277" s="128" t="s">
        <v>61</v>
      </c>
      <c r="C277" s="108" t="n">
        <f aca="false">((D277*G277)/1000)+((((D277*G277)/1000)*1.5)/100)</f>
        <v>147.658343</v>
      </c>
      <c r="D277" s="237" t="n">
        <v>46330</v>
      </c>
      <c r="E277" s="237" t="n">
        <v>45420</v>
      </c>
      <c r="F277" s="238" t="n">
        <v>44100</v>
      </c>
      <c r="G277" s="129" t="n">
        <v>3.14</v>
      </c>
      <c r="H277" s="130" t="s">
        <v>282</v>
      </c>
      <c r="I277" s="130" t="s">
        <v>341</v>
      </c>
      <c r="J277" s="130" t="s">
        <v>353</v>
      </c>
      <c r="K277" s="105" t="n">
        <v>18</v>
      </c>
      <c r="L277" s="105" t="n">
        <v>18</v>
      </c>
      <c r="M277" s="106"/>
      <c r="N277" s="107" t="n">
        <f aca="false">C277/G277*1000</f>
        <v>47024.95</v>
      </c>
    </row>
    <row r="278" s="97" customFormat="true" ht="19.5" hidden="false" customHeight="true" outlineLevel="0" collapsed="false">
      <c r="A278" s="239" t="s">
        <v>358</v>
      </c>
      <c r="B278" s="239"/>
      <c r="C278" s="239"/>
      <c r="D278" s="239"/>
      <c r="E278" s="239"/>
      <c r="F278" s="239"/>
      <c r="G278" s="239"/>
      <c r="H278" s="239"/>
      <c r="I278" s="239"/>
      <c r="J278" s="239"/>
      <c r="K278" s="239"/>
      <c r="L278" s="239"/>
      <c r="M278" s="239"/>
      <c r="N278" s="96"/>
    </row>
    <row r="279" s="97" customFormat="true" ht="15.75" hidden="false" customHeight="true" outlineLevel="0" collapsed="false">
      <c r="A279" s="98" t="s">
        <v>359</v>
      </c>
      <c r="B279" s="98" t="s">
        <v>61</v>
      </c>
      <c r="C279" s="111" t="n">
        <f aca="false">((D279*G279)/1000)+((((D279*G279)/1000)*1.5)/100)</f>
        <v>1223.3225102459</v>
      </c>
      <c r="D279" s="112" t="n">
        <v>48209.7540983607</v>
      </c>
      <c r="E279" s="112" t="n">
        <v>48209.7540983607</v>
      </c>
      <c r="F279" s="112" t="n">
        <v>46800</v>
      </c>
      <c r="G279" s="102" t="n">
        <v>25</v>
      </c>
      <c r="H279" s="104" t="s">
        <v>360</v>
      </c>
      <c r="I279" s="104" t="s">
        <v>361</v>
      </c>
      <c r="J279" s="104" t="s">
        <v>362</v>
      </c>
      <c r="K279" s="105"/>
      <c r="L279" s="105"/>
      <c r="M279" s="106"/>
      <c r="N279" s="107" t="n">
        <f aca="false">C279/G279*1000</f>
        <v>48932.9004098361</v>
      </c>
    </row>
    <row r="280" s="97" customFormat="true" ht="14.25" hidden="false" customHeight="true" outlineLevel="0" collapsed="false">
      <c r="A280" s="98" t="s">
        <v>363</v>
      </c>
      <c r="B280" s="98" t="s">
        <v>61</v>
      </c>
      <c r="C280" s="99" t="n">
        <f aca="false">((D280*G280)/1000)+((((D280*G280)/1000)*1.5)/100)</f>
        <v>1682.5462305498</v>
      </c>
      <c r="D280" s="101" t="n">
        <v>54719.78</v>
      </c>
      <c r="E280" s="101" t="n">
        <v>54180</v>
      </c>
      <c r="F280" s="101" t="n">
        <v>52600</v>
      </c>
      <c r="G280" s="102" t="n">
        <v>30.294</v>
      </c>
      <c r="H280" s="104" t="s">
        <v>360</v>
      </c>
      <c r="I280" s="104" t="s">
        <v>361</v>
      </c>
      <c r="J280" s="104" t="s">
        <v>362</v>
      </c>
      <c r="K280" s="105"/>
      <c r="L280" s="105"/>
      <c r="M280" s="106"/>
      <c r="N280" s="107" t="n">
        <f aca="false">C280/G280*1000</f>
        <v>55540.5767</v>
      </c>
    </row>
    <row r="281" s="97" customFormat="true" ht="14.25" hidden="false" customHeight="true" outlineLevel="0" collapsed="false">
      <c r="A281" s="98" t="s">
        <v>364</v>
      </c>
      <c r="B281" s="98" t="s">
        <v>61</v>
      </c>
      <c r="C281" s="111" t="n">
        <f aca="false">((D281*G281)/1000)+((((D281*G281)/1000)*1.5)/100)</f>
        <v>0</v>
      </c>
      <c r="D281" s="112"/>
      <c r="E281" s="112"/>
      <c r="F281" s="112"/>
      <c r="G281" s="113" t="n">
        <v>34.631</v>
      </c>
      <c r="H281" s="115" t="s">
        <v>360</v>
      </c>
      <c r="I281" s="115" t="s">
        <v>361</v>
      </c>
      <c r="J281" s="115" t="s">
        <v>362</v>
      </c>
      <c r="K281" s="116"/>
      <c r="L281" s="116"/>
      <c r="M281" s="117"/>
      <c r="N281" s="107" t="n">
        <f aca="false">C281/G281*1000</f>
        <v>0</v>
      </c>
    </row>
    <row r="282" s="97" customFormat="true" ht="15" hidden="false" customHeight="true" outlineLevel="0" collapsed="false">
      <c r="A282" s="98" t="s">
        <v>365</v>
      </c>
      <c r="B282" s="98" t="s">
        <v>61</v>
      </c>
      <c r="C282" s="108" t="n">
        <f aca="false">((D282*G282)/1000)+((((D282*G282)/1000)*1.5)/100)</f>
        <v>2015.459922</v>
      </c>
      <c r="D282" s="100" t="n">
        <v>53580</v>
      </c>
      <c r="E282" s="100" t="n">
        <v>53050</v>
      </c>
      <c r="F282" s="100" t="n">
        <v>51500</v>
      </c>
      <c r="G282" s="102" t="n">
        <v>37.06</v>
      </c>
      <c r="H282" s="104" t="s">
        <v>360</v>
      </c>
      <c r="I282" s="104" t="s">
        <v>361</v>
      </c>
      <c r="J282" s="104" t="s">
        <v>362</v>
      </c>
      <c r="K282" s="105" t="n">
        <v>80</v>
      </c>
      <c r="L282" s="105" t="n">
        <v>80</v>
      </c>
      <c r="M282" s="106"/>
      <c r="N282" s="107" t="n">
        <f aca="false">C282/G282*1000</f>
        <v>54383.7</v>
      </c>
    </row>
    <row r="283" s="97" customFormat="true" ht="15" hidden="false" customHeight="true" outlineLevel="0" collapsed="false">
      <c r="A283" s="98" t="s">
        <v>366</v>
      </c>
      <c r="B283" s="98" t="s">
        <v>61</v>
      </c>
      <c r="C283" s="108" t="n">
        <f aca="false">((D283*G283)/1000)+((((D283*G283)/1000)*1.5)/100)</f>
        <v>1733.8834534</v>
      </c>
      <c r="D283" s="100" t="n">
        <v>53470</v>
      </c>
      <c r="E283" s="100" t="n">
        <v>52940</v>
      </c>
      <c r="F283" s="100" t="n">
        <v>51400</v>
      </c>
      <c r="G283" s="102" t="n">
        <v>31.948</v>
      </c>
      <c r="H283" s="104" t="s">
        <v>367</v>
      </c>
      <c r="I283" s="104" t="s">
        <v>361</v>
      </c>
      <c r="J283" s="104" t="s">
        <v>362</v>
      </c>
      <c r="K283" s="105" t="n">
        <v>80</v>
      </c>
      <c r="L283" s="105" t="n">
        <v>80</v>
      </c>
      <c r="M283" s="106"/>
      <c r="N283" s="107" t="n">
        <f aca="false">C283/G283*1000</f>
        <v>54272.05</v>
      </c>
    </row>
    <row r="284" s="97" customFormat="true" ht="15" hidden="false" customHeight="true" outlineLevel="0" collapsed="false">
      <c r="A284" s="98" t="s">
        <v>366</v>
      </c>
      <c r="B284" s="98" t="s">
        <v>61</v>
      </c>
      <c r="C284" s="108" t="n">
        <f aca="false">((D284*G284)/1000)+((((D284*G284)/1000)*1.5)/100)</f>
        <v>2713.6025</v>
      </c>
      <c r="D284" s="100" t="n">
        <v>53470</v>
      </c>
      <c r="E284" s="100" t="n">
        <v>52940</v>
      </c>
      <c r="F284" s="100" t="n">
        <v>51400</v>
      </c>
      <c r="G284" s="102" t="n">
        <v>50</v>
      </c>
      <c r="H284" s="104" t="s">
        <v>360</v>
      </c>
      <c r="I284" s="104" t="s">
        <v>361</v>
      </c>
      <c r="J284" s="104" t="s">
        <v>362</v>
      </c>
      <c r="K284" s="105" t="n">
        <v>80</v>
      </c>
      <c r="L284" s="105" t="n">
        <v>80</v>
      </c>
      <c r="M284" s="106"/>
      <c r="N284" s="107" t="n">
        <f aca="false">C284/G284*1000</f>
        <v>54272.05</v>
      </c>
    </row>
    <row r="285" s="97" customFormat="true" ht="19.5" hidden="false" customHeight="true" outlineLevel="0" collapsed="false">
      <c r="A285" s="239" t="s">
        <v>368</v>
      </c>
      <c r="B285" s="239"/>
      <c r="C285" s="239"/>
      <c r="D285" s="239"/>
      <c r="E285" s="239"/>
      <c r="F285" s="239"/>
      <c r="G285" s="239"/>
      <c r="H285" s="239"/>
      <c r="I285" s="239"/>
      <c r="J285" s="239"/>
      <c r="K285" s="239"/>
      <c r="L285" s="239"/>
      <c r="M285" s="239"/>
      <c r="N285" s="96"/>
    </row>
    <row r="286" s="97" customFormat="true" ht="14.25" hidden="false" customHeight="true" outlineLevel="0" collapsed="false">
      <c r="A286" s="98" t="s">
        <v>366</v>
      </c>
      <c r="B286" s="98" t="s">
        <v>61</v>
      </c>
      <c r="C286" s="108" t="n">
        <f aca="false">((D286*G286)/1000)+((((D286*G286)/1000)*1.5)/100)</f>
        <v>1608.4366599</v>
      </c>
      <c r="D286" s="100" t="n">
        <v>49740</v>
      </c>
      <c r="E286" s="100" t="n">
        <v>49340</v>
      </c>
      <c r="F286" s="100" t="n">
        <v>47900</v>
      </c>
      <c r="G286" s="102" t="n">
        <v>31.859</v>
      </c>
      <c r="H286" s="104" t="s">
        <v>367</v>
      </c>
      <c r="I286" s="104" t="s">
        <v>341</v>
      </c>
      <c r="J286" s="104" t="s">
        <v>362</v>
      </c>
      <c r="K286" s="105" t="n">
        <v>80</v>
      </c>
      <c r="L286" s="105" t="n">
        <v>80</v>
      </c>
      <c r="M286" s="106"/>
      <c r="N286" s="107" t="n">
        <f aca="false">C286/G286*1000</f>
        <v>50486.1</v>
      </c>
    </row>
    <row r="287" s="97" customFormat="true" ht="15" hidden="false" customHeight="false" outlineLevel="0" collapsed="false">
      <c r="A287" s="98" t="s">
        <v>366</v>
      </c>
      <c r="B287" s="98" t="s">
        <v>61</v>
      </c>
      <c r="C287" s="108" t="n">
        <f aca="false">((D287*G287)/1000)+((((D287*G287)/1000)*1.5)/100)</f>
        <v>1797.728618</v>
      </c>
      <c r="D287" s="100" t="n">
        <v>50360</v>
      </c>
      <c r="E287" s="100" t="n">
        <v>49960</v>
      </c>
      <c r="F287" s="100" t="n">
        <v>48500</v>
      </c>
      <c r="G287" s="129" t="n">
        <v>35.17</v>
      </c>
      <c r="H287" s="130" t="s">
        <v>369</v>
      </c>
      <c r="I287" s="130" t="s">
        <v>370</v>
      </c>
      <c r="J287" s="130" t="s">
        <v>362</v>
      </c>
      <c r="K287" s="235" t="n">
        <v>80</v>
      </c>
      <c r="L287" s="235" t="n">
        <v>80</v>
      </c>
      <c r="M287" s="240"/>
      <c r="N287" s="107" t="n">
        <f aca="false">C287/G287*1000</f>
        <v>51115.4</v>
      </c>
    </row>
    <row r="288" s="97" customFormat="true" ht="15" hidden="false" customHeight="true" outlineLevel="0" collapsed="false">
      <c r="A288" s="109" t="s">
        <v>366</v>
      </c>
      <c r="B288" s="109" t="s">
        <v>61</v>
      </c>
      <c r="C288" s="108" t="n">
        <f aca="false">((D288*G288)/1000)+((((D288*G288)/1000)*1.5)/100)</f>
        <v>2574.7911</v>
      </c>
      <c r="D288" s="100" t="n">
        <v>49740</v>
      </c>
      <c r="E288" s="100" t="n">
        <v>49340</v>
      </c>
      <c r="F288" s="100" t="n">
        <v>47900</v>
      </c>
      <c r="G288" s="118" t="n">
        <v>51</v>
      </c>
      <c r="H288" s="119" t="s">
        <v>360</v>
      </c>
      <c r="I288" s="119" t="s">
        <v>341</v>
      </c>
      <c r="J288" s="119" t="s">
        <v>362</v>
      </c>
      <c r="K288" s="105" t="n">
        <v>80</v>
      </c>
      <c r="L288" s="105" t="n">
        <v>80</v>
      </c>
      <c r="M288" s="121"/>
      <c r="N288" s="107" t="n">
        <f aca="false">C288/G288*1000</f>
        <v>50486.1</v>
      </c>
    </row>
    <row r="289" s="97" customFormat="true" ht="15" hidden="false" customHeight="true" outlineLevel="0" collapsed="false">
      <c r="A289" s="98" t="s">
        <v>371</v>
      </c>
      <c r="B289" s="98" t="s">
        <v>61</v>
      </c>
      <c r="C289" s="108" t="n">
        <f aca="false">((D289*G289)/1000)+((((D289*G289)/1000)*1.5)/100)</f>
        <v>3207.9877662</v>
      </c>
      <c r="D289" s="100" t="n">
        <v>49740</v>
      </c>
      <c r="E289" s="100" t="n">
        <v>49340</v>
      </c>
      <c r="F289" s="100" t="n">
        <v>47900</v>
      </c>
      <c r="G289" s="102" t="n">
        <v>63.542</v>
      </c>
      <c r="H289" s="104" t="s">
        <v>360</v>
      </c>
      <c r="I289" s="104" t="s">
        <v>341</v>
      </c>
      <c r="J289" s="104" t="s">
        <v>362</v>
      </c>
      <c r="K289" s="105" t="n">
        <v>80</v>
      </c>
      <c r="L289" s="105" t="n">
        <v>80</v>
      </c>
      <c r="M289" s="106"/>
      <c r="N289" s="107" t="n">
        <f aca="false">C289/G289*1000</f>
        <v>50486.1</v>
      </c>
    </row>
    <row r="290" s="97" customFormat="true" ht="15" hidden="false" customHeight="true" outlineLevel="0" collapsed="false">
      <c r="A290" s="98" t="s">
        <v>372</v>
      </c>
      <c r="B290" s="98" t="s">
        <v>61</v>
      </c>
      <c r="C290" s="111" t="n">
        <f aca="false">((D290*G290)/1000)+((((D290*G290)/1000)*1.5)/100)</f>
        <v>2226.39235</v>
      </c>
      <c r="D290" s="112" t="n">
        <v>46670</v>
      </c>
      <c r="E290" s="112" t="n">
        <v>46250</v>
      </c>
      <c r="F290" s="112" t="n">
        <v>44900</v>
      </c>
      <c r="G290" s="113" t="n">
        <v>47</v>
      </c>
      <c r="H290" s="115" t="s">
        <v>367</v>
      </c>
      <c r="I290" s="115" t="s">
        <v>341</v>
      </c>
      <c r="J290" s="115" t="s">
        <v>362</v>
      </c>
      <c r="K290" s="116" t="n">
        <v>85</v>
      </c>
      <c r="L290" s="116" t="n">
        <v>85</v>
      </c>
      <c r="M290" s="106"/>
      <c r="N290" s="107" t="n">
        <f aca="false">C290/G290*1000</f>
        <v>47370.05</v>
      </c>
    </row>
    <row r="291" s="97" customFormat="true" ht="15" hidden="false" customHeight="true" outlineLevel="0" collapsed="false">
      <c r="A291" s="98" t="s">
        <v>372</v>
      </c>
      <c r="B291" s="98" t="s">
        <v>61</v>
      </c>
      <c r="C291" s="108" t="n">
        <f aca="false">((D291*G291)/1000)+((((D291*G291)/1000)*1.5)/100)</f>
        <v>3700.43625</v>
      </c>
      <c r="D291" s="100" t="n">
        <v>48610</v>
      </c>
      <c r="E291" s="100" t="n">
        <v>48210</v>
      </c>
      <c r="F291" s="100" t="n">
        <v>46800</v>
      </c>
      <c r="G291" s="102" t="n">
        <v>75</v>
      </c>
      <c r="H291" s="104" t="s">
        <v>360</v>
      </c>
      <c r="I291" s="104" t="s">
        <v>341</v>
      </c>
      <c r="J291" s="104" t="s">
        <v>362</v>
      </c>
      <c r="K291" s="105" t="n">
        <v>85</v>
      </c>
      <c r="L291" s="105" t="n">
        <v>85</v>
      </c>
      <c r="M291" s="106"/>
      <c r="N291" s="107" t="n">
        <f aca="false">C291/G291*1000</f>
        <v>49339.15</v>
      </c>
    </row>
    <row r="292" s="97" customFormat="true" ht="15" hidden="false" customHeight="true" outlineLevel="0" collapsed="false">
      <c r="A292" s="98" t="s">
        <v>372</v>
      </c>
      <c r="B292" s="98" t="s">
        <v>61</v>
      </c>
      <c r="C292" s="111" t="n">
        <f aca="false">((D292*G292)/1000)+((((D292*G292)/1000)*1.5)/100)</f>
        <v>10366.25184</v>
      </c>
      <c r="D292" s="112" t="n">
        <v>47680</v>
      </c>
      <c r="E292" s="112" t="n">
        <v>47280</v>
      </c>
      <c r="F292" s="112" t="n">
        <v>45900</v>
      </c>
      <c r="G292" s="113" t="n">
        <v>214.2</v>
      </c>
      <c r="H292" s="136" t="s">
        <v>373</v>
      </c>
      <c r="I292" s="115" t="s">
        <v>341</v>
      </c>
      <c r="J292" s="115" t="s">
        <v>362</v>
      </c>
      <c r="K292" s="116" t="n">
        <v>85</v>
      </c>
      <c r="L292" s="116" t="n">
        <v>85</v>
      </c>
      <c r="M292" s="117"/>
      <c r="N292" s="241" t="n">
        <f aca="false">C292/G292*1000</f>
        <v>48395.2</v>
      </c>
    </row>
    <row r="293" s="97" customFormat="true" ht="15.75" hidden="false" customHeight="true" outlineLevel="0" collapsed="false">
      <c r="A293" s="98" t="s">
        <v>374</v>
      </c>
      <c r="B293" s="98" t="s">
        <v>61</v>
      </c>
      <c r="C293" s="108" t="n">
        <f aca="false">((D293*G293)/1000)+((((D293*G293)/1000)*1.5)/100)</f>
        <v>14110.9969</v>
      </c>
      <c r="D293" s="100" t="n">
        <v>48610</v>
      </c>
      <c r="E293" s="100" t="n">
        <v>48210</v>
      </c>
      <c r="F293" s="100" t="n">
        <v>46800</v>
      </c>
      <c r="G293" s="102" t="n">
        <v>286</v>
      </c>
      <c r="H293" s="104" t="s">
        <v>373</v>
      </c>
      <c r="I293" s="104" t="s">
        <v>341</v>
      </c>
      <c r="J293" s="104" t="s">
        <v>375</v>
      </c>
      <c r="K293" s="105" t="n">
        <v>90</v>
      </c>
      <c r="L293" s="105" t="n">
        <v>90</v>
      </c>
      <c r="M293" s="106"/>
      <c r="N293" s="107" t="n">
        <f aca="false">C293/G293*1000</f>
        <v>49339.15</v>
      </c>
    </row>
    <row r="294" s="97" customFormat="true" ht="14.25" hidden="false" customHeight="true" outlineLevel="0" collapsed="false">
      <c r="A294" s="98" t="s">
        <v>376</v>
      </c>
      <c r="B294" s="98" t="s">
        <v>61</v>
      </c>
      <c r="C294" s="108" t="n">
        <f aca="false">((D294*G294)/1000)+((((D294*G294)/1000)*1.5)/100)</f>
        <v>17416.71995</v>
      </c>
      <c r="D294" s="100" t="n">
        <v>48610</v>
      </c>
      <c r="E294" s="100" t="n">
        <v>48210</v>
      </c>
      <c r="F294" s="100" t="n">
        <v>46800</v>
      </c>
      <c r="G294" s="102" t="n">
        <v>353</v>
      </c>
      <c r="H294" s="104" t="s">
        <v>373</v>
      </c>
      <c r="I294" s="104" t="s">
        <v>341</v>
      </c>
      <c r="J294" s="104" t="s">
        <v>375</v>
      </c>
      <c r="K294" s="105" t="n">
        <v>120</v>
      </c>
      <c r="L294" s="105" t="n">
        <v>120</v>
      </c>
      <c r="M294" s="106"/>
      <c r="N294" s="107" t="n">
        <f aca="false">C294/G294*1000</f>
        <v>49339.15</v>
      </c>
    </row>
    <row r="295" s="97" customFormat="true" ht="15" hidden="false" customHeight="true" outlineLevel="0" collapsed="false">
      <c r="A295" s="109" t="s">
        <v>377</v>
      </c>
      <c r="B295" s="109" t="s">
        <v>61</v>
      </c>
      <c r="C295" s="108" t="n">
        <f aca="false">((D295*G295)/1000)+((((D295*G295)/1000)*1.5)/100)</f>
        <v>20821.1213</v>
      </c>
      <c r="D295" s="100" t="n">
        <v>48610</v>
      </c>
      <c r="E295" s="100" t="n">
        <v>48210</v>
      </c>
      <c r="F295" s="100" t="n">
        <v>46800</v>
      </c>
      <c r="G295" s="118" t="n">
        <v>422</v>
      </c>
      <c r="H295" s="119" t="s">
        <v>373</v>
      </c>
      <c r="I295" s="119" t="s">
        <v>341</v>
      </c>
      <c r="J295" s="119" t="s">
        <v>375</v>
      </c>
      <c r="K295" s="105" t="n">
        <v>120</v>
      </c>
      <c r="L295" s="105" t="n">
        <v>120</v>
      </c>
      <c r="M295" s="121"/>
      <c r="N295" s="107" t="n">
        <f aca="false">C295/G295*1000</f>
        <v>49339.15</v>
      </c>
    </row>
    <row r="296" s="97" customFormat="true" ht="15" hidden="false" customHeight="true" outlineLevel="0" collapsed="false">
      <c r="A296" s="109" t="s">
        <v>378</v>
      </c>
      <c r="B296" s="109" t="s">
        <v>61</v>
      </c>
      <c r="C296" s="108" t="n">
        <f aca="false">((D296*G296)/1000)+((((D296*G296)/1000)*1.5)/100)</f>
        <v>27876.61975</v>
      </c>
      <c r="D296" s="100" t="n">
        <v>48610</v>
      </c>
      <c r="E296" s="100" t="n">
        <v>48210</v>
      </c>
      <c r="F296" s="100" t="n">
        <v>46800</v>
      </c>
      <c r="G296" s="118" t="n">
        <v>565</v>
      </c>
      <c r="H296" s="119" t="s">
        <v>373</v>
      </c>
      <c r="I296" s="119" t="s">
        <v>379</v>
      </c>
      <c r="J296" s="119" t="s">
        <v>375</v>
      </c>
      <c r="K296" s="120" t="n">
        <v>140</v>
      </c>
      <c r="L296" s="120"/>
      <c r="M296" s="121"/>
      <c r="N296" s="107" t="n">
        <f aca="false">C296/G296*1000</f>
        <v>49339.15</v>
      </c>
    </row>
    <row r="297" s="97" customFormat="true" ht="15" hidden="false" customHeight="true" outlineLevel="0" collapsed="false">
      <c r="A297" s="109" t="s">
        <v>378</v>
      </c>
      <c r="B297" s="109" t="s">
        <v>61</v>
      </c>
      <c r="C297" s="108" t="n">
        <f aca="false">((D297*G297)/1000)+((((D297*G297)/1000)*1.5)/100)</f>
        <v>37201.7191</v>
      </c>
      <c r="D297" s="100" t="n">
        <v>48610</v>
      </c>
      <c r="E297" s="100" t="n">
        <v>48210</v>
      </c>
      <c r="F297" s="100" t="n">
        <v>46800</v>
      </c>
      <c r="G297" s="118" t="n">
        <v>754</v>
      </c>
      <c r="H297" s="119" t="s">
        <v>380</v>
      </c>
      <c r="I297" s="119" t="s">
        <v>379</v>
      </c>
      <c r="J297" s="119" t="s">
        <v>375</v>
      </c>
      <c r="K297" s="120" t="n">
        <v>140</v>
      </c>
      <c r="L297" s="120"/>
      <c r="M297" s="127"/>
      <c r="N297" s="107" t="n">
        <f aca="false">C297/G297*1000</f>
        <v>49339.15</v>
      </c>
    </row>
    <row r="298" s="97" customFormat="true" ht="15" hidden="false" customHeight="true" outlineLevel="0" collapsed="false">
      <c r="A298" s="98" t="s">
        <v>381</v>
      </c>
      <c r="B298" s="122" t="s">
        <v>61</v>
      </c>
      <c r="C298" s="108" t="n">
        <f aca="false">((D298*G298)/1000)+((((D298*G298)/1000)*1.5)/100)</f>
        <v>34882.77905</v>
      </c>
      <c r="D298" s="100" t="n">
        <v>48610</v>
      </c>
      <c r="E298" s="100" t="n">
        <v>48210</v>
      </c>
      <c r="F298" s="100" t="n">
        <v>46800</v>
      </c>
      <c r="G298" s="123" t="n">
        <v>707</v>
      </c>
      <c r="H298" s="125" t="s">
        <v>373</v>
      </c>
      <c r="I298" s="125" t="s">
        <v>379</v>
      </c>
      <c r="J298" s="125" t="s">
        <v>375</v>
      </c>
      <c r="K298" s="126" t="n">
        <v>200</v>
      </c>
      <c r="L298" s="126"/>
      <c r="M298" s="127"/>
      <c r="N298" s="107" t="n">
        <f aca="false">C298/G298*1000</f>
        <v>49339.15</v>
      </c>
    </row>
    <row r="299" s="97" customFormat="true" ht="14.25" hidden="false" customHeight="true" outlineLevel="0" collapsed="false">
      <c r="A299" s="98" t="s">
        <v>381</v>
      </c>
      <c r="B299" s="98" t="s">
        <v>61</v>
      </c>
      <c r="C299" s="108" t="n">
        <f aca="false">((D299*G299)/1000)+((((D299*G299)/1000)*1.5)/100)</f>
        <v>46477.4793</v>
      </c>
      <c r="D299" s="100" t="n">
        <v>48610</v>
      </c>
      <c r="E299" s="100" t="n">
        <v>48210</v>
      </c>
      <c r="F299" s="100" t="n">
        <v>46800</v>
      </c>
      <c r="G299" s="102" t="n">
        <v>942</v>
      </c>
      <c r="H299" s="104" t="s">
        <v>380</v>
      </c>
      <c r="I299" s="104" t="s">
        <v>382</v>
      </c>
      <c r="J299" s="104" t="s">
        <v>375</v>
      </c>
      <c r="K299" s="126" t="n">
        <v>200</v>
      </c>
      <c r="L299" s="105"/>
      <c r="M299" s="106"/>
      <c r="N299" s="107" t="n">
        <f aca="false">C299/G299*1000</f>
        <v>49339.15</v>
      </c>
    </row>
    <row r="300" s="97" customFormat="true" ht="14.25" hidden="false" customHeight="true" outlineLevel="0" collapsed="false">
      <c r="A300" s="98" t="s">
        <v>383</v>
      </c>
      <c r="B300" s="98" t="s">
        <v>61</v>
      </c>
      <c r="C300" s="108" t="n">
        <f aca="false">((D300*G300)/1000)+((((D300*G300)/1000)*1.5)/100)</f>
        <v>42364.6384</v>
      </c>
      <c r="D300" s="100" t="n">
        <v>49220</v>
      </c>
      <c r="E300" s="100" t="n">
        <v>48820</v>
      </c>
      <c r="F300" s="100" t="n">
        <v>47400</v>
      </c>
      <c r="G300" s="102" t="n">
        <v>848</v>
      </c>
      <c r="H300" s="119" t="s">
        <v>373</v>
      </c>
      <c r="I300" s="104" t="s">
        <v>384</v>
      </c>
      <c r="J300" s="104" t="s">
        <v>385</v>
      </c>
      <c r="K300" s="126" t="n">
        <v>200</v>
      </c>
      <c r="L300" s="105"/>
      <c r="M300" s="106"/>
      <c r="N300" s="107" t="n">
        <f aca="false">C300/G300*1000</f>
        <v>49958.3</v>
      </c>
    </row>
    <row r="301" s="97" customFormat="true" ht="15" hidden="false" customHeight="true" outlineLevel="0" collapsed="false">
      <c r="A301" s="98" t="s">
        <v>383</v>
      </c>
      <c r="B301" s="98" t="s">
        <v>61</v>
      </c>
      <c r="C301" s="108" t="n">
        <f aca="false">((D301*G301)/1000)+((((D301*G301)/1000)*1.5)/100)</f>
        <v>56452.879</v>
      </c>
      <c r="D301" s="100" t="n">
        <v>49220</v>
      </c>
      <c r="E301" s="100" t="n">
        <v>48820</v>
      </c>
      <c r="F301" s="100" t="n">
        <v>47400</v>
      </c>
      <c r="G301" s="102" t="n">
        <v>1130</v>
      </c>
      <c r="H301" s="104" t="s">
        <v>380</v>
      </c>
      <c r="I301" s="104" t="s">
        <v>386</v>
      </c>
      <c r="J301" s="104" t="s">
        <v>385</v>
      </c>
      <c r="K301" s="126" t="n">
        <v>200</v>
      </c>
      <c r="L301" s="105"/>
      <c r="M301" s="106"/>
      <c r="N301" s="107" t="n">
        <f aca="false">C301/G301*1000</f>
        <v>49958.3</v>
      </c>
    </row>
    <row r="302" s="97" customFormat="true" ht="15" hidden="false" customHeight="true" outlineLevel="0" collapsed="false">
      <c r="A302" s="128" t="s">
        <v>387</v>
      </c>
      <c r="B302" s="128" t="s">
        <v>61</v>
      </c>
      <c r="C302" s="108" t="n">
        <f aca="false">((D302*G302)/1000)+((((D302*G302)/1000)*1.5)/100)</f>
        <v>49408.7587</v>
      </c>
      <c r="D302" s="100" t="n">
        <v>49220</v>
      </c>
      <c r="E302" s="100" t="n">
        <v>48820</v>
      </c>
      <c r="F302" s="101" t="n">
        <v>47400</v>
      </c>
      <c r="G302" s="129" t="n">
        <v>989</v>
      </c>
      <c r="H302" s="125" t="s">
        <v>373</v>
      </c>
      <c r="I302" s="130" t="s">
        <v>384</v>
      </c>
      <c r="J302" s="130" t="s">
        <v>385</v>
      </c>
      <c r="K302" s="235" t="n">
        <v>250</v>
      </c>
      <c r="L302" s="235"/>
      <c r="M302" s="240"/>
      <c r="N302" s="107" t="n">
        <f aca="false">C302/G302*1000</f>
        <v>49958.3</v>
      </c>
    </row>
    <row r="303" s="97" customFormat="true" ht="14.25" hidden="false" customHeight="true" outlineLevel="0" collapsed="false">
      <c r="A303" s="98" t="s">
        <v>387</v>
      </c>
      <c r="B303" s="98" t="s">
        <v>61</v>
      </c>
      <c r="C303" s="99" t="n">
        <f aca="false">((D303*G303)/1000)+((((D303*G303)/1000)*1.5)/100)</f>
        <v>65894.9977</v>
      </c>
      <c r="D303" s="100" t="n">
        <v>49220</v>
      </c>
      <c r="E303" s="100" t="n">
        <v>48820</v>
      </c>
      <c r="F303" s="101" t="n">
        <v>47400</v>
      </c>
      <c r="G303" s="129" t="n">
        <v>1319</v>
      </c>
      <c r="H303" s="130" t="s">
        <v>380</v>
      </c>
      <c r="I303" s="130" t="s">
        <v>379</v>
      </c>
      <c r="J303" s="130" t="s">
        <v>375</v>
      </c>
      <c r="K303" s="235" t="n">
        <v>250</v>
      </c>
      <c r="L303" s="235"/>
      <c r="M303" s="240"/>
      <c r="N303" s="223" t="n">
        <f aca="false">C303/G303*1000</f>
        <v>49958.3</v>
      </c>
    </row>
    <row r="304" s="97" customFormat="true" ht="14.25" hidden="false" customHeight="true" outlineLevel="0" collapsed="false">
      <c r="A304" s="98" t="s">
        <v>388</v>
      </c>
      <c r="B304" s="98" t="s">
        <v>61</v>
      </c>
      <c r="C304" s="108" t="n">
        <f aca="false">((D304*G304)/1000)+((((D304*G304)/1000)*1.5)/100)</f>
        <v>56452.879</v>
      </c>
      <c r="D304" s="100" t="n">
        <v>49220</v>
      </c>
      <c r="E304" s="100" t="n">
        <v>48820</v>
      </c>
      <c r="F304" s="100" t="n">
        <v>47400</v>
      </c>
      <c r="G304" s="102" t="n">
        <v>1130</v>
      </c>
      <c r="H304" s="104" t="s">
        <v>373</v>
      </c>
      <c r="I304" s="104" t="s">
        <v>379</v>
      </c>
      <c r="J304" s="104" t="s">
        <v>375</v>
      </c>
      <c r="K304" s="105" t="n">
        <v>250</v>
      </c>
      <c r="L304" s="105"/>
      <c r="M304" s="106"/>
      <c r="N304" s="107" t="n">
        <f aca="false">C304/G304*1000</f>
        <v>49958.3</v>
      </c>
    </row>
    <row r="305" s="97" customFormat="true" ht="15" hidden="false" customHeight="true" outlineLevel="0" collapsed="false">
      <c r="A305" s="98" t="s">
        <v>388</v>
      </c>
      <c r="B305" s="98" t="s">
        <v>61</v>
      </c>
      <c r="C305" s="108" t="n">
        <f aca="false">((D305*G305)/1000)+((((D305*G305)/1000)*1.5)/100)</f>
        <v>75287.1581</v>
      </c>
      <c r="D305" s="100" t="n">
        <v>49220</v>
      </c>
      <c r="E305" s="100" t="n">
        <v>48820</v>
      </c>
      <c r="F305" s="100" t="n">
        <v>47400</v>
      </c>
      <c r="G305" s="102" t="n">
        <v>1507</v>
      </c>
      <c r="H305" s="104" t="s">
        <v>380</v>
      </c>
      <c r="I305" s="104" t="s">
        <v>379</v>
      </c>
      <c r="J305" s="104" t="s">
        <v>375</v>
      </c>
      <c r="K305" s="105" t="n">
        <v>250</v>
      </c>
      <c r="L305" s="105"/>
      <c r="M305" s="106"/>
      <c r="N305" s="107" t="n">
        <f aca="false">C305/G305*1000</f>
        <v>49958.3</v>
      </c>
    </row>
    <row r="306" s="97" customFormat="true" ht="15" hidden="false" customHeight="true" outlineLevel="0" collapsed="false">
      <c r="A306" s="98" t="s">
        <v>389</v>
      </c>
      <c r="B306" s="128" t="s">
        <v>61</v>
      </c>
      <c r="C306" s="108" t="n">
        <f aca="false">((D306*G306)/1000)+((((D306*G306)/1000)*1.5)/100)</f>
        <v>70690.9945</v>
      </c>
      <c r="D306" s="100" t="n">
        <v>49220</v>
      </c>
      <c r="E306" s="100" t="n">
        <v>48820</v>
      </c>
      <c r="F306" s="100" t="n">
        <v>47400</v>
      </c>
      <c r="G306" s="129" t="n">
        <v>1415</v>
      </c>
      <c r="H306" s="125" t="s">
        <v>373</v>
      </c>
      <c r="I306" s="130" t="s">
        <v>386</v>
      </c>
      <c r="J306" s="130" t="s">
        <v>375</v>
      </c>
      <c r="K306" s="235" t="n">
        <v>300</v>
      </c>
      <c r="L306" s="105"/>
      <c r="M306" s="106"/>
      <c r="N306" s="107" t="n">
        <f aca="false">C306/G306*1000</f>
        <v>49958.3</v>
      </c>
    </row>
    <row r="307" s="97" customFormat="true" ht="14.25" hidden="false" customHeight="true" outlineLevel="0" collapsed="false">
      <c r="A307" s="98" t="s">
        <v>389</v>
      </c>
      <c r="B307" s="98" t="s">
        <v>61</v>
      </c>
      <c r="C307" s="108" t="n">
        <f aca="false">((D307*G307)/1000)+((((D307*G307)/1000)*1.5)/100)</f>
        <v>94121.4372</v>
      </c>
      <c r="D307" s="100" t="n">
        <v>49220</v>
      </c>
      <c r="E307" s="100" t="n">
        <v>48820</v>
      </c>
      <c r="F307" s="100" t="n">
        <v>47400</v>
      </c>
      <c r="G307" s="102" t="n">
        <v>1884</v>
      </c>
      <c r="H307" s="104" t="s">
        <v>380</v>
      </c>
      <c r="I307" s="104" t="s">
        <v>379</v>
      </c>
      <c r="J307" s="104" t="s">
        <v>375</v>
      </c>
      <c r="K307" s="235" t="n">
        <v>300</v>
      </c>
      <c r="L307" s="105"/>
      <c r="M307" s="106"/>
      <c r="N307" s="107" t="n">
        <f aca="false">C307/G307*1000</f>
        <v>49958.3</v>
      </c>
    </row>
    <row r="308" s="97" customFormat="true" ht="14.25" hidden="false" customHeight="true" outlineLevel="0" collapsed="false">
      <c r="A308" s="110"/>
      <c r="B308" s="110" t="s">
        <v>61</v>
      </c>
      <c r="C308" s="111" t="n">
        <f aca="false">((D308*G308)/1000)+((((D308*G308)/1000)*1.5)/100)</f>
        <v>0</v>
      </c>
      <c r="D308" s="112"/>
      <c r="E308" s="112"/>
      <c r="F308" s="112"/>
      <c r="G308" s="113"/>
      <c r="H308" s="115" t="s">
        <v>380</v>
      </c>
      <c r="I308" s="115" t="s">
        <v>379</v>
      </c>
      <c r="J308" s="115" t="s">
        <v>375</v>
      </c>
      <c r="K308" s="116" t="n">
        <v>300</v>
      </c>
      <c r="L308" s="105"/>
      <c r="M308" s="106"/>
      <c r="N308" s="107" t="e">
        <f aca="false">C308/G308*1000</f>
        <v>#DIV/0!</v>
      </c>
    </row>
    <row r="309" s="97" customFormat="true" ht="20.25" hidden="false" customHeight="false" outlineLevel="0" collapsed="false">
      <c r="A309" s="239" t="s">
        <v>390</v>
      </c>
      <c r="B309" s="239"/>
      <c r="C309" s="239"/>
      <c r="D309" s="239"/>
      <c r="E309" s="239"/>
      <c r="F309" s="239"/>
      <c r="G309" s="239"/>
      <c r="H309" s="239"/>
      <c r="I309" s="239"/>
      <c r="J309" s="239"/>
      <c r="K309" s="239"/>
      <c r="L309" s="239"/>
      <c r="M309" s="239"/>
      <c r="N309" s="96"/>
    </row>
    <row r="310" s="97" customFormat="true" ht="15" hidden="false" customHeight="true" outlineLevel="0" collapsed="false">
      <c r="A310" s="98" t="s">
        <v>372</v>
      </c>
      <c r="B310" s="98" t="s">
        <v>61</v>
      </c>
      <c r="C310" s="99" t="n">
        <f aca="false">((D310*G310)/1000)+((((D310*G310)/1000)*1.5)/100)</f>
        <v>4062.82779</v>
      </c>
      <c r="D310" s="101" t="n">
        <v>53370.48</v>
      </c>
      <c r="E310" s="101" t="n">
        <v>52330</v>
      </c>
      <c r="F310" s="101" t="n">
        <v>50800</v>
      </c>
      <c r="G310" s="129" t="n">
        <v>75</v>
      </c>
      <c r="H310" s="130" t="s">
        <v>360</v>
      </c>
      <c r="I310" s="130" t="s">
        <v>341</v>
      </c>
      <c r="J310" s="130" t="s">
        <v>391</v>
      </c>
      <c r="K310" s="235" t="n">
        <v>120</v>
      </c>
      <c r="L310" s="235" t="n">
        <v>120</v>
      </c>
      <c r="M310" s="106"/>
      <c r="N310" s="107" t="n">
        <f aca="false">C310/G310*1000</f>
        <v>54171.0372</v>
      </c>
    </row>
    <row r="311" s="97" customFormat="true" ht="15" hidden="false" customHeight="true" outlineLevel="0" collapsed="false">
      <c r="A311" s="98" t="s">
        <v>372</v>
      </c>
      <c r="B311" s="98" t="s">
        <v>61</v>
      </c>
      <c r="C311" s="111" t="n">
        <f aca="false">((D311*G311)/1000)+((((D311*G311)/1000)*1.5)/100)</f>
        <v>11170.278</v>
      </c>
      <c r="D311" s="112" t="n">
        <v>50950</v>
      </c>
      <c r="E311" s="112" t="n">
        <v>49960</v>
      </c>
      <c r="F311" s="112" t="n">
        <v>48500</v>
      </c>
      <c r="G311" s="113" t="n">
        <v>216</v>
      </c>
      <c r="H311" s="115" t="s">
        <v>373</v>
      </c>
      <c r="I311" s="115" t="s">
        <v>341</v>
      </c>
      <c r="J311" s="115" t="s">
        <v>391</v>
      </c>
      <c r="K311" s="116" t="n">
        <v>120</v>
      </c>
      <c r="L311" s="116" t="n">
        <v>120</v>
      </c>
      <c r="M311" s="106"/>
      <c r="N311" s="107" t="n">
        <f aca="false">C311/G311*1000</f>
        <v>51714.25</v>
      </c>
    </row>
    <row r="312" s="97" customFormat="true" ht="15" hidden="false" customHeight="true" outlineLevel="0" collapsed="false">
      <c r="A312" s="98" t="s">
        <v>374</v>
      </c>
      <c r="B312" s="98" t="s">
        <v>61</v>
      </c>
      <c r="C312" s="99" t="n">
        <f aca="false">((D312*G312)/1000)+((((D312*G312)/1000)*1.5)/100)</f>
        <v>5364.275</v>
      </c>
      <c r="D312" s="101" t="n">
        <v>52850</v>
      </c>
      <c r="E312" s="101" t="n">
        <v>51810</v>
      </c>
      <c r="F312" s="101" t="n">
        <v>50300</v>
      </c>
      <c r="G312" s="102" t="n">
        <v>100</v>
      </c>
      <c r="H312" s="104" t="s">
        <v>360</v>
      </c>
      <c r="I312" s="104" t="s">
        <v>341</v>
      </c>
      <c r="J312" s="104" t="s">
        <v>391</v>
      </c>
      <c r="K312" s="105" t="n">
        <v>120</v>
      </c>
      <c r="L312" s="105" t="n">
        <v>120</v>
      </c>
      <c r="M312" s="106"/>
      <c r="N312" s="107"/>
    </row>
    <row r="313" s="97" customFormat="true" ht="15" hidden="false" customHeight="true" outlineLevel="0" collapsed="false">
      <c r="A313" s="98" t="s">
        <v>374</v>
      </c>
      <c r="B313" s="98" t="s">
        <v>61</v>
      </c>
      <c r="C313" s="99" t="n">
        <f aca="false">((D313*G313)/1000)+((((D313*G313)/1000)*1.5)/100)</f>
        <v>13035.18825</v>
      </c>
      <c r="D313" s="101" t="n">
        <v>52850</v>
      </c>
      <c r="E313" s="101" t="n">
        <v>51810</v>
      </c>
      <c r="F313" s="101" t="n">
        <v>50300</v>
      </c>
      <c r="G313" s="102" t="n">
        <v>243</v>
      </c>
      <c r="H313" s="104" t="s">
        <v>392</v>
      </c>
      <c r="I313" s="104" t="s">
        <v>341</v>
      </c>
      <c r="J313" s="104" t="s">
        <v>391</v>
      </c>
      <c r="K313" s="105" t="n">
        <v>120</v>
      </c>
      <c r="L313" s="105" t="n">
        <v>120</v>
      </c>
      <c r="M313" s="106"/>
      <c r="N313" s="107" t="n">
        <f aca="false">C313/G313*1000</f>
        <v>53642.75</v>
      </c>
    </row>
    <row r="314" s="97" customFormat="true" ht="15" hidden="false" customHeight="false" outlineLevel="0" collapsed="false">
      <c r="A314" s="98" t="s">
        <v>374</v>
      </c>
      <c r="B314" s="98" t="s">
        <v>61</v>
      </c>
      <c r="C314" s="99" t="n">
        <f aca="false">((D314*G314)/1000)+((((D314*G314)/1000)*1.5)/100)</f>
        <v>15180.89825</v>
      </c>
      <c r="D314" s="101" t="n">
        <v>52850</v>
      </c>
      <c r="E314" s="101" t="n">
        <v>51810</v>
      </c>
      <c r="F314" s="101" t="n">
        <v>50300</v>
      </c>
      <c r="G314" s="129" t="n">
        <v>283</v>
      </c>
      <c r="H314" s="130" t="s">
        <v>373</v>
      </c>
      <c r="I314" s="130" t="s">
        <v>341</v>
      </c>
      <c r="J314" s="130" t="s">
        <v>391</v>
      </c>
      <c r="K314" s="235" t="n">
        <v>120</v>
      </c>
      <c r="L314" s="235" t="n">
        <v>120</v>
      </c>
      <c r="M314" s="106"/>
      <c r="N314" s="107" t="n">
        <f aca="false">C314/G314*1000</f>
        <v>53642.75</v>
      </c>
    </row>
    <row r="315" s="97" customFormat="true" ht="15" hidden="false" customHeight="false" outlineLevel="0" collapsed="false">
      <c r="A315" s="98" t="s">
        <v>376</v>
      </c>
      <c r="B315" s="128" t="s">
        <v>61</v>
      </c>
      <c r="C315" s="99" t="n">
        <f aca="false">((D315*G315)/1000)+((((D315*G315)/1000)*1.5)/100)</f>
        <v>18935.89075</v>
      </c>
      <c r="D315" s="101" t="n">
        <v>52850</v>
      </c>
      <c r="E315" s="101" t="n">
        <v>51810</v>
      </c>
      <c r="F315" s="101" t="n">
        <v>50300</v>
      </c>
      <c r="G315" s="129" t="n">
        <v>353</v>
      </c>
      <c r="H315" s="130" t="s">
        <v>373</v>
      </c>
      <c r="I315" s="130" t="s">
        <v>341</v>
      </c>
      <c r="J315" s="130" t="s">
        <v>391</v>
      </c>
      <c r="K315" s="235" t="n">
        <v>120</v>
      </c>
      <c r="L315" s="235" t="n">
        <v>120</v>
      </c>
      <c r="M315" s="106"/>
      <c r="N315" s="107" t="n">
        <f aca="false">C315/G315*1000</f>
        <v>53642.75</v>
      </c>
    </row>
    <row r="316" s="97" customFormat="true" ht="20.25" hidden="false" customHeight="true" outlineLevel="0" collapsed="false">
      <c r="A316" s="239" t="s">
        <v>393</v>
      </c>
      <c r="B316" s="239"/>
      <c r="C316" s="239"/>
      <c r="D316" s="239"/>
      <c r="E316" s="239"/>
      <c r="F316" s="239"/>
      <c r="G316" s="239"/>
      <c r="H316" s="239"/>
      <c r="I316" s="239"/>
      <c r="J316" s="239"/>
      <c r="K316" s="239"/>
      <c r="L316" s="239"/>
      <c r="M316" s="239"/>
      <c r="N316" s="96"/>
    </row>
    <row r="317" s="97" customFormat="true" ht="15" hidden="false" customHeight="true" outlineLevel="0" collapsed="false">
      <c r="A317" s="242" t="s">
        <v>394</v>
      </c>
      <c r="B317" s="243" t="s">
        <v>61</v>
      </c>
      <c r="C317" s="111" t="n">
        <f aca="false">((D317*G317)/1000)+((((D317*G317)/1000)*1.5)/100)</f>
        <v>1811.775</v>
      </c>
      <c r="D317" s="244" t="n">
        <v>51000</v>
      </c>
      <c r="E317" s="245" t="n">
        <v>49500</v>
      </c>
      <c r="F317" s="245" t="n">
        <v>48000</v>
      </c>
      <c r="G317" s="246" t="n">
        <v>35</v>
      </c>
      <c r="H317" s="231" t="s">
        <v>395</v>
      </c>
      <c r="I317" s="231" t="s">
        <v>396</v>
      </c>
      <c r="J317" s="231" t="s">
        <v>391</v>
      </c>
      <c r="K317" s="240"/>
      <c r="L317" s="240"/>
      <c r="M317" s="240"/>
      <c r="N317" s="223" t="n">
        <f aca="false">C317/G317*1000</f>
        <v>51765</v>
      </c>
    </row>
    <row r="318" s="97" customFormat="true" ht="15" hidden="false" customHeight="true" outlineLevel="0" collapsed="false">
      <c r="A318" s="242" t="s">
        <v>394</v>
      </c>
      <c r="B318" s="243" t="s">
        <v>61</v>
      </c>
      <c r="C318" s="108" t="n">
        <f aca="false">((D318*G318)/1000)+((((D318*G318)/1000)*1.5)/100)</f>
        <v>2208.234</v>
      </c>
      <c r="D318" s="247" t="n">
        <v>51800</v>
      </c>
      <c r="E318" s="248" t="n">
        <v>50300</v>
      </c>
      <c r="F318" s="248" t="n">
        <v>48800</v>
      </c>
      <c r="G318" s="249" t="n">
        <v>42</v>
      </c>
      <c r="H318" s="250" t="s">
        <v>397</v>
      </c>
      <c r="I318" s="231"/>
      <c r="J318" s="231"/>
      <c r="K318" s="240"/>
      <c r="L318" s="240"/>
      <c r="M318" s="240"/>
      <c r="N318" s="223"/>
    </row>
    <row r="319" s="97" customFormat="true" ht="15" hidden="false" customHeight="true" outlineLevel="0" collapsed="false">
      <c r="A319" s="242" t="s">
        <v>394</v>
      </c>
      <c r="B319" s="243" t="s">
        <v>61</v>
      </c>
      <c r="C319" s="111" t="n">
        <f aca="false">((D319*G319)/1000)+((((D319*G319)/1000)*1.5)/100)</f>
        <v>0</v>
      </c>
      <c r="D319" s="244"/>
      <c r="E319" s="245"/>
      <c r="F319" s="245"/>
      <c r="G319" s="246" t="n">
        <v>56</v>
      </c>
      <c r="H319" s="231" t="s">
        <v>398</v>
      </c>
      <c r="I319" s="231" t="s">
        <v>396</v>
      </c>
      <c r="J319" s="231" t="s">
        <v>391</v>
      </c>
      <c r="K319" s="117"/>
      <c r="L319" s="240"/>
      <c r="M319" s="240"/>
      <c r="N319" s="107" t="n">
        <f aca="false">C319/G319*1000</f>
        <v>0</v>
      </c>
    </row>
    <row r="320" s="97" customFormat="true" ht="15" hidden="false" customHeight="true" outlineLevel="0" collapsed="false">
      <c r="A320" s="242" t="s">
        <v>394</v>
      </c>
      <c r="B320" s="243" t="s">
        <v>61</v>
      </c>
      <c r="C320" s="111" t="n">
        <f aca="false">((D320*G320)/1000)+((((D320*G320)/1000)*1.5)/100)</f>
        <v>1768.8405</v>
      </c>
      <c r="D320" s="244" t="n">
        <v>47100</v>
      </c>
      <c r="E320" s="245" t="n">
        <v>45730</v>
      </c>
      <c r="F320" s="245" t="n">
        <v>44400</v>
      </c>
      <c r="G320" s="246" t="n">
        <v>37</v>
      </c>
      <c r="H320" s="231" t="s">
        <v>399</v>
      </c>
      <c r="I320" s="231"/>
      <c r="J320" s="231"/>
      <c r="K320" s="117"/>
      <c r="L320" s="240"/>
      <c r="M320" s="240"/>
      <c r="N320" s="107" t="n">
        <f aca="false">C320/G320*1000</f>
        <v>47806.5</v>
      </c>
    </row>
    <row r="321" s="97" customFormat="true" ht="15" hidden="false" customHeight="true" outlineLevel="0" collapsed="false">
      <c r="A321" s="242" t="s">
        <v>394</v>
      </c>
      <c r="B321" s="243" t="s">
        <v>61</v>
      </c>
      <c r="C321" s="111" t="n">
        <f aca="false">((D321*G321)/1000)+((((D321*G321)/1000)*1.5)/100)</f>
        <v>1792.74375</v>
      </c>
      <c r="D321" s="244" t="n">
        <v>47100</v>
      </c>
      <c r="E321" s="245" t="n">
        <v>45730</v>
      </c>
      <c r="F321" s="245" t="n">
        <v>44400</v>
      </c>
      <c r="G321" s="246" t="n">
        <v>37.5</v>
      </c>
      <c r="H321" s="231" t="s">
        <v>400</v>
      </c>
      <c r="I321" s="231"/>
      <c r="J321" s="231"/>
      <c r="K321" s="117"/>
      <c r="L321" s="240"/>
      <c r="M321" s="240"/>
      <c r="N321" s="107" t="n">
        <f aca="false">C321/G321*1000</f>
        <v>47806.5</v>
      </c>
    </row>
    <row r="322" s="97" customFormat="true" ht="15" hidden="false" customHeight="true" outlineLevel="0" collapsed="false">
      <c r="A322" s="242" t="s">
        <v>394</v>
      </c>
      <c r="B322" s="243" t="s">
        <v>61</v>
      </c>
      <c r="C322" s="111" t="n">
        <f aca="false">((D322*G322)/1000)+((((D322*G322)/1000)*1.5)/100)</f>
        <v>1773.62115</v>
      </c>
      <c r="D322" s="244" t="n">
        <v>47100</v>
      </c>
      <c r="E322" s="245" t="n">
        <v>45730</v>
      </c>
      <c r="F322" s="245" t="n">
        <v>44400</v>
      </c>
      <c r="G322" s="246" t="n">
        <v>37.1</v>
      </c>
      <c r="H322" s="231" t="s">
        <v>401</v>
      </c>
      <c r="I322" s="231"/>
      <c r="J322" s="231"/>
      <c r="K322" s="117"/>
      <c r="L322" s="240"/>
      <c r="M322" s="240"/>
      <c r="N322" s="107" t="n">
        <f aca="false">C322/G322*1000</f>
        <v>47806.5</v>
      </c>
    </row>
    <row r="323" s="97" customFormat="true" ht="15" hidden="false" customHeight="true" outlineLevel="0" collapsed="false">
      <c r="A323" s="242" t="s">
        <v>394</v>
      </c>
      <c r="B323" s="243" t="s">
        <v>61</v>
      </c>
      <c r="C323" s="108" t="n">
        <f aca="false">((D323*G323)/1000)+((((D323*G323)/1000)*1.5)/100)</f>
        <v>2559.3225</v>
      </c>
      <c r="D323" s="247" t="n">
        <v>50430</v>
      </c>
      <c r="E323" s="248" t="n">
        <v>49440</v>
      </c>
      <c r="F323" s="248" t="n">
        <v>48000</v>
      </c>
      <c r="G323" s="249" t="n">
        <v>50</v>
      </c>
      <c r="H323" s="250" t="s">
        <v>402</v>
      </c>
      <c r="I323" s="231"/>
      <c r="J323" s="231"/>
      <c r="K323" s="117"/>
      <c r="L323" s="240"/>
      <c r="M323" s="240"/>
      <c r="N323" s="107" t="n">
        <f aca="false">C323/G323*1000</f>
        <v>51186.45</v>
      </c>
    </row>
    <row r="324" s="97" customFormat="true" ht="15" hidden="false" customHeight="true" outlineLevel="0" collapsed="false">
      <c r="A324" s="242" t="s">
        <v>403</v>
      </c>
      <c r="B324" s="243" t="s">
        <v>61</v>
      </c>
      <c r="C324" s="111" t="n">
        <f aca="false">((D324*G324)/1000)+((((D324*G324)/1000)*1.5)/100)</f>
        <v>2213.44095</v>
      </c>
      <c r="D324" s="244" t="n">
        <v>47100</v>
      </c>
      <c r="E324" s="245" t="n">
        <v>45730</v>
      </c>
      <c r="F324" s="245" t="n">
        <v>44400</v>
      </c>
      <c r="G324" s="246" t="n">
        <v>46.3</v>
      </c>
      <c r="H324" s="231" t="s">
        <v>402</v>
      </c>
      <c r="I324" s="231"/>
      <c r="J324" s="231"/>
      <c r="K324" s="240"/>
      <c r="L324" s="240"/>
      <c r="M324" s="240"/>
      <c r="N324" s="107" t="n">
        <f aca="false">C324/G324*1000</f>
        <v>47806.5</v>
      </c>
    </row>
    <row r="325" s="97" customFormat="true" ht="15.75" hidden="false" customHeight="true" outlineLevel="0" collapsed="false">
      <c r="A325" s="242" t="s">
        <v>404</v>
      </c>
      <c r="B325" s="243" t="s">
        <v>61</v>
      </c>
      <c r="C325" s="111" t="n">
        <f aca="false">((D325*G325)/1000)+((((D325*G325)/1000)*1.5)/100)</f>
        <v>0</v>
      </c>
      <c r="D325" s="251"/>
      <c r="E325" s="251"/>
      <c r="F325" s="251"/>
      <c r="G325" s="246" t="n">
        <v>48.1</v>
      </c>
      <c r="H325" s="231" t="s">
        <v>402</v>
      </c>
      <c r="I325" s="231" t="s">
        <v>396</v>
      </c>
      <c r="J325" s="231" t="s">
        <v>391</v>
      </c>
      <c r="K325" s="117"/>
      <c r="L325" s="117"/>
      <c r="M325" s="117"/>
      <c r="N325" s="107" t="n">
        <f aca="false">C325/G325*1000</f>
        <v>0</v>
      </c>
    </row>
    <row r="326" s="97" customFormat="true" ht="18.75" hidden="false" customHeight="true" outlineLevel="0" collapsed="false">
      <c r="A326" s="239" t="s">
        <v>405</v>
      </c>
      <c r="B326" s="239"/>
      <c r="C326" s="239"/>
      <c r="D326" s="239"/>
      <c r="E326" s="239"/>
      <c r="F326" s="239"/>
      <c r="G326" s="239"/>
      <c r="H326" s="239"/>
      <c r="I326" s="239"/>
      <c r="J326" s="239"/>
      <c r="K326" s="239"/>
      <c r="L326" s="239"/>
      <c r="M326" s="239"/>
      <c r="N326" s="96"/>
    </row>
    <row r="327" s="97" customFormat="true" ht="15" hidden="false" customHeight="true" outlineLevel="0" collapsed="false">
      <c r="A327" s="98" t="s">
        <v>406</v>
      </c>
      <c r="B327" s="243" t="s">
        <v>61</v>
      </c>
      <c r="C327" s="111" t="n">
        <f aca="false">((D327*G327)/1000)+((((D327*G327)/1000)*1.5)/100)</f>
        <v>0</v>
      </c>
      <c r="D327" s="112"/>
      <c r="E327" s="252"/>
      <c r="F327" s="252"/>
      <c r="G327" s="113" t="n">
        <v>0.95</v>
      </c>
      <c r="H327" s="115" t="s">
        <v>68</v>
      </c>
      <c r="I327" s="115" t="s">
        <v>407</v>
      </c>
      <c r="J327" s="115" t="s">
        <v>408</v>
      </c>
      <c r="K327" s="116" t="n">
        <v>9</v>
      </c>
      <c r="L327" s="116" t="n">
        <v>10</v>
      </c>
      <c r="M327" s="106"/>
      <c r="N327" s="96"/>
    </row>
    <row r="328" s="97" customFormat="true" ht="15" hidden="false" customHeight="true" outlineLevel="0" collapsed="false">
      <c r="A328" s="109" t="s">
        <v>409</v>
      </c>
      <c r="B328" s="243" t="s">
        <v>61</v>
      </c>
      <c r="C328" s="108" t="n">
        <f aca="false">((D328*G328)/1000)+((((D328*G328)/1000)*1.5)/100)</f>
        <v>61.8135</v>
      </c>
      <c r="D328" s="101" t="n">
        <v>50750</v>
      </c>
      <c r="E328" s="253" t="n">
        <v>49750</v>
      </c>
      <c r="F328" s="253" t="n">
        <v>48300</v>
      </c>
      <c r="G328" s="123" t="n">
        <v>1.2</v>
      </c>
      <c r="H328" s="254" t="s">
        <v>282</v>
      </c>
      <c r="I328" s="125" t="s">
        <v>407</v>
      </c>
      <c r="J328" s="125" t="s">
        <v>408</v>
      </c>
      <c r="K328" s="235" t="n">
        <v>17</v>
      </c>
      <c r="L328" s="235" t="n">
        <v>17</v>
      </c>
      <c r="M328" s="121"/>
      <c r="N328" s="107" t="n">
        <f aca="false">C328/G328*1000</f>
        <v>51511.25</v>
      </c>
    </row>
    <row r="329" s="97" customFormat="true" ht="15" hidden="false" customHeight="true" outlineLevel="0" collapsed="false">
      <c r="A329" s="98" t="s">
        <v>410</v>
      </c>
      <c r="B329" s="243" t="s">
        <v>61</v>
      </c>
      <c r="C329" s="99" t="n">
        <f aca="false">((D329*G329)/1000)+((((D329*G329)/1000)*1.5)/100)</f>
        <v>74.421018</v>
      </c>
      <c r="D329" s="101" t="n">
        <v>50220</v>
      </c>
      <c r="E329" s="253" t="n">
        <v>49240</v>
      </c>
      <c r="F329" s="253" t="n">
        <v>47800</v>
      </c>
      <c r="G329" s="129" t="n">
        <v>1.46</v>
      </c>
      <c r="H329" s="115" t="s">
        <v>95</v>
      </c>
      <c r="I329" s="115" t="s">
        <v>407</v>
      </c>
      <c r="J329" s="115" t="s">
        <v>408</v>
      </c>
      <c r="K329" s="116" t="n">
        <v>17</v>
      </c>
      <c r="L329" s="116" t="n">
        <v>17</v>
      </c>
      <c r="M329" s="117"/>
      <c r="N329" s="107" t="n">
        <f aca="false">C329/G329*1000</f>
        <v>50973.3</v>
      </c>
    </row>
    <row r="330" s="221" customFormat="true" ht="12.75" hidden="false" customHeight="true" outlineLevel="0" collapsed="false">
      <c r="A330" s="98" t="s">
        <v>411</v>
      </c>
      <c r="B330" s="243" t="s">
        <v>61</v>
      </c>
      <c r="C330" s="108" t="n">
        <f aca="false">((D330*G330)/1000)+((((D330*G330)/1000)*1.5)/100)</f>
        <v>81.0376</v>
      </c>
      <c r="D330" s="101" t="n">
        <v>49900</v>
      </c>
      <c r="E330" s="253" t="n">
        <v>48930</v>
      </c>
      <c r="F330" s="253" t="n">
        <v>47500</v>
      </c>
      <c r="G330" s="129" t="n">
        <v>1.6</v>
      </c>
      <c r="H330" s="130" t="s">
        <v>68</v>
      </c>
      <c r="I330" s="130" t="s">
        <v>407</v>
      </c>
      <c r="J330" s="130" t="s">
        <v>412</v>
      </c>
      <c r="K330" s="235" t="n">
        <v>18</v>
      </c>
      <c r="L330" s="235" t="n">
        <v>18</v>
      </c>
      <c r="M330" s="117"/>
      <c r="N330" s="107" t="n">
        <f aca="false">C330/G330*1000</f>
        <v>50648.5</v>
      </c>
    </row>
    <row r="331" s="97" customFormat="true" ht="12.75" hidden="false" customHeight="true" outlineLevel="0" collapsed="false">
      <c r="A331" s="98" t="s">
        <v>413</v>
      </c>
      <c r="B331" s="243" t="s">
        <v>61</v>
      </c>
      <c r="C331" s="111" t="n">
        <f aca="false">((D331*G331)/1000)+((((D331*G331)/1000)*1.5)/100)</f>
        <v>0</v>
      </c>
      <c r="D331" s="112"/>
      <c r="E331" s="252"/>
      <c r="F331" s="252"/>
      <c r="G331" s="113" t="n">
        <v>1.91</v>
      </c>
      <c r="H331" s="115" t="s">
        <v>68</v>
      </c>
      <c r="I331" s="115" t="s">
        <v>407</v>
      </c>
      <c r="J331" s="115" t="s">
        <v>408</v>
      </c>
      <c r="K331" s="116" t="n">
        <v>9</v>
      </c>
      <c r="L331" s="116" t="n">
        <v>10</v>
      </c>
      <c r="M331" s="117"/>
      <c r="N331" s="107" t="n">
        <f aca="false">C331/G331*1000</f>
        <v>0</v>
      </c>
    </row>
    <row r="332" s="97" customFormat="true" ht="12.75" hidden="false" customHeight="true" outlineLevel="0" collapsed="false">
      <c r="A332" s="98" t="s">
        <v>414</v>
      </c>
      <c r="B332" s="243" t="s">
        <v>61</v>
      </c>
      <c r="C332" s="108" t="n">
        <f aca="false">((D332*G332)/1000)+((((D332*G332)/1000)*1.5)/100)</f>
        <v>82.7090005</v>
      </c>
      <c r="D332" s="101" t="n">
        <v>49900</v>
      </c>
      <c r="E332" s="253" t="n">
        <v>48930</v>
      </c>
      <c r="F332" s="253" t="n">
        <v>47500</v>
      </c>
      <c r="G332" s="102" t="n">
        <v>1.633</v>
      </c>
      <c r="H332" s="104" t="s">
        <v>68</v>
      </c>
      <c r="I332" s="104" t="s">
        <v>407</v>
      </c>
      <c r="J332" s="104" t="s">
        <v>412</v>
      </c>
      <c r="K332" s="105" t="n">
        <v>18</v>
      </c>
      <c r="L332" s="105" t="n">
        <v>18</v>
      </c>
      <c r="M332" s="240"/>
      <c r="N332" s="107" t="n">
        <f aca="false">C332/G332*1000</f>
        <v>50648.5</v>
      </c>
    </row>
    <row r="333" s="97" customFormat="true" ht="15" hidden="false" customHeight="true" outlineLevel="0" collapsed="false">
      <c r="A333" s="109" t="s">
        <v>415</v>
      </c>
      <c r="B333" s="243" t="s">
        <v>61</v>
      </c>
      <c r="C333" s="111" t="n">
        <f aca="false">((D333*G333)/1000)+((((D333*G333)/1000)*1.5)/100)</f>
        <v>0</v>
      </c>
      <c r="D333" s="112"/>
      <c r="E333" s="252"/>
      <c r="F333" s="252"/>
      <c r="G333" s="135" t="n">
        <v>2.1</v>
      </c>
      <c r="H333" s="136" t="s">
        <v>282</v>
      </c>
      <c r="I333" s="136" t="s">
        <v>407</v>
      </c>
      <c r="J333" s="136" t="s">
        <v>412</v>
      </c>
      <c r="K333" s="116" t="n">
        <v>10</v>
      </c>
      <c r="L333" s="116" t="n">
        <v>11</v>
      </c>
      <c r="M333" s="127"/>
      <c r="N333" s="107" t="n">
        <f aca="false">C333/G333*1000</f>
        <v>0</v>
      </c>
    </row>
    <row r="334" s="225" customFormat="true" ht="15" hidden="false" customHeight="true" outlineLevel="0" collapsed="false">
      <c r="A334" s="122" t="s">
        <v>416</v>
      </c>
      <c r="B334" s="243" t="s">
        <v>61</v>
      </c>
      <c r="C334" s="108" t="n">
        <f aca="false">((D334*G334)/1000)+((((D334*G334)/1000)*1.5)/100)</f>
        <v>122.593933</v>
      </c>
      <c r="D334" s="101" t="n">
        <v>49910</v>
      </c>
      <c r="E334" s="253" t="n">
        <v>48930</v>
      </c>
      <c r="F334" s="253" t="n">
        <v>47500</v>
      </c>
      <c r="G334" s="123" t="n">
        <v>2.42</v>
      </c>
      <c r="H334" s="125" t="s">
        <v>95</v>
      </c>
      <c r="I334" s="125" t="s">
        <v>370</v>
      </c>
      <c r="J334" s="125" t="s">
        <v>408</v>
      </c>
      <c r="K334" s="126" t="n">
        <v>20</v>
      </c>
      <c r="L334" s="126" t="n">
        <v>20</v>
      </c>
      <c r="M334" s="169"/>
      <c r="N334" s="107" t="n">
        <f aca="false">C334/G334*1000</f>
        <v>50658.65</v>
      </c>
    </row>
    <row r="335" s="225" customFormat="true" ht="15" hidden="false" customHeight="true" outlineLevel="0" collapsed="false">
      <c r="A335" s="109" t="s">
        <v>417</v>
      </c>
      <c r="B335" s="243" t="s">
        <v>61</v>
      </c>
      <c r="C335" s="111" t="n">
        <f aca="false">((D335*G335)/1000)+((((D335*G335)/1000)*1.5)/100)</f>
        <v>101.060911</v>
      </c>
      <c r="D335" s="112" t="n">
        <v>47800</v>
      </c>
      <c r="E335" s="252" t="n">
        <v>46870</v>
      </c>
      <c r="F335" s="252" t="n">
        <v>45500</v>
      </c>
      <c r="G335" s="135" t="n">
        <v>2.083</v>
      </c>
      <c r="H335" s="136" t="s">
        <v>68</v>
      </c>
      <c r="I335" s="136" t="s">
        <v>382</v>
      </c>
      <c r="J335" s="136" t="s">
        <v>408</v>
      </c>
      <c r="K335" s="137" t="n">
        <v>20</v>
      </c>
      <c r="L335" s="137" t="n">
        <v>20</v>
      </c>
      <c r="M335" s="169"/>
      <c r="N335" s="107" t="n">
        <f aca="false">C335/G335*1000</f>
        <v>48517</v>
      </c>
    </row>
    <row r="336" s="97" customFormat="true" ht="15" hidden="false" customHeight="false" outlineLevel="0" collapsed="false">
      <c r="A336" s="109" t="s">
        <v>418</v>
      </c>
      <c r="B336" s="243" t="s">
        <v>61</v>
      </c>
      <c r="C336" s="108" t="n">
        <f aca="false">((D336*G336)/1000)+((((D336*G336)/1000)*1.5)/100)</f>
        <v>138.0764385</v>
      </c>
      <c r="D336" s="101" t="n">
        <v>49830</v>
      </c>
      <c r="E336" s="253" t="n">
        <v>48880</v>
      </c>
      <c r="F336" s="253" t="n">
        <v>47500</v>
      </c>
      <c r="G336" s="123" t="n">
        <v>2.73</v>
      </c>
      <c r="H336" s="125" t="s">
        <v>95</v>
      </c>
      <c r="I336" s="125" t="s">
        <v>382</v>
      </c>
      <c r="J336" s="125" t="s">
        <v>408</v>
      </c>
      <c r="K336" s="126" t="n">
        <v>20</v>
      </c>
      <c r="L336" s="126" t="n">
        <v>20</v>
      </c>
      <c r="M336" s="169"/>
      <c r="N336" s="107" t="n">
        <f aca="false">C336/G336*1000</f>
        <v>50577.45</v>
      </c>
    </row>
    <row r="337" s="97" customFormat="true" ht="15" hidden="false" customHeight="true" outlineLevel="0" collapsed="false">
      <c r="A337" s="109" t="s">
        <v>419</v>
      </c>
      <c r="B337" s="243" t="s">
        <v>61</v>
      </c>
      <c r="C337" s="108" t="n">
        <f aca="false">((D337*G337)/1000)+((((D337*G337)/1000)*1.5)/100)</f>
        <v>149.6175975</v>
      </c>
      <c r="D337" s="101" t="n">
        <v>48330</v>
      </c>
      <c r="E337" s="253" t="n">
        <v>47380</v>
      </c>
      <c r="F337" s="253" t="n">
        <v>46000</v>
      </c>
      <c r="G337" s="118" t="n">
        <v>3.05</v>
      </c>
      <c r="H337" s="119" t="s">
        <v>95</v>
      </c>
      <c r="I337" s="119" t="s">
        <v>370</v>
      </c>
      <c r="J337" s="119" t="s">
        <v>408</v>
      </c>
      <c r="K337" s="120" t="n">
        <v>21</v>
      </c>
      <c r="L337" s="120" t="n">
        <v>21</v>
      </c>
      <c r="M337" s="121"/>
      <c r="N337" s="107" t="n">
        <f aca="false">C337/G337*1000</f>
        <v>49054.95</v>
      </c>
    </row>
    <row r="338" s="97" customFormat="true" ht="15" hidden="false" customHeight="true" outlineLevel="0" collapsed="false">
      <c r="A338" s="109" t="s">
        <v>420</v>
      </c>
      <c r="B338" s="243" t="s">
        <v>61</v>
      </c>
      <c r="C338" s="108" t="n">
        <f aca="false">((D338*G338)/1000)+((((D338*G338)/1000)*1.5)/100)</f>
        <v>184.9371615</v>
      </c>
      <c r="D338" s="101" t="n">
        <v>48330</v>
      </c>
      <c r="E338" s="253" t="n">
        <v>47380</v>
      </c>
      <c r="F338" s="253" t="n">
        <v>46000</v>
      </c>
      <c r="G338" s="118" t="n">
        <v>3.77</v>
      </c>
      <c r="H338" s="119" t="s">
        <v>293</v>
      </c>
      <c r="I338" s="119" t="s">
        <v>382</v>
      </c>
      <c r="J338" s="119" t="s">
        <v>408</v>
      </c>
      <c r="K338" s="120" t="n">
        <v>21</v>
      </c>
      <c r="L338" s="120" t="n">
        <v>21</v>
      </c>
      <c r="M338" s="121"/>
      <c r="N338" s="107" t="n">
        <f aca="false">C338/G338*1000</f>
        <v>49054.95</v>
      </c>
    </row>
    <row r="339" s="97" customFormat="true" ht="15" hidden="false" customHeight="true" outlineLevel="0" collapsed="false">
      <c r="A339" s="109" t="s">
        <v>421</v>
      </c>
      <c r="B339" s="243" t="s">
        <v>61</v>
      </c>
      <c r="C339" s="108" t="n">
        <f aca="false">((D339*G339)/1000)+((((D339*G339)/1000)*1.5)/100)</f>
        <v>195.668655</v>
      </c>
      <c r="D339" s="101" t="n">
        <v>49430</v>
      </c>
      <c r="E339" s="253" t="n">
        <v>48480</v>
      </c>
      <c r="F339" s="253" t="n">
        <v>47100</v>
      </c>
      <c r="G339" s="118" t="n">
        <v>3.9</v>
      </c>
      <c r="H339" s="119" t="s">
        <v>293</v>
      </c>
      <c r="I339" s="119" t="s">
        <v>382</v>
      </c>
      <c r="J339" s="119" t="s">
        <v>408</v>
      </c>
      <c r="K339" s="120" t="n">
        <v>28</v>
      </c>
      <c r="L339" s="120" t="n">
        <v>28</v>
      </c>
      <c r="M339" s="127"/>
      <c r="N339" s="107" t="n">
        <f aca="false">C339/G339*1000</f>
        <v>50171.45</v>
      </c>
    </row>
    <row r="340" s="225" customFormat="true" ht="15" hidden="false" customHeight="true" outlineLevel="0" collapsed="false">
      <c r="A340" s="109" t="s">
        <v>422</v>
      </c>
      <c r="B340" s="243" t="s">
        <v>61</v>
      </c>
      <c r="C340" s="108" t="n">
        <f aca="false">((D340*G340)/1000)+((((D340*G340)/1000)*1.5)/100)</f>
        <v>242.1058185</v>
      </c>
      <c r="D340" s="101" t="n">
        <v>49590</v>
      </c>
      <c r="E340" s="253" t="n">
        <v>48620</v>
      </c>
      <c r="F340" s="253" t="n">
        <v>47200</v>
      </c>
      <c r="G340" s="118" t="n">
        <v>4.81</v>
      </c>
      <c r="H340" s="119" t="s">
        <v>95</v>
      </c>
      <c r="I340" s="119" t="s">
        <v>382</v>
      </c>
      <c r="J340" s="119" t="s">
        <v>408</v>
      </c>
      <c r="K340" s="120" t="n">
        <v>28</v>
      </c>
      <c r="L340" s="120" t="n">
        <v>28</v>
      </c>
      <c r="M340" s="121"/>
      <c r="N340" s="107" t="n">
        <f aca="false">C340/G340*1000</f>
        <v>50333.85</v>
      </c>
    </row>
    <row r="341" s="97" customFormat="true" ht="15.75" hidden="false" customHeight="true" outlineLevel="0" collapsed="false">
      <c r="A341" s="109" t="s">
        <v>423</v>
      </c>
      <c r="B341" s="243" t="s">
        <v>61</v>
      </c>
      <c r="C341" s="111" t="n">
        <f aca="false">((D341*G341)/1000)+((((D341*G341)/1000)*1.5)/100)</f>
        <v>0</v>
      </c>
      <c r="D341" s="252"/>
      <c r="E341" s="252"/>
      <c r="F341" s="252"/>
      <c r="G341" s="135" t="n">
        <v>5.674</v>
      </c>
      <c r="H341" s="136" t="s">
        <v>424</v>
      </c>
      <c r="I341" s="136" t="s">
        <v>382</v>
      </c>
      <c r="J341" s="136" t="s">
        <v>408</v>
      </c>
      <c r="K341" s="137" t="n">
        <v>17</v>
      </c>
      <c r="L341" s="137" t="n">
        <v>18</v>
      </c>
      <c r="M341" s="127"/>
      <c r="N341" s="107" t="n">
        <f aca="false">C341/G341*1000</f>
        <v>0</v>
      </c>
    </row>
    <row r="342" s="97" customFormat="true" ht="15" hidden="false" customHeight="true" outlineLevel="0" collapsed="false">
      <c r="A342" s="109" t="s">
        <v>425</v>
      </c>
      <c r="B342" s="243" t="s">
        <v>61</v>
      </c>
      <c r="C342" s="111" t="n">
        <f aca="false">((D342*G342)/1000)+((((D342*G342)/1000)*1.5)/100)</f>
        <v>0</v>
      </c>
      <c r="D342" s="252"/>
      <c r="E342" s="252"/>
      <c r="F342" s="252"/>
      <c r="G342" s="135" t="n">
        <v>5.091</v>
      </c>
      <c r="H342" s="136" t="s">
        <v>95</v>
      </c>
      <c r="I342" s="136" t="s">
        <v>370</v>
      </c>
      <c r="J342" s="136" t="s">
        <v>408</v>
      </c>
      <c r="K342" s="137" t="n">
        <v>17</v>
      </c>
      <c r="L342" s="137" t="n">
        <v>18</v>
      </c>
      <c r="M342" s="127"/>
      <c r="N342" s="107" t="n">
        <f aca="false">C342/G342*1000</f>
        <v>0</v>
      </c>
    </row>
    <row r="343" s="97" customFormat="true" ht="15" hidden="false" customHeight="true" outlineLevel="0" collapsed="false">
      <c r="A343" s="98" t="s">
        <v>426</v>
      </c>
      <c r="B343" s="243" t="s">
        <v>61</v>
      </c>
      <c r="C343" s="108" t="n">
        <f aca="false">((D343*G343)/1000)+((((D343*G343)/1000)*1.5)/100)</f>
        <v>289.46379</v>
      </c>
      <c r="D343" s="101" t="n">
        <v>49170</v>
      </c>
      <c r="E343" s="253" t="n">
        <v>48200</v>
      </c>
      <c r="F343" s="253" t="n">
        <v>46800</v>
      </c>
      <c r="G343" s="102" t="n">
        <v>5.8</v>
      </c>
      <c r="H343" s="104" t="s">
        <v>95</v>
      </c>
      <c r="I343" s="104" t="s">
        <v>370</v>
      </c>
      <c r="J343" s="104" t="s">
        <v>408</v>
      </c>
      <c r="K343" s="120" t="n">
        <v>28</v>
      </c>
      <c r="L343" s="120" t="n">
        <v>28</v>
      </c>
      <c r="M343" s="106"/>
      <c r="N343" s="107" t="n">
        <f aca="false">C343/G343*1000</f>
        <v>49907.55</v>
      </c>
    </row>
    <row r="344" s="97" customFormat="true" ht="15" hidden="false" customHeight="true" outlineLevel="0" collapsed="false">
      <c r="A344" s="98" t="s">
        <v>427</v>
      </c>
      <c r="B344" s="243"/>
      <c r="C344" s="111" t="n">
        <f aca="false">((D344*G344)/1000)+((((D344*G344)/1000)*1.5)/100)</f>
        <v>337.93955055</v>
      </c>
      <c r="D344" s="112" t="n">
        <v>48330</v>
      </c>
      <c r="E344" s="252" t="n">
        <v>47380</v>
      </c>
      <c r="F344" s="252" t="n">
        <v>46000</v>
      </c>
      <c r="G344" s="113" t="n">
        <v>6.889</v>
      </c>
      <c r="H344" s="115" t="s">
        <v>95</v>
      </c>
      <c r="I344" s="115" t="s">
        <v>370</v>
      </c>
      <c r="J344" s="115" t="s">
        <v>408</v>
      </c>
      <c r="K344" s="137" t="n">
        <v>28</v>
      </c>
      <c r="L344" s="137" t="n">
        <v>28</v>
      </c>
      <c r="M344" s="117"/>
      <c r="N344" s="241" t="n">
        <f aca="false">C344/G344*1000</f>
        <v>49054.95</v>
      </c>
    </row>
    <row r="345" s="221" customFormat="true" ht="15" hidden="false" customHeight="true" outlineLevel="0" collapsed="false">
      <c r="A345" s="98" t="s">
        <v>428</v>
      </c>
      <c r="B345" s="243" t="s">
        <v>61</v>
      </c>
      <c r="C345" s="108" t="n">
        <f aca="false">((D345*G345)/1000)+((((D345*G345)/1000)*1.5)/100)</f>
        <v>421.797663</v>
      </c>
      <c r="D345" s="101" t="n">
        <v>49590</v>
      </c>
      <c r="E345" s="253" t="n">
        <v>48620</v>
      </c>
      <c r="F345" s="253" t="n">
        <v>47200</v>
      </c>
      <c r="G345" s="102" t="n">
        <v>8.38</v>
      </c>
      <c r="H345" s="104" t="s">
        <v>429</v>
      </c>
      <c r="I345" s="104" t="s">
        <v>382</v>
      </c>
      <c r="J345" s="104" t="s">
        <v>408</v>
      </c>
      <c r="K345" s="105" t="n">
        <v>35</v>
      </c>
      <c r="L345" s="105" t="n">
        <v>35</v>
      </c>
      <c r="M345" s="106"/>
      <c r="N345" s="107" t="n">
        <f aca="false">C345/G345*1000</f>
        <v>50333.85</v>
      </c>
    </row>
    <row r="346" s="221" customFormat="true" ht="15" hidden="false" customHeight="false" outlineLevel="0" collapsed="false">
      <c r="A346" s="98" t="s">
        <v>430</v>
      </c>
      <c r="B346" s="255" t="s">
        <v>61</v>
      </c>
      <c r="C346" s="111" t="n">
        <f aca="false">((D346*G346)/1000)+((((D346*G346)/1000)*1.5)/100)</f>
        <v>464.474034</v>
      </c>
      <c r="D346" s="112" t="n">
        <v>48220.2197802198</v>
      </c>
      <c r="E346" s="252" t="n">
        <v>47280</v>
      </c>
      <c r="F346" s="252" t="n">
        <v>45900</v>
      </c>
      <c r="G346" s="113" t="n">
        <v>9.49</v>
      </c>
      <c r="H346" s="115" t="s">
        <v>95</v>
      </c>
      <c r="I346" s="115" t="s">
        <v>382</v>
      </c>
      <c r="J346" s="115" t="s">
        <v>408</v>
      </c>
      <c r="K346" s="116" t="n">
        <v>18</v>
      </c>
      <c r="L346" s="116" t="n">
        <v>20</v>
      </c>
      <c r="M346" s="117"/>
      <c r="N346" s="241" t="n">
        <f aca="false">C346/G346*1000</f>
        <v>48943.5230769231</v>
      </c>
    </row>
    <row r="347" s="256" customFormat="true" ht="15" hidden="false" customHeight="false" outlineLevel="0" collapsed="false">
      <c r="A347" s="98" t="s">
        <v>431</v>
      </c>
      <c r="B347" s="243" t="s">
        <v>61</v>
      </c>
      <c r="C347" s="108" t="n">
        <f aca="false">((D347*G347)/1000)+((((D347*G347)/1000)*1.5)/100)</f>
        <v>548.638965</v>
      </c>
      <c r="D347" s="101" t="n">
        <v>49590</v>
      </c>
      <c r="E347" s="253" t="n">
        <v>48620</v>
      </c>
      <c r="F347" s="253" t="n">
        <v>47200</v>
      </c>
      <c r="G347" s="102" t="n">
        <v>10.9</v>
      </c>
      <c r="H347" s="104" t="s">
        <v>95</v>
      </c>
      <c r="I347" s="104" t="s">
        <v>432</v>
      </c>
      <c r="J347" s="104" t="s">
        <v>408</v>
      </c>
      <c r="K347" s="105" t="n">
        <v>35</v>
      </c>
      <c r="L347" s="105"/>
      <c r="M347" s="106"/>
      <c r="N347" s="107" t="n">
        <f aca="false">C347/G347*1000</f>
        <v>50333.85</v>
      </c>
    </row>
    <row r="348" s="97" customFormat="true" ht="15" hidden="false" customHeight="true" outlineLevel="0" collapsed="false">
      <c r="A348" s="128" t="s">
        <v>433</v>
      </c>
      <c r="B348" s="243" t="s">
        <v>61</v>
      </c>
      <c r="C348" s="111" t="n">
        <f aca="false">((D348*G348)/1000)+((((D348*G348)/1000)*1.5)/100)</f>
        <v>0</v>
      </c>
      <c r="D348" s="112"/>
      <c r="E348" s="252"/>
      <c r="F348" s="252"/>
      <c r="G348" s="113" t="n">
        <v>10.916</v>
      </c>
      <c r="H348" s="115" t="s">
        <v>95</v>
      </c>
      <c r="I348" s="115" t="s">
        <v>432</v>
      </c>
      <c r="J348" s="115" t="s">
        <v>408</v>
      </c>
      <c r="K348" s="116" t="n">
        <v>12</v>
      </c>
      <c r="L348" s="116"/>
      <c r="M348" s="117"/>
      <c r="N348" s="107" t="n">
        <f aca="false">C348/G348*1000</f>
        <v>0</v>
      </c>
    </row>
    <row r="349" s="97" customFormat="true" ht="16.5" hidden="false" customHeight="true" outlineLevel="0" collapsed="false">
      <c r="A349" s="98" t="s">
        <v>434</v>
      </c>
      <c r="B349" s="243" t="s">
        <v>61</v>
      </c>
      <c r="C349" s="99" t="n">
        <f aca="false">((D349*G349)/1000)+((((D349*G349)/1000)*1.5)/100)</f>
        <v>839.6510766</v>
      </c>
      <c r="D349" s="101" t="n">
        <v>53370.48</v>
      </c>
      <c r="E349" s="253" t="n">
        <v>52330</v>
      </c>
      <c r="F349" s="253" t="n">
        <v>50800</v>
      </c>
      <c r="G349" s="257" t="n">
        <v>15.5</v>
      </c>
      <c r="H349" s="130" t="s">
        <v>95</v>
      </c>
      <c r="I349" s="130" t="s">
        <v>432</v>
      </c>
      <c r="J349" s="130" t="s">
        <v>408</v>
      </c>
      <c r="K349" s="235" t="n">
        <v>35</v>
      </c>
      <c r="L349" s="235"/>
      <c r="M349" s="240"/>
      <c r="N349" s="107" t="n">
        <f aca="false">C349/G349*1000</f>
        <v>54171.0372</v>
      </c>
    </row>
    <row r="350" s="97" customFormat="true" ht="20.25" hidden="false" customHeight="false" outlineLevel="0" collapsed="false">
      <c r="A350" s="239" t="s">
        <v>435</v>
      </c>
      <c r="B350" s="239"/>
      <c r="C350" s="239"/>
      <c r="D350" s="239"/>
      <c r="E350" s="239"/>
      <c r="F350" s="239"/>
      <c r="G350" s="239"/>
      <c r="H350" s="239"/>
      <c r="I350" s="239"/>
      <c r="J350" s="239"/>
      <c r="K350" s="239"/>
      <c r="L350" s="239"/>
      <c r="M350" s="239"/>
      <c r="N350" s="96"/>
    </row>
    <row r="351" s="97" customFormat="true" ht="20.25" hidden="false" customHeight="false" outlineLevel="0" collapsed="false">
      <c r="A351" s="98" t="s">
        <v>436</v>
      </c>
      <c r="B351" s="98" t="s">
        <v>61</v>
      </c>
      <c r="C351" s="99" t="n">
        <f aca="false">((D351*G351)/1000)+((((D351*G351)/1000)*1.5)/100)</f>
        <v>27.43623155</v>
      </c>
      <c r="D351" s="101" t="n">
        <v>43810</v>
      </c>
      <c r="E351" s="101" t="n">
        <v>42990</v>
      </c>
      <c r="F351" s="101" t="n">
        <v>41790</v>
      </c>
      <c r="G351" s="102" t="n">
        <v>0.617</v>
      </c>
      <c r="H351" s="104" t="s">
        <v>437</v>
      </c>
      <c r="I351" s="104" t="s">
        <v>341</v>
      </c>
      <c r="J351" s="104" t="s">
        <v>438</v>
      </c>
      <c r="K351" s="105" t="n">
        <v>12</v>
      </c>
      <c r="L351" s="235"/>
      <c r="M351" s="258"/>
      <c r="N351" s="107" t="n">
        <f aca="false">C351/G351*1000</f>
        <v>44467.15</v>
      </c>
    </row>
    <row r="352" s="97" customFormat="true" ht="15" hidden="false" customHeight="true" outlineLevel="0" collapsed="false">
      <c r="A352" s="98" t="s">
        <v>436</v>
      </c>
      <c r="B352" s="98" t="s">
        <v>61</v>
      </c>
      <c r="C352" s="108" t="n">
        <f aca="false">((D352*G352)/1000)+((((D352*G352)/1000)*1.5)/100)</f>
        <v>29.4850395</v>
      </c>
      <c r="D352" s="100" t="n">
        <v>46110</v>
      </c>
      <c r="E352" s="100" t="n">
        <v>45210</v>
      </c>
      <c r="F352" s="100" t="n">
        <v>43890</v>
      </c>
      <c r="G352" s="102" t="n">
        <v>0.63</v>
      </c>
      <c r="H352" s="104" t="s">
        <v>439</v>
      </c>
      <c r="I352" s="104" t="s">
        <v>341</v>
      </c>
      <c r="J352" s="104" t="s">
        <v>438</v>
      </c>
      <c r="K352" s="105" t="n">
        <v>12</v>
      </c>
      <c r="L352" s="105" t="n">
        <v>12</v>
      </c>
      <c r="M352" s="106"/>
      <c r="N352" s="107" t="n">
        <f aca="false">C352/G352*1000</f>
        <v>46801.65</v>
      </c>
    </row>
    <row r="353" s="97" customFormat="true" ht="15" hidden="false" customHeight="true" outlineLevel="0" collapsed="false">
      <c r="A353" s="98" t="s">
        <v>440</v>
      </c>
      <c r="B353" s="109" t="s">
        <v>61</v>
      </c>
      <c r="C353" s="111" t="n">
        <f aca="false">((D353*G353)/1000)+((((D353*G353)/1000)*1.5)/100)</f>
        <v>37.8734664</v>
      </c>
      <c r="D353" s="112" t="n">
        <v>42020</v>
      </c>
      <c r="E353" s="112" t="n">
        <v>41200</v>
      </c>
      <c r="F353" s="112" t="n">
        <v>40000</v>
      </c>
      <c r="G353" s="118" t="n">
        <v>0.888</v>
      </c>
      <c r="H353" s="119" t="s">
        <v>437</v>
      </c>
      <c r="I353" s="119" t="s">
        <v>341</v>
      </c>
      <c r="J353" s="119" t="s">
        <v>438</v>
      </c>
      <c r="K353" s="120" t="n">
        <v>14</v>
      </c>
      <c r="L353" s="105"/>
      <c r="M353" s="106"/>
      <c r="N353" s="107" t="n">
        <f aca="false">C353/G353*1000</f>
        <v>42650.3</v>
      </c>
    </row>
    <row r="354" s="97" customFormat="true" ht="15" hidden="false" customHeight="true" outlineLevel="0" collapsed="false">
      <c r="A354" s="98" t="s">
        <v>440</v>
      </c>
      <c r="B354" s="109" t="s">
        <v>61</v>
      </c>
      <c r="C354" s="108" t="n">
        <f aca="false">((D354*G354)/1000)+((((D354*G354)/1000)*1.5)/100)</f>
        <v>39.8656179432</v>
      </c>
      <c r="D354" s="100" t="n">
        <v>44230.26</v>
      </c>
      <c r="E354" s="100" t="n">
        <v>43360</v>
      </c>
      <c r="F354" s="100" t="n">
        <v>42100</v>
      </c>
      <c r="G354" s="118" t="n">
        <v>0.888</v>
      </c>
      <c r="H354" s="104" t="s">
        <v>441</v>
      </c>
      <c r="I354" s="119" t="s">
        <v>341</v>
      </c>
      <c r="J354" s="119" t="s">
        <v>438</v>
      </c>
      <c r="K354" s="120" t="n">
        <v>14</v>
      </c>
      <c r="L354" s="120" t="n">
        <v>14</v>
      </c>
      <c r="M354" s="127"/>
      <c r="N354" s="107" t="n">
        <f aca="false">C354/G354*1000</f>
        <v>44893.7139</v>
      </c>
    </row>
    <row r="355" s="97" customFormat="true" ht="15" hidden="false" customHeight="true" outlineLevel="0" collapsed="false">
      <c r="A355" s="98" t="s">
        <v>442</v>
      </c>
      <c r="B355" s="98" t="s">
        <v>61</v>
      </c>
      <c r="C355" s="108" t="n">
        <f aca="false">((D355*G355)/1000)+((((D355*G355)/1000)*1.5)/100)</f>
        <v>54.063334941</v>
      </c>
      <c r="D355" s="100" t="n">
        <v>44020.14</v>
      </c>
      <c r="E355" s="100" t="n">
        <v>43160</v>
      </c>
      <c r="F355" s="100" t="n">
        <v>41900</v>
      </c>
      <c r="G355" s="102" t="n">
        <v>1.21</v>
      </c>
      <c r="H355" s="104" t="s">
        <v>424</v>
      </c>
      <c r="I355" s="104" t="s">
        <v>341</v>
      </c>
      <c r="J355" s="104" t="s">
        <v>438</v>
      </c>
      <c r="K355" s="120" t="n">
        <v>14</v>
      </c>
      <c r="L355" s="120" t="n">
        <v>14</v>
      </c>
      <c r="M355" s="106"/>
      <c r="N355" s="107" t="n">
        <f aca="false">C355/G355*1000</f>
        <v>44680.4421</v>
      </c>
    </row>
    <row r="356" s="97" customFormat="true" ht="15" hidden="false" customHeight="true" outlineLevel="0" collapsed="false">
      <c r="A356" s="98" t="s">
        <v>443</v>
      </c>
      <c r="B356" s="98" t="s">
        <v>61</v>
      </c>
      <c r="C356" s="108" t="n">
        <f aca="false">((D356*G356)/1000)+((((D356*G356)/1000)*1.5)/100)</f>
        <v>70.595098518</v>
      </c>
      <c r="D356" s="100" t="n">
        <v>44020.14</v>
      </c>
      <c r="E356" s="100" t="n">
        <v>43160</v>
      </c>
      <c r="F356" s="100" t="n">
        <v>41900</v>
      </c>
      <c r="G356" s="102" t="n">
        <v>1.58</v>
      </c>
      <c r="H356" s="104" t="s">
        <v>424</v>
      </c>
      <c r="I356" s="104" t="s">
        <v>341</v>
      </c>
      <c r="J356" s="104" t="s">
        <v>438</v>
      </c>
      <c r="K356" s="120" t="n">
        <v>14</v>
      </c>
      <c r="L356" s="120" t="n">
        <v>14</v>
      </c>
      <c r="M356" s="106"/>
      <c r="N356" s="107" t="n">
        <f aca="false">C356/G356*1000</f>
        <v>44680.4421</v>
      </c>
    </row>
    <row r="357" s="97" customFormat="true" ht="15" hidden="false" customHeight="true" outlineLevel="0" collapsed="false">
      <c r="A357" s="98" t="s">
        <v>444</v>
      </c>
      <c r="B357" s="98" t="s">
        <v>61</v>
      </c>
      <c r="C357" s="108" t="n">
        <f aca="false">((D357*G357)/1000)+((((D357*G357)/1000)*1.5)/100)</f>
        <v>89.3608842</v>
      </c>
      <c r="D357" s="100" t="n">
        <v>44020.14</v>
      </c>
      <c r="E357" s="100" t="n">
        <v>43160</v>
      </c>
      <c r="F357" s="100" t="n">
        <v>41900</v>
      </c>
      <c r="G357" s="102" t="n">
        <v>2</v>
      </c>
      <c r="H357" s="104" t="s">
        <v>68</v>
      </c>
      <c r="I357" s="104" t="s">
        <v>341</v>
      </c>
      <c r="J357" s="104" t="s">
        <v>438</v>
      </c>
      <c r="K357" s="105" t="n">
        <v>18</v>
      </c>
      <c r="L357" s="105" t="n">
        <v>18</v>
      </c>
      <c r="M357" s="106"/>
      <c r="N357" s="107" t="n">
        <f aca="false">C357/G357*1000</f>
        <v>44680.4421</v>
      </c>
    </row>
    <row r="358" s="97" customFormat="true" ht="13.5" hidden="false" customHeight="true" outlineLevel="0" collapsed="false">
      <c r="A358" s="98" t="s">
        <v>445</v>
      </c>
      <c r="B358" s="98" t="s">
        <v>61</v>
      </c>
      <c r="C358" s="108" t="n">
        <f aca="false">((D358*G358)/1000)+((((D358*G358)/1000)*1.5)/100)</f>
        <v>110.360691987</v>
      </c>
      <c r="D358" s="100" t="n">
        <v>44020.14</v>
      </c>
      <c r="E358" s="100" t="n">
        <v>43160</v>
      </c>
      <c r="F358" s="100" t="n">
        <v>41900</v>
      </c>
      <c r="G358" s="102" t="n">
        <v>2.47</v>
      </c>
      <c r="H358" s="104" t="s">
        <v>424</v>
      </c>
      <c r="I358" s="104" t="s">
        <v>341</v>
      </c>
      <c r="J358" s="104" t="s">
        <v>438</v>
      </c>
      <c r="K358" s="105" t="n">
        <v>18</v>
      </c>
      <c r="L358" s="105" t="n">
        <v>18</v>
      </c>
      <c r="M358" s="106"/>
      <c r="N358" s="107" t="n">
        <f aca="false">C358/G358*1000</f>
        <v>44680.4421</v>
      </c>
    </row>
    <row r="359" s="97" customFormat="true" ht="15" hidden="false" customHeight="true" outlineLevel="0" collapsed="false">
      <c r="A359" s="98" t="s">
        <v>446</v>
      </c>
      <c r="B359" s="128" t="s">
        <v>61</v>
      </c>
      <c r="C359" s="108" t="n">
        <f aca="false">((D359*G359)/1000)+((((D359*G359)/1000)*1.5)/100)</f>
        <v>133.147717458</v>
      </c>
      <c r="D359" s="100" t="n">
        <v>44020.14</v>
      </c>
      <c r="E359" s="100" t="n">
        <v>43160</v>
      </c>
      <c r="F359" s="101" t="n">
        <v>41900</v>
      </c>
      <c r="G359" s="129" t="n">
        <v>2.98</v>
      </c>
      <c r="H359" s="130" t="s">
        <v>424</v>
      </c>
      <c r="I359" s="130" t="s">
        <v>341</v>
      </c>
      <c r="J359" s="130" t="s">
        <v>438</v>
      </c>
      <c r="K359" s="235" t="n">
        <v>18</v>
      </c>
      <c r="L359" s="235" t="n">
        <v>18</v>
      </c>
      <c r="M359" s="106"/>
      <c r="N359" s="107" t="n">
        <f aca="false">C359/G359*1000</f>
        <v>44680.4421</v>
      </c>
    </row>
    <row r="360" s="97" customFormat="true" ht="15" hidden="false" customHeight="true" outlineLevel="0" collapsed="false">
      <c r="A360" s="128" t="s">
        <v>447</v>
      </c>
      <c r="B360" s="128" t="s">
        <v>61</v>
      </c>
      <c r="C360" s="108" t="n">
        <f aca="false">((D360*G360)/1000)+((((D360*G360)/1000)*1.5)/100)</f>
        <v>172.019702085</v>
      </c>
      <c r="D360" s="100" t="n">
        <v>44020.14</v>
      </c>
      <c r="E360" s="100" t="n">
        <v>43160</v>
      </c>
      <c r="F360" s="100" t="n">
        <v>41900</v>
      </c>
      <c r="G360" s="129" t="n">
        <v>3.85</v>
      </c>
      <c r="H360" s="130" t="s">
        <v>424</v>
      </c>
      <c r="I360" s="130" t="s">
        <v>341</v>
      </c>
      <c r="J360" s="130" t="s">
        <v>412</v>
      </c>
      <c r="K360" s="235" t="n">
        <v>20</v>
      </c>
      <c r="L360" s="235" t="n">
        <v>20</v>
      </c>
      <c r="M360" s="106"/>
      <c r="N360" s="107" t="n">
        <f aca="false">C360/G360*1000</f>
        <v>44680.4421</v>
      </c>
    </row>
    <row r="361" s="97" customFormat="true" ht="15" hidden="false" customHeight="true" outlineLevel="0" collapsed="false">
      <c r="A361" s="98" t="s">
        <v>448</v>
      </c>
      <c r="B361" s="128" t="s">
        <v>61</v>
      </c>
      <c r="C361" s="111" t="n">
        <f aca="false">((D361*G361)/1000)+((((D361*G361)/1000)*1.5)/100)</f>
        <v>0</v>
      </c>
      <c r="D361" s="112"/>
      <c r="E361" s="112"/>
      <c r="F361" s="112"/>
      <c r="G361" s="113" t="n">
        <v>4.83</v>
      </c>
      <c r="H361" s="115" t="s">
        <v>449</v>
      </c>
      <c r="I361" s="115" t="s">
        <v>341</v>
      </c>
      <c r="J361" s="115" t="s">
        <v>412</v>
      </c>
      <c r="K361" s="116" t="n">
        <v>13</v>
      </c>
      <c r="L361" s="116" t="n">
        <v>13</v>
      </c>
      <c r="M361" s="117"/>
      <c r="N361" s="107" t="n">
        <f aca="false">C361/G361*1000</f>
        <v>0</v>
      </c>
    </row>
    <row r="362" s="97" customFormat="true" ht="18.75" hidden="false" customHeight="true" outlineLevel="0" collapsed="false">
      <c r="A362" s="239" t="s">
        <v>450</v>
      </c>
      <c r="B362" s="239"/>
      <c r="C362" s="239"/>
      <c r="D362" s="239"/>
      <c r="E362" s="239"/>
      <c r="F362" s="239"/>
      <c r="G362" s="239"/>
      <c r="H362" s="239"/>
      <c r="I362" s="239"/>
      <c r="J362" s="239"/>
      <c r="K362" s="239"/>
      <c r="L362" s="239"/>
      <c r="M362" s="239"/>
      <c r="N362" s="96"/>
    </row>
    <row r="363" s="97" customFormat="true" ht="18.75" hidden="false" customHeight="true" outlineLevel="0" collapsed="false">
      <c r="A363" s="128" t="s">
        <v>377</v>
      </c>
      <c r="B363" s="259" t="s">
        <v>61</v>
      </c>
      <c r="C363" s="111" t="n">
        <f aca="false">((D363*G363)/1000)+((((D363*G363)/1000)*1.5)/100)</f>
        <v>8.8532157</v>
      </c>
      <c r="D363" s="260" t="n">
        <v>39290</v>
      </c>
      <c r="E363" s="260" t="n">
        <v>38520</v>
      </c>
      <c r="F363" s="260" t="n">
        <v>37400</v>
      </c>
      <c r="G363" s="257" t="n">
        <v>0.222</v>
      </c>
      <c r="H363" s="130" t="s">
        <v>451</v>
      </c>
      <c r="I363" s="130" t="s">
        <v>452</v>
      </c>
      <c r="J363" s="261" t="s">
        <v>453</v>
      </c>
      <c r="K363" s="147" t="n">
        <v>4</v>
      </c>
      <c r="L363" s="262"/>
      <c r="M363" s="239"/>
      <c r="N363" s="107" t="n">
        <f aca="false">C363/G363*1000</f>
        <v>39879.35</v>
      </c>
    </row>
    <row r="364" s="97" customFormat="true" ht="18.75" hidden="false" customHeight="true" outlineLevel="0" collapsed="false">
      <c r="A364" s="98" t="s">
        <v>377</v>
      </c>
      <c r="B364" s="98" t="s">
        <v>61</v>
      </c>
      <c r="C364" s="111" t="n">
        <f aca="false">((D364*G364)/1000)+((((D364*G364)/1000)*1.5)/100)</f>
        <v>9.4740506</v>
      </c>
      <c r="D364" s="112" t="n">
        <v>40760</v>
      </c>
      <c r="E364" s="112" t="n">
        <v>39960</v>
      </c>
      <c r="F364" s="112" t="n">
        <v>38800</v>
      </c>
      <c r="G364" s="113" t="n">
        <v>0.229</v>
      </c>
      <c r="H364" s="115" t="s">
        <v>454</v>
      </c>
      <c r="I364" s="104" t="s">
        <v>452</v>
      </c>
      <c r="J364" s="263" t="s">
        <v>453</v>
      </c>
      <c r="K364" s="105" t="n">
        <v>4</v>
      </c>
      <c r="L364" s="239"/>
      <c r="M364" s="239"/>
      <c r="N364" s="107" t="n">
        <f aca="false">C364/G364*1000</f>
        <v>41371.4</v>
      </c>
    </row>
    <row r="365" s="97" customFormat="true" ht="15" hidden="false" customHeight="false" outlineLevel="0" collapsed="false">
      <c r="A365" s="98" t="s">
        <v>455</v>
      </c>
      <c r="B365" s="98" t="s">
        <v>61</v>
      </c>
      <c r="C365" s="108" t="n">
        <f aca="false">((D365*G365)/1000)+((((D365*G365)/1000)*1.5)/100)</f>
        <v>11.7004125</v>
      </c>
      <c r="D365" s="264" t="n">
        <v>43500</v>
      </c>
      <c r="E365" s="264" t="n">
        <v>42640</v>
      </c>
      <c r="F365" s="264" t="n">
        <v>41400</v>
      </c>
      <c r="G365" s="102" t="n">
        <v>0.265</v>
      </c>
      <c r="H365" s="104" t="s">
        <v>456</v>
      </c>
      <c r="I365" s="104" t="s">
        <v>452</v>
      </c>
      <c r="J365" s="263" t="s">
        <v>453</v>
      </c>
      <c r="K365" s="105" t="n">
        <v>4</v>
      </c>
      <c r="L365" s="105"/>
      <c r="M365" s="106"/>
      <c r="N365" s="107" t="n">
        <f aca="false">C365/G365*1000</f>
        <v>44152.5</v>
      </c>
    </row>
    <row r="366" s="97" customFormat="true" ht="15" hidden="false" customHeight="true" outlineLevel="0" collapsed="false">
      <c r="A366" s="98" t="s">
        <v>455</v>
      </c>
      <c r="B366" s="98" t="s">
        <v>61</v>
      </c>
      <c r="C366" s="108" t="n">
        <f aca="false">((D366*G366)/1000)+((((D366*G366)/1000)*1.5)/100)</f>
        <v>12.8118375</v>
      </c>
      <c r="D366" s="100" t="n">
        <v>46750</v>
      </c>
      <c r="E366" s="100" t="n">
        <v>45840</v>
      </c>
      <c r="F366" s="100" t="n">
        <v>44500</v>
      </c>
      <c r="G366" s="102" t="n">
        <v>0.27</v>
      </c>
      <c r="H366" s="104" t="s">
        <v>457</v>
      </c>
      <c r="I366" s="104" t="s">
        <v>452</v>
      </c>
      <c r="J366" s="263" t="s">
        <v>453</v>
      </c>
      <c r="K366" s="105" t="n">
        <v>4</v>
      </c>
      <c r="L366" s="105"/>
      <c r="M366" s="106"/>
      <c r="N366" s="107" t="n">
        <f aca="false">C366/G366*1000</f>
        <v>47451.25</v>
      </c>
    </row>
    <row r="367" s="97" customFormat="true" ht="15" hidden="false" customHeight="true" outlineLevel="0" collapsed="false">
      <c r="A367" s="131" t="s">
        <v>378</v>
      </c>
      <c r="B367" s="131" t="s">
        <v>61</v>
      </c>
      <c r="C367" s="108" t="n">
        <f aca="false">((D367*G367)/1000)+((((D367*G367)/1000)*1.5)/100)</f>
        <v>17.4402375</v>
      </c>
      <c r="D367" s="264" t="n">
        <v>43500</v>
      </c>
      <c r="E367" s="264" t="n">
        <v>42640</v>
      </c>
      <c r="F367" s="264" t="n">
        <v>41400</v>
      </c>
      <c r="G367" s="132" t="n">
        <v>0.395</v>
      </c>
      <c r="H367" s="133" t="s">
        <v>456</v>
      </c>
      <c r="I367" s="133" t="s">
        <v>452</v>
      </c>
      <c r="J367" s="265" t="s">
        <v>453</v>
      </c>
      <c r="K367" s="141" t="n">
        <v>4</v>
      </c>
      <c r="L367" s="141"/>
      <c r="M367" s="134"/>
      <c r="N367" s="107" t="n">
        <f aca="false">C367/G367*1000</f>
        <v>44152.5</v>
      </c>
    </row>
    <row r="368" s="97" customFormat="true" ht="15.75" hidden="false" customHeight="true" outlineLevel="0" collapsed="false">
      <c r="A368" s="98" t="s">
        <v>378</v>
      </c>
      <c r="B368" s="98" t="s">
        <v>61</v>
      </c>
      <c r="C368" s="99" t="n">
        <f aca="false">((D368*G368)/1000)+((((D368*G368)/1000)*1.5)/100)</f>
        <v>18.5542</v>
      </c>
      <c r="D368" s="101" t="n">
        <v>45700</v>
      </c>
      <c r="E368" s="101" t="n">
        <v>44810</v>
      </c>
      <c r="F368" s="101" t="n">
        <v>43500</v>
      </c>
      <c r="G368" s="129" t="n">
        <v>0.4</v>
      </c>
      <c r="H368" s="130" t="s">
        <v>458</v>
      </c>
      <c r="I368" s="130" t="s">
        <v>452</v>
      </c>
      <c r="J368" s="261" t="s">
        <v>453</v>
      </c>
      <c r="K368" s="235" t="n">
        <v>4</v>
      </c>
      <c r="L368" s="105"/>
      <c r="M368" s="106"/>
      <c r="N368" s="107" t="n">
        <f aca="false">C368/G368*1000</f>
        <v>46385.5</v>
      </c>
    </row>
    <row r="369" s="97" customFormat="true" ht="18.75" hidden="false" customHeight="true" outlineLevel="0" collapsed="false">
      <c r="A369" s="266" t="s">
        <v>459</v>
      </c>
      <c r="B369" s="266"/>
      <c r="C369" s="266"/>
      <c r="D369" s="266"/>
      <c r="E369" s="266"/>
      <c r="F369" s="266"/>
      <c r="G369" s="266"/>
      <c r="H369" s="266"/>
      <c r="I369" s="266"/>
      <c r="J369" s="266"/>
      <c r="K369" s="266"/>
      <c r="L369" s="266"/>
      <c r="M369" s="266"/>
      <c r="N369" s="96"/>
    </row>
    <row r="370" s="97" customFormat="true" ht="14.25" hidden="false" customHeight="true" outlineLevel="0" collapsed="false">
      <c r="A370" s="128" t="s">
        <v>460</v>
      </c>
      <c r="B370" s="259" t="s">
        <v>61</v>
      </c>
      <c r="C370" s="108" t="n">
        <f aca="false">((D370*G370)/1000)+((((D370*G370)/1000)*1.5)/100)</f>
        <v>10.6536024</v>
      </c>
      <c r="D370" s="267" t="n">
        <v>47280</v>
      </c>
      <c r="E370" s="267" t="n">
        <v>46350</v>
      </c>
      <c r="F370" s="267" t="n">
        <v>45000</v>
      </c>
      <c r="G370" s="257" t="n">
        <v>0.222</v>
      </c>
      <c r="H370" s="130" t="s">
        <v>451</v>
      </c>
      <c r="I370" s="104" t="s">
        <v>461</v>
      </c>
      <c r="J370" s="254" t="s">
        <v>438</v>
      </c>
      <c r="K370" s="147" t="n">
        <v>4</v>
      </c>
      <c r="L370" s="147"/>
      <c r="M370" s="268"/>
      <c r="N370" s="107" t="n">
        <f aca="false">C370/G370*1000</f>
        <v>47989.2</v>
      </c>
    </row>
    <row r="371" s="97" customFormat="true" ht="14.25" hidden="false" customHeight="true" outlineLevel="0" collapsed="false">
      <c r="A371" s="128" t="s">
        <v>460</v>
      </c>
      <c r="B371" s="259" t="s">
        <v>61</v>
      </c>
      <c r="C371" s="108" t="n">
        <f aca="false">((D371*G371)/1000)+((((D371*G371)/1000)*1.5)/100)</f>
        <v>11.42882895</v>
      </c>
      <c r="D371" s="267" t="n">
        <v>49170</v>
      </c>
      <c r="E371" s="267" t="n">
        <v>48210</v>
      </c>
      <c r="F371" s="267" t="n">
        <v>46800</v>
      </c>
      <c r="G371" s="257" t="n">
        <v>0.229</v>
      </c>
      <c r="H371" s="130" t="s">
        <v>462</v>
      </c>
      <c r="I371" s="104" t="s">
        <v>461</v>
      </c>
      <c r="J371" s="254" t="s">
        <v>438</v>
      </c>
      <c r="K371" s="147" t="n">
        <v>4</v>
      </c>
      <c r="L371" s="147"/>
      <c r="M371" s="268"/>
      <c r="N371" s="107" t="n">
        <f aca="false">C371/G371*1000</f>
        <v>49907.55</v>
      </c>
    </row>
    <row r="372" s="97" customFormat="true" ht="14.25" hidden="false" customHeight="true" outlineLevel="0" collapsed="false">
      <c r="A372" s="98" t="s">
        <v>463</v>
      </c>
      <c r="B372" s="242" t="s">
        <v>61</v>
      </c>
      <c r="C372" s="99" t="n">
        <f aca="false">((D372*G372)/1000)+((((D372*G372)/1000)*1.5)/100)</f>
        <v>18.955734</v>
      </c>
      <c r="D372" s="267" t="n">
        <v>47280</v>
      </c>
      <c r="E372" s="269" t="n">
        <v>46350</v>
      </c>
      <c r="F372" s="269" t="n">
        <v>45000</v>
      </c>
      <c r="G372" s="129" t="n">
        <v>0.395</v>
      </c>
      <c r="H372" s="130" t="s">
        <v>451</v>
      </c>
      <c r="I372" s="104" t="s">
        <v>461</v>
      </c>
      <c r="J372" s="104" t="s">
        <v>438</v>
      </c>
      <c r="K372" s="235" t="n">
        <v>4</v>
      </c>
      <c r="L372" s="116"/>
      <c r="M372" s="106"/>
      <c r="N372" s="107" t="n">
        <f aca="false">C372/G372*1000</f>
        <v>47989.2</v>
      </c>
    </row>
    <row r="373" s="97" customFormat="true" ht="13.5" hidden="false" customHeight="true" outlineLevel="0" collapsed="false">
      <c r="A373" s="98" t="s">
        <v>463</v>
      </c>
      <c r="B373" s="242" t="s">
        <v>61</v>
      </c>
      <c r="C373" s="108" t="n">
        <f aca="false">((D373*G373)/1000)+((((D373*G373)/1000)*1.5)/100)</f>
        <v>20.2624653</v>
      </c>
      <c r="D373" s="267" t="n">
        <v>49170</v>
      </c>
      <c r="E373" s="270" t="n">
        <v>48210</v>
      </c>
      <c r="F373" s="270" t="n">
        <v>46800</v>
      </c>
      <c r="G373" s="102" t="n">
        <v>0.406</v>
      </c>
      <c r="H373" s="133" t="s">
        <v>462</v>
      </c>
      <c r="I373" s="104" t="s">
        <v>461</v>
      </c>
      <c r="J373" s="104" t="s">
        <v>438</v>
      </c>
      <c r="K373" s="105" t="n">
        <v>4</v>
      </c>
      <c r="L373" s="105" t="n">
        <v>4</v>
      </c>
      <c r="M373" s="117"/>
      <c r="N373" s="107" t="n">
        <f aca="false">C373/G373*1000</f>
        <v>49907.55</v>
      </c>
    </row>
    <row r="374" s="97" customFormat="true" ht="13.5" hidden="false" customHeight="true" outlineLevel="0" collapsed="false">
      <c r="A374" s="122" t="s">
        <v>436</v>
      </c>
      <c r="B374" s="243" t="s">
        <v>61</v>
      </c>
      <c r="C374" s="111" t="n">
        <f aca="false">((D374*G374)/1000)+((((D374*G374)/1000)*1.5)/100)</f>
        <v>0</v>
      </c>
      <c r="D374" s="271"/>
      <c r="E374" s="271"/>
      <c r="F374" s="271"/>
      <c r="G374" s="129" t="n">
        <v>0.635</v>
      </c>
      <c r="H374" s="130" t="s">
        <v>451</v>
      </c>
      <c r="I374" s="130" t="s">
        <v>461</v>
      </c>
      <c r="J374" s="130" t="s">
        <v>438</v>
      </c>
      <c r="K374" s="235" t="n">
        <v>12</v>
      </c>
      <c r="L374" s="235" t="n">
        <v>12</v>
      </c>
      <c r="M374" s="117"/>
      <c r="N374" s="107" t="n">
        <f aca="false">C374/G374*1000</f>
        <v>0</v>
      </c>
    </row>
    <row r="375" s="225" customFormat="true" ht="15" hidden="false" customHeight="true" outlineLevel="0" collapsed="false">
      <c r="A375" s="122" t="s">
        <v>436</v>
      </c>
      <c r="B375" s="243" t="s">
        <v>61</v>
      </c>
      <c r="C375" s="108" t="n">
        <f aca="false">((D375*G375)/1000)+((((D375*G375)/1000)*1.5)/100)</f>
        <v>29.80783995</v>
      </c>
      <c r="D375" s="269" t="n">
        <v>45390</v>
      </c>
      <c r="E375" s="269" t="n">
        <v>44500</v>
      </c>
      <c r="F375" s="269" t="n">
        <v>43200</v>
      </c>
      <c r="G375" s="129" t="n">
        <v>0.647</v>
      </c>
      <c r="H375" s="130" t="s">
        <v>424</v>
      </c>
      <c r="I375" s="130" t="s">
        <v>461</v>
      </c>
      <c r="J375" s="130" t="s">
        <v>438</v>
      </c>
      <c r="K375" s="235" t="n">
        <v>12</v>
      </c>
      <c r="L375" s="235" t="n">
        <v>12</v>
      </c>
      <c r="M375" s="240"/>
      <c r="N375" s="107" t="n">
        <f aca="false">C375/G375*1000</f>
        <v>46070.85</v>
      </c>
    </row>
    <row r="376" s="97" customFormat="true" ht="15" hidden="false" customHeight="false" outlineLevel="0" collapsed="false">
      <c r="A376" s="98" t="s">
        <v>440</v>
      </c>
      <c r="B376" s="242" t="s">
        <v>61</v>
      </c>
      <c r="C376" s="108" t="n">
        <f aca="false">((D376*G376)/1000)+((((D376*G376)/1000)*1.5)/100)</f>
        <v>40.643442</v>
      </c>
      <c r="D376" s="270" t="n">
        <v>44100</v>
      </c>
      <c r="E376" s="270" t="n">
        <v>43400</v>
      </c>
      <c r="F376" s="270" t="n">
        <v>41800</v>
      </c>
      <c r="G376" s="102" t="n">
        <v>0.908</v>
      </c>
      <c r="H376" s="130" t="s">
        <v>464</v>
      </c>
      <c r="I376" s="130" t="s">
        <v>461</v>
      </c>
      <c r="J376" s="130" t="s">
        <v>438</v>
      </c>
      <c r="K376" s="235" t="n">
        <v>14</v>
      </c>
      <c r="L376" s="235" t="n">
        <v>14</v>
      </c>
      <c r="M376" s="106"/>
      <c r="N376" s="107" t="n">
        <f aca="false">C376/G376*1000</f>
        <v>44761.5</v>
      </c>
    </row>
    <row r="377" s="221" customFormat="true" ht="15" hidden="false" customHeight="false" outlineLevel="0" collapsed="false">
      <c r="A377" s="110" t="s">
        <v>440</v>
      </c>
      <c r="B377" s="255" t="s">
        <v>61</v>
      </c>
      <c r="C377" s="111" t="n">
        <f aca="false">((D377*G377)/1000)+((((D377*G377)/1000)*1.5)/100)</f>
        <v>32.7543748</v>
      </c>
      <c r="D377" s="271" t="n">
        <v>35540</v>
      </c>
      <c r="E377" s="271" t="n">
        <v>35540</v>
      </c>
      <c r="F377" s="271" t="n">
        <v>34500</v>
      </c>
      <c r="G377" s="113" t="n">
        <v>0.908</v>
      </c>
      <c r="H377" s="115" t="s">
        <v>465</v>
      </c>
      <c r="I377" s="115" t="s">
        <v>461</v>
      </c>
      <c r="J377" s="115" t="s">
        <v>438</v>
      </c>
      <c r="K377" s="116" t="n">
        <v>14</v>
      </c>
      <c r="L377" s="116" t="n">
        <v>14</v>
      </c>
      <c r="M377" s="117"/>
      <c r="N377" s="241" t="n">
        <f aca="false">C377/G377*1000</f>
        <v>36073.1</v>
      </c>
    </row>
    <row r="378" s="97" customFormat="true" ht="15" hidden="false" customHeight="true" outlineLevel="0" collapsed="false">
      <c r="A378" s="98" t="s">
        <v>442</v>
      </c>
      <c r="B378" s="242" t="s">
        <v>61</v>
      </c>
      <c r="C378" s="108" t="n">
        <f aca="false">((D378*G378)/1000)+((((D378*G378)/1000)*1.5)/100)</f>
        <v>55.696704</v>
      </c>
      <c r="D378" s="270" t="n">
        <v>42870</v>
      </c>
      <c r="E378" s="270" t="n">
        <v>42030</v>
      </c>
      <c r="F378" s="270" t="n">
        <v>40800</v>
      </c>
      <c r="G378" s="102" t="n">
        <v>1.28</v>
      </c>
      <c r="H378" s="104" t="s">
        <v>424</v>
      </c>
      <c r="I378" s="104" t="s">
        <v>461</v>
      </c>
      <c r="J378" s="104" t="s">
        <v>438</v>
      </c>
      <c r="K378" s="235" t="n">
        <v>14</v>
      </c>
      <c r="L378" s="235" t="n">
        <v>14</v>
      </c>
      <c r="M378" s="106"/>
      <c r="N378" s="107" t="n">
        <f aca="false">C378/G378*1000</f>
        <v>43513.05</v>
      </c>
    </row>
    <row r="379" s="97" customFormat="true" ht="15" hidden="false" customHeight="true" outlineLevel="0" collapsed="false">
      <c r="A379" s="98" t="s">
        <v>442</v>
      </c>
      <c r="B379" s="242" t="s">
        <v>61</v>
      </c>
      <c r="C379" s="111" t="n">
        <f aca="false">((D379*G379)/1000)+((((D379*G379)/1000)*1.5)/100)</f>
        <v>48.044416</v>
      </c>
      <c r="D379" s="271" t="n">
        <v>36980</v>
      </c>
      <c r="E379" s="271" t="n">
        <v>36260</v>
      </c>
      <c r="F379" s="271" t="n">
        <v>35200</v>
      </c>
      <c r="G379" s="113" t="n">
        <v>1.28</v>
      </c>
      <c r="H379" s="115" t="s">
        <v>465</v>
      </c>
      <c r="I379" s="115" t="s">
        <v>461</v>
      </c>
      <c r="J379" s="115" t="s">
        <v>438</v>
      </c>
      <c r="K379" s="116" t="n">
        <v>14</v>
      </c>
      <c r="L379" s="116" t="n">
        <v>14</v>
      </c>
      <c r="M379" s="117"/>
      <c r="N379" s="241" t="n">
        <f aca="false">C379/G379*1000</f>
        <v>37534.7</v>
      </c>
    </row>
    <row r="380" s="97" customFormat="true" ht="14.25" hidden="false" customHeight="true" outlineLevel="0" collapsed="false">
      <c r="A380" s="98" t="s">
        <v>466</v>
      </c>
      <c r="B380" s="242" t="s">
        <v>61</v>
      </c>
      <c r="C380" s="108" t="n">
        <f aca="false">((D380*G380)/1000)+((((D380*G380)/1000)*1.5)/100)</f>
        <v>69.1857495</v>
      </c>
      <c r="D380" s="270" t="n">
        <v>42870</v>
      </c>
      <c r="E380" s="270" t="n">
        <v>42030</v>
      </c>
      <c r="F380" s="270" t="n">
        <v>40800</v>
      </c>
      <c r="G380" s="102" t="n">
        <v>1.59</v>
      </c>
      <c r="H380" s="104" t="s">
        <v>424</v>
      </c>
      <c r="I380" s="104" t="s">
        <v>461</v>
      </c>
      <c r="J380" s="104" t="s">
        <v>438</v>
      </c>
      <c r="K380" s="235" t="n">
        <v>14</v>
      </c>
      <c r="L380" s="235" t="n">
        <v>14</v>
      </c>
      <c r="M380" s="106"/>
      <c r="N380" s="107" t="n">
        <f aca="false">C380/G380*1000</f>
        <v>43513.05</v>
      </c>
    </row>
    <row r="381" s="97" customFormat="true" ht="15" hidden="false" customHeight="false" outlineLevel="0" collapsed="false">
      <c r="A381" s="98" t="s">
        <v>444</v>
      </c>
      <c r="B381" s="128" t="s">
        <v>61</v>
      </c>
      <c r="C381" s="108" t="n">
        <f aca="false">((D381*G381)/1000)+((((D381*G381)/1000)*1.5)/100)</f>
        <v>87.0261</v>
      </c>
      <c r="D381" s="270" t="n">
        <v>42870</v>
      </c>
      <c r="E381" s="270" t="n">
        <v>42030</v>
      </c>
      <c r="F381" s="270" t="n">
        <v>40800</v>
      </c>
      <c r="G381" s="129" t="n">
        <v>2</v>
      </c>
      <c r="H381" s="130" t="s">
        <v>464</v>
      </c>
      <c r="I381" s="130" t="s">
        <v>461</v>
      </c>
      <c r="J381" s="130" t="s">
        <v>438</v>
      </c>
      <c r="K381" s="235" t="n">
        <v>18</v>
      </c>
      <c r="L381" s="235" t="n">
        <v>18</v>
      </c>
      <c r="M381" s="117"/>
      <c r="N381" s="107" t="n">
        <f aca="false">C381/G381*1000</f>
        <v>43513.05</v>
      </c>
    </row>
    <row r="382" s="221" customFormat="true" ht="15" hidden="false" customHeight="true" outlineLevel="0" collapsed="false">
      <c r="A382" s="98" t="s">
        <v>445</v>
      </c>
      <c r="B382" s="128" t="s">
        <v>61</v>
      </c>
      <c r="C382" s="108" t="n">
        <f aca="false">((D382*G382)/1000)+((((D382*G382)/1000)*1.5)/100)</f>
        <v>107.4772335</v>
      </c>
      <c r="D382" s="270" t="n">
        <v>42870</v>
      </c>
      <c r="E382" s="270" t="n">
        <v>42030</v>
      </c>
      <c r="F382" s="270" t="n">
        <v>40800</v>
      </c>
      <c r="G382" s="129" t="n">
        <v>2.47</v>
      </c>
      <c r="H382" s="130" t="s">
        <v>424</v>
      </c>
      <c r="I382" s="130" t="s">
        <v>461</v>
      </c>
      <c r="J382" s="130" t="s">
        <v>438</v>
      </c>
      <c r="K382" s="235" t="n">
        <v>18</v>
      </c>
      <c r="L382" s="235" t="n">
        <v>18</v>
      </c>
      <c r="M382" s="106"/>
      <c r="N382" s="107" t="n">
        <f aca="false">C382/G382*1000</f>
        <v>43513.05</v>
      </c>
    </row>
    <row r="383" s="97" customFormat="true" ht="15" hidden="false" customHeight="false" outlineLevel="0" collapsed="false">
      <c r="A383" s="98" t="s">
        <v>446</v>
      </c>
      <c r="B383" s="128" t="s">
        <v>61</v>
      </c>
      <c r="C383" s="99" t="n">
        <f aca="false">((D383*G383)/1000)+((((D383*G383)/1000)*1.5)/100)</f>
        <v>129.668889</v>
      </c>
      <c r="D383" s="270" t="n">
        <v>42870</v>
      </c>
      <c r="E383" s="270" t="n">
        <v>42030</v>
      </c>
      <c r="F383" s="269" t="n">
        <v>40800</v>
      </c>
      <c r="G383" s="129" t="n">
        <v>2.98</v>
      </c>
      <c r="H383" s="130" t="s">
        <v>424</v>
      </c>
      <c r="I383" s="130" t="s">
        <v>461</v>
      </c>
      <c r="J383" s="130" t="s">
        <v>438</v>
      </c>
      <c r="K383" s="235" t="n">
        <v>28</v>
      </c>
      <c r="L383" s="235" t="n">
        <v>28</v>
      </c>
      <c r="M383" s="117"/>
      <c r="N383" s="107" t="n">
        <f aca="false">C383/G383*1000</f>
        <v>43513.05</v>
      </c>
    </row>
    <row r="384" s="97" customFormat="true" ht="15" hidden="false" customHeight="true" outlineLevel="0" collapsed="false">
      <c r="A384" s="98" t="s">
        <v>447</v>
      </c>
      <c r="B384" s="128" t="s">
        <v>61</v>
      </c>
      <c r="C384" s="99" t="n">
        <f aca="false">((D384*G384)/1000)+((((D384*G384)/1000)*1.5)/100)</f>
        <v>167.5252425</v>
      </c>
      <c r="D384" s="270" t="n">
        <v>42870</v>
      </c>
      <c r="E384" s="270" t="n">
        <v>42030</v>
      </c>
      <c r="F384" s="270" t="n">
        <v>40800</v>
      </c>
      <c r="G384" s="129" t="n">
        <v>3.85</v>
      </c>
      <c r="H384" s="130" t="s">
        <v>424</v>
      </c>
      <c r="I384" s="130" t="s">
        <v>461</v>
      </c>
      <c r="J384" s="130" t="s">
        <v>438</v>
      </c>
      <c r="K384" s="235" t="n">
        <v>28</v>
      </c>
      <c r="L384" s="235" t="n">
        <v>28</v>
      </c>
      <c r="M384" s="240"/>
      <c r="N384" s="107" t="n">
        <f aca="false">C384/G384*1000</f>
        <v>43513.05</v>
      </c>
    </row>
    <row r="385" s="97" customFormat="true" ht="15" hidden="false" customHeight="true" outlineLevel="0" collapsed="false">
      <c r="A385" s="98" t="s">
        <v>448</v>
      </c>
      <c r="B385" s="128" t="s">
        <v>61</v>
      </c>
      <c r="C385" s="111" t="n">
        <f aca="false">((D385*G385)/1000)+((((D385*G385)/1000)*1.5)/100)</f>
        <v>0</v>
      </c>
      <c r="D385" s="271"/>
      <c r="E385" s="271"/>
      <c r="F385" s="271"/>
      <c r="G385" s="102" t="n">
        <v>4.83</v>
      </c>
      <c r="H385" s="104" t="s">
        <v>424</v>
      </c>
      <c r="I385" s="104" t="s">
        <v>461</v>
      </c>
      <c r="J385" s="104" t="s">
        <v>438</v>
      </c>
      <c r="K385" s="105" t="n">
        <v>32</v>
      </c>
      <c r="L385" s="105" t="n">
        <v>32</v>
      </c>
      <c r="M385" s="106"/>
      <c r="N385" s="107" t="n">
        <f aca="false">C385/G385*1000</f>
        <v>0</v>
      </c>
    </row>
    <row r="386" s="97" customFormat="true" ht="15" hidden="false" customHeight="true" outlineLevel="0" collapsed="false">
      <c r="A386" s="98" t="s">
        <v>467</v>
      </c>
      <c r="B386" s="98" t="s">
        <v>61</v>
      </c>
      <c r="C386" s="111" t="n">
        <f aca="false">((D386*G386)/1000)+((((D386*G386)/1000)*1.5)/100)</f>
        <v>0</v>
      </c>
      <c r="D386" s="271"/>
      <c r="E386" s="271"/>
      <c r="F386" s="271"/>
      <c r="G386" s="102" t="n">
        <v>6.31</v>
      </c>
      <c r="H386" s="104" t="s">
        <v>424</v>
      </c>
      <c r="I386" s="104" t="s">
        <v>461</v>
      </c>
      <c r="J386" s="104" t="s">
        <v>438</v>
      </c>
      <c r="K386" s="105" t="n">
        <v>30</v>
      </c>
      <c r="L386" s="105" t="n">
        <v>30</v>
      </c>
      <c r="M386" s="117"/>
      <c r="N386" s="107" t="n">
        <f aca="false">C386/G386*1000</f>
        <v>0</v>
      </c>
    </row>
    <row r="387" s="97" customFormat="true" ht="21" hidden="false" customHeight="true" outlineLevel="0" collapsed="false">
      <c r="A387" s="239" t="s">
        <v>468</v>
      </c>
      <c r="B387" s="239"/>
      <c r="C387" s="239"/>
      <c r="D387" s="239"/>
      <c r="E387" s="239"/>
      <c r="F387" s="239"/>
      <c r="G387" s="239"/>
      <c r="H387" s="239"/>
      <c r="I387" s="239"/>
      <c r="J387" s="239"/>
      <c r="K387" s="239"/>
      <c r="L387" s="239"/>
      <c r="M387" s="239"/>
      <c r="N387" s="96"/>
    </row>
    <row r="388" s="97" customFormat="true" ht="15" hidden="false" customHeight="true" outlineLevel="0" collapsed="false">
      <c r="A388" s="98" t="s">
        <v>469</v>
      </c>
      <c r="B388" s="98" t="s">
        <v>61</v>
      </c>
      <c r="C388" s="108" t="n">
        <f aca="false">((D388*G388)/1000)+((((D388*G388)/1000)*1.5)/100)</f>
        <v>336.830592</v>
      </c>
      <c r="D388" s="100" t="n">
        <v>55680</v>
      </c>
      <c r="E388" s="100" t="n">
        <v>54590</v>
      </c>
      <c r="F388" s="100" t="n">
        <v>53000</v>
      </c>
      <c r="G388" s="102" t="n">
        <v>5.96</v>
      </c>
      <c r="H388" s="104" t="s">
        <v>95</v>
      </c>
      <c r="I388" s="104" t="s">
        <v>470</v>
      </c>
      <c r="J388" s="104" t="s">
        <v>471</v>
      </c>
      <c r="K388" s="105" t="n">
        <v>32</v>
      </c>
      <c r="L388" s="105"/>
      <c r="M388" s="106"/>
      <c r="N388" s="107" t="n">
        <f aca="false">C388/G388*1000</f>
        <v>56515.2</v>
      </c>
    </row>
    <row r="389" s="97" customFormat="true" ht="15" hidden="false" customHeight="false" outlineLevel="0" collapsed="false">
      <c r="A389" s="98" t="s">
        <v>472</v>
      </c>
      <c r="B389" s="128" t="s">
        <v>61</v>
      </c>
      <c r="C389" s="99" t="n">
        <f aca="false">((D389*G389)/1000)+((((D389*G389)/1000)*1.5)/100)</f>
        <v>412.782636</v>
      </c>
      <c r="D389" s="100" t="n">
        <v>57360</v>
      </c>
      <c r="E389" s="100" t="n">
        <v>56240</v>
      </c>
      <c r="F389" s="100" t="n">
        <v>54600</v>
      </c>
      <c r="G389" s="129" t="n">
        <v>7.09</v>
      </c>
      <c r="H389" s="130" t="s">
        <v>95</v>
      </c>
      <c r="I389" s="130" t="s">
        <v>470</v>
      </c>
      <c r="J389" s="130" t="s">
        <v>471</v>
      </c>
      <c r="K389" s="235" t="n">
        <v>32</v>
      </c>
      <c r="L389" s="235"/>
      <c r="M389" s="106"/>
      <c r="N389" s="107" t="n">
        <f aca="false">C389/G389*1000</f>
        <v>58220.4</v>
      </c>
    </row>
    <row r="390" s="97" customFormat="true" ht="15" hidden="false" customHeight="false" outlineLevel="0" collapsed="false">
      <c r="A390" s="98" t="s">
        <v>473</v>
      </c>
      <c r="B390" s="98" t="s">
        <v>61</v>
      </c>
      <c r="C390" s="108" t="n">
        <f aca="false">((D390*G390)/1000)+((((D390*G390)/1000)*1.5)/100)</f>
        <v>522.5134943</v>
      </c>
      <c r="D390" s="100" t="n">
        <v>59260</v>
      </c>
      <c r="E390" s="100" t="n">
        <v>58100</v>
      </c>
      <c r="F390" s="100" t="n">
        <v>56400</v>
      </c>
      <c r="G390" s="272" t="n">
        <v>8.687</v>
      </c>
      <c r="H390" s="104" t="s">
        <v>95</v>
      </c>
      <c r="I390" s="104" t="s">
        <v>341</v>
      </c>
      <c r="J390" s="104" t="s">
        <v>471</v>
      </c>
      <c r="K390" s="105" t="n">
        <v>42</v>
      </c>
      <c r="L390" s="105"/>
      <c r="M390" s="106"/>
      <c r="N390" s="107" t="n">
        <f aca="false">C390/G390*1000</f>
        <v>60148.9</v>
      </c>
    </row>
    <row r="391" s="97" customFormat="true" ht="15" hidden="false" customHeight="true" outlineLevel="0" collapsed="false">
      <c r="A391" s="98" t="s">
        <v>474</v>
      </c>
      <c r="B391" s="98" t="s">
        <v>61</v>
      </c>
      <c r="C391" s="111" t="n">
        <f aca="false">((D391*G391)/1000)+((((D391*G391)/1000)*1.5)/100)</f>
        <v>603.7766476</v>
      </c>
      <c r="D391" s="112" t="n">
        <v>57680</v>
      </c>
      <c r="E391" s="112" t="n">
        <v>56550</v>
      </c>
      <c r="F391" s="112" t="n">
        <v>54900</v>
      </c>
      <c r="G391" s="113" t="n">
        <v>10.313</v>
      </c>
      <c r="H391" s="115" t="s">
        <v>95</v>
      </c>
      <c r="I391" s="115" t="s">
        <v>341</v>
      </c>
      <c r="J391" s="115" t="s">
        <v>471</v>
      </c>
      <c r="K391" s="116" t="n">
        <v>42</v>
      </c>
      <c r="L391" s="116"/>
      <c r="M391" s="117"/>
      <c r="N391" s="241" t="n">
        <f aca="false">C391/G391*1000</f>
        <v>58545.2</v>
      </c>
    </row>
    <row r="392" s="97" customFormat="true" ht="15" hidden="false" customHeight="true" outlineLevel="0" collapsed="false">
      <c r="A392" s="98" t="s">
        <v>475</v>
      </c>
      <c r="B392" s="98" t="s">
        <v>61</v>
      </c>
      <c r="C392" s="99" t="n">
        <f aca="false">((D392*G392)/1000)+((((D392*G392)/1000)*1.5)/100)</f>
        <v>649.830405</v>
      </c>
      <c r="D392" s="101" t="n">
        <v>60200</v>
      </c>
      <c r="E392" s="253" t="n">
        <v>59020</v>
      </c>
      <c r="F392" s="253" t="n">
        <v>57300</v>
      </c>
      <c r="G392" s="129" t="n">
        <v>10.635</v>
      </c>
      <c r="H392" s="130" t="s">
        <v>95</v>
      </c>
      <c r="I392" s="130" t="s">
        <v>341</v>
      </c>
      <c r="J392" s="130" t="s">
        <v>471</v>
      </c>
      <c r="K392" s="235" t="n">
        <v>42</v>
      </c>
      <c r="L392" s="235"/>
      <c r="M392" s="240"/>
      <c r="N392" s="107" t="n">
        <f aca="false">C392/G392*1000</f>
        <v>61103</v>
      </c>
    </row>
    <row r="393" s="97" customFormat="true" ht="15" hidden="false" customHeight="true" outlineLevel="0" collapsed="false">
      <c r="A393" s="98" t="s">
        <v>476</v>
      </c>
      <c r="B393" s="98" t="s">
        <v>61</v>
      </c>
      <c r="C393" s="111" t="n">
        <f aca="false">((D393*G393)/1000)+((((D393*G393)/1000)*1.5)/100)</f>
        <v>549.6568476</v>
      </c>
      <c r="D393" s="112" t="n">
        <v>42870</v>
      </c>
      <c r="E393" s="252" t="n">
        <v>42030</v>
      </c>
      <c r="F393" s="252" t="n">
        <v>40800</v>
      </c>
      <c r="G393" s="113" t="n">
        <v>12.632</v>
      </c>
      <c r="H393" s="115" t="s">
        <v>95</v>
      </c>
      <c r="I393" s="115" t="s">
        <v>370</v>
      </c>
      <c r="J393" s="115" t="s">
        <v>471</v>
      </c>
      <c r="K393" s="116" t="n">
        <v>58</v>
      </c>
      <c r="L393" s="105"/>
      <c r="M393" s="106"/>
      <c r="N393" s="107" t="n">
        <f aca="false">C393/G393*1000</f>
        <v>43513.05</v>
      </c>
    </row>
    <row r="394" s="97" customFormat="true" ht="15" hidden="false" customHeight="true" outlineLevel="0" collapsed="false">
      <c r="A394" s="98" t="s">
        <v>477</v>
      </c>
      <c r="B394" s="128" t="s">
        <v>61</v>
      </c>
      <c r="C394" s="108" t="n">
        <f aca="false">((D394*G394)/1000)+((((D394*G394)/1000)*1.5)/100)</f>
        <v>763.7875</v>
      </c>
      <c r="D394" s="101" t="n">
        <v>60200</v>
      </c>
      <c r="E394" s="253" t="n">
        <v>59020</v>
      </c>
      <c r="F394" s="253" t="n">
        <v>57300</v>
      </c>
      <c r="G394" s="129" t="n">
        <v>12.5</v>
      </c>
      <c r="H394" s="130" t="s">
        <v>95</v>
      </c>
      <c r="I394" s="130" t="s">
        <v>370</v>
      </c>
      <c r="J394" s="130" t="s">
        <v>478</v>
      </c>
      <c r="K394" s="235" t="n">
        <v>56</v>
      </c>
      <c r="L394" s="235"/>
      <c r="M394" s="240"/>
      <c r="N394" s="107" t="n">
        <f aca="false">C394/G394*1000</f>
        <v>61103</v>
      </c>
    </row>
    <row r="395" s="97" customFormat="true" ht="15" hidden="false" customHeight="true" outlineLevel="0" collapsed="false">
      <c r="A395" s="98" t="s">
        <v>479</v>
      </c>
      <c r="B395" s="98" t="s">
        <v>61</v>
      </c>
      <c r="C395" s="111" t="n">
        <v>628.5</v>
      </c>
      <c r="D395" s="112" t="n">
        <v>42870</v>
      </c>
      <c r="E395" s="112" t="n">
        <v>42030</v>
      </c>
      <c r="F395" s="112" t="n">
        <v>40800</v>
      </c>
      <c r="G395" s="113" t="n">
        <v>14.201</v>
      </c>
      <c r="H395" s="115" t="s">
        <v>293</v>
      </c>
      <c r="I395" s="115" t="s">
        <v>370</v>
      </c>
      <c r="J395" s="115" t="s">
        <v>471</v>
      </c>
      <c r="K395" s="116" t="n">
        <v>68</v>
      </c>
      <c r="L395" s="105"/>
      <c r="M395" s="106"/>
      <c r="N395" s="107" t="n">
        <f aca="false">C395/G395*1000</f>
        <v>44257.446658686</v>
      </c>
    </row>
    <row r="396" s="97" customFormat="true" ht="15" hidden="false" customHeight="true" outlineLevel="0" collapsed="false">
      <c r="A396" s="98" t="s">
        <v>480</v>
      </c>
      <c r="B396" s="98" t="s">
        <v>61</v>
      </c>
      <c r="C396" s="108" t="n">
        <f aca="false">((D396*G396)/1000)+((((D396*G396)/1000)*1.5)/100)</f>
        <v>871.32878</v>
      </c>
      <c r="D396" s="101" t="n">
        <v>60200</v>
      </c>
      <c r="E396" s="253" t="n">
        <v>59020</v>
      </c>
      <c r="F396" s="253" t="n">
        <v>57300</v>
      </c>
      <c r="G396" s="102" t="n">
        <v>14.26</v>
      </c>
      <c r="H396" s="104" t="s">
        <v>95</v>
      </c>
      <c r="I396" s="104" t="s">
        <v>370</v>
      </c>
      <c r="J396" s="104" t="s">
        <v>471</v>
      </c>
      <c r="K396" s="105" t="n">
        <v>68</v>
      </c>
      <c r="L396" s="105"/>
      <c r="M396" s="106"/>
      <c r="N396" s="107" t="n">
        <f aca="false">C396/G396*1000</f>
        <v>61103</v>
      </c>
    </row>
    <row r="397" s="97" customFormat="true" ht="15" hidden="false" customHeight="true" outlineLevel="0" collapsed="false">
      <c r="A397" s="98" t="s">
        <v>481</v>
      </c>
      <c r="B397" s="98" t="s">
        <v>61</v>
      </c>
      <c r="C397" s="111" t="n">
        <f aca="false">((D397*G397)/1000)+((((D397*G397)/1000)*1.5)/100)</f>
        <v>993.97326</v>
      </c>
      <c r="D397" s="112" t="n">
        <v>59250</v>
      </c>
      <c r="E397" s="252" t="n">
        <v>58090</v>
      </c>
      <c r="F397" s="252" t="n">
        <v>56400</v>
      </c>
      <c r="G397" s="113" t="n">
        <v>16.528</v>
      </c>
      <c r="H397" s="115" t="s">
        <v>95</v>
      </c>
      <c r="I397" s="115" t="s">
        <v>370</v>
      </c>
      <c r="J397" s="115" t="s">
        <v>471</v>
      </c>
      <c r="K397" s="116" t="n">
        <v>74</v>
      </c>
      <c r="L397" s="105"/>
      <c r="M397" s="106"/>
      <c r="N397" s="107" t="n">
        <f aca="false">C397/G397*1000</f>
        <v>60138.75</v>
      </c>
    </row>
    <row r="398" s="97" customFormat="true" ht="15" hidden="false" customHeight="true" outlineLevel="0" collapsed="false">
      <c r="A398" s="98" t="s">
        <v>482</v>
      </c>
      <c r="B398" s="98" t="s">
        <v>61</v>
      </c>
      <c r="C398" s="111" t="n">
        <f aca="false">((D398*G398)/1000)+((((D398*G398)/1000)*1.5)/100)</f>
        <v>713.13537645</v>
      </c>
      <c r="D398" s="112" t="n">
        <v>42870</v>
      </c>
      <c r="E398" s="252" t="n">
        <v>42030</v>
      </c>
      <c r="F398" s="252" t="n">
        <v>40800</v>
      </c>
      <c r="G398" s="113" t="n">
        <v>16.389</v>
      </c>
      <c r="H398" s="115" t="s">
        <v>95</v>
      </c>
      <c r="I398" s="115" t="s">
        <v>470</v>
      </c>
      <c r="J398" s="115" t="s">
        <v>471</v>
      </c>
      <c r="K398" s="116" t="n">
        <v>74</v>
      </c>
      <c r="L398" s="105"/>
      <c r="M398" s="106"/>
      <c r="N398" s="107" t="n">
        <f aca="false">C398/G398*1000</f>
        <v>43513.05</v>
      </c>
    </row>
    <row r="399" s="97" customFormat="true" ht="15" hidden="false" customHeight="false" outlineLevel="0" collapsed="false">
      <c r="A399" s="98" t="s">
        <v>483</v>
      </c>
      <c r="B399" s="128" t="s">
        <v>61</v>
      </c>
      <c r="C399" s="111" t="n">
        <f aca="false">((D399*G399)/1000)+((((D399*G399)/1000)*1.5)/100)</f>
        <v>1083.1435272</v>
      </c>
      <c r="D399" s="112" t="n">
        <v>56570</v>
      </c>
      <c r="E399" s="252" t="n">
        <v>55730</v>
      </c>
      <c r="F399" s="252" t="n">
        <v>54500</v>
      </c>
      <c r="G399" s="113" t="n">
        <v>18.864</v>
      </c>
      <c r="H399" s="115" t="s">
        <v>293</v>
      </c>
      <c r="I399" s="115" t="s">
        <v>341</v>
      </c>
      <c r="J399" s="115" t="s">
        <v>471</v>
      </c>
      <c r="K399" s="116" t="n">
        <v>100</v>
      </c>
      <c r="L399" s="235"/>
      <c r="M399" s="106"/>
      <c r="N399" s="107" t="n">
        <f aca="false">C399/G399*1000</f>
        <v>57418.55</v>
      </c>
    </row>
    <row r="400" s="221" customFormat="true" ht="15" hidden="false" customHeight="true" outlineLevel="0" collapsed="false">
      <c r="A400" s="98" t="s">
        <v>484</v>
      </c>
      <c r="B400" s="128" t="s">
        <v>61</v>
      </c>
      <c r="C400" s="111" t="n">
        <f aca="false">((D400*G400)/1000)+((((D400*G400)/1000)*1.5)/100)</f>
        <v>0</v>
      </c>
      <c r="D400" s="112"/>
      <c r="E400" s="112"/>
      <c r="F400" s="112"/>
      <c r="G400" s="113" t="n">
        <v>31.007</v>
      </c>
      <c r="H400" s="115" t="s">
        <v>95</v>
      </c>
      <c r="I400" s="115" t="s">
        <v>341</v>
      </c>
      <c r="J400" s="115" t="s">
        <v>471</v>
      </c>
      <c r="K400" s="116" t="n">
        <v>50</v>
      </c>
      <c r="L400" s="116"/>
      <c r="M400" s="117"/>
      <c r="N400" s="107" t="n">
        <f aca="false">C400/G400*1000</f>
        <v>0</v>
      </c>
    </row>
    <row r="401" s="225" customFormat="true" ht="15" hidden="false" customHeight="true" outlineLevel="0" collapsed="false">
      <c r="A401" s="98" t="s">
        <v>485</v>
      </c>
      <c r="B401" s="128" t="s">
        <v>61</v>
      </c>
      <c r="C401" s="111" t="n">
        <f aca="false">((D401*G401)/1000)+((((D401*G401)/1000)*1.5)/100)</f>
        <v>0</v>
      </c>
      <c r="D401" s="112"/>
      <c r="E401" s="112"/>
      <c r="F401" s="112"/>
      <c r="G401" s="113" t="n">
        <v>24.306</v>
      </c>
      <c r="H401" s="273" t="s">
        <v>95</v>
      </c>
      <c r="I401" s="115" t="s">
        <v>486</v>
      </c>
      <c r="J401" s="115" t="s">
        <v>471</v>
      </c>
      <c r="K401" s="116" t="n">
        <v>53</v>
      </c>
      <c r="L401" s="116"/>
      <c r="M401" s="117"/>
      <c r="N401" s="107" t="n">
        <f aca="false">C401/G401*1000</f>
        <v>0</v>
      </c>
    </row>
    <row r="402" customFormat="false" ht="16.5" hidden="false" customHeight="true" outlineLevel="0" collapsed="false">
      <c r="A402" s="128" t="s">
        <v>487</v>
      </c>
      <c r="B402" s="128" t="s">
        <v>61</v>
      </c>
      <c r="C402" s="111" t="n">
        <f aca="false">((D402*G402)/1000)+((((D402*G402)/1000)*1.5)/100)</f>
        <v>0</v>
      </c>
      <c r="D402" s="112"/>
      <c r="E402" s="112"/>
      <c r="F402" s="112"/>
      <c r="G402" s="113" t="n">
        <v>27.788</v>
      </c>
      <c r="H402" s="115" t="s">
        <v>95</v>
      </c>
      <c r="I402" s="115" t="s">
        <v>370</v>
      </c>
      <c r="J402" s="115" t="s">
        <v>471</v>
      </c>
      <c r="K402" s="116" t="n">
        <v>53</v>
      </c>
      <c r="L402" s="116"/>
      <c r="M402" s="117"/>
      <c r="N402" s="107" t="n">
        <f aca="false">C402/G402*1000</f>
        <v>0</v>
      </c>
    </row>
    <row r="403" s="97" customFormat="true" ht="23.25" hidden="false" customHeight="true" outlineLevel="0" collapsed="false">
      <c r="A403" s="239" t="s">
        <v>488</v>
      </c>
      <c r="B403" s="239"/>
      <c r="C403" s="239"/>
      <c r="D403" s="239"/>
      <c r="E403" s="239"/>
      <c r="F403" s="239"/>
      <c r="G403" s="239"/>
      <c r="H403" s="239"/>
      <c r="I403" s="239"/>
      <c r="J403" s="239"/>
      <c r="K403" s="239"/>
      <c r="L403" s="239"/>
      <c r="M403" s="239"/>
      <c r="N403" s="96"/>
    </row>
    <row r="404" customFormat="false" ht="15" hidden="false" customHeight="false" outlineLevel="0" collapsed="false">
      <c r="A404" s="98" t="s">
        <v>336</v>
      </c>
      <c r="B404" s="128" t="s">
        <v>61</v>
      </c>
      <c r="C404" s="111" t="n">
        <f aca="false">((D404*G404)/1000)+((((D404*G404)/1000)*1.5)/100)</f>
        <v>0</v>
      </c>
      <c r="D404" s="112"/>
      <c r="E404" s="112"/>
      <c r="F404" s="112"/>
      <c r="G404" s="113" t="n">
        <v>6.787</v>
      </c>
      <c r="H404" s="115" t="s">
        <v>489</v>
      </c>
      <c r="I404" s="115" t="s">
        <v>370</v>
      </c>
      <c r="J404" s="115" t="s">
        <v>490</v>
      </c>
      <c r="K404" s="116" t="n">
        <v>30</v>
      </c>
      <c r="L404" s="105"/>
      <c r="M404" s="117"/>
      <c r="N404" s="107" t="n">
        <f aca="false">C404/G404*1000</f>
        <v>0</v>
      </c>
    </row>
    <row r="405" customFormat="false" ht="15" hidden="false" customHeight="false" outlineLevel="0" collapsed="false">
      <c r="A405" s="98" t="s">
        <v>332</v>
      </c>
      <c r="B405" s="128" t="s">
        <v>61</v>
      </c>
      <c r="C405" s="111" t="n">
        <f aca="false">((D405*G405)/1000)+((((D405*G405)/1000)*1.5)/100)</f>
        <v>202.142325</v>
      </c>
      <c r="D405" s="112" t="n">
        <v>46860</v>
      </c>
      <c r="E405" s="112" t="n">
        <v>45940</v>
      </c>
      <c r="F405" s="112" t="n">
        <v>44600</v>
      </c>
      <c r="G405" s="129" t="n">
        <v>4.25</v>
      </c>
      <c r="H405" s="130" t="s">
        <v>95</v>
      </c>
      <c r="I405" s="130" t="s">
        <v>370</v>
      </c>
      <c r="J405" s="130" t="s">
        <v>490</v>
      </c>
      <c r="K405" s="235" t="n">
        <v>30</v>
      </c>
      <c r="L405" s="105"/>
      <c r="M405" s="117"/>
      <c r="N405" s="107"/>
    </row>
    <row r="406" s="97" customFormat="true" ht="19.5" hidden="false" customHeight="true" outlineLevel="0" collapsed="false">
      <c r="A406" s="239" t="s">
        <v>491</v>
      </c>
      <c r="B406" s="239"/>
      <c r="C406" s="239"/>
      <c r="D406" s="239"/>
      <c r="E406" s="239"/>
      <c r="F406" s="239"/>
      <c r="G406" s="239"/>
      <c r="H406" s="239"/>
      <c r="I406" s="239"/>
      <c r="J406" s="239"/>
      <c r="K406" s="239"/>
      <c r="L406" s="239"/>
      <c r="M406" s="239"/>
      <c r="N406" s="96"/>
    </row>
    <row r="407" s="97" customFormat="true" ht="15" hidden="false" customHeight="true" outlineLevel="0" collapsed="false">
      <c r="A407" s="98" t="s">
        <v>492</v>
      </c>
      <c r="B407" s="128" t="s">
        <v>61</v>
      </c>
      <c r="C407" s="111"/>
      <c r="D407" s="112"/>
      <c r="E407" s="112"/>
      <c r="F407" s="112"/>
      <c r="G407" s="113"/>
      <c r="H407" s="115" t="s">
        <v>493</v>
      </c>
      <c r="I407" s="115"/>
      <c r="J407" s="115" t="s">
        <v>494</v>
      </c>
      <c r="K407" s="116"/>
      <c r="L407" s="116"/>
      <c r="M407" s="117"/>
      <c r="N407" s="107"/>
    </row>
    <row r="408" s="97" customFormat="true" ht="15.75" hidden="false" customHeight="true" outlineLevel="0" collapsed="false">
      <c r="A408" s="98" t="s">
        <v>495</v>
      </c>
      <c r="B408" s="128" t="s">
        <v>61</v>
      </c>
      <c r="C408" s="111"/>
      <c r="D408" s="112"/>
      <c r="E408" s="112"/>
      <c r="F408" s="112"/>
      <c r="G408" s="113"/>
      <c r="H408" s="115" t="s">
        <v>493</v>
      </c>
      <c r="I408" s="115"/>
      <c r="J408" s="115" t="s">
        <v>494</v>
      </c>
      <c r="K408" s="116"/>
      <c r="L408" s="116"/>
      <c r="M408" s="117"/>
      <c r="N408" s="107"/>
    </row>
    <row r="409" s="97" customFormat="true" ht="18.75" hidden="false" customHeight="true" outlineLevel="0" collapsed="false">
      <c r="A409" s="98" t="s">
        <v>496</v>
      </c>
      <c r="B409" s="98" t="s">
        <v>61</v>
      </c>
      <c r="C409" s="99"/>
      <c r="D409" s="101" t="n">
        <v>47800</v>
      </c>
      <c r="E409" s="101" t="n">
        <v>46870</v>
      </c>
      <c r="F409" s="101" t="n">
        <v>45500</v>
      </c>
      <c r="G409" s="129"/>
      <c r="H409" s="104" t="s">
        <v>493</v>
      </c>
      <c r="I409" s="104"/>
      <c r="J409" s="104" t="s">
        <v>494</v>
      </c>
      <c r="K409" s="105"/>
      <c r="L409" s="105"/>
      <c r="M409" s="117"/>
      <c r="N409" s="107"/>
    </row>
    <row r="410" s="97" customFormat="true" ht="18" hidden="false" customHeight="true" outlineLevel="0" collapsed="false">
      <c r="A410" s="239" t="s">
        <v>497</v>
      </c>
      <c r="B410" s="239"/>
      <c r="C410" s="239"/>
      <c r="D410" s="239"/>
      <c r="E410" s="239"/>
      <c r="F410" s="239"/>
      <c r="G410" s="239"/>
      <c r="H410" s="239"/>
      <c r="I410" s="239"/>
      <c r="J410" s="239"/>
      <c r="K410" s="239"/>
      <c r="L410" s="239"/>
      <c r="M410" s="239"/>
      <c r="N410" s="96"/>
    </row>
    <row r="411" s="97" customFormat="true" ht="15" hidden="false" customHeight="true" outlineLevel="0" collapsed="false">
      <c r="A411" s="98" t="n">
        <v>10</v>
      </c>
      <c r="B411" s="98" t="s">
        <v>61</v>
      </c>
      <c r="C411" s="99" t="n">
        <f aca="false">((D411*G411)/1000)+((((D411*G411)/1000)*1.5)/100)</f>
        <v>594.98499165</v>
      </c>
      <c r="D411" s="101" t="n">
        <v>61170</v>
      </c>
      <c r="E411" s="101" t="n">
        <v>60260</v>
      </c>
      <c r="F411" s="101" t="n">
        <v>58760</v>
      </c>
      <c r="G411" s="129" t="n">
        <v>9.583</v>
      </c>
      <c r="H411" s="130" t="s">
        <v>95</v>
      </c>
      <c r="I411" s="130" t="s">
        <v>486</v>
      </c>
      <c r="J411" s="130" t="s">
        <v>498</v>
      </c>
      <c r="K411" s="235" t="n">
        <v>65</v>
      </c>
      <c r="L411" s="235"/>
      <c r="M411" s="106"/>
      <c r="N411" s="107" t="n">
        <f aca="false">C411/G411*1000</f>
        <v>62087.55</v>
      </c>
    </row>
    <row r="412" s="97" customFormat="true" ht="15" hidden="false" customHeight="true" outlineLevel="0" collapsed="false">
      <c r="A412" s="98" t="n">
        <v>12</v>
      </c>
      <c r="B412" s="98" t="s">
        <v>61</v>
      </c>
      <c r="C412" s="111" t="n">
        <f aca="false">((D412*G412)/1000)+((((D412*G412)/1000)*1.5)/100)</f>
        <v>600.6517874</v>
      </c>
      <c r="D412" s="112" t="n">
        <v>50510</v>
      </c>
      <c r="E412" s="112" t="n">
        <v>49600</v>
      </c>
      <c r="F412" s="112" t="n">
        <v>48100</v>
      </c>
      <c r="G412" s="113" t="n">
        <v>11.716</v>
      </c>
      <c r="H412" s="115" t="s">
        <v>95</v>
      </c>
      <c r="I412" s="115" t="s">
        <v>486</v>
      </c>
      <c r="J412" s="115" t="s">
        <v>498</v>
      </c>
      <c r="K412" s="116" t="n">
        <v>65</v>
      </c>
      <c r="L412" s="105"/>
      <c r="M412" s="106"/>
      <c r="N412" s="107" t="n">
        <f aca="false">C412/G412*1000</f>
        <v>51267.65</v>
      </c>
    </row>
    <row r="413" s="97" customFormat="true" ht="15" hidden="false" customHeight="false" outlineLevel="0" collapsed="false">
      <c r="A413" s="98" t="n">
        <v>14</v>
      </c>
      <c r="B413" s="128" t="s">
        <v>61</v>
      </c>
      <c r="C413" s="111" t="n">
        <f aca="false">((D413*G413)/1000)+((((D413*G413)/1000)*1.5)/100)</f>
        <v>712.05639085</v>
      </c>
      <c r="D413" s="112" t="n">
        <v>50510</v>
      </c>
      <c r="E413" s="112" t="n">
        <v>49600</v>
      </c>
      <c r="F413" s="112" t="n">
        <v>48100</v>
      </c>
      <c r="G413" s="113" t="n">
        <v>13.889</v>
      </c>
      <c r="H413" s="115" t="s">
        <v>499</v>
      </c>
      <c r="I413" s="115" t="s">
        <v>486</v>
      </c>
      <c r="J413" s="115" t="s">
        <v>498</v>
      </c>
      <c r="K413" s="116" t="n">
        <v>70</v>
      </c>
      <c r="L413" s="235"/>
      <c r="M413" s="240"/>
      <c r="N413" s="107" t="n">
        <f aca="false">C413/G413*1000</f>
        <v>51267.65</v>
      </c>
    </row>
    <row r="414" s="97" customFormat="true" ht="15" hidden="false" customHeight="true" outlineLevel="0" collapsed="false">
      <c r="A414" s="98" t="n">
        <v>16</v>
      </c>
      <c r="B414" s="128" t="s">
        <v>61</v>
      </c>
      <c r="C414" s="111" t="n">
        <f aca="false">((D414*G414)/1000)+((((D414*G414)/1000)*1.5)/100)</f>
        <v>819.2685165</v>
      </c>
      <c r="D414" s="112" t="n">
        <v>50100</v>
      </c>
      <c r="E414" s="112" t="n">
        <v>49150</v>
      </c>
      <c r="F414" s="112" t="n">
        <v>48100</v>
      </c>
      <c r="G414" s="129" t="n">
        <v>16.111</v>
      </c>
      <c r="H414" s="130" t="s">
        <v>95</v>
      </c>
      <c r="I414" s="130" t="s">
        <v>486</v>
      </c>
      <c r="J414" s="130" t="s">
        <v>498</v>
      </c>
      <c r="K414" s="235" t="n">
        <v>75</v>
      </c>
      <c r="L414" s="105"/>
      <c r="M414" s="106"/>
      <c r="N414" s="107" t="n">
        <f aca="false">C414/G414*1000</f>
        <v>50851.5</v>
      </c>
    </row>
    <row r="415" s="97" customFormat="true" ht="15" hidden="false" customHeight="true" outlineLevel="0" collapsed="false">
      <c r="A415" s="98" t="n">
        <v>18</v>
      </c>
      <c r="B415" s="128" t="s">
        <v>61</v>
      </c>
      <c r="C415" s="99" t="n">
        <f aca="false">((D415*G415)/1000)+((((D415*G415)/1000)*1.5)/100)</f>
        <v>1109.10133005</v>
      </c>
      <c r="D415" s="101" t="n">
        <v>57010</v>
      </c>
      <c r="E415" s="101" t="n">
        <v>56100</v>
      </c>
      <c r="F415" s="101" t="n">
        <v>54600</v>
      </c>
      <c r="G415" s="129" t="n">
        <v>19.167</v>
      </c>
      <c r="H415" s="115" t="s">
        <v>95</v>
      </c>
      <c r="I415" s="115" t="s">
        <v>486</v>
      </c>
      <c r="J415" s="115" t="s">
        <v>498</v>
      </c>
      <c r="K415" s="116" t="n">
        <v>75</v>
      </c>
      <c r="L415" s="235"/>
      <c r="M415" s="240"/>
      <c r="N415" s="107" t="n">
        <f aca="false">C415/G415*1000</f>
        <v>57865.15</v>
      </c>
    </row>
    <row r="416" s="97" customFormat="true" ht="18" hidden="false" customHeight="true" outlineLevel="0" collapsed="false">
      <c r="A416" s="274" t="n">
        <v>20</v>
      </c>
      <c r="B416" s="98" t="s">
        <v>61</v>
      </c>
      <c r="C416" s="111" t="n">
        <f aca="false">((D416*G416)/1000)+((((D416*G416)/1000)*1.5)/100)</f>
        <v>0</v>
      </c>
      <c r="D416" s="112"/>
      <c r="E416" s="112"/>
      <c r="F416" s="112"/>
      <c r="G416" s="275" t="n">
        <v>21.25</v>
      </c>
      <c r="H416" s="276" t="s">
        <v>95</v>
      </c>
      <c r="I416" s="276" t="s">
        <v>486</v>
      </c>
      <c r="J416" s="276" t="s">
        <v>498</v>
      </c>
      <c r="K416" s="277" t="n">
        <v>100</v>
      </c>
      <c r="L416" s="278"/>
      <c r="M416" s="279"/>
      <c r="N416" s="107" t="n">
        <f aca="false">C416/G416*1000</f>
        <v>0</v>
      </c>
    </row>
    <row r="417" s="97" customFormat="true" ht="18" hidden="false" customHeight="true" outlineLevel="0" collapsed="false">
      <c r="A417" s="280" t="s">
        <v>500</v>
      </c>
      <c r="B417" s="280"/>
      <c r="C417" s="280"/>
      <c r="D417" s="280"/>
      <c r="E417" s="280"/>
      <c r="F417" s="280"/>
      <c r="G417" s="280"/>
      <c r="H417" s="280"/>
      <c r="I417" s="280"/>
      <c r="J417" s="280"/>
      <c r="K417" s="280"/>
      <c r="L417" s="280"/>
      <c r="M417" s="280"/>
      <c r="N417" s="107"/>
    </row>
    <row r="418" s="97" customFormat="true" ht="18" hidden="false" customHeight="true" outlineLevel="0" collapsed="false">
      <c r="A418" s="274"/>
      <c r="B418" s="274"/>
      <c r="C418" s="281" t="s">
        <v>501</v>
      </c>
      <c r="D418" s="282"/>
      <c r="E418" s="282"/>
      <c r="F418" s="282"/>
      <c r="G418" s="275"/>
      <c r="H418" s="276"/>
      <c r="I418" s="276"/>
      <c r="J418" s="276"/>
      <c r="K418" s="277"/>
      <c r="L418" s="278"/>
      <c r="M418" s="279"/>
      <c r="N418" s="107"/>
    </row>
    <row r="419" s="97" customFormat="true" ht="30" hidden="false" customHeight="true" outlineLevel="0" collapsed="false">
      <c r="A419" s="283" t="s">
        <v>502</v>
      </c>
      <c r="B419" s="128" t="s">
        <v>503</v>
      </c>
      <c r="C419" s="99" t="n">
        <v>120</v>
      </c>
      <c r="D419" s="284" t="n">
        <v>120000</v>
      </c>
      <c r="E419" s="112"/>
      <c r="F419" s="112"/>
      <c r="G419" s="113"/>
      <c r="H419" s="104" t="s">
        <v>456</v>
      </c>
      <c r="I419" s="285"/>
      <c r="J419" s="104" t="s">
        <v>504</v>
      </c>
      <c r="K419" s="277"/>
      <c r="L419" s="278"/>
      <c r="M419" s="279"/>
      <c r="N419" s="107"/>
    </row>
    <row r="420" s="97" customFormat="true" ht="20.25" hidden="false" customHeight="true" outlineLevel="0" collapsed="false">
      <c r="A420" s="280" t="s">
        <v>505</v>
      </c>
      <c r="B420" s="280"/>
      <c r="C420" s="280"/>
      <c r="D420" s="280"/>
      <c r="E420" s="280"/>
      <c r="F420" s="280"/>
      <c r="G420" s="280"/>
      <c r="H420" s="280"/>
      <c r="I420" s="280"/>
      <c r="J420" s="280"/>
      <c r="K420" s="280"/>
      <c r="L420" s="280"/>
      <c r="M420" s="280"/>
      <c r="N420" s="96"/>
    </row>
    <row r="421" s="97" customFormat="true" ht="15" hidden="false" customHeight="true" outlineLevel="0" collapsed="false">
      <c r="A421" s="286"/>
      <c r="B421" s="287"/>
      <c r="C421" s="281" t="s">
        <v>501</v>
      </c>
      <c r="D421" s="288"/>
      <c r="E421" s="289"/>
      <c r="F421" s="289"/>
      <c r="G421" s="290"/>
      <c r="H421" s="291"/>
      <c r="I421" s="292"/>
      <c r="J421" s="291"/>
      <c r="K421" s="293"/>
      <c r="L421" s="293"/>
      <c r="M421" s="293"/>
      <c r="N421" s="96"/>
    </row>
    <row r="422" s="97" customFormat="true" ht="15" hidden="false" customHeight="true" outlineLevel="0" collapsed="false">
      <c r="A422" s="98" t="s">
        <v>506</v>
      </c>
      <c r="B422" s="128" t="s">
        <v>503</v>
      </c>
      <c r="C422" s="99" t="n">
        <v>68.6</v>
      </c>
      <c r="D422" s="284" t="n">
        <v>68600</v>
      </c>
      <c r="E422" s="112"/>
      <c r="F422" s="112"/>
      <c r="G422" s="113"/>
      <c r="H422" s="104" t="s">
        <v>456</v>
      </c>
      <c r="I422" s="285"/>
      <c r="J422" s="104" t="s">
        <v>507</v>
      </c>
      <c r="K422" s="235"/>
      <c r="L422" s="235"/>
      <c r="M422" s="240"/>
      <c r="N422" s="96"/>
    </row>
    <row r="423" s="97" customFormat="true" ht="15" hidden="false" customHeight="true" outlineLevel="0" collapsed="false">
      <c r="A423" s="98" t="s">
        <v>359</v>
      </c>
      <c r="B423" s="98" t="s">
        <v>503</v>
      </c>
      <c r="C423" s="108" t="n">
        <v>68.6</v>
      </c>
      <c r="D423" s="294" t="n">
        <v>68600</v>
      </c>
      <c r="E423" s="100"/>
      <c r="F423" s="100"/>
      <c r="G423" s="102"/>
      <c r="H423" s="104" t="s">
        <v>456</v>
      </c>
      <c r="I423" s="285"/>
      <c r="J423" s="104" t="s">
        <v>507</v>
      </c>
      <c r="K423" s="105"/>
      <c r="L423" s="105"/>
      <c r="M423" s="106"/>
      <c r="N423" s="96"/>
    </row>
    <row r="424" s="97" customFormat="true" ht="15" hidden="false" customHeight="true" outlineLevel="0" collapsed="false">
      <c r="A424" s="98" t="s">
        <v>363</v>
      </c>
      <c r="B424" s="98" t="s">
        <v>503</v>
      </c>
      <c r="C424" s="108" t="n">
        <v>68.6</v>
      </c>
      <c r="D424" s="294" t="n">
        <v>68600</v>
      </c>
      <c r="E424" s="100"/>
      <c r="F424" s="100"/>
      <c r="G424" s="102"/>
      <c r="H424" s="104" t="s">
        <v>456</v>
      </c>
      <c r="I424" s="285"/>
      <c r="J424" s="104" t="s">
        <v>507</v>
      </c>
      <c r="K424" s="105"/>
      <c r="L424" s="105"/>
      <c r="M424" s="106"/>
      <c r="N424" s="96"/>
    </row>
    <row r="425" s="97" customFormat="true" ht="15" hidden="false" customHeight="true" outlineLevel="0" collapsed="false">
      <c r="A425" s="98" t="s">
        <v>364</v>
      </c>
      <c r="B425" s="98" t="s">
        <v>503</v>
      </c>
      <c r="C425" s="108" t="n">
        <v>59.6</v>
      </c>
      <c r="D425" s="294" t="n">
        <v>59600</v>
      </c>
      <c r="E425" s="100"/>
      <c r="F425" s="100"/>
      <c r="G425" s="102"/>
      <c r="H425" s="104" t="s">
        <v>456</v>
      </c>
      <c r="I425" s="285"/>
      <c r="J425" s="104" t="s">
        <v>507</v>
      </c>
      <c r="K425" s="105"/>
      <c r="L425" s="105"/>
      <c r="M425" s="106"/>
      <c r="N425" s="96"/>
    </row>
    <row r="426" s="97" customFormat="true" ht="15" hidden="false" customHeight="true" outlineLevel="0" collapsed="false">
      <c r="A426" s="295" t="s">
        <v>508</v>
      </c>
      <c r="B426" s="295" t="s">
        <v>503</v>
      </c>
      <c r="C426" s="108" t="n">
        <v>59.6</v>
      </c>
      <c r="D426" s="294" t="n">
        <v>59600</v>
      </c>
      <c r="E426" s="296"/>
      <c r="F426" s="296"/>
      <c r="H426" s="297" t="s">
        <v>456</v>
      </c>
      <c r="I426" s="298"/>
      <c r="J426" s="297" t="s">
        <v>507</v>
      </c>
      <c r="K426" s="299"/>
      <c r="L426" s="299"/>
      <c r="M426" s="300"/>
      <c r="N426" s="96"/>
    </row>
    <row r="427" s="97" customFormat="true" ht="15" hidden="false" customHeight="true" outlineLevel="0" collapsed="false">
      <c r="A427" s="98" t="s">
        <v>509</v>
      </c>
      <c r="B427" s="98" t="s">
        <v>503</v>
      </c>
      <c r="C427" s="108" t="n">
        <v>59.6</v>
      </c>
      <c r="D427" s="294" t="n">
        <v>59600</v>
      </c>
      <c r="E427" s="100"/>
      <c r="F427" s="100"/>
      <c r="G427" s="102"/>
      <c r="H427" s="104" t="s">
        <v>456</v>
      </c>
      <c r="I427" s="285"/>
      <c r="J427" s="104" t="s">
        <v>507</v>
      </c>
      <c r="K427" s="105"/>
      <c r="L427" s="105"/>
      <c r="M427" s="106"/>
      <c r="N427" s="96"/>
    </row>
    <row r="428" s="97" customFormat="true" ht="15" hidden="false" customHeight="true" outlineLevel="0" collapsed="false">
      <c r="A428" s="98" t="s">
        <v>366</v>
      </c>
      <c r="B428" s="98" t="s">
        <v>503</v>
      </c>
      <c r="C428" s="108" t="n">
        <v>59.6</v>
      </c>
      <c r="D428" s="294" t="n">
        <v>59600</v>
      </c>
      <c r="E428" s="100"/>
      <c r="F428" s="100"/>
      <c r="G428" s="301"/>
      <c r="H428" s="104" t="s">
        <v>456</v>
      </c>
      <c r="I428" s="285"/>
      <c r="J428" s="104" t="s">
        <v>507</v>
      </c>
      <c r="K428" s="105"/>
      <c r="L428" s="105"/>
      <c r="M428" s="106"/>
      <c r="N428" s="96"/>
    </row>
    <row r="429" s="97" customFormat="true" ht="15.75" hidden="false" customHeight="true" outlineLevel="0" collapsed="false">
      <c r="A429" s="98" t="s">
        <v>371</v>
      </c>
      <c r="B429" s="98" t="s">
        <v>503</v>
      </c>
      <c r="C429" s="108" t="n">
        <v>58.6</v>
      </c>
      <c r="D429" s="294" t="n">
        <v>58600</v>
      </c>
      <c r="E429" s="100"/>
      <c r="F429" s="100"/>
      <c r="G429" s="102"/>
      <c r="H429" s="104" t="s">
        <v>456</v>
      </c>
      <c r="I429" s="285"/>
      <c r="J429" s="104" t="s">
        <v>507</v>
      </c>
      <c r="K429" s="105"/>
      <c r="L429" s="105"/>
      <c r="M429" s="106"/>
      <c r="N429" s="96"/>
    </row>
    <row r="430" s="97" customFormat="true" ht="15" hidden="false" customHeight="true" outlineLevel="0" collapsed="false">
      <c r="A430" s="98" t="s">
        <v>372</v>
      </c>
      <c r="B430" s="128" t="s">
        <v>503</v>
      </c>
      <c r="C430" s="99" t="n">
        <v>58.6</v>
      </c>
      <c r="D430" s="284" t="n">
        <v>58600</v>
      </c>
      <c r="E430" s="101"/>
      <c r="F430" s="101"/>
      <c r="G430" s="129"/>
      <c r="H430" s="130" t="s">
        <v>456</v>
      </c>
      <c r="I430" s="302"/>
      <c r="J430" s="130" t="s">
        <v>507</v>
      </c>
      <c r="K430" s="105"/>
      <c r="L430" s="116"/>
      <c r="M430" s="106"/>
      <c r="N430" s="96"/>
    </row>
    <row r="431" s="97" customFormat="true" ht="15" hidden="false" customHeight="true" outlineLevel="0" collapsed="false">
      <c r="A431" s="98" t="s">
        <v>374</v>
      </c>
      <c r="B431" s="98" t="s">
        <v>503</v>
      </c>
      <c r="C431" s="108" t="n">
        <v>58.6</v>
      </c>
      <c r="D431" s="294" t="n">
        <v>58600</v>
      </c>
      <c r="E431" s="100"/>
      <c r="F431" s="100"/>
      <c r="G431" s="102"/>
      <c r="H431" s="104" t="s">
        <v>456</v>
      </c>
      <c r="I431" s="285"/>
      <c r="J431" s="104" t="s">
        <v>507</v>
      </c>
      <c r="K431" s="105"/>
      <c r="L431" s="105"/>
      <c r="M431" s="106"/>
      <c r="N431" s="96"/>
    </row>
    <row r="432" customFormat="false" ht="16.5" hidden="false" customHeight="true" outlineLevel="0" collapsed="false">
      <c r="A432" s="98" t="s">
        <v>376</v>
      </c>
      <c r="B432" s="110" t="s">
        <v>503</v>
      </c>
      <c r="C432" s="111" t="n">
        <v>0</v>
      </c>
      <c r="D432" s="303"/>
      <c r="E432" s="112"/>
      <c r="F432" s="112"/>
      <c r="G432" s="113"/>
      <c r="H432" s="115" t="s">
        <v>456</v>
      </c>
      <c r="I432" s="304"/>
      <c r="J432" s="115" t="s">
        <v>507</v>
      </c>
      <c r="K432" s="116"/>
      <c r="L432" s="116"/>
      <c r="M432" s="117"/>
      <c r="N432" s="96"/>
    </row>
    <row r="433" customFormat="false" ht="20.25" hidden="false" customHeight="false" outlineLevel="0" collapsed="false">
      <c r="A433" s="305" t="s">
        <v>510</v>
      </c>
      <c r="B433" s="305"/>
      <c r="C433" s="305"/>
      <c r="D433" s="305"/>
      <c r="E433" s="305"/>
      <c r="F433" s="305"/>
      <c r="G433" s="305"/>
      <c r="H433" s="305"/>
      <c r="I433" s="305"/>
      <c r="J433" s="305"/>
      <c r="K433" s="305"/>
      <c r="L433" s="305"/>
      <c r="M433" s="305"/>
      <c r="N433" s="96"/>
    </row>
    <row r="434" customFormat="false" ht="20.25" hidden="false" customHeight="false" outlineLevel="0" collapsed="false">
      <c r="A434" s="98" t="s">
        <v>511</v>
      </c>
      <c r="B434" s="306" t="s">
        <v>130</v>
      </c>
      <c r="C434" s="307" t="n">
        <v>604</v>
      </c>
      <c r="D434" s="308"/>
      <c r="E434" s="308"/>
      <c r="F434" s="308"/>
      <c r="G434" s="308"/>
      <c r="H434" s="143" t="s">
        <v>512</v>
      </c>
      <c r="I434" s="305"/>
      <c r="J434" s="305"/>
      <c r="K434" s="309" t="s">
        <v>513</v>
      </c>
      <c r="L434" s="305"/>
      <c r="M434" s="305"/>
      <c r="N434" s="96"/>
    </row>
    <row r="435" customFormat="false" ht="15" hidden="false" customHeight="false" outlineLevel="0" collapsed="false">
      <c r="A435" s="98" t="s">
        <v>514</v>
      </c>
      <c r="B435" s="306" t="s">
        <v>130</v>
      </c>
      <c r="C435" s="171" t="n">
        <v>378</v>
      </c>
      <c r="D435" s="253"/>
      <c r="E435" s="253"/>
      <c r="F435" s="253"/>
      <c r="G435" s="257"/>
      <c r="H435" s="254" t="s">
        <v>512</v>
      </c>
      <c r="I435" s="310"/>
      <c r="J435" s="115"/>
      <c r="K435" s="309" t="s">
        <v>513</v>
      </c>
      <c r="L435" s="116"/>
      <c r="M435" s="117"/>
      <c r="N435" s="96"/>
    </row>
    <row r="436" customFormat="false" ht="15" hidden="false" customHeight="false" outlineLevel="0" collapsed="false">
      <c r="A436" s="98" t="s">
        <v>514</v>
      </c>
      <c r="B436" s="306" t="s">
        <v>130</v>
      </c>
      <c r="C436" s="307" t="n">
        <v>708</v>
      </c>
      <c r="D436" s="253"/>
      <c r="E436" s="253"/>
      <c r="F436" s="253"/>
      <c r="G436" s="257"/>
      <c r="H436" s="254" t="s">
        <v>515</v>
      </c>
      <c r="I436" s="310"/>
      <c r="J436" s="115"/>
      <c r="K436" s="309" t="s">
        <v>513</v>
      </c>
      <c r="L436" s="116"/>
      <c r="M436" s="117"/>
      <c r="N436" s="96"/>
    </row>
    <row r="437" customFormat="false" ht="15" hidden="false" customHeight="false" outlineLevel="0" collapsed="false">
      <c r="A437" s="98" t="s">
        <v>514</v>
      </c>
      <c r="B437" s="311" t="s">
        <v>516</v>
      </c>
      <c r="C437" s="312" t="n">
        <v>63</v>
      </c>
      <c r="D437" s="264"/>
      <c r="E437" s="264"/>
      <c r="F437" s="264"/>
      <c r="G437" s="132"/>
      <c r="H437" s="133" t="s">
        <v>512</v>
      </c>
      <c r="I437" s="310"/>
      <c r="J437" s="115"/>
      <c r="K437" s="309" t="s">
        <v>513</v>
      </c>
      <c r="L437" s="116"/>
      <c r="M437" s="117"/>
      <c r="N437" s="96"/>
    </row>
    <row r="438" customFormat="false" ht="15" hidden="false" customHeight="false" outlineLevel="0" collapsed="false">
      <c r="A438" s="313" t="s">
        <v>517</v>
      </c>
      <c r="B438" s="306" t="s">
        <v>130</v>
      </c>
      <c r="C438" s="171" t="n">
        <v>348</v>
      </c>
      <c r="D438" s="253"/>
      <c r="E438" s="253"/>
      <c r="F438" s="253"/>
      <c r="G438" s="257"/>
      <c r="H438" s="254" t="s">
        <v>512</v>
      </c>
      <c r="I438" s="310"/>
      <c r="J438" s="104"/>
      <c r="K438" s="314" t="s">
        <v>518</v>
      </c>
      <c r="L438" s="116"/>
      <c r="M438" s="117"/>
      <c r="N438" s="96"/>
    </row>
    <row r="439" s="224" customFormat="true" ht="15" hidden="false" customHeight="false" outlineLevel="0" collapsed="false">
      <c r="A439" s="313"/>
      <c r="B439" s="311" t="s">
        <v>516</v>
      </c>
      <c r="C439" s="171" t="n">
        <v>58</v>
      </c>
      <c r="D439" s="264"/>
      <c r="E439" s="264"/>
      <c r="F439" s="264"/>
      <c r="G439" s="132"/>
      <c r="H439" s="133" t="s">
        <v>512</v>
      </c>
      <c r="I439" s="310"/>
      <c r="J439" s="104"/>
      <c r="K439" s="314" t="s">
        <v>518</v>
      </c>
      <c r="L439" s="116"/>
      <c r="M439" s="117"/>
      <c r="N439" s="315"/>
    </row>
    <row r="440" s="224" customFormat="true" ht="15" hidden="false" customHeight="false" outlineLevel="0" collapsed="false">
      <c r="A440" s="98" t="s">
        <v>517</v>
      </c>
      <c r="B440" s="306" t="s">
        <v>130</v>
      </c>
      <c r="C440" s="307" t="n">
        <v>624</v>
      </c>
      <c r="D440" s="264"/>
      <c r="E440" s="264"/>
      <c r="F440" s="264"/>
      <c r="G440" s="132"/>
      <c r="H440" s="254" t="s">
        <v>515</v>
      </c>
      <c r="I440" s="310"/>
      <c r="J440" s="104"/>
      <c r="K440" s="314" t="s">
        <v>518</v>
      </c>
      <c r="L440" s="116"/>
      <c r="M440" s="117"/>
      <c r="N440" s="315"/>
    </row>
    <row r="441" s="97" customFormat="true" ht="15" hidden="false" customHeight="false" outlineLevel="0" collapsed="false">
      <c r="A441" s="98" t="s">
        <v>519</v>
      </c>
      <c r="B441" s="316" t="s">
        <v>130</v>
      </c>
      <c r="C441" s="307" t="n">
        <v>300</v>
      </c>
      <c r="D441" s="252"/>
      <c r="E441" s="252"/>
      <c r="F441" s="252"/>
      <c r="G441" s="142"/>
      <c r="H441" s="143" t="s">
        <v>515</v>
      </c>
      <c r="I441" s="310"/>
      <c r="J441" s="104"/>
      <c r="K441" s="105"/>
      <c r="L441" s="105"/>
      <c r="M441" s="106"/>
      <c r="N441" s="96"/>
    </row>
    <row r="442" s="97" customFormat="true" ht="20.25" hidden="false" customHeight="false" outlineLevel="0" collapsed="false">
      <c r="A442" s="98" t="s">
        <v>520</v>
      </c>
      <c r="B442" s="306" t="s">
        <v>130</v>
      </c>
      <c r="C442" s="307" t="n">
        <v>302</v>
      </c>
      <c r="D442" s="305"/>
      <c r="E442" s="305"/>
      <c r="F442" s="305"/>
      <c r="G442" s="305"/>
      <c r="H442" s="254" t="s">
        <v>521</v>
      </c>
      <c r="I442" s="310"/>
      <c r="J442" s="104"/>
      <c r="K442" s="309" t="s">
        <v>513</v>
      </c>
      <c r="L442" s="105"/>
      <c r="M442" s="106"/>
      <c r="N442" s="96"/>
    </row>
    <row r="443" s="224" customFormat="true" ht="15" hidden="false" customHeight="false" outlineLevel="0" collapsed="false">
      <c r="A443" s="98" t="s">
        <v>522</v>
      </c>
      <c r="B443" s="306" t="s">
        <v>130</v>
      </c>
      <c r="C443" s="171" t="n">
        <v>492</v>
      </c>
      <c r="D443" s="253"/>
      <c r="E443" s="253"/>
      <c r="F443" s="253"/>
      <c r="G443" s="257"/>
      <c r="H443" s="254" t="s">
        <v>523</v>
      </c>
      <c r="I443" s="310"/>
      <c r="J443" s="104"/>
      <c r="K443" s="309" t="s">
        <v>513</v>
      </c>
      <c r="L443" s="105"/>
      <c r="M443" s="106"/>
      <c r="N443" s="315"/>
    </row>
    <row r="444" s="224" customFormat="true" ht="15" hidden="false" customHeight="false" outlineLevel="0" collapsed="false">
      <c r="A444" s="98"/>
      <c r="B444" s="306" t="s">
        <v>516</v>
      </c>
      <c r="C444" s="171" t="n">
        <v>82</v>
      </c>
      <c r="D444" s="253"/>
      <c r="E444" s="253"/>
      <c r="F444" s="253"/>
      <c r="G444" s="257"/>
      <c r="H444" s="254" t="s">
        <v>512</v>
      </c>
      <c r="I444" s="310"/>
      <c r="J444" s="104"/>
      <c r="K444" s="309" t="s">
        <v>513</v>
      </c>
      <c r="L444" s="105"/>
      <c r="M444" s="106"/>
      <c r="N444" s="315"/>
    </row>
    <row r="445" s="224" customFormat="true" ht="15" hidden="false" customHeight="false" outlineLevel="0" collapsed="false">
      <c r="A445" s="98"/>
      <c r="B445" s="311" t="s">
        <v>130</v>
      </c>
      <c r="C445" s="307" t="n">
        <v>900</v>
      </c>
      <c r="D445" s="264"/>
      <c r="E445" s="264"/>
      <c r="F445" s="264"/>
      <c r="G445" s="132"/>
      <c r="H445" s="133" t="s">
        <v>515</v>
      </c>
      <c r="I445" s="310"/>
      <c r="J445" s="104"/>
      <c r="K445" s="314" t="s">
        <v>513</v>
      </c>
      <c r="L445" s="105"/>
      <c r="M445" s="106"/>
      <c r="N445" s="315"/>
    </row>
    <row r="446" s="224" customFormat="true" ht="15" hidden="false" customHeight="false" outlineLevel="0" collapsed="false">
      <c r="A446" s="317" t="s">
        <v>524</v>
      </c>
      <c r="B446" s="311" t="s">
        <v>130</v>
      </c>
      <c r="C446" s="307" t="n">
        <v>396</v>
      </c>
      <c r="D446" s="252"/>
      <c r="E446" s="252"/>
      <c r="F446" s="252"/>
      <c r="G446" s="142"/>
      <c r="H446" s="143" t="s">
        <v>512</v>
      </c>
      <c r="I446" s="318"/>
      <c r="J446" s="143"/>
      <c r="K446" s="319" t="s">
        <v>518</v>
      </c>
      <c r="L446" s="141"/>
      <c r="M446" s="134"/>
      <c r="N446" s="315"/>
    </row>
    <row r="447" s="224" customFormat="true" ht="15" hidden="false" customHeight="false" outlineLevel="0" collapsed="false">
      <c r="A447" s="317"/>
      <c r="B447" s="311" t="s">
        <v>516</v>
      </c>
      <c r="C447" s="171" t="n">
        <v>66</v>
      </c>
      <c r="D447" s="252"/>
      <c r="E447" s="252"/>
      <c r="F447" s="252"/>
      <c r="G447" s="142"/>
      <c r="H447" s="143" t="s">
        <v>512</v>
      </c>
      <c r="I447" s="318"/>
      <c r="J447" s="143"/>
      <c r="K447" s="319" t="s">
        <v>518</v>
      </c>
      <c r="L447" s="141"/>
      <c r="M447" s="134"/>
      <c r="N447" s="315"/>
    </row>
    <row r="448" s="224" customFormat="true" ht="15" hidden="false" customHeight="false" outlineLevel="0" collapsed="false">
      <c r="A448" s="317"/>
      <c r="B448" s="320" t="s">
        <v>130</v>
      </c>
      <c r="C448" s="307" t="n">
        <v>792</v>
      </c>
      <c r="D448" s="253"/>
      <c r="E448" s="253"/>
      <c r="F448" s="253"/>
      <c r="G448" s="257"/>
      <c r="H448" s="254" t="s">
        <v>515</v>
      </c>
      <c r="I448" s="318"/>
      <c r="J448" s="133"/>
      <c r="K448" s="314" t="s">
        <v>518</v>
      </c>
      <c r="L448" s="141"/>
      <c r="M448" s="134"/>
      <c r="N448" s="315"/>
    </row>
    <row r="449" customFormat="false" ht="15.75" hidden="false" customHeight="true" outlineLevel="0" collapsed="false">
      <c r="A449" s="98" t="s">
        <v>525</v>
      </c>
      <c r="B449" s="110" t="s">
        <v>130</v>
      </c>
      <c r="C449" s="111" t="n">
        <v>1200</v>
      </c>
      <c r="D449" s="321"/>
      <c r="E449" s="112"/>
      <c r="F449" s="112"/>
      <c r="G449" s="113"/>
      <c r="H449" s="115" t="s">
        <v>526</v>
      </c>
      <c r="I449" s="304"/>
      <c r="J449" s="115"/>
      <c r="K449" s="116"/>
      <c r="L449" s="116"/>
      <c r="M449" s="117"/>
      <c r="N449" s="96"/>
    </row>
    <row r="450" customFormat="false" ht="15.75" hidden="false" customHeight="true" outlineLevel="0" collapsed="false">
      <c r="A450" s="98" t="s">
        <v>527</v>
      </c>
      <c r="B450" s="311" t="s">
        <v>516</v>
      </c>
      <c r="C450" s="99" t="n">
        <v>100</v>
      </c>
      <c r="D450" s="238"/>
      <c r="E450" s="101"/>
      <c r="F450" s="101"/>
      <c r="G450" s="129"/>
      <c r="H450" s="133" t="s">
        <v>512</v>
      </c>
      <c r="I450" s="304"/>
      <c r="J450" s="115"/>
      <c r="K450" s="309" t="s">
        <v>513</v>
      </c>
      <c r="L450" s="116"/>
      <c r="M450" s="117"/>
      <c r="N450" s="96"/>
    </row>
    <row r="451" customFormat="false" ht="15.75" hidden="false" customHeight="true" outlineLevel="0" collapsed="false">
      <c r="A451" s="98" t="s">
        <v>527</v>
      </c>
      <c r="B451" s="320" t="s">
        <v>130</v>
      </c>
      <c r="C451" s="99" t="n">
        <v>600</v>
      </c>
      <c r="D451" s="238"/>
      <c r="E451" s="101"/>
      <c r="F451" s="101"/>
      <c r="G451" s="129"/>
      <c r="H451" s="133" t="s">
        <v>512</v>
      </c>
      <c r="I451" s="304"/>
      <c r="J451" s="115"/>
      <c r="K451" s="309" t="s">
        <v>513</v>
      </c>
      <c r="L451" s="116"/>
      <c r="M451" s="117"/>
      <c r="N451" s="96"/>
    </row>
    <row r="452" customFormat="false" ht="20.25" hidden="false" customHeight="false" outlineLevel="0" collapsed="false">
      <c r="A452" s="239" t="s">
        <v>528</v>
      </c>
      <c r="B452" s="239"/>
      <c r="C452" s="239"/>
      <c r="D452" s="239"/>
      <c r="E452" s="239"/>
      <c r="F452" s="239"/>
      <c r="G452" s="239"/>
      <c r="H452" s="239"/>
      <c r="I452" s="239"/>
      <c r="J452" s="239"/>
      <c r="K452" s="239"/>
      <c r="L452" s="239"/>
      <c r="M452" s="239"/>
      <c r="N452" s="96"/>
    </row>
    <row r="453" customFormat="false" ht="14.25" hidden="false" customHeight="false" outlineLevel="0" collapsed="false">
      <c r="A453" s="98" t="s">
        <v>529</v>
      </c>
      <c r="B453" s="316" t="s">
        <v>516</v>
      </c>
      <c r="C453" s="322" t="n">
        <v>129</v>
      </c>
      <c r="D453" s="323"/>
      <c r="E453" s="324"/>
      <c r="F453" s="324"/>
      <c r="G453" s="325"/>
      <c r="H453" s="115" t="s">
        <v>530</v>
      </c>
      <c r="I453" s="326"/>
      <c r="J453" s="327"/>
      <c r="K453" s="328"/>
      <c r="L453" s="328"/>
      <c r="M453" s="329"/>
      <c r="N453" s="96"/>
    </row>
    <row r="454" customFormat="false" ht="14.25" hidden="false" customHeight="false" outlineLevel="0" collapsed="false">
      <c r="A454" s="98" t="s">
        <v>531</v>
      </c>
      <c r="B454" s="316" t="s">
        <v>516</v>
      </c>
      <c r="C454" s="322" t="n">
        <v>139</v>
      </c>
      <c r="D454" s="323"/>
      <c r="E454" s="324"/>
      <c r="F454" s="324"/>
      <c r="G454" s="325"/>
      <c r="H454" s="115" t="s">
        <v>532</v>
      </c>
      <c r="I454" s="326"/>
      <c r="J454" s="327"/>
      <c r="K454" s="328"/>
      <c r="L454" s="328"/>
      <c r="M454" s="329"/>
      <c r="N454" s="96"/>
    </row>
    <row r="455" customFormat="false" ht="14.25" hidden="false" customHeight="false" outlineLevel="0" collapsed="false">
      <c r="A455" s="98" t="s">
        <v>533</v>
      </c>
      <c r="B455" s="311" t="s">
        <v>516</v>
      </c>
      <c r="C455" s="330" t="n">
        <v>96</v>
      </c>
      <c r="D455" s="331"/>
      <c r="E455" s="332"/>
      <c r="F455" s="332"/>
      <c r="G455" s="333"/>
      <c r="H455" s="130" t="s">
        <v>534</v>
      </c>
      <c r="I455" s="326"/>
      <c r="J455" s="327"/>
      <c r="K455" s="328"/>
      <c r="L455" s="328"/>
      <c r="M455" s="329"/>
      <c r="N455" s="96"/>
    </row>
    <row r="456" customFormat="false" ht="14.25" hidden="false" customHeight="false" outlineLevel="0" collapsed="false">
      <c r="A456" s="98" t="s">
        <v>535</v>
      </c>
      <c r="B456" s="311" t="s">
        <v>516</v>
      </c>
      <c r="C456" s="322" t="n">
        <v>115</v>
      </c>
      <c r="D456" s="323"/>
      <c r="E456" s="324"/>
      <c r="F456" s="334"/>
      <c r="G456" s="325"/>
      <c r="H456" s="115" t="s">
        <v>534</v>
      </c>
      <c r="I456" s="335"/>
      <c r="J456" s="263"/>
      <c r="K456" s="336"/>
      <c r="L456" s="336"/>
      <c r="M456" s="337"/>
      <c r="N456" s="96"/>
    </row>
    <row r="457" customFormat="false" ht="14.25" hidden="false" customHeight="false" outlineLevel="0" collapsed="false">
      <c r="A457" s="98" t="s">
        <v>536</v>
      </c>
      <c r="B457" s="311" t="s">
        <v>516</v>
      </c>
      <c r="C457" s="322" t="n">
        <v>95</v>
      </c>
      <c r="D457" s="323"/>
      <c r="E457" s="324"/>
      <c r="F457" s="324"/>
      <c r="G457" s="325"/>
      <c r="H457" s="115" t="s">
        <v>534</v>
      </c>
      <c r="I457" s="335"/>
      <c r="J457" s="263"/>
      <c r="K457" s="336"/>
      <c r="L457" s="336"/>
      <c r="M457" s="337"/>
      <c r="N457" s="96"/>
    </row>
    <row r="458" customFormat="false" ht="14.25" hidden="false" customHeight="false" outlineLevel="0" collapsed="false">
      <c r="A458" s="98" t="s">
        <v>537</v>
      </c>
      <c r="B458" s="338" t="s">
        <v>516</v>
      </c>
      <c r="C458" s="330" t="n">
        <v>64</v>
      </c>
      <c r="D458" s="323"/>
      <c r="E458" s="324"/>
      <c r="F458" s="324"/>
      <c r="G458" s="325"/>
      <c r="H458" s="125" t="s">
        <v>534</v>
      </c>
      <c r="I458" s="335"/>
      <c r="J458" s="263"/>
      <c r="K458" s="336"/>
      <c r="L458" s="336"/>
      <c r="M458" s="337"/>
      <c r="N458" s="96"/>
    </row>
    <row r="459" customFormat="false" ht="14.25" hidden="false" customHeight="false" outlineLevel="0" collapsed="false">
      <c r="A459" s="98" t="s">
        <v>538</v>
      </c>
      <c r="B459" s="338" t="s">
        <v>516</v>
      </c>
      <c r="C459" s="330" t="n">
        <v>64</v>
      </c>
      <c r="D459" s="323"/>
      <c r="E459" s="324"/>
      <c r="F459" s="324"/>
      <c r="G459" s="325"/>
      <c r="H459" s="125" t="s">
        <v>539</v>
      </c>
      <c r="I459" s="335"/>
      <c r="J459" s="263"/>
      <c r="K459" s="336"/>
      <c r="L459" s="336"/>
      <c r="M459" s="337"/>
      <c r="N459" s="96"/>
    </row>
    <row r="460" customFormat="false" ht="14.25" hidden="false" customHeight="true" outlineLevel="0" collapsed="false">
      <c r="A460" s="98" t="s">
        <v>540</v>
      </c>
      <c r="B460" s="338" t="s">
        <v>516</v>
      </c>
      <c r="C460" s="322" t="n">
        <v>64</v>
      </c>
      <c r="D460" s="323"/>
      <c r="E460" s="324"/>
      <c r="F460" s="339"/>
      <c r="G460" s="325"/>
      <c r="H460" s="125" t="s">
        <v>534</v>
      </c>
      <c r="I460" s="326"/>
      <c r="J460" s="327"/>
      <c r="K460" s="328"/>
      <c r="L460" s="328"/>
      <c r="M460" s="329"/>
      <c r="N460" s="96"/>
    </row>
    <row r="461" s="97" customFormat="true" ht="14.25" hidden="false" customHeight="false" outlineLevel="0" collapsed="false">
      <c r="A461" s="98" t="s">
        <v>541</v>
      </c>
      <c r="B461" s="338" t="s">
        <v>516</v>
      </c>
      <c r="C461" s="322" t="n">
        <v>64</v>
      </c>
      <c r="D461" s="323"/>
      <c r="E461" s="324"/>
      <c r="F461" s="324"/>
      <c r="G461" s="325"/>
      <c r="H461" s="119" t="s">
        <v>539</v>
      </c>
      <c r="I461" s="326"/>
      <c r="J461" s="327"/>
      <c r="K461" s="328"/>
      <c r="L461" s="328"/>
      <c r="M461" s="329"/>
      <c r="N461" s="96"/>
    </row>
    <row r="462" s="97" customFormat="true" ht="14.25" hidden="false" customHeight="false" outlineLevel="0" collapsed="false">
      <c r="A462" s="109" t="s">
        <v>542</v>
      </c>
      <c r="B462" s="338" t="s">
        <v>516</v>
      </c>
      <c r="C462" s="340" t="n">
        <v>64</v>
      </c>
      <c r="D462" s="341"/>
      <c r="E462" s="324"/>
      <c r="F462" s="324"/>
      <c r="G462" s="342"/>
      <c r="H462" s="125" t="s">
        <v>534</v>
      </c>
      <c r="I462" s="343"/>
      <c r="J462" s="344"/>
      <c r="K462" s="345"/>
      <c r="L462" s="345"/>
      <c r="M462" s="346"/>
      <c r="N462" s="96"/>
    </row>
    <row r="463" customFormat="false" ht="16.5" hidden="false" customHeight="true" outlineLevel="0" collapsed="false">
      <c r="A463" s="109" t="s">
        <v>543</v>
      </c>
      <c r="B463" s="338" t="s">
        <v>516</v>
      </c>
      <c r="C463" s="347" t="n">
        <v>64</v>
      </c>
      <c r="D463" s="348"/>
      <c r="E463" s="349"/>
      <c r="F463" s="349"/>
      <c r="G463" s="350"/>
      <c r="H463" s="119" t="s">
        <v>539</v>
      </c>
      <c r="I463" s="343"/>
      <c r="J463" s="344"/>
      <c r="K463" s="345"/>
      <c r="L463" s="345"/>
      <c r="M463" s="346"/>
      <c r="N463" s="96"/>
    </row>
    <row r="464" customFormat="false" ht="16.5" hidden="false" customHeight="true" outlineLevel="0" collapsed="false">
      <c r="A464" s="109" t="s">
        <v>544</v>
      </c>
      <c r="B464" s="338" t="s">
        <v>516</v>
      </c>
      <c r="C464" s="351" t="n">
        <v>68</v>
      </c>
      <c r="D464" s="341"/>
      <c r="E464" s="324"/>
      <c r="F464" s="324"/>
      <c r="G464" s="342"/>
      <c r="H464" s="125" t="s">
        <v>534</v>
      </c>
      <c r="I464" s="343"/>
      <c r="J464" s="344"/>
      <c r="K464" s="345"/>
      <c r="L464" s="345"/>
      <c r="M464" s="346"/>
      <c r="N464" s="96"/>
    </row>
    <row r="465" customFormat="false" ht="16.5" hidden="false" customHeight="true" outlineLevel="0" collapsed="false">
      <c r="A465" s="109" t="s">
        <v>545</v>
      </c>
      <c r="B465" s="338" t="s">
        <v>516</v>
      </c>
      <c r="C465" s="340" t="n">
        <v>100</v>
      </c>
      <c r="D465" s="348"/>
      <c r="E465" s="349"/>
      <c r="F465" s="349"/>
      <c r="G465" s="350"/>
      <c r="H465" s="119" t="s">
        <v>539</v>
      </c>
      <c r="I465" s="343"/>
      <c r="J465" s="344"/>
      <c r="K465" s="345"/>
      <c r="L465" s="345"/>
      <c r="M465" s="346"/>
      <c r="N465" s="96"/>
    </row>
    <row r="466" s="224" customFormat="true" ht="20.25" hidden="false" customHeight="false" outlineLevel="0" collapsed="false">
      <c r="A466" s="239" t="s">
        <v>546</v>
      </c>
      <c r="B466" s="239"/>
      <c r="C466" s="239"/>
      <c r="D466" s="239"/>
      <c r="E466" s="239"/>
      <c r="F466" s="239"/>
      <c r="G466" s="239"/>
      <c r="H466" s="239"/>
      <c r="I466" s="239"/>
      <c r="J466" s="239"/>
      <c r="K466" s="239"/>
      <c r="L466" s="239"/>
      <c r="M466" s="239"/>
      <c r="N466" s="315"/>
    </row>
    <row r="467" customFormat="false" ht="14.25" hidden="false" customHeight="false" outlineLevel="0" collapsed="false">
      <c r="A467" s="98" t="s">
        <v>547</v>
      </c>
      <c r="B467" s="316" t="s">
        <v>130</v>
      </c>
      <c r="C467" s="322" t="n">
        <v>29</v>
      </c>
      <c r="D467" s="323"/>
      <c r="E467" s="324"/>
      <c r="F467" s="324"/>
      <c r="G467" s="325"/>
      <c r="H467" s="115" t="s">
        <v>548</v>
      </c>
      <c r="I467" s="326"/>
      <c r="J467" s="327"/>
      <c r="K467" s="336"/>
      <c r="L467" s="336"/>
      <c r="M467" s="337"/>
      <c r="N467" s="96"/>
    </row>
    <row r="468" s="224" customFormat="true" ht="14.25" hidden="false" customHeight="false" outlineLevel="0" collapsed="false">
      <c r="A468" s="98" t="s">
        <v>549</v>
      </c>
      <c r="B468" s="316" t="s">
        <v>130</v>
      </c>
      <c r="C468" s="322" t="n">
        <v>29</v>
      </c>
      <c r="D468" s="323"/>
      <c r="E468" s="324"/>
      <c r="F468" s="324"/>
      <c r="G468" s="325"/>
      <c r="H468" s="115" t="s">
        <v>550</v>
      </c>
      <c r="I468" s="326"/>
      <c r="J468" s="327"/>
      <c r="K468" s="328"/>
      <c r="L468" s="328"/>
      <c r="M468" s="329"/>
      <c r="N468" s="315"/>
    </row>
    <row r="469" customFormat="false" ht="14.25" hidden="false" customHeight="false" outlineLevel="0" collapsed="false">
      <c r="A469" s="98" t="s">
        <v>551</v>
      </c>
      <c r="B469" s="128" t="s">
        <v>130</v>
      </c>
      <c r="C469" s="330" t="n">
        <v>50</v>
      </c>
      <c r="D469" s="331"/>
      <c r="E469" s="332"/>
      <c r="F469" s="332"/>
      <c r="G469" s="333"/>
      <c r="H469" s="130" t="s">
        <v>552</v>
      </c>
      <c r="I469" s="335"/>
      <c r="J469" s="263"/>
      <c r="K469" s="336"/>
      <c r="L469" s="336"/>
      <c r="M469" s="337"/>
      <c r="N469" s="96"/>
    </row>
    <row r="470" customFormat="false" ht="17.25" hidden="false" customHeight="true" outlineLevel="0" collapsed="false">
      <c r="A470" s="274" t="s">
        <v>553</v>
      </c>
      <c r="B470" s="352" t="s">
        <v>130</v>
      </c>
      <c r="C470" s="353" t="n">
        <v>46</v>
      </c>
      <c r="D470" s="354"/>
      <c r="E470" s="334"/>
      <c r="F470" s="334"/>
      <c r="G470" s="355"/>
      <c r="H470" s="276" t="s">
        <v>554</v>
      </c>
      <c r="I470" s="356"/>
      <c r="J470" s="357"/>
      <c r="K470" s="358"/>
      <c r="L470" s="358"/>
      <c r="M470" s="359"/>
      <c r="N470" s="96"/>
    </row>
    <row r="471" customFormat="false" ht="20.25" hidden="false" customHeight="false" outlineLevel="0" collapsed="false">
      <c r="A471" s="360" t="s">
        <v>555</v>
      </c>
      <c r="B471" s="360"/>
      <c r="C471" s="361"/>
      <c r="D471" s="360"/>
      <c r="E471" s="362" t="s">
        <v>556</v>
      </c>
      <c r="F471" s="363" t="s">
        <v>557</v>
      </c>
      <c r="G471" s="363"/>
      <c r="H471" s="360"/>
      <c r="I471" s="360"/>
      <c r="J471" s="360"/>
      <c r="K471" s="360"/>
      <c r="L471" s="360"/>
      <c r="M471" s="360"/>
      <c r="N471" s="364"/>
    </row>
    <row r="472" customFormat="false" ht="14.25" hidden="false" customHeight="false" outlineLevel="0" collapsed="false">
      <c r="A472" s="98" t="s">
        <v>558</v>
      </c>
      <c r="B472" s="243" t="s">
        <v>503</v>
      </c>
      <c r="C472" s="365" t="n">
        <v>142</v>
      </c>
      <c r="D472" s="366"/>
      <c r="E472" s="366" t="s">
        <v>559</v>
      </c>
      <c r="F472" s="367" t="n">
        <v>142</v>
      </c>
      <c r="G472" s="367"/>
      <c r="H472" s="263"/>
      <c r="I472" s="335"/>
      <c r="J472" s="263"/>
      <c r="K472" s="336"/>
      <c r="L472" s="336"/>
      <c r="M472" s="337"/>
      <c r="N472" s="96"/>
    </row>
    <row r="473" customFormat="false" ht="14.25" hidden="false" customHeight="false" outlineLevel="0" collapsed="false">
      <c r="A473" s="98" t="s">
        <v>560</v>
      </c>
      <c r="B473" s="242" t="s">
        <v>503</v>
      </c>
      <c r="C473" s="368" t="n">
        <v>135</v>
      </c>
      <c r="D473" s="369"/>
      <c r="E473" s="237" t="s">
        <v>559</v>
      </c>
      <c r="F473" s="100" t="n">
        <v>135</v>
      </c>
      <c r="G473" s="100"/>
      <c r="H473" s="263"/>
      <c r="I473" s="335"/>
      <c r="J473" s="263"/>
      <c r="K473" s="336"/>
      <c r="L473" s="336"/>
      <c r="M473" s="337"/>
      <c r="N473" s="96"/>
    </row>
    <row r="474" customFormat="false" ht="14.25" hidden="false" customHeight="false" outlineLevel="0" collapsed="false">
      <c r="A474" s="98" t="s">
        <v>560</v>
      </c>
      <c r="B474" s="243" t="s">
        <v>503</v>
      </c>
      <c r="C474" s="365" t="n">
        <v>135</v>
      </c>
      <c r="D474" s="366"/>
      <c r="E474" s="238" t="s">
        <v>561</v>
      </c>
      <c r="F474" s="101" t="n">
        <v>675</v>
      </c>
      <c r="G474" s="101"/>
      <c r="H474" s="263"/>
      <c r="I474" s="370"/>
      <c r="J474" s="261"/>
      <c r="K474" s="371"/>
      <c r="L474" s="371"/>
      <c r="M474" s="372"/>
      <c r="N474" s="96"/>
    </row>
    <row r="475" customFormat="false" ht="14.25" hidden="false" customHeight="false" outlineLevel="0" collapsed="false">
      <c r="A475" s="98" t="s">
        <v>562</v>
      </c>
      <c r="B475" s="242" t="s">
        <v>503</v>
      </c>
      <c r="C475" s="368" t="n">
        <v>125</v>
      </c>
      <c r="D475" s="369"/>
      <c r="E475" s="237" t="s">
        <v>559</v>
      </c>
      <c r="F475" s="100" t="n">
        <v>125</v>
      </c>
      <c r="G475" s="100"/>
      <c r="H475" s="263"/>
      <c r="I475" s="335"/>
      <c r="J475" s="263"/>
      <c r="K475" s="336"/>
      <c r="L475" s="336"/>
      <c r="M475" s="337"/>
      <c r="N475" s="96"/>
    </row>
    <row r="476" customFormat="false" ht="14.25" hidden="false" customHeight="false" outlineLevel="0" collapsed="false">
      <c r="A476" s="98" t="s">
        <v>562</v>
      </c>
      <c r="B476" s="242" t="s">
        <v>503</v>
      </c>
      <c r="C476" s="368" t="n">
        <v>125</v>
      </c>
      <c r="D476" s="369"/>
      <c r="E476" s="237" t="s">
        <v>561</v>
      </c>
      <c r="F476" s="100" t="n">
        <v>625</v>
      </c>
      <c r="G476" s="100"/>
      <c r="H476" s="263"/>
      <c r="I476" s="335"/>
      <c r="J476" s="263"/>
      <c r="K476" s="336"/>
      <c r="L476" s="336"/>
      <c r="M476" s="337"/>
      <c r="N476" s="96"/>
    </row>
    <row r="477" customFormat="false" ht="14.25" hidden="false" customHeight="false" outlineLevel="0" collapsed="false">
      <c r="A477" s="98" t="s">
        <v>563</v>
      </c>
      <c r="B477" s="242" t="s">
        <v>503</v>
      </c>
      <c r="C477" s="368" t="n">
        <v>675</v>
      </c>
      <c r="D477" s="369"/>
      <c r="E477" s="237" t="s">
        <v>561</v>
      </c>
      <c r="F477" s="100" t="n">
        <v>3375</v>
      </c>
      <c r="G477" s="100"/>
      <c r="H477" s="263"/>
      <c r="I477" s="335"/>
      <c r="J477" s="263"/>
      <c r="K477" s="336"/>
      <c r="L477" s="336"/>
      <c r="M477" s="337"/>
      <c r="N477" s="96"/>
    </row>
    <row r="497" s="375" customFormat="true" ht="29.25" hidden="false" customHeight="true" outlineLevel="0" collapsed="false">
      <c r="A497" s="373" t="s">
        <v>564</v>
      </c>
      <c r="B497" s="373"/>
      <c r="C497" s="373"/>
      <c r="D497" s="373"/>
      <c r="E497" s="373"/>
      <c r="F497" s="373"/>
      <c r="G497" s="373"/>
      <c r="H497" s="373"/>
      <c r="I497" s="373"/>
      <c r="J497" s="373"/>
      <c r="K497" s="373"/>
      <c r="L497" s="373"/>
      <c r="M497" s="373"/>
      <c r="N497" s="374"/>
    </row>
    <row r="498" s="375" customFormat="true" ht="23.25" hidden="false" customHeight="true" outlineLevel="0" collapsed="false">
      <c r="A498" s="373" t="s">
        <v>565</v>
      </c>
      <c r="B498" s="373"/>
      <c r="C498" s="373"/>
      <c r="D498" s="373"/>
      <c r="E498" s="373"/>
      <c r="F498" s="373"/>
      <c r="G498" s="373"/>
      <c r="H498" s="373"/>
      <c r="I498" s="373"/>
      <c r="J498" s="373"/>
      <c r="K498" s="373"/>
      <c r="L498" s="373"/>
      <c r="M498" s="373"/>
      <c r="N498" s="374"/>
    </row>
    <row r="499" customFormat="false" ht="12.75" hidden="false" customHeight="false" outlineLevel="0" collapsed="false">
      <c r="A499" s="376" t="s">
        <v>566</v>
      </c>
      <c r="B499" s="376"/>
      <c r="C499" s="376"/>
      <c r="D499" s="376"/>
      <c r="E499" s="376"/>
      <c r="F499" s="376"/>
      <c r="G499" s="376"/>
      <c r="H499" s="376"/>
      <c r="I499" s="376"/>
      <c r="J499" s="376"/>
      <c r="K499" s="376"/>
      <c r="L499" s="376"/>
      <c r="M499" s="376"/>
    </row>
  </sheetData>
  <sheetProtection sheet="true" password="cf74" objects="true" scenarios="true"/>
  <mergeCells count="80">
    <mergeCell ref="H7:M8"/>
    <mergeCell ref="B9:H9"/>
    <mergeCell ref="I14:M14"/>
    <mergeCell ref="I15:M15"/>
    <mergeCell ref="B17:H17"/>
    <mergeCell ref="B26:H26"/>
    <mergeCell ref="I26:M26"/>
    <mergeCell ref="B27:H27"/>
    <mergeCell ref="B28:H28"/>
    <mergeCell ref="B29:H29"/>
    <mergeCell ref="A32:M32"/>
    <mergeCell ref="A33:A34"/>
    <mergeCell ref="B33:B34"/>
    <mergeCell ref="D33:F33"/>
    <mergeCell ref="G33:G34"/>
    <mergeCell ref="H33:H34"/>
    <mergeCell ref="I33:I34"/>
    <mergeCell ref="J33:J34"/>
    <mergeCell ref="K33:L33"/>
    <mergeCell ref="M33:M34"/>
    <mergeCell ref="A35:M35"/>
    <mergeCell ref="A47:M47"/>
    <mergeCell ref="A75:M75"/>
    <mergeCell ref="A96:M96"/>
    <mergeCell ref="A98:M98"/>
    <mergeCell ref="A104:M104"/>
    <mergeCell ref="A111:M111"/>
    <mergeCell ref="A115:M115"/>
    <mergeCell ref="A118:M118"/>
    <mergeCell ref="A121:M121"/>
    <mergeCell ref="A129:M129"/>
    <mergeCell ref="A131:M131"/>
    <mergeCell ref="A134:M134"/>
    <mergeCell ref="A139:M139"/>
    <mergeCell ref="A143:M143"/>
    <mergeCell ref="A150:M150"/>
    <mergeCell ref="A153:M153"/>
    <mergeCell ref="A158:M158"/>
    <mergeCell ref="A161:M161"/>
    <mergeCell ref="A168:M168"/>
    <mergeCell ref="A175:M175"/>
    <mergeCell ref="A177:M177"/>
    <mergeCell ref="A179:M179"/>
    <mergeCell ref="A186:M186"/>
    <mergeCell ref="A192:M192"/>
    <mergeCell ref="A197:M197"/>
    <mergeCell ref="A200:M200"/>
    <mergeCell ref="A231:M231"/>
    <mergeCell ref="A265:M265"/>
    <mergeCell ref="A272:M272"/>
    <mergeCell ref="A278:M278"/>
    <mergeCell ref="A285:M285"/>
    <mergeCell ref="A309:M309"/>
    <mergeCell ref="A316:M316"/>
    <mergeCell ref="A326:M326"/>
    <mergeCell ref="A350:M350"/>
    <mergeCell ref="A362:M362"/>
    <mergeCell ref="A369:M369"/>
    <mergeCell ref="A387:M387"/>
    <mergeCell ref="A403:M403"/>
    <mergeCell ref="A406:M406"/>
    <mergeCell ref="A410:M410"/>
    <mergeCell ref="A417:M417"/>
    <mergeCell ref="A420:M420"/>
    <mergeCell ref="A433:M433"/>
    <mergeCell ref="A438:A439"/>
    <mergeCell ref="A443:A445"/>
    <mergeCell ref="A446:A448"/>
    <mergeCell ref="A452:M452"/>
    <mergeCell ref="A466:M466"/>
    <mergeCell ref="F471:G471"/>
    <mergeCell ref="F472:G472"/>
    <mergeCell ref="F473:G473"/>
    <mergeCell ref="F474:G474"/>
    <mergeCell ref="F475:G475"/>
    <mergeCell ref="F476:G476"/>
    <mergeCell ref="F477:G477"/>
    <mergeCell ref="A497:M497"/>
    <mergeCell ref="A498:M498"/>
    <mergeCell ref="A499:M499"/>
  </mergeCells>
  <printOptions headings="false" gridLines="false" gridLinesSet="true" horizontalCentered="true" verticalCentered="false"/>
  <pageMargins left="0.196527777777778" right="0.196527777777778" top="0.196527777777778" bottom="0.118055555555556" header="0.511811023622047" footer="0.118055555555556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>&amp;L&amp;8&amp;F&amp;C&amp;P</oddFooter>
  </headerFooter>
  <rowBreaks count="5" manualBreakCount="5">
    <brk id="76" man="true" max="16383" min="0"/>
    <brk id="152" man="true" max="16383" min="0"/>
    <brk id="234" man="true" max="16383" min="0"/>
    <brk id="326" man="true" max="16383" min="0"/>
    <brk id="41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6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28"/>
    <col collapsed="false" customWidth="true" hidden="false" outlineLevel="0" max="2" min="2" style="2" width="4.14"/>
    <col collapsed="false" customWidth="true" hidden="false" outlineLevel="0" max="3" min="3" style="3" width="11.42"/>
    <col collapsed="false" customWidth="true" hidden="false" outlineLevel="0" max="4" min="4" style="377" width="11.7"/>
    <col collapsed="false" customWidth="true" hidden="true" outlineLevel="0" max="5" min="5" style="3" width="9.06"/>
    <col collapsed="false" customWidth="true" hidden="false" outlineLevel="0" max="6" min="6" style="4" width="13.41"/>
    <col collapsed="false" customWidth="true" hidden="false" outlineLevel="0" max="7" min="7" style="4" width="11.7"/>
    <col collapsed="false" customWidth="true" hidden="false" outlineLevel="0" max="8" min="8" style="5" width="9.85"/>
    <col collapsed="false" customWidth="true" hidden="false" outlineLevel="0" max="9" min="9" style="6" width="33.28"/>
    <col collapsed="false" customWidth="true" hidden="false" outlineLevel="0" max="11" min="10" style="6" width="9.28"/>
    <col collapsed="false" customWidth="true" hidden="false" outlineLevel="0" max="12" min="12" style="6" width="7.28"/>
    <col collapsed="false" customWidth="true" hidden="false" outlineLevel="0" max="13" min="13" style="6" width="7.14"/>
    <col collapsed="false" customWidth="true" hidden="false" outlineLevel="0" max="14" min="14" style="6" width="8.28"/>
    <col collapsed="false" customWidth="true" hidden="false" outlineLevel="0" max="15" min="15" style="378" width="3.28"/>
    <col collapsed="false" customWidth="true" hidden="false" outlineLevel="0" max="16" min="16" style="379" width="12.85"/>
    <col collapsed="false" customWidth="false" hidden="false" outlineLevel="0" max="257" min="17" style="8" width="9.14"/>
  </cols>
  <sheetData>
    <row r="1" customFormat="false" ht="12.75" hidden="false" customHeight="true" outlineLevel="0" collapsed="false">
      <c r="A1" s="9"/>
      <c r="B1" s="9"/>
      <c r="C1" s="9"/>
      <c r="D1" s="9"/>
      <c r="E1" s="9"/>
      <c r="F1" s="9"/>
      <c r="G1" s="9"/>
      <c r="H1" s="10"/>
      <c r="I1" s="11"/>
      <c r="J1" s="11"/>
      <c r="K1" s="11"/>
      <c r="L1" s="11"/>
      <c r="M1" s="12"/>
      <c r="N1" s="12"/>
      <c r="O1" s="12"/>
      <c r="P1" s="380"/>
    </row>
    <row r="2" customFormat="false" ht="12.75" hidden="false" customHeight="true" outlineLevel="0" collapsed="false">
      <c r="A2" s="9"/>
      <c r="B2" s="9"/>
      <c r="C2" s="9"/>
      <c r="D2" s="9"/>
      <c r="E2" s="9"/>
      <c r="F2" s="9"/>
      <c r="G2" s="9"/>
      <c r="H2" s="10"/>
      <c r="I2" s="11"/>
      <c r="J2" s="11"/>
      <c r="K2" s="11"/>
      <c r="L2" s="11"/>
      <c r="M2" s="12"/>
      <c r="N2" s="12"/>
      <c r="O2" s="12"/>
      <c r="P2" s="380"/>
    </row>
    <row r="3" customFormat="false" ht="27.75" hidden="false" customHeight="true" outlineLevel="0" collapsed="false">
      <c r="A3" s="13"/>
      <c r="B3" s="9"/>
      <c r="C3" s="9"/>
      <c r="D3" s="9"/>
      <c r="E3" s="9"/>
      <c r="F3" s="9"/>
      <c r="G3" s="9"/>
      <c r="H3" s="10"/>
      <c r="I3" s="11"/>
      <c r="J3" s="11"/>
      <c r="K3" s="11"/>
      <c r="L3" s="11"/>
      <c r="M3" s="12"/>
      <c r="N3" s="12"/>
      <c r="O3" s="12"/>
      <c r="P3" s="380"/>
    </row>
    <row r="4" customFormat="false" ht="56.25" hidden="false" customHeight="true" outlineLevel="0" collapsed="false">
      <c r="A4" s="13"/>
      <c r="B4" s="9"/>
      <c r="C4" s="9"/>
      <c r="D4" s="9"/>
      <c r="E4" s="9"/>
      <c r="F4" s="9"/>
      <c r="G4" s="9"/>
      <c r="H4" s="10"/>
      <c r="I4" s="11"/>
      <c r="J4" s="11"/>
      <c r="K4" s="11"/>
      <c r="L4" s="11"/>
      <c r="M4" s="12"/>
      <c r="N4" s="12"/>
      <c r="O4" s="12"/>
      <c r="P4" s="380"/>
    </row>
    <row r="5" customFormat="false" ht="38.25" hidden="false" customHeight="true" outlineLevel="0" collapsed="false">
      <c r="A5" s="13"/>
      <c r="B5" s="9"/>
      <c r="C5" s="9"/>
      <c r="D5" s="9"/>
      <c r="E5" s="9"/>
      <c r="F5" s="9"/>
      <c r="G5" s="9"/>
      <c r="H5" s="10"/>
      <c r="I5" s="11"/>
      <c r="J5" s="11"/>
      <c r="K5" s="11"/>
      <c r="L5" s="11"/>
      <c r="M5" s="12"/>
      <c r="N5" s="12"/>
      <c r="O5" s="12"/>
      <c r="P5" s="380"/>
    </row>
    <row r="6" customFormat="false" ht="33" hidden="false" customHeight="true" outlineLevel="0" collapsed="false">
      <c r="A6" s="14" t="n">
        <f aca="true">TODAY()</f>
        <v>46231</v>
      </c>
      <c r="B6" s="9"/>
      <c r="C6" s="9"/>
      <c r="D6" s="9"/>
      <c r="E6" s="9"/>
      <c r="F6" s="9"/>
      <c r="G6" s="9"/>
      <c r="H6" s="10"/>
      <c r="I6" s="11"/>
      <c r="J6" s="11"/>
      <c r="K6" s="11"/>
      <c r="L6" s="11"/>
      <c r="M6" s="12"/>
      <c r="N6" s="12"/>
      <c r="O6" s="12"/>
      <c r="P6" s="380"/>
    </row>
    <row r="7" customFormat="false" ht="33" hidden="false" customHeight="true" outlineLevel="0" collapsed="false">
      <c r="A7" s="14"/>
      <c r="B7" s="9"/>
      <c r="C7" s="9"/>
      <c r="D7" s="9"/>
      <c r="E7" s="9"/>
      <c r="F7" s="9"/>
      <c r="G7" s="9"/>
      <c r="H7" s="10"/>
      <c r="I7" s="15" t="s">
        <v>567</v>
      </c>
      <c r="J7" s="15"/>
      <c r="K7" s="15"/>
      <c r="L7" s="15"/>
      <c r="M7" s="15"/>
      <c r="N7" s="15"/>
      <c r="O7" s="15"/>
      <c r="P7" s="15"/>
    </row>
    <row r="8" customFormat="false" ht="63.75" hidden="false" customHeight="true" outlineLevel="0" collapsed="false">
      <c r="A8" s="16"/>
      <c r="B8" s="17"/>
      <c r="C8" s="17"/>
      <c r="D8" s="17"/>
      <c r="E8" s="17"/>
      <c r="F8" s="18"/>
      <c r="G8" s="18"/>
      <c r="H8" s="19"/>
      <c r="I8" s="15"/>
      <c r="J8" s="15"/>
      <c r="K8" s="15"/>
      <c r="L8" s="15"/>
      <c r="M8" s="15"/>
      <c r="N8" s="15"/>
      <c r="O8" s="15"/>
      <c r="P8" s="15"/>
    </row>
    <row r="9" customFormat="false" ht="28.5" hidden="false" customHeight="true" outlineLevel="0" collapsed="false">
      <c r="A9" s="20"/>
      <c r="B9" s="21" t="s">
        <v>2</v>
      </c>
      <c r="C9" s="21"/>
      <c r="D9" s="21"/>
      <c r="E9" s="21"/>
      <c r="F9" s="21"/>
      <c r="G9" s="21"/>
      <c r="H9" s="21"/>
      <c r="I9" s="21"/>
      <c r="J9" s="22"/>
      <c r="K9" s="22"/>
      <c r="L9" s="22"/>
      <c r="M9" s="22"/>
      <c r="N9" s="22"/>
      <c r="O9" s="381"/>
      <c r="P9" s="382"/>
    </row>
    <row r="10" customFormat="false" ht="12.75" hidden="false" customHeight="true" outlineLevel="0" collapsed="false">
      <c r="A10" s="23" t="s">
        <v>3</v>
      </c>
      <c r="B10" s="24" t="s">
        <v>4</v>
      </c>
      <c r="C10" s="25"/>
      <c r="D10" s="25"/>
      <c r="E10" s="25"/>
      <c r="F10" s="24"/>
      <c r="G10" s="24"/>
      <c r="H10" s="26"/>
      <c r="I10" s="27"/>
      <c r="J10" s="28"/>
      <c r="K10" s="9"/>
      <c r="L10" s="9"/>
      <c r="M10" s="9"/>
      <c r="N10" s="9"/>
      <c r="O10" s="9"/>
      <c r="P10" s="383"/>
    </row>
    <row r="11" customFormat="false" ht="19.5" hidden="false" customHeight="true" outlineLevel="0" collapsed="false">
      <c r="A11" s="29" t="s">
        <v>5</v>
      </c>
      <c r="B11" s="30" t="s">
        <v>6</v>
      </c>
      <c r="C11" s="31"/>
      <c r="D11" s="24"/>
      <c r="E11" s="24"/>
      <c r="F11" s="31"/>
      <c r="G11" s="24"/>
      <c r="H11" s="32"/>
      <c r="I11" s="27"/>
      <c r="J11" s="384"/>
      <c r="K11" s="384"/>
      <c r="L11" s="384"/>
      <c r="M11" s="384"/>
      <c r="N11" s="384"/>
      <c r="O11" s="384"/>
      <c r="P11" s="384"/>
    </row>
    <row r="12" customFormat="false" ht="18" hidden="false" customHeight="true" outlineLevel="0" collapsed="false">
      <c r="A12" s="34" t="s">
        <v>7</v>
      </c>
      <c r="B12" s="35"/>
      <c r="C12" s="35"/>
      <c r="D12" s="35"/>
      <c r="E12" s="35"/>
      <c r="F12" s="35"/>
      <c r="G12" s="36"/>
      <c r="H12" s="37"/>
      <c r="I12" s="36"/>
      <c r="J12" s="385"/>
      <c r="K12" s="385"/>
      <c r="L12" s="385"/>
      <c r="M12" s="385"/>
      <c r="N12" s="385"/>
      <c r="O12" s="385"/>
      <c r="P12" s="385"/>
    </row>
    <row r="13" customFormat="false" ht="12.75" hidden="false" customHeight="true" outlineLevel="0" collapsed="false">
      <c r="A13" s="39" t="s">
        <v>8</v>
      </c>
      <c r="B13" s="40"/>
      <c r="C13" s="35"/>
      <c r="D13" s="35"/>
      <c r="E13" s="35"/>
      <c r="F13" s="35"/>
      <c r="G13" s="36"/>
      <c r="H13" s="37"/>
      <c r="I13" s="41"/>
      <c r="J13" s="386"/>
      <c r="K13" s="386"/>
      <c r="L13" s="386"/>
      <c r="M13" s="386"/>
      <c r="N13" s="386"/>
      <c r="O13" s="386"/>
      <c r="P13" s="386"/>
    </row>
    <row r="14" customFormat="false" ht="18" hidden="false" customHeight="true" outlineLevel="0" collapsed="false">
      <c r="A14" s="34" t="s">
        <v>9</v>
      </c>
      <c r="B14" s="43" t="s">
        <v>10</v>
      </c>
      <c r="C14" s="35"/>
      <c r="D14" s="35"/>
      <c r="E14" s="35"/>
      <c r="F14" s="35"/>
      <c r="G14" s="36"/>
      <c r="H14" s="44"/>
      <c r="I14" s="45"/>
      <c r="J14" s="387" t="s">
        <v>11</v>
      </c>
      <c r="K14" s="387"/>
      <c r="L14" s="387"/>
      <c r="M14" s="387"/>
      <c r="N14" s="387"/>
      <c r="O14" s="387"/>
      <c r="P14" s="387"/>
    </row>
    <row r="15" customFormat="false" ht="16.5" hidden="false" customHeight="true" outlineLevel="0" collapsed="false">
      <c r="A15" s="47" t="s">
        <v>12</v>
      </c>
      <c r="B15" s="45" t="s">
        <v>13</v>
      </c>
      <c r="C15" s="35"/>
      <c r="D15" s="35"/>
      <c r="E15" s="35"/>
      <c r="F15" s="35"/>
      <c r="G15" s="36"/>
      <c r="H15" s="44"/>
      <c r="I15" s="45"/>
      <c r="J15" s="388" t="s">
        <v>14</v>
      </c>
      <c r="K15" s="388"/>
      <c r="L15" s="388"/>
      <c r="M15" s="388"/>
      <c r="N15" s="388"/>
      <c r="O15" s="388"/>
      <c r="P15" s="388"/>
    </row>
    <row r="16" customFormat="false" ht="12.75" hidden="false" customHeight="true" outlineLevel="0" collapsed="false">
      <c r="A16" s="20"/>
      <c r="B16" s="45" t="s">
        <v>568</v>
      </c>
      <c r="C16" s="49"/>
      <c r="D16" s="49"/>
      <c r="E16" s="28"/>
      <c r="F16" s="28"/>
      <c r="G16" s="12"/>
      <c r="H16" s="50"/>
      <c r="I16" s="34"/>
      <c r="J16" s="389"/>
      <c r="K16" s="389"/>
      <c r="L16" s="389"/>
      <c r="M16" s="389"/>
      <c r="N16" s="389"/>
      <c r="O16" s="389"/>
      <c r="P16" s="389"/>
    </row>
    <row r="17" customFormat="false" ht="24.75" hidden="false" customHeight="true" outlineLevel="0" collapsed="false">
      <c r="A17" s="53" t="s">
        <v>16</v>
      </c>
      <c r="B17" s="45" t="s">
        <v>569</v>
      </c>
      <c r="C17" s="28"/>
      <c r="D17" s="28"/>
      <c r="E17" s="34"/>
      <c r="F17" s="34"/>
      <c r="G17" s="12"/>
      <c r="H17" s="50"/>
      <c r="I17" s="34"/>
      <c r="J17" s="390" t="s">
        <v>18</v>
      </c>
      <c r="K17" s="390"/>
      <c r="L17" s="390"/>
      <c r="M17" s="390"/>
      <c r="N17" s="390"/>
      <c r="O17" s="390"/>
      <c r="P17" s="390"/>
    </row>
    <row r="18" customFormat="false" ht="12.75" hidden="false" customHeight="true" outlineLevel="0" collapsed="false">
      <c r="A18" s="53"/>
      <c r="B18" s="36" t="s">
        <v>19</v>
      </c>
      <c r="C18" s="28"/>
      <c r="D18" s="28"/>
      <c r="E18" s="34"/>
      <c r="F18" s="34"/>
      <c r="G18" s="12"/>
      <c r="H18" s="50"/>
      <c r="I18" s="34"/>
      <c r="J18" s="59" t="s">
        <v>570</v>
      </c>
      <c r="K18" s="59"/>
      <c r="L18" s="59"/>
      <c r="M18" s="59"/>
      <c r="N18" s="59"/>
      <c r="O18" s="59"/>
      <c r="P18" s="59"/>
    </row>
    <row r="19" customFormat="false" ht="12.75" hidden="false" customHeight="true" outlineLevel="0" collapsed="false">
      <c r="A19" s="9"/>
      <c r="B19" s="36" t="s">
        <v>21</v>
      </c>
      <c r="C19" s="28"/>
      <c r="D19" s="28"/>
      <c r="E19" s="34"/>
      <c r="F19" s="34"/>
      <c r="G19" s="12"/>
      <c r="H19" s="50"/>
      <c r="I19" s="34"/>
      <c r="J19" s="59" t="s">
        <v>22</v>
      </c>
      <c r="K19" s="59"/>
      <c r="L19" s="59"/>
      <c r="M19" s="59"/>
      <c r="N19" s="59"/>
      <c r="O19" s="59"/>
      <c r="P19" s="59"/>
    </row>
    <row r="20" customFormat="false" ht="12.75" hidden="false" customHeight="true" outlineLevel="0" collapsed="false">
      <c r="A20" s="53"/>
      <c r="B20" s="36" t="s">
        <v>23</v>
      </c>
      <c r="C20" s="28"/>
      <c r="D20" s="28"/>
      <c r="E20" s="34"/>
      <c r="F20" s="34"/>
      <c r="G20" s="12"/>
      <c r="H20" s="50"/>
      <c r="I20" s="34"/>
      <c r="J20" s="59" t="s">
        <v>571</v>
      </c>
      <c r="K20" s="59"/>
      <c r="L20" s="59"/>
      <c r="M20" s="60"/>
      <c r="N20" s="61"/>
      <c r="O20" s="61"/>
      <c r="P20" s="391"/>
    </row>
    <row r="21" customFormat="false" ht="15" hidden="false" customHeight="true" outlineLevel="0" collapsed="false">
      <c r="A21" s="20"/>
      <c r="B21" s="43" t="s">
        <v>25</v>
      </c>
      <c r="C21" s="34"/>
      <c r="D21" s="34"/>
      <c r="E21" s="34"/>
      <c r="F21" s="34"/>
      <c r="G21" s="12"/>
      <c r="H21" s="50"/>
      <c r="I21" s="34"/>
      <c r="J21" s="60" t="s">
        <v>572</v>
      </c>
      <c r="K21" s="61"/>
      <c r="L21" s="61"/>
      <c r="M21" s="61"/>
      <c r="N21" s="61"/>
      <c r="O21" s="61"/>
      <c r="P21" s="392"/>
    </row>
    <row r="22" customFormat="false" ht="12.75" hidden="false" customHeight="true" outlineLevel="0" collapsed="false">
      <c r="A22" s="20"/>
      <c r="B22" s="45" t="s">
        <v>27</v>
      </c>
      <c r="C22" s="34"/>
      <c r="D22" s="34"/>
      <c r="E22" s="62"/>
      <c r="F22" s="63"/>
      <c r="G22" s="64"/>
      <c r="H22" s="65"/>
      <c r="I22" s="11"/>
      <c r="J22" s="66" t="s">
        <v>573</v>
      </c>
      <c r="K22" s="67"/>
      <c r="L22" s="67"/>
      <c r="M22" s="67"/>
      <c r="N22" s="67"/>
      <c r="O22" s="67"/>
      <c r="P22" s="393"/>
    </row>
    <row r="23" customFormat="false" ht="12.75" hidden="false" customHeight="true" outlineLevel="0" collapsed="false">
      <c r="A23" s="20"/>
      <c r="B23" s="45" t="s">
        <v>29</v>
      </c>
      <c r="C23" s="34"/>
      <c r="D23" s="34"/>
      <c r="E23" s="62"/>
      <c r="F23" s="63"/>
      <c r="G23" s="64"/>
      <c r="H23" s="65"/>
      <c r="I23" s="11"/>
      <c r="J23" s="66" t="s">
        <v>574</v>
      </c>
      <c r="K23" s="67"/>
      <c r="L23" s="67"/>
      <c r="M23" s="67"/>
      <c r="N23" s="67"/>
      <c r="O23" s="67"/>
      <c r="P23" s="393"/>
    </row>
    <row r="24" customFormat="false" ht="12.75" hidden="false" customHeight="true" outlineLevel="0" collapsed="false">
      <c r="A24" s="68" t="s">
        <v>31</v>
      </c>
      <c r="B24" s="28"/>
      <c r="C24" s="49"/>
      <c r="D24" s="49"/>
      <c r="E24" s="49"/>
      <c r="F24" s="64"/>
      <c r="G24" s="64"/>
      <c r="H24" s="65"/>
      <c r="I24" s="11"/>
      <c r="J24" s="66" t="s">
        <v>30</v>
      </c>
      <c r="K24" s="69"/>
      <c r="L24" s="69"/>
      <c r="M24" s="69"/>
      <c r="N24" s="69"/>
      <c r="O24" s="69"/>
      <c r="P24" s="394"/>
    </row>
    <row r="25" customFormat="false" ht="18" hidden="false" customHeight="true" outlineLevel="0" collapsed="false">
      <c r="A25" s="70" t="s">
        <v>32</v>
      </c>
      <c r="B25" s="24"/>
      <c r="C25" s="24"/>
      <c r="D25" s="28"/>
      <c r="E25" s="28"/>
      <c r="F25" s="28"/>
      <c r="G25" s="12"/>
      <c r="H25" s="50"/>
      <c r="I25" s="11"/>
      <c r="J25" s="395"/>
      <c r="K25" s="395"/>
      <c r="L25" s="395"/>
      <c r="M25" s="395"/>
      <c r="N25" s="395"/>
      <c r="O25" s="395"/>
      <c r="P25" s="395"/>
    </row>
    <row r="26" customFormat="false" ht="15" hidden="false" customHeight="true" outlineLevel="0" collapsed="false">
      <c r="A26" s="72"/>
      <c r="B26" s="23" t="s">
        <v>33</v>
      </c>
      <c r="C26" s="23"/>
      <c r="D26" s="23"/>
      <c r="E26" s="23"/>
      <c r="F26" s="23"/>
      <c r="G26" s="23"/>
      <c r="H26" s="23"/>
      <c r="I26" s="23"/>
      <c r="J26" s="396" t="s">
        <v>34</v>
      </c>
      <c r="K26" s="396"/>
      <c r="L26" s="396"/>
      <c r="M26" s="396"/>
      <c r="N26" s="396"/>
      <c r="O26" s="396"/>
      <c r="P26" s="396"/>
    </row>
    <row r="27" customFormat="false" ht="12.75" hidden="false" customHeight="true" outlineLevel="0" collapsed="false">
      <c r="A27" s="34"/>
      <c r="B27" s="23" t="s">
        <v>575</v>
      </c>
      <c r="C27" s="23"/>
      <c r="D27" s="23"/>
      <c r="E27" s="23"/>
      <c r="F27" s="23"/>
      <c r="G27" s="23"/>
      <c r="H27" s="23"/>
      <c r="I27" s="23"/>
      <c r="J27" s="397" t="s">
        <v>36</v>
      </c>
      <c r="K27" s="397"/>
      <c r="L27" s="397"/>
      <c r="M27" s="397"/>
      <c r="N27" s="397"/>
      <c r="O27" s="397"/>
      <c r="P27" s="397"/>
    </row>
    <row r="28" customFormat="false" ht="12.75" hidden="false" customHeight="true" outlineLevel="0" collapsed="false">
      <c r="A28" s="34"/>
      <c r="B28" s="25"/>
      <c r="C28" s="25"/>
      <c r="D28" s="25"/>
      <c r="E28" s="25"/>
      <c r="F28" s="25"/>
      <c r="G28" s="25"/>
      <c r="H28" s="25"/>
      <c r="I28" s="25"/>
      <c r="J28" s="398" t="s">
        <v>37</v>
      </c>
      <c r="K28" s="398"/>
      <c r="L28" s="398"/>
      <c r="M28" s="398"/>
      <c r="N28" s="398"/>
      <c r="O28" s="398"/>
      <c r="P28" s="398"/>
    </row>
    <row r="29" customFormat="false" ht="37.5" hidden="false" customHeight="true" outlineLevel="0" collapsed="false">
      <c r="A29" s="47"/>
      <c r="B29" s="80" t="s">
        <v>576</v>
      </c>
      <c r="C29" s="80"/>
      <c r="D29" s="80"/>
      <c r="E29" s="80"/>
      <c r="F29" s="80"/>
      <c r="G29" s="80"/>
      <c r="H29" s="80"/>
      <c r="I29" s="80"/>
      <c r="J29" s="399"/>
      <c r="K29" s="399"/>
      <c r="L29" s="399"/>
      <c r="M29" s="399"/>
      <c r="N29" s="399"/>
      <c r="O29" s="399"/>
      <c r="P29" s="399"/>
    </row>
    <row r="30" customFormat="false" ht="14.25" hidden="false" customHeight="true" outlineLevel="0" collapsed="false">
      <c r="A30" s="34" t="s">
        <v>39</v>
      </c>
      <c r="B30" s="53" t="s">
        <v>40</v>
      </c>
      <c r="C30" s="82"/>
      <c r="D30" s="400"/>
      <c r="E30" s="82"/>
      <c r="F30" s="82"/>
      <c r="G30" s="82"/>
      <c r="H30" s="83"/>
      <c r="I30" s="9"/>
      <c r="J30" s="24"/>
      <c r="K30" s="24"/>
      <c r="L30" s="24"/>
      <c r="M30" s="24"/>
      <c r="N30" s="24"/>
      <c r="O30" s="24"/>
      <c r="P30" s="24"/>
    </row>
    <row r="31" customFormat="false" ht="16.5" hidden="false" customHeight="true" outlineLevel="0" collapsed="false">
      <c r="A31" s="85"/>
      <c r="B31" s="86" t="s">
        <v>41</v>
      </c>
      <c r="C31" s="85"/>
      <c r="D31" s="85"/>
      <c r="E31" s="85"/>
      <c r="F31" s="85"/>
      <c r="G31" s="85"/>
      <c r="H31" s="85"/>
      <c r="I31" s="85"/>
      <c r="J31" s="24"/>
      <c r="K31" s="24"/>
      <c r="L31" s="24"/>
      <c r="M31" s="24"/>
      <c r="N31" s="24"/>
      <c r="O31" s="24"/>
      <c r="P31" s="24"/>
    </row>
    <row r="32" customFormat="false" ht="18.75" hidden="false" customHeight="true" outlineLevel="0" collapsed="false">
      <c r="A32" s="87" t="s">
        <v>42</v>
      </c>
      <c r="B32" s="87"/>
      <c r="C32" s="87"/>
      <c r="D32" s="87"/>
      <c r="E32" s="87"/>
      <c r="F32" s="87"/>
      <c r="G32" s="87"/>
      <c r="H32" s="87"/>
      <c r="I32" s="87"/>
      <c r="J32" s="87"/>
      <c r="K32" s="87"/>
      <c r="L32" s="87"/>
      <c r="M32" s="87"/>
      <c r="N32" s="87"/>
      <c r="O32" s="87"/>
      <c r="P32" s="87"/>
    </row>
    <row r="33" customFormat="false" ht="25.5" hidden="false" customHeight="true" outlineLevel="0" collapsed="false">
      <c r="A33" s="88" t="s">
        <v>43</v>
      </c>
      <c r="B33" s="89" t="s">
        <v>44</v>
      </c>
      <c r="C33" s="89" t="s">
        <v>577</v>
      </c>
      <c r="D33" s="89"/>
      <c r="E33" s="89" t="s">
        <v>578</v>
      </c>
      <c r="F33" s="89"/>
      <c r="G33" s="89"/>
      <c r="H33" s="90" t="s">
        <v>47</v>
      </c>
      <c r="I33" s="88" t="s">
        <v>48</v>
      </c>
      <c r="J33" s="89" t="s">
        <v>49</v>
      </c>
      <c r="K33" s="89" t="s">
        <v>50</v>
      </c>
      <c r="L33" s="91" t="s">
        <v>51</v>
      </c>
      <c r="M33" s="91"/>
      <c r="N33" s="89" t="s">
        <v>52</v>
      </c>
      <c r="O33" s="401" t="s">
        <v>579</v>
      </c>
      <c r="P33" s="402" t="s">
        <v>580</v>
      </c>
    </row>
    <row r="34" customFormat="false" ht="25.5" hidden="false" customHeight="true" outlineLevel="0" collapsed="false">
      <c r="A34" s="88"/>
      <c r="B34" s="89"/>
      <c r="C34" s="92" t="s">
        <v>53</v>
      </c>
      <c r="D34" s="93" t="s">
        <v>581</v>
      </c>
      <c r="E34" s="93" t="s">
        <v>582</v>
      </c>
      <c r="F34" s="93" t="s">
        <v>55</v>
      </c>
      <c r="G34" s="93" t="s">
        <v>56</v>
      </c>
      <c r="H34" s="90"/>
      <c r="I34" s="88"/>
      <c r="J34" s="89"/>
      <c r="K34" s="89"/>
      <c r="L34" s="92" t="s">
        <v>57</v>
      </c>
      <c r="M34" s="94" t="s">
        <v>58</v>
      </c>
      <c r="N34" s="89"/>
      <c r="O34" s="401"/>
      <c r="P34" s="402"/>
    </row>
    <row r="35" s="97" customFormat="true" ht="28.5" hidden="false" customHeight="true" outlineLevel="0" collapsed="false">
      <c r="A35" s="139" t="s">
        <v>59</v>
      </c>
      <c r="B35" s="139"/>
      <c r="C35" s="139"/>
      <c r="D35" s="139"/>
      <c r="E35" s="139"/>
      <c r="F35" s="139"/>
      <c r="G35" s="139"/>
      <c r="H35" s="139"/>
      <c r="I35" s="139"/>
      <c r="J35" s="139"/>
      <c r="K35" s="139"/>
      <c r="L35" s="139"/>
      <c r="M35" s="139"/>
      <c r="N35" s="139"/>
      <c r="O35" s="139"/>
      <c r="P35" s="139"/>
    </row>
    <row r="36" s="97" customFormat="true" ht="15" hidden="false" customHeight="true" outlineLevel="0" collapsed="false">
      <c r="A36" s="98" t="s">
        <v>583</v>
      </c>
      <c r="B36" s="110" t="s">
        <v>61</v>
      </c>
      <c r="C36" s="111" t="n">
        <f aca="false">(D36*H36/1000)*1.03</f>
        <v>43.43029299</v>
      </c>
      <c r="D36" s="112" t="n">
        <v>36349.425</v>
      </c>
      <c r="E36" s="112"/>
      <c r="F36" s="252" t="n">
        <v>35191.8</v>
      </c>
      <c r="G36" s="252" t="n">
        <v>34497.225</v>
      </c>
      <c r="H36" s="113" t="n">
        <v>1.16</v>
      </c>
      <c r="I36" s="273" t="s">
        <v>62</v>
      </c>
      <c r="J36" s="115" t="s">
        <v>63</v>
      </c>
      <c r="K36" s="115" t="s">
        <v>64</v>
      </c>
      <c r="L36" s="116" t="n">
        <v>11</v>
      </c>
      <c r="M36" s="116" t="n">
        <v>12</v>
      </c>
      <c r="N36" s="116" t="n">
        <f aca="false">ROUND(C36/100*35,0)</f>
        <v>15</v>
      </c>
      <c r="O36" s="117" t="s">
        <v>584</v>
      </c>
      <c r="P36" s="403" t="n">
        <v>41586</v>
      </c>
    </row>
    <row r="37" s="97" customFormat="true" ht="15" hidden="false" customHeight="true" outlineLevel="0" collapsed="false">
      <c r="A37" s="98" t="s">
        <v>60</v>
      </c>
      <c r="B37" s="98" t="s">
        <v>61</v>
      </c>
      <c r="C37" s="108" t="n">
        <f aca="false">(D37*H37/1000)*1.03</f>
        <v>52.4064</v>
      </c>
      <c r="D37" s="100" t="n">
        <v>39750</v>
      </c>
      <c r="E37" s="100"/>
      <c r="F37" s="100" t="n">
        <v>39225</v>
      </c>
      <c r="G37" s="100" t="n">
        <v>38700</v>
      </c>
      <c r="H37" s="102" t="n">
        <v>1.28</v>
      </c>
      <c r="I37" s="103" t="s">
        <v>62</v>
      </c>
      <c r="J37" s="104" t="s">
        <v>63</v>
      </c>
      <c r="K37" s="104" t="s">
        <v>64</v>
      </c>
      <c r="L37" s="105" t="n">
        <v>11</v>
      </c>
      <c r="M37" s="105" t="n">
        <v>12</v>
      </c>
      <c r="N37" s="105"/>
      <c r="O37" s="106" t="s">
        <v>584</v>
      </c>
      <c r="P37" s="404" t="n">
        <v>41990</v>
      </c>
    </row>
    <row r="38" s="97" customFormat="true" ht="15" hidden="false" customHeight="true" outlineLevel="0" collapsed="false">
      <c r="A38" s="98" t="s">
        <v>65</v>
      </c>
      <c r="B38" s="98" t="s">
        <v>61</v>
      </c>
      <c r="C38" s="108" t="n">
        <f aca="false">(D38*H38/1000)*1.03</f>
        <v>66.42573</v>
      </c>
      <c r="D38" s="100" t="n">
        <v>38850</v>
      </c>
      <c r="E38" s="100"/>
      <c r="F38" s="100" t="n">
        <v>38325</v>
      </c>
      <c r="G38" s="100" t="n">
        <v>37800</v>
      </c>
      <c r="H38" s="102" t="n">
        <v>1.66</v>
      </c>
      <c r="I38" s="103" t="s">
        <v>62</v>
      </c>
      <c r="J38" s="104" t="s">
        <v>63</v>
      </c>
      <c r="K38" s="104" t="s">
        <v>64</v>
      </c>
      <c r="L38" s="105" t="n">
        <v>11</v>
      </c>
      <c r="M38" s="105" t="n">
        <v>12</v>
      </c>
      <c r="N38" s="105"/>
      <c r="O38" s="106" t="s">
        <v>584</v>
      </c>
      <c r="P38" s="404" t="n">
        <v>42002</v>
      </c>
    </row>
    <row r="39" s="97" customFormat="true" ht="15" hidden="false" customHeight="true" outlineLevel="0" collapsed="false">
      <c r="A39" s="109" t="s">
        <v>71</v>
      </c>
      <c r="B39" s="109" t="s">
        <v>61</v>
      </c>
      <c r="C39" s="108" t="n">
        <f aca="false">(D39*H39/1000)*1.03</f>
        <v>84.83286</v>
      </c>
      <c r="D39" s="100" t="n">
        <v>38850</v>
      </c>
      <c r="E39" s="100"/>
      <c r="F39" s="100" t="n">
        <v>38325</v>
      </c>
      <c r="G39" s="100" t="n">
        <v>37800</v>
      </c>
      <c r="H39" s="118" t="n">
        <v>2.12</v>
      </c>
      <c r="I39" s="103" t="s">
        <v>68</v>
      </c>
      <c r="J39" s="119" t="s">
        <v>63</v>
      </c>
      <c r="K39" s="119" t="s">
        <v>64</v>
      </c>
      <c r="L39" s="120" t="n">
        <v>12</v>
      </c>
      <c r="M39" s="120" t="n">
        <v>13</v>
      </c>
      <c r="N39" s="120"/>
      <c r="O39" s="121" t="s">
        <v>584</v>
      </c>
      <c r="P39" s="405" t="n">
        <v>42002</v>
      </c>
    </row>
    <row r="40" s="97" customFormat="true" ht="15" hidden="false" customHeight="true" outlineLevel="0" collapsed="false">
      <c r="A40" s="109" t="s">
        <v>72</v>
      </c>
      <c r="B40" s="140" t="s">
        <v>61</v>
      </c>
      <c r="C40" s="111" t="n">
        <f aca="false">(D40*H40/1000)*1.03</f>
        <v>81.679206</v>
      </c>
      <c r="D40" s="112" t="n">
        <v>33180</v>
      </c>
      <c r="E40" s="112"/>
      <c r="F40" s="112" t="n">
        <v>31290</v>
      </c>
      <c r="G40" s="112" t="n">
        <v>30660</v>
      </c>
      <c r="H40" s="135" t="n">
        <v>2.39</v>
      </c>
      <c r="I40" s="114" t="s">
        <v>62</v>
      </c>
      <c r="J40" s="136" t="s">
        <v>63</v>
      </c>
      <c r="K40" s="136" t="s">
        <v>64</v>
      </c>
      <c r="L40" s="137" t="n">
        <v>12</v>
      </c>
      <c r="M40" s="137" t="n">
        <v>13</v>
      </c>
      <c r="N40" s="137" t="n">
        <f aca="false">ROUND(C40/100*35,0)</f>
        <v>29</v>
      </c>
      <c r="O40" s="127" t="s">
        <v>584</v>
      </c>
      <c r="P40" s="406" t="n">
        <v>41333</v>
      </c>
    </row>
    <row r="41" s="97" customFormat="true" ht="15" hidden="false" customHeight="true" outlineLevel="0" collapsed="false">
      <c r="A41" s="98" t="s">
        <v>73</v>
      </c>
      <c r="B41" s="98" t="s">
        <v>61</v>
      </c>
      <c r="C41" s="108" t="n">
        <f aca="false">(D41*H41/1000)*1.03</f>
        <v>109.439148</v>
      </c>
      <c r="D41" s="100" t="n">
        <v>38920</v>
      </c>
      <c r="E41" s="100"/>
      <c r="F41" s="100" t="n">
        <v>37450</v>
      </c>
      <c r="G41" s="100" t="n">
        <v>36400</v>
      </c>
      <c r="H41" s="102" t="n">
        <v>2.73</v>
      </c>
      <c r="I41" s="407" t="s">
        <v>282</v>
      </c>
      <c r="J41" s="104" t="s">
        <v>63</v>
      </c>
      <c r="K41" s="104" t="s">
        <v>64</v>
      </c>
      <c r="L41" s="120" t="n">
        <v>12</v>
      </c>
      <c r="M41" s="120" t="n">
        <v>13</v>
      </c>
      <c r="N41" s="105"/>
      <c r="O41" s="106" t="s">
        <v>584</v>
      </c>
      <c r="P41" s="404" t="n">
        <v>41966</v>
      </c>
    </row>
    <row r="42" s="97" customFormat="true" ht="15" hidden="false" customHeight="true" outlineLevel="0" collapsed="false">
      <c r="A42" s="98" t="s">
        <v>74</v>
      </c>
      <c r="B42" s="110" t="s">
        <v>61</v>
      </c>
      <c r="C42" s="111" t="n">
        <f aca="false">(D42*H42/1000)*1.03</f>
        <v>125.09453</v>
      </c>
      <c r="D42" s="112" t="n">
        <v>39820</v>
      </c>
      <c r="E42" s="112"/>
      <c r="F42" s="112" t="n">
        <v>38350</v>
      </c>
      <c r="G42" s="112" t="n">
        <v>37300</v>
      </c>
      <c r="H42" s="113" t="n">
        <v>3.05</v>
      </c>
      <c r="I42" s="114" t="s">
        <v>62</v>
      </c>
      <c r="J42" s="115" t="s">
        <v>63</v>
      </c>
      <c r="K42" s="115" t="s">
        <v>64</v>
      </c>
      <c r="L42" s="137" t="n">
        <v>12</v>
      </c>
      <c r="M42" s="137" t="n">
        <v>13</v>
      </c>
      <c r="N42" s="116"/>
      <c r="O42" s="117" t="s">
        <v>584</v>
      </c>
      <c r="P42" s="403" t="s">
        <v>585</v>
      </c>
    </row>
    <row r="43" s="97" customFormat="true" ht="15" hidden="false" customHeight="true" outlineLevel="0" collapsed="false">
      <c r="A43" s="109" t="s">
        <v>75</v>
      </c>
      <c r="B43" s="109" t="s">
        <v>61</v>
      </c>
      <c r="C43" s="108" t="n">
        <f aca="false">(D43*H43/1000)*1.03</f>
        <v>133.491708</v>
      </c>
      <c r="D43" s="100" t="n">
        <v>38920</v>
      </c>
      <c r="E43" s="100"/>
      <c r="F43" s="100" t="n">
        <v>37450</v>
      </c>
      <c r="G43" s="100" t="n">
        <v>36400</v>
      </c>
      <c r="H43" s="118" t="n">
        <v>3.33</v>
      </c>
      <c r="I43" s="344" t="s">
        <v>586</v>
      </c>
      <c r="J43" s="119" t="s">
        <v>63</v>
      </c>
      <c r="K43" s="119" t="s">
        <v>64</v>
      </c>
      <c r="L43" s="120" t="n">
        <v>15</v>
      </c>
      <c r="M43" s="120" t="n">
        <v>16</v>
      </c>
      <c r="N43" s="120"/>
      <c r="O43" s="121" t="s">
        <v>584</v>
      </c>
      <c r="P43" s="405" t="n">
        <v>41971</v>
      </c>
    </row>
    <row r="44" s="97" customFormat="true" ht="15" hidden="false" customHeight="true" outlineLevel="0" collapsed="false">
      <c r="A44" s="109" t="s">
        <v>76</v>
      </c>
      <c r="B44" s="131" t="s">
        <v>61</v>
      </c>
      <c r="C44" s="108" t="n">
        <f aca="false">(D44*H44/1000)*1.03</f>
        <v>153.936384</v>
      </c>
      <c r="D44" s="100" t="n">
        <v>38920</v>
      </c>
      <c r="E44" s="100"/>
      <c r="F44" s="100" t="n">
        <v>37450</v>
      </c>
      <c r="G44" s="100" t="n">
        <v>36400</v>
      </c>
      <c r="H44" s="132" t="n">
        <v>3.84</v>
      </c>
      <c r="I44" s="133" t="s">
        <v>587</v>
      </c>
      <c r="J44" s="133" t="s">
        <v>63</v>
      </c>
      <c r="K44" s="133" t="s">
        <v>64</v>
      </c>
      <c r="L44" s="120" t="n">
        <v>15</v>
      </c>
      <c r="M44" s="120" t="n">
        <v>16</v>
      </c>
      <c r="N44" s="141"/>
      <c r="O44" s="134" t="s">
        <v>584</v>
      </c>
      <c r="P44" s="408" t="n">
        <v>41953</v>
      </c>
    </row>
    <row r="45" s="138" customFormat="true" ht="17.25" hidden="false" customHeight="true" outlineLevel="0" collapsed="false">
      <c r="A45" s="109" t="s">
        <v>77</v>
      </c>
      <c r="B45" s="140" t="s">
        <v>61</v>
      </c>
      <c r="C45" s="111" t="n">
        <f aca="false">(D45*H45/1000)*1.03</f>
        <v>169.169672</v>
      </c>
      <c r="D45" s="112" t="n">
        <v>38920</v>
      </c>
      <c r="E45" s="112"/>
      <c r="F45" s="112" t="n">
        <v>37450</v>
      </c>
      <c r="G45" s="112" t="n">
        <v>36400</v>
      </c>
      <c r="H45" s="135" t="n">
        <v>4.22</v>
      </c>
      <c r="I45" s="136" t="s">
        <v>588</v>
      </c>
      <c r="J45" s="136" t="s">
        <v>63</v>
      </c>
      <c r="K45" s="136" t="s">
        <v>64</v>
      </c>
      <c r="L45" s="137" t="n">
        <v>15</v>
      </c>
      <c r="M45" s="137" t="n">
        <v>16</v>
      </c>
      <c r="N45" s="137"/>
      <c r="O45" s="127" t="s">
        <v>584</v>
      </c>
      <c r="P45" s="406" t="n">
        <v>41920</v>
      </c>
    </row>
    <row r="46" s="97" customFormat="true" ht="15" hidden="false" customHeight="true" outlineLevel="0" collapsed="false">
      <c r="A46" s="109" t="s">
        <v>78</v>
      </c>
      <c r="B46" s="140" t="s">
        <v>61</v>
      </c>
      <c r="C46" s="111" t="n">
        <f aca="false">(D46*H46/1000)*1.03</f>
        <v>162.553776</v>
      </c>
      <c r="D46" s="112" t="n">
        <v>32340</v>
      </c>
      <c r="E46" s="112"/>
      <c r="F46" s="112" t="n">
        <v>31290</v>
      </c>
      <c r="G46" s="112" t="n">
        <v>30870</v>
      </c>
      <c r="H46" s="135" t="n">
        <v>4.88</v>
      </c>
      <c r="I46" s="136" t="s">
        <v>68</v>
      </c>
      <c r="J46" s="136" t="s">
        <v>63</v>
      </c>
      <c r="K46" s="136" t="s">
        <v>64</v>
      </c>
      <c r="L46" s="137" t="n">
        <v>15</v>
      </c>
      <c r="M46" s="137" t="n">
        <v>16</v>
      </c>
      <c r="N46" s="137"/>
      <c r="O46" s="127" t="s">
        <v>584</v>
      </c>
      <c r="P46" s="406" t="n">
        <v>41065</v>
      </c>
    </row>
    <row r="47" s="97" customFormat="true" ht="21" hidden="false" customHeight="true" outlineLevel="0" collapsed="false">
      <c r="A47" s="139" t="s">
        <v>79</v>
      </c>
      <c r="B47" s="139"/>
      <c r="C47" s="139"/>
      <c r="D47" s="139"/>
      <c r="E47" s="139"/>
      <c r="F47" s="139"/>
      <c r="G47" s="139"/>
      <c r="H47" s="139"/>
      <c r="I47" s="139"/>
      <c r="J47" s="139"/>
      <c r="K47" s="139"/>
      <c r="L47" s="139"/>
      <c r="M47" s="139"/>
      <c r="N47" s="139"/>
      <c r="O47" s="139"/>
      <c r="P47" s="139"/>
    </row>
    <row r="48" s="97" customFormat="true" ht="15" hidden="false" customHeight="true" outlineLevel="0" collapsed="false">
      <c r="A48" s="109" t="s">
        <v>589</v>
      </c>
      <c r="B48" s="140" t="s">
        <v>61</v>
      </c>
      <c r="C48" s="111" t="n">
        <f aca="false">(D48*H48/1000)*1.03</f>
        <v>122.1206007</v>
      </c>
      <c r="D48" s="112" t="n">
        <v>31710</v>
      </c>
      <c r="E48" s="112"/>
      <c r="F48" s="112" t="n">
        <v>31500</v>
      </c>
      <c r="G48" s="112" t="n">
        <v>30555</v>
      </c>
      <c r="H48" s="135" t="n">
        <v>3.739</v>
      </c>
      <c r="I48" s="136" t="s">
        <v>81</v>
      </c>
      <c r="J48" s="136" t="s">
        <v>82</v>
      </c>
      <c r="K48" s="140" t="s">
        <v>83</v>
      </c>
      <c r="L48" s="137" t="n">
        <v>19</v>
      </c>
      <c r="M48" s="137" t="n">
        <v>20</v>
      </c>
      <c r="N48" s="137"/>
      <c r="O48" s="127" t="s">
        <v>584</v>
      </c>
      <c r="P48" s="406" t="n">
        <v>41470</v>
      </c>
    </row>
    <row r="49" s="97" customFormat="true" ht="15" hidden="false" customHeight="false" outlineLevel="0" collapsed="false">
      <c r="A49" s="109" t="s">
        <v>80</v>
      </c>
      <c r="B49" s="109" t="s">
        <v>61</v>
      </c>
      <c r="C49" s="108" t="n">
        <f aca="false">(D49*H49/1000)*1.03</f>
        <v>160.3504</v>
      </c>
      <c r="D49" s="100" t="n">
        <v>38920</v>
      </c>
      <c r="E49" s="100"/>
      <c r="F49" s="100" t="n">
        <v>37450</v>
      </c>
      <c r="G49" s="100" t="n">
        <v>36400</v>
      </c>
      <c r="H49" s="118" t="n">
        <v>4</v>
      </c>
      <c r="I49" s="344" t="s">
        <v>590</v>
      </c>
      <c r="J49" s="119" t="s">
        <v>82</v>
      </c>
      <c r="K49" s="109" t="s">
        <v>83</v>
      </c>
      <c r="L49" s="120" t="n">
        <v>19</v>
      </c>
      <c r="M49" s="120" t="n">
        <v>20</v>
      </c>
      <c r="N49" s="120"/>
      <c r="O49" s="121" t="s">
        <v>584</v>
      </c>
      <c r="P49" s="405" t="n">
        <v>41933</v>
      </c>
    </row>
    <row r="50" s="97" customFormat="true" ht="15" hidden="false" customHeight="true" outlineLevel="0" collapsed="false">
      <c r="A50" s="109" t="s">
        <v>84</v>
      </c>
      <c r="B50" s="109" t="s">
        <v>61</v>
      </c>
      <c r="C50" s="108" t="n">
        <f aca="false">(D50*H50/1000)*1.03</f>
        <v>185.204712</v>
      </c>
      <c r="D50" s="100" t="n">
        <v>38920</v>
      </c>
      <c r="E50" s="100"/>
      <c r="F50" s="100" t="n">
        <v>37450</v>
      </c>
      <c r="G50" s="100" t="n">
        <v>36400</v>
      </c>
      <c r="H50" s="118" t="n">
        <v>4.62</v>
      </c>
      <c r="I50" s="344" t="s">
        <v>586</v>
      </c>
      <c r="J50" s="119" t="s">
        <v>82</v>
      </c>
      <c r="K50" s="109" t="s">
        <v>83</v>
      </c>
      <c r="L50" s="120" t="n">
        <v>19</v>
      </c>
      <c r="M50" s="120" t="n">
        <v>20</v>
      </c>
      <c r="N50" s="120"/>
      <c r="O50" s="121" t="s">
        <v>584</v>
      </c>
      <c r="P50" s="405" t="n">
        <v>41996</v>
      </c>
    </row>
    <row r="51" s="97" customFormat="true" ht="15" hidden="false" customHeight="true" outlineLevel="0" collapsed="false">
      <c r="A51" s="109" t="s">
        <v>85</v>
      </c>
      <c r="B51" s="109" t="s">
        <v>61</v>
      </c>
      <c r="C51" s="108" t="n">
        <f aca="false">(D51*H51/1000)*1.03</f>
        <v>216.47304</v>
      </c>
      <c r="D51" s="100" t="n">
        <v>38920</v>
      </c>
      <c r="E51" s="100"/>
      <c r="F51" s="100" t="n">
        <v>37450</v>
      </c>
      <c r="G51" s="100" t="n">
        <v>36400</v>
      </c>
      <c r="H51" s="118" t="n">
        <v>5.4</v>
      </c>
      <c r="I51" s="344" t="s">
        <v>81</v>
      </c>
      <c r="J51" s="119" t="s">
        <v>82</v>
      </c>
      <c r="K51" s="109" t="s">
        <v>86</v>
      </c>
      <c r="L51" s="120" t="n">
        <v>22</v>
      </c>
      <c r="M51" s="120" t="n">
        <v>24</v>
      </c>
      <c r="N51" s="120"/>
      <c r="O51" s="121" t="s">
        <v>584</v>
      </c>
      <c r="P51" s="405" t="n">
        <v>41996</v>
      </c>
    </row>
    <row r="52" s="97" customFormat="true" ht="15" hidden="false" customHeight="true" outlineLevel="0" collapsed="false">
      <c r="A52" s="109" t="s">
        <v>87</v>
      </c>
      <c r="B52" s="109" t="s">
        <v>61</v>
      </c>
      <c r="C52" s="108" t="n">
        <f aca="false">(D52*H52/1000)*1.03</f>
        <v>250.948376</v>
      </c>
      <c r="D52" s="100" t="n">
        <v>38920</v>
      </c>
      <c r="E52" s="100"/>
      <c r="F52" s="100" t="n">
        <v>37450</v>
      </c>
      <c r="G52" s="100" t="n">
        <v>36400</v>
      </c>
      <c r="H52" s="118" t="n">
        <v>6.26</v>
      </c>
      <c r="I52" s="344" t="s">
        <v>591</v>
      </c>
      <c r="J52" s="119" t="s">
        <v>82</v>
      </c>
      <c r="K52" s="109" t="s">
        <v>86</v>
      </c>
      <c r="L52" s="120" t="n">
        <v>22</v>
      </c>
      <c r="M52" s="120" t="n">
        <v>24</v>
      </c>
      <c r="N52" s="120"/>
      <c r="O52" s="121" t="s">
        <v>584</v>
      </c>
      <c r="P52" s="405" t="n">
        <v>41957</v>
      </c>
    </row>
    <row r="53" s="97" customFormat="true" ht="15" hidden="false" customHeight="true" outlineLevel="0" collapsed="false">
      <c r="A53" s="109" t="s">
        <v>88</v>
      </c>
      <c r="B53" s="109" t="s">
        <v>61</v>
      </c>
      <c r="C53" s="108" t="n">
        <f aca="false">(D53*H53/1000)*1.03</f>
        <v>284.62196</v>
      </c>
      <c r="D53" s="100" t="n">
        <v>38920</v>
      </c>
      <c r="E53" s="100"/>
      <c r="F53" s="100" t="n">
        <v>37450</v>
      </c>
      <c r="G53" s="100" t="n">
        <v>36400</v>
      </c>
      <c r="H53" s="118" t="n">
        <v>7.1</v>
      </c>
      <c r="I53" s="344" t="s">
        <v>592</v>
      </c>
      <c r="J53" s="119" t="s">
        <v>82</v>
      </c>
      <c r="K53" s="109" t="s">
        <v>86</v>
      </c>
      <c r="L53" s="120" t="n">
        <v>22</v>
      </c>
      <c r="M53" s="120" t="n">
        <v>24</v>
      </c>
      <c r="N53" s="120"/>
      <c r="O53" s="121" t="s">
        <v>584</v>
      </c>
      <c r="P53" s="405" t="n">
        <v>41971</v>
      </c>
    </row>
    <row r="54" s="97" customFormat="true" ht="15" hidden="false" customHeight="true" outlineLevel="0" collapsed="false">
      <c r="A54" s="109" t="s">
        <v>90</v>
      </c>
      <c r="B54" s="109" t="s">
        <v>61</v>
      </c>
      <c r="C54" s="108" t="n">
        <f aca="false">(D54*H54/1000)*1.03</f>
        <v>256.922376</v>
      </c>
      <c r="D54" s="100" t="n">
        <v>39220</v>
      </c>
      <c r="E54" s="100"/>
      <c r="F54" s="100" t="n">
        <v>37750</v>
      </c>
      <c r="G54" s="100" t="n">
        <v>36700</v>
      </c>
      <c r="H54" s="118" t="n">
        <v>6.36</v>
      </c>
      <c r="I54" s="344" t="s">
        <v>593</v>
      </c>
      <c r="J54" s="119" t="s">
        <v>82</v>
      </c>
      <c r="K54" s="109" t="s">
        <v>86</v>
      </c>
      <c r="L54" s="120" t="n">
        <v>22</v>
      </c>
      <c r="M54" s="120"/>
      <c r="N54" s="120"/>
      <c r="O54" s="121" t="s">
        <v>584</v>
      </c>
      <c r="P54" s="405" t="n">
        <v>41971</v>
      </c>
    </row>
    <row r="55" s="97" customFormat="true" ht="15" hidden="false" customHeight="true" outlineLevel="0" collapsed="false">
      <c r="A55" s="109" t="s">
        <v>92</v>
      </c>
      <c r="B55" s="140" t="s">
        <v>61</v>
      </c>
      <c r="C55" s="111" t="n">
        <f aca="false">(D55*H55/1000)*1.03</f>
        <v>299.647188</v>
      </c>
      <c r="D55" s="112" t="n">
        <v>39420</v>
      </c>
      <c r="E55" s="112"/>
      <c r="F55" s="112" t="n">
        <v>37950</v>
      </c>
      <c r="G55" s="112" t="n">
        <v>36900</v>
      </c>
      <c r="H55" s="135" t="n">
        <v>7.38</v>
      </c>
      <c r="I55" s="148" t="s">
        <v>594</v>
      </c>
      <c r="J55" s="136" t="s">
        <v>82</v>
      </c>
      <c r="K55" s="140" t="s">
        <v>86</v>
      </c>
      <c r="L55" s="137" t="n">
        <v>22</v>
      </c>
      <c r="M55" s="137"/>
      <c r="N55" s="137"/>
      <c r="O55" s="127" t="s">
        <v>584</v>
      </c>
      <c r="P55" s="406" t="n">
        <v>41964</v>
      </c>
    </row>
    <row r="56" s="97" customFormat="true" ht="15" hidden="false" customHeight="true" outlineLevel="0" collapsed="false">
      <c r="A56" s="109" t="s">
        <v>94</v>
      </c>
      <c r="B56" s="109" t="s">
        <v>61</v>
      </c>
      <c r="C56" s="108" t="n">
        <f aca="false">(D56*H56/1000)*1.03</f>
        <v>340.249788</v>
      </c>
      <c r="D56" s="100" t="n">
        <v>39420</v>
      </c>
      <c r="E56" s="100"/>
      <c r="F56" s="100" t="n">
        <v>37950</v>
      </c>
      <c r="G56" s="100" t="n">
        <v>36900</v>
      </c>
      <c r="H56" s="118" t="n">
        <v>8.38</v>
      </c>
      <c r="I56" s="344" t="s">
        <v>595</v>
      </c>
      <c r="J56" s="119" t="s">
        <v>82</v>
      </c>
      <c r="K56" s="109" t="s">
        <v>86</v>
      </c>
      <c r="L56" s="120" t="n">
        <v>22</v>
      </c>
      <c r="M56" s="120"/>
      <c r="N56" s="120"/>
      <c r="O56" s="121" t="s">
        <v>584</v>
      </c>
      <c r="P56" s="405" t="n">
        <v>41957</v>
      </c>
    </row>
    <row r="57" s="97" customFormat="true" ht="15" hidden="false" customHeight="false" outlineLevel="0" collapsed="false">
      <c r="A57" s="109" t="s">
        <v>96</v>
      </c>
      <c r="B57" s="109" t="s">
        <v>61</v>
      </c>
      <c r="C57" s="108" t="n">
        <f aca="false">(D57*H57/1000)*1.03</f>
        <v>293.441232</v>
      </c>
      <c r="D57" s="100" t="n">
        <v>38920</v>
      </c>
      <c r="E57" s="100"/>
      <c r="F57" s="100" t="n">
        <v>37450</v>
      </c>
      <c r="G57" s="100" t="n">
        <v>36400</v>
      </c>
      <c r="H57" s="118" t="n">
        <v>7.32</v>
      </c>
      <c r="I57" s="344" t="s">
        <v>596</v>
      </c>
      <c r="J57" s="119" t="s">
        <v>82</v>
      </c>
      <c r="K57" s="109" t="s">
        <v>86</v>
      </c>
      <c r="L57" s="120" t="n">
        <v>26</v>
      </c>
      <c r="M57" s="120"/>
      <c r="N57" s="120"/>
      <c r="O57" s="121" t="s">
        <v>584</v>
      </c>
      <c r="P57" s="405" t="n">
        <v>41935</v>
      </c>
    </row>
    <row r="58" s="97" customFormat="true" ht="15" hidden="false" customHeight="true" outlineLevel="0" collapsed="false">
      <c r="A58" s="109" t="s">
        <v>97</v>
      </c>
      <c r="B58" s="140" t="s">
        <v>61</v>
      </c>
      <c r="C58" s="111" t="n">
        <f aca="false">(D58*H58/1000)*1.03</f>
        <v>312.8035428</v>
      </c>
      <c r="D58" s="112" t="n">
        <v>38920</v>
      </c>
      <c r="E58" s="112"/>
      <c r="F58" s="112" t="n">
        <v>37450</v>
      </c>
      <c r="G58" s="112" t="n">
        <v>36400</v>
      </c>
      <c r="H58" s="135" t="n">
        <v>7.803</v>
      </c>
      <c r="I58" s="148" t="s">
        <v>98</v>
      </c>
      <c r="J58" s="136" t="s">
        <v>82</v>
      </c>
      <c r="K58" s="140" t="s">
        <v>86</v>
      </c>
      <c r="L58" s="137" t="n">
        <v>26</v>
      </c>
      <c r="M58" s="137"/>
      <c r="N58" s="137"/>
      <c r="O58" s="127" t="s">
        <v>584</v>
      </c>
      <c r="P58" s="406" t="n">
        <v>41817</v>
      </c>
    </row>
    <row r="59" s="97" customFormat="true" ht="15" hidden="false" customHeight="true" outlineLevel="0" collapsed="false">
      <c r="A59" s="109" t="s">
        <v>99</v>
      </c>
      <c r="B59" s="109" t="s">
        <v>61</v>
      </c>
      <c r="C59" s="108" t="n">
        <f aca="false">(D59*H59/1000)*1.03</f>
        <v>340.7446</v>
      </c>
      <c r="D59" s="100" t="n">
        <v>38920</v>
      </c>
      <c r="E59" s="100"/>
      <c r="F59" s="100" t="n">
        <v>37450</v>
      </c>
      <c r="G59" s="100" t="n">
        <v>36400</v>
      </c>
      <c r="H59" s="118" t="n">
        <v>8.5</v>
      </c>
      <c r="I59" s="344" t="s">
        <v>597</v>
      </c>
      <c r="J59" s="119" t="s">
        <v>82</v>
      </c>
      <c r="K59" s="109" t="s">
        <v>86</v>
      </c>
      <c r="L59" s="120" t="n">
        <v>26</v>
      </c>
      <c r="M59" s="120"/>
      <c r="N59" s="120"/>
      <c r="O59" s="121" t="s">
        <v>584</v>
      </c>
      <c r="P59" s="405" t="n">
        <v>41592</v>
      </c>
    </row>
    <row r="60" s="97" customFormat="true" ht="15" hidden="false" customHeight="true" outlineLevel="0" collapsed="false">
      <c r="A60" s="109" t="s">
        <v>101</v>
      </c>
      <c r="B60" s="109" t="s">
        <v>61</v>
      </c>
      <c r="C60" s="108" t="n">
        <f aca="false">(D60*H60/1000)*1.03</f>
        <v>311.480652</v>
      </c>
      <c r="D60" s="100" t="n">
        <v>38920</v>
      </c>
      <c r="E60" s="100"/>
      <c r="F60" s="100" t="n">
        <v>37450</v>
      </c>
      <c r="G60" s="100" t="n">
        <v>36400</v>
      </c>
      <c r="H60" s="118" t="n">
        <v>7.77</v>
      </c>
      <c r="I60" s="344" t="s">
        <v>102</v>
      </c>
      <c r="J60" s="119" t="s">
        <v>82</v>
      </c>
      <c r="K60" s="109" t="s">
        <v>86</v>
      </c>
      <c r="L60" s="120" t="n">
        <v>26</v>
      </c>
      <c r="M60" s="120"/>
      <c r="N60" s="120"/>
      <c r="O60" s="121" t="s">
        <v>584</v>
      </c>
      <c r="P60" s="405" t="n">
        <v>41866</v>
      </c>
    </row>
    <row r="61" s="97" customFormat="true" ht="15" hidden="false" customHeight="true" outlineLevel="0" collapsed="false">
      <c r="A61" s="109" t="s">
        <v>103</v>
      </c>
      <c r="B61" s="109" t="s">
        <v>61</v>
      </c>
      <c r="C61" s="108" t="n">
        <f aca="false">(D61*H61/1000)*1.03</f>
        <v>361.590152</v>
      </c>
      <c r="D61" s="100" t="n">
        <v>38920</v>
      </c>
      <c r="E61" s="100"/>
      <c r="F61" s="100" t="n">
        <v>37450</v>
      </c>
      <c r="G61" s="100" t="n">
        <v>36400</v>
      </c>
      <c r="H61" s="118" t="n">
        <v>9.02</v>
      </c>
      <c r="I61" s="344" t="s">
        <v>598</v>
      </c>
      <c r="J61" s="119" t="s">
        <v>82</v>
      </c>
      <c r="K61" s="109" t="s">
        <v>86</v>
      </c>
      <c r="L61" s="120" t="n">
        <v>26</v>
      </c>
      <c r="M61" s="120"/>
      <c r="N61" s="120"/>
      <c r="O61" s="121" t="s">
        <v>584</v>
      </c>
      <c r="P61" s="405" t="n">
        <v>41957</v>
      </c>
    </row>
    <row r="62" s="97" customFormat="true" ht="15" hidden="false" customHeight="false" outlineLevel="0" collapsed="false">
      <c r="A62" s="109" t="s">
        <v>105</v>
      </c>
      <c r="B62" s="109" t="s">
        <v>61</v>
      </c>
      <c r="C62" s="108" t="n">
        <f aca="false">(D62*H62/1000)*1.03</f>
        <v>415.525896</v>
      </c>
      <c r="D62" s="100" t="n">
        <v>39320</v>
      </c>
      <c r="E62" s="100"/>
      <c r="F62" s="100" t="n">
        <v>37850</v>
      </c>
      <c r="G62" s="100" t="n">
        <v>36800</v>
      </c>
      <c r="H62" s="118" t="n">
        <v>10.26</v>
      </c>
      <c r="I62" s="344" t="s">
        <v>599</v>
      </c>
      <c r="J62" s="119" t="s">
        <v>82</v>
      </c>
      <c r="K62" s="109" t="s">
        <v>86</v>
      </c>
      <c r="L62" s="120" t="n">
        <v>26</v>
      </c>
      <c r="M62" s="120"/>
      <c r="N62" s="120"/>
      <c r="O62" s="121" t="s">
        <v>584</v>
      </c>
      <c r="P62" s="405" t="n">
        <v>41996</v>
      </c>
    </row>
    <row r="63" s="97" customFormat="true" ht="15" hidden="false" customHeight="true" outlineLevel="0" collapsed="false">
      <c r="A63" s="109" t="s">
        <v>600</v>
      </c>
      <c r="B63" s="144" t="s">
        <v>61</v>
      </c>
      <c r="C63" s="111" t="n">
        <f aca="false">(D63*H63/1000)*1.03</f>
        <v>321.0090996</v>
      </c>
      <c r="D63" s="112" t="n">
        <v>32655</v>
      </c>
      <c r="E63" s="112"/>
      <c r="F63" s="112" t="n">
        <v>31710</v>
      </c>
      <c r="G63" s="112" t="n">
        <v>38900</v>
      </c>
      <c r="H63" s="142" t="n">
        <v>9.544</v>
      </c>
      <c r="I63" s="409" t="s">
        <v>489</v>
      </c>
      <c r="J63" s="143" t="s">
        <v>82</v>
      </c>
      <c r="K63" s="144" t="s">
        <v>83</v>
      </c>
      <c r="L63" s="145" t="n">
        <v>30</v>
      </c>
      <c r="M63" s="145"/>
      <c r="N63" s="145"/>
      <c r="O63" s="146" t="s">
        <v>601</v>
      </c>
      <c r="P63" s="410" t="n">
        <v>41684</v>
      </c>
    </row>
    <row r="64" s="97" customFormat="true" ht="15.75" hidden="false" customHeight="true" outlineLevel="0" collapsed="false">
      <c r="A64" s="109" t="s">
        <v>112</v>
      </c>
      <c r="B64" s="144" t="s">
        <v>61</v>
      </c>
      <c r="C64" s="111" t="n">
        <f aca="false">(D64*H64/1000)*1.03</f>
        <v>431.21038065</v>
      </c>
      <c r="D64" s="252" t="n">
        <v>34545</v>
      </c>
      <c r="E64" s="252"/>
      <c r="F64" s="112" t="n">
        <v>32865</v>
      </c>
      <c r="G64" s="112" t="n">
        <v>38900</v>
      </c>
      <c r="H64" s="142" t="n">
        <v>12.119</v>
      </c>
      <c r="I64" s="409" t="s">
        <v>113</v>
      </c>
      <c r="J64" s="143" t="s">
        <v>82</v>
      </c>
      <c r="K64" s="144" t="s">
        <v>83</v>
      </c>
      <c r="L64" s="145" t="n">
        <v>30</v>
      </c>
      <c r="M64" s="145"/>
      <c r="N64" s="145"/>
      <c r="O64" s="146" t="s">
        <v>601</v>
      </c>
      <c r="P64" s="410" t="n">
        <v>41766</v>
      </c>
    </row>
    <row r="65" s="97" customFormat="true" ht="15" hidden="false" customHeight="true" outlineLevel="0" collapsed="false">
      <c r="A65" s="109" t="s">
        <v>114</v>
      </c>
      <c r="B65" s="109" t="s">
        <v>61</v>
      </c>
      <c r="C65" s="108" t="n">
        <f aca="false">(D65*H65/1000)*1.03</f>
        <v>519.697521</v>
      </c>
      <c r="D65" s="100" t="n">
        <v>39620</v>
      </c>
      <c r="E65" s="100"/>
      <c r="F65" s="100" t="n">
        <v>38150</v>
      </c>
      <c r="G65" s="100" t="n">
        <v>37100</v>
      </c>
      <c r="H65" s="118" t="n">
        <v>12.735</v>
      </c>
      <c r="I65" s="344" t="s">
        <v>602</v>
      </c>
      <c r="J65" s="119" t="s">
        <v>82</v>
      </c>
      <c r="K65" s="109" t="s">
        <v>83</v>
      </c>
      <c r="L65" s="141" t="n">
        <v>30</v>
      </c>
      <c r="M65" s="120"/>
      <c r="N65" s="120"/>
      <c r="O65" s="121" t="s">
        <v>601</v>
      </c>
      <c r="P65" s="405" t="n">
        <v>41920</v>
      </c>
    </row>
    <row r="66" s="97" customFormat="true" ht="15.75" hidden="false" customHeight="true" outlineLevel="0" collapsed="false">
      <c r="A66" s="109" t="s">
        <v>116</v>
      </c>
      <c r="B66" s="140" t="s">
        <v>61</v>
      </c>
      <c r="C66" s="111" t="n">
        <f aca="false">(D66*H66/1000)*1.03</f>
        <v>592.5858624</v>
      </c>
      <c r="D66" s="112" t="n">
        <v>40320</v>
      </c>
      <c r="E66" s="112"/>
      <c r="F66" s="112" t="n">
        <v>38850</v>
      </c>
      <c r="G66" s="112" t="n">
        <v>37800</v>
      </c>
      <c r="H66" s="135" t="n">
        <v>14.269</v>
      </c>
      <c r="I66" s="148" t="s">
        <v>89</v>
      </c>
      <c r="J66" s="136" t="s">
        <v>82</v>
      </c>
      <c r="K66" s="140" t="s">
        <v>83</v>
      </c>
      <c r="L66" s="145" t="n">
        <v>30</v>
      </c>
      <c r="M66" s="137"/>
      <c r="N66" s="137"/>
      <c r="O66" s="127" t="s">
        <v>601</v>
      </c>
      <c r="P66" s="406" t="n">
        <v>41750</v>
      </c>
    </row>
    <row r="67" s="97" customFormat="true" ht="15" hidden="false" customHeight="false" outlineLevel="0" collapsed="false">
      <c r="A67" s="109" t="s">
        <v>118</v>
      </c>
      <c r="B67" s="109" t="s">
        <v>61</v>
      </c>
      <c r="C67" s="108" t="n">
        <f aca="false">(D67*H67/1000)*1.03</f>
        <v>623.759451</v>
      </c>
      <c r="D67" s="100" t="n">
        <v>39620</v>
      </c>
      <c r="E67" s="100"/>
      <c r="F67" s="100" t="n">
        <v>38150</v>
      </c>
      <c r="G67" s="100" t="n">
        <v>37100</v>
      </c>
      <c r="H67" s="118" t="n">
        <v>15.285</v>
      </c>
      <c r="I67" s="344" t="s">
        <v>603</v>
      </c>
      <c r="J67" s="119" t="s">
        <v>82</v>
      </c>
      <c r="K67" s="109" t="s">
        <v>86</v>
      </c>
      <c r="L67" s="120" t="n">
        <v>32</v>
      </c>
      <c r="M67" s="120"/>
      <c r="N67" s="120"/>
      <c r="O67" s="121" t="s">
        <v>584</v>
      </c>
      <c r="P67" s="405" t="n">
        <v>41957</v>
      </c>
    </row>
    <row r="68" s="97" customFormat="true" ht="13.5" hidden="false" customHeight="true" outlineLevel="0" collapsed="false">
      <c r="A68" s="109" t="s">
        <v>119</v>
      </c>
      <c r="B68" s="140" t="s">
        <v>61</v>
      </c>
      <c r="C68" s="111" t="n">
        <f aca="false">(D68*H68/1000)*1.03</f>
        <v>699.86749</v>
      </c>
      <c r="D68" s="112" t="n">
        <v>39620</v>
      </c>
      <c r="E68" s="112"/>
      <c r="F68" s="112" t="n">
        <v>38150</v>
      </c>
      <c r="G68" s="112" t="n">
        <v>37100</v>
      </c>
      <c r="H68" s="135" t="n">
        <v>17.15</v>
      </c>
      <c r="I68" s="148" t="s">
        <v>120</v>
      </c>
      <c r="J68" s="136" t="s">
        <v>82</v>
      </c>
      <c r="K68" s="140" t="s">
        <v>86</v>
      </c>
      <c r="L68" s="137" t="n">
        <v>32</v>
      </c>
      <c r="M68" s="137"/>
      <c r="N68" s="137"/>
      <c r="O68" s="127" t="s">
        <v>584</v>
      </c>
      <c r="P68" s="406" t="n">
        <v>41900</v>
      </c>
    </row>
    <row r="69" s="97" customFormat="true" ht="15" hidden="false" customHeight="true" outlineLevel="0" collapsed="false">
      <c r="A69" s="109" t="s">
        <v>604</v>
      </c>
      <c r="B69" s="109" t="s">
        <v>61</v>
      </c>
      <c r="C69" s="111" t="n">
        <f aca="false">(D69*H69/1000)*1.03</f>
        <v>495.2242575</v>
      </c>
      <c r="D69" s="112" t="n">
        <v>28035</v>
      </c>
      <c r="E69" s="112"/>
      <c r="F69" s="112"/>
      <c r="G69" s="112" t="n">
        <v>26985</v>
      </c>
      <c r="H69" s="135" t="n">
        <v>17.15</v>
      </c>
      <c r="I69" s="148" t="s">
        <v>89</v>
      </c>
      <c r="J69" s="136" t="s">
        <v>82</v>
      </c>
      <c r="K69" s="140" t="s">
        <v>86</v>
      </c>
      <c r="L69" s="137" t="n">
        <v>32</v>
      </c>
      <c r="M69" s="137"/>
      <c r="N69" s="137"/>
      <c r="O69" s="127" t="s">
        <v>584</v>
      </c>
      <c r="P69" s="405" t="n">
        <v>41739</v>
      </c>
    </row>
    <row r="70" s="97" customFormat="true" ht="15" hidden="false" customHeight="true" outlineLevel="0" collapsed="false">
      <c r="A70" s="149" t="s">
        <v>121</v>
      </c>
      <c r="B70" s="153" t="s">
        <v>61</v>
      </c>
      <c r="C70" s="111" t="n">
        <f aca="false">(D70*H70/1000)*1.03</f>
        <v>0</v>
      </c>
      <c r="D70" s="282" t="n">
        <v>38010</v>
      </c>
      <c r="E70" s="282"/>
      <c r="F70" s="282" t="n">
        <v>36540</v>
      </c>
      <c r="G70" s="282" t="n">
        <v>34650</v>
      </c>
      <c r="H70" s="150"/>
      <c r="I70" s="151" t="s">
        <v>117</v>
      </c>
      <c r="J70" s="152" t="s">
        <v>82</v>
      </c>
      <c r="K70" s="153" t="s">
        <v>86</v>
      </c>
      <c r="L70" s="154"/>
      <c r="M70" s="154"/>
      <c r="N70" s="154"/>
      <c r="O70" s="156" t="s">
        <v>584</v>
      </c>
      <c r="P70" s="411" t="n">
        <v>41806</v>
      </c>
    </row>
    <row r="71" s="97" customFormat="true" ht="24.75" hidden="false" customHeight="true" outlineLevel="0" collapsed="false">
      <c r="A71" s="161" t="s">
        <v>128</v>
      </c>
      <c r="B71" s="161"/>
      <c r="C71" s="161"/>
      <c r="D71" s="161"/>
      <c r="E71" s="161"/>
      <c r="F71" s="161"/>
      <c r="G71" s="161"/>
      <c r="H71" s="161"/>
      <c r="I71" s="161"/>
      <c r="J71" s="161"/>
      <c r="K71" s="161"/>
      <c r="L71" s="161"/>
      <c r="M71" s="161"/>
      <c r="N71" s="161"/>
      <c r="O71" s="161"/>
      <c r="P71" s="161"/>
    </row>
    <row r="72" s="97" customFormat="true" ht="15" hidden="false" customHeight="true" outlineLevel="0" collapsed="false">
      <c r="A72" s="109" t="s">
        <v>605</v>
      </c>
      <c r="B72" s="140" t="s">
        <v>130</v>
      </c>
      <c r="C72" s="140" t="n">
        <v>42</v>
      </c>
      <c r="D72" s="112"/>
      <c r="E72" s="112"/>
      <c r="F72" s="112"/>
      <c r="G72" s="112"/>
      <c r="H72" s="135"/>
      <c r="I72" s="136"/>
      <c r="J72" s="136"/>
      <c r="K72" s="140"/>
      <c r="L72" s="137"/>
      <c r="M72" s="120"/>
      <c r="N72" s="120"/>
      <c r="O72" s="120"/>
      <c r="P72" s="405" t="n">
        <v>41599</v>
      </c>
    </row>
    <row r="73" s="97" customFormat="true" ht="15" hidden="false" customHeight="true" outlineLevel="0" collapsed="false">
      <c r="A73" s="109" t="s">
        <v>606</v>
      </c>
      <c r="B73" s="140" t="s">
        <v>130</v>
      </c>
      <c r="C73" s="140" t="n">
        <v>50</v>
      </c>
      <c r="D73" s="112"/>
      <c r="E73" s="112"/>
      <c r="F73" s="112"/>
      <c r="G73" s="112"/>
      <c r="H73" s="135"/>
      <c r="I73" s="136"/>
      <c r="J73" s="136"/>
      <c r="K73" s="140"/>
      <c r="L73" s="137"/>
      <c r="M73" s="137"/>
      <c r="N73" s="120"/>
      <c r="O73" s="120"/>
      <c r="P73" s="405" t="n">
        <v>41599</v>
      </c>
    </row>
    <row r="74" s="97" customFormat="true" ht="15" hidden="false" customHeight="true" outlineLevel="0" collapsed="false">
      <c r="A74" s="109" t="s">
        <v>607</v>
      </c>
      <c r="B74" s="140" t="s">
        <v>130</v>
      </c>
      <c r="C74" s="140" t="n">
        <v>30</v>
      </c>
      <c r="D74" s="112"/>
      <c r="E74" s="112"/>
      <c r="F74" s="112"/>
      <c r="G74" s="112"/>
      <c r="H74" s="135"/>
      <c r="I74" s="136"/>
      <c r="J74" s="136"/>
      <c r="K74" s="140"/>
      <c r="L74" s="137"/>
      <c r="M74" s="137"/>
      <c r="N74" s="120"/>
      <c r="O74" s="120"/>
      <c r="P74" s="405" t="n">
        <v>41599</v>
      </c>
    </row>
    <row r="75" s="97" customFormat="true" ht="15" hidden="false" customHeight="true" outlineLevel="0" collapsed="false">
      <c r="A75" s="109" t="s">
        <v>608</v>
      </c>
      <c r="B75" s="109" t="s">
        <v>130</v>
      </c>
      <c r="C75" s="109" t="n">
        <v>56</v>
      </c>
      <c r="D75" s="112"/>
      <c r="E75" s="112"/>
      <c r="F75" s="112"/>
      <c r="G75" s="112"/>
      <c r="H75" s="135"/>
      <c r="I75" s="136"/>
      <c r="J75" s="136"/>
      <c r="K75" s="140"/>
      <c r="L75" s="137"/>
      <c r="M75" s="137"/>
      <c r="N75" s="120"/>
      <c r="O75" s="120"/>
      <c r="P75" s="405" t="n">
        <v>41599</v>
      </c>
    </row>
    <row r="76" s="97" customFormat="true" ht="15" hidden="false" customHeight="true" outlineLevel="0" collapsed="false">
      <c r="A76" s="109" t="s">
        <v>609</v>
      </c>
      <c r="B76" s="109" t="s">
        <v>130</v>
      </c>
      <c r="C76" s="140" t="n">
        <v>335</v>
      </c>
      <c r="D76" s="100"/>
      <c r="E76" s="112"/>
      <c r="F76" s="100"/>
      <c r="G76" s="100"/>
      <c r="H76" s="118"/>
      <c r="I76" s="119"/>
      <c r="J76" s="119"/>
      <c r="K76" s="109" t="n">
        <v>17375</v>
      </c>
      <c r="L76" s="120"/>
      <c r="M76" s="120"/>
      <c r="N76" s="120"/>
      <c r="O76" s="120"/>
      <c r="P76" s="405" t="n">
        <v>41599</v>
      </c>
    </row>
    <row r="77" s="97" customFormat="true" ht="15" hidden="false" customHeight="true" outlineLevel="0" collapsed="false">
      <c r="A77" s="109" t="s">
        <v>610</v>
      </c>
      <c r="B77" s="109" t="s">
        <v>130</v>
      </c>
      <c r="C77" s="140" t="n">
        <v>34</v>
      </c>
      <c r="D77" s="100"/>
      <c r="E77" s="100"/>
      <c r="F77" s="100"/>
      <c r="G77" s="100"/>
      <c r="H77" s="118"/>
      <c r="I77" s="119"/>
      <c r="J77" s="119"/>
      <c r="K77" s="109"/>
      <c r="L77" s="120"/>
      <c r="M77" s="120"/>
      <c r="N77" s="120"/>
      <c r="O77" s="120"/>
      <c r="P77" s="412"/>
    </row>
    <row r="78" s="97" customFormat="true" ht="15" hidden="false" customHeight="true" outlineLevel="0" collapsed="false">
      <c r="A78" s="109" t="s">
        <v>611</v>
      </c>
      <c r="B78" s="140" t="s">
        <v>130</v>
      </c>
      <c r="C78" s="140" t="n">
        <v>41</v>
      </c>
      <c r="D78" s="112"/>
      <c r="E78" s="112"/>
      <c r="F78" s="112"/>
      <c r="G78" s="112"/>
      <c r="H78" s="135"/>
      <c r="I78" s="136"/>
      <c r="J78" s="136"/>
      <c r="K78" s="140"/>
      <c r="L78" s="137"/>
      <c r="M78" s="137"/>
      <c r="N78" s="137"/>
      <c r="O78" s="120"/>
      <c r="P78" s="413" t="n">
        <v>41876</v>
      </c>
    </row>
    <row r="79" s="97" customFormat="true" ht="15" hidden="false" customHeight="true" outlineLevel="0" collapsed="false">
      <c r="A79" s="109" t="s">
        <v>612</v>
      </c>
      <c r="B79" s="140" t="s">
        <v>130</v>
      </c>
      <c r="C79" s="140" t="n">
        <v>43</v>
      </c>
      <c r="D79" s="100"/>
      <c r="E79" s="112"/>
      <c r="F79" s="100"/>
      <c r="G79" s="100"/>
      <c r="H79" s="118"/>
      <c r="I79" s="119"/>
      <c r="J79" s="119"/>
      <c r="K79" s="109"/>
      <c r="L79" s="120"/>
      <c r="M79" s="120"/>
      <c r="N79" s="120"/>
      <c r="O79" s="120"/>
      <c r="P79" s="405" t="n">
        <v>41876</v>
      </c>
    </row>
    <row r="80" s="97" customFormat="true" ht="15" hidden="false" customHeight="true" outlineLevel="0" collapsed="false">
      <c r="A80" s="109" t="s">
        <v>613</v>
      </c>
      <c r="B80" s="109" t="s">
        <v>130</v>
      </c>
      <c r="C80" s="109" t="n">
        <v>69</v>
      </c>
      <c r="D80" s="100"/>
      <c r="E80" s="100"/>
      <c r="F80" s="100"/>
      <c r="G80" s="100"/>
      <c r="H80" s="118"/>
      <c r="I80" s="119"/>
      <c r="J80" s="119"/>
      <c r="K80" s="109"/>
      <c r="L80" s="120"/>
      <c r="M80" s="120"/>
      <c r="N80" s="120"/>
      <c r="O80" s="120"/>
      <c r="P80" s="405" t="n">
        <v>41876</v>
      </c>
    </row>
    <row r="81" s="97" customFormat="true" ht="15" hidden="false" customHeight="true" outlineLevel="0" collapsed="false">
      <c r="A81" s="109" t="s">
        <v>614</v>
      </c>
      <c r="B81" s="109" t="s">
        <v>130</v>
      </c>
      <c r="C81" s="109" t="n">
        <v>75</v>
      </c>
      <c r="D81" s="100"/>
      <c r="E81" s="100"/>
      <c r="F81" s="100"/>
      <c r="G81" s="100"/>
      <c r="H81" s="118"/>
      <c r="I81" s="119"/>
      <c r="J81" s="119"/>
      <c r="K81" s="109"/>
      <c r="L81" s="120"/>
      <c r="M81" s="120"/>
      <c r="N81" s="120"/>
      <c r="O81" s="120"/>
      <c r="P81" s="405" t="n">
        <v>41876</v>
      </c>
    </row>
    <row r="82" s="97" customFormat="true" ht="15" hidden="false" customHeight="true" outlineLevel="0" collapsed="false">
      <c r="A82" s="109" t="s">
        <v>615</v>
      </c>
      <c r="B82" s="109" t="s">
        <v>130</v>
      </c>
      <c r="C82" s="140" t="n">
        <v>121</v>
      </c>
      <c r="D82" s="100"/>
      <c r="E82" s="112"/>
      <c r="F82" s="100"/>
      <c r="G82" s="100"/>
      <c r="H82" s="118"/>
      <c r="I82" s="119"/>
      <c r="J82" s="119"/>
      <c r="K82" s="109"/>
      <c r="L82" s="120"/>
      <c r="M82" s="120"/>
      <c r="N82" s="120"/>
      <c r="O82" s="120"/>
      <c r="P82" s="405"/>
    </row>
    <row r="83" s="97" customFormat="true" ht="15" hidden="false" customHeight="true" outlineLevel="0" collapsed="false">
      <c r="A83" s="109" t="s">
        <v>616</v>
      </c>
      <c r="B83" s="109" t="s">
        <v>130</v>
      </c>
      <c r="C83" s="109" t="n">
        <v>69</v>
      </c>
      <c r="D83" s="100"/>
      <c r="E83" s="100"/>
      <c r="F83" s="100"/>
      <c r="G83" s="100"/>
      <c r="H83" s="118"/>
      <c r="I83" s="119"/>
      <c r="J83" s="119"/>
      <c r="K83" s="109"/>
      <c r="L83" s="120"/>
      <c r="M83" s="120"/>
      <c r="N83" s="120"/>
      <c r="O83" s="120"/>
      <c r="P83" s="405" t="n">
        <v>41876</v>
      </c>
    </row>
    <row r="84" s="97" customFormat="true" ht="15" hidden="false" customHeight="true" outlineLevel="0" collapsed="false">
      <c r="A84" s="109" t="s">
        <v>617</v>
      </c>
      <c r="B84" s="109" t="s">
        <v>130</v>
      </c>
      <c r="C84" s="109" t="n">
        <v>90</v>
      </c>
      <c r="D84" s="100"/>
      <c r="E84" s="100"/>
      <c r="F84" s="100"/>
      <c r="G84" s="100"/>
      <c r="H84" s="118"/>
      <c r="I84" s="119"/>
      <c r="J84" s="119"/>
      <c r="K84" s="109"/>
      <c r="L84" s="120"/>
      <c r="M84" s="120"/>
      <c r="N84" s="120"/>
      <c r="O84" s="120"/>
      <c r="P84" s="405" t="n">
        <v>41876</v>
      </c>
    </row>
    <row r="85" s="97" customFormat="true" ht="15" hidden="false" customHeight="true" outlineLevel="0" collapsed="false">
      <c r="A85" s="109" t="s">
        <v>618</v>
      </c>
      <c r="B85" s="109" t="s">
        <v>130</v>
      </c>
      <c r="C85" s="109" t="n">
        <v>146</v>
      </c>
      <c r="D85" s="100"/>
      <c r="E85" s="100"/>
      <c r="F85" s="100"/>
      <c r="G85" s="100"/>
      <c r="H85" s="118"/>
      <c r="I85" s="119"/>
      <c r="J85" s="119"/>
      <c r="K85" s="109"/>
      <c r="L85" s="120"/>
      <c r="M85" s="120"/>
      <c r="N85" s="120"/>
      <c r="O85" s="120"/>
      <c r="P85" s="405" t="n">
        <v>41876</v>
      </c>
    </row>
    <row r="86" s="97" customFormat="true" ht="15" hidden="false" customHeight="true" outlineLevel="0" collapsed="false">
      <c r="A86" s="109" t="s">
        <v>619</v>
      </c>
      <c r="B86" s="109" t="s">
        <v>130</v>
      </c>
      <c r="C86" s="109" t="n">
        <v>423</v>
      </c>
      <c r="D86" s="100"/>
      <c r="E86" s="112"/>
      <c r="F86" s="100"/>
      <c r="G86" s="100"/>
      <c r="H86" s="118"/>
      <c r="I86" s="119"/>
      <c r="J86" s="119"/>
      <c r="K86" s="109"/>
      <c r="L86" s="120"/>
      <c r="M86" s="120"/>
      <c r="N86" s="120"/>
      <c r="O86" s="120"/>
      <c r="P86" s="405"/>
    </row>
    <row r="87" s="97" customFormat="true" ht="15" hidden="false" customHeight="true" outlineLevel="0" collapsed="false">
      <c r="A87" s="109" t="s">
        <v>620</v>
      </c>
      <c r="B87" s="109" t="s">
        <v>130</v>
      </c>
      <c r="C87" s="109" t="n">
        <v>190</v>
      </c>
      <c r="D87" s="100"/>
      <c r="E87" s="100"/>
      <c r="F87" s="100"/>
      <c r="G87" s="100"/>
      <c r="H87" s="118"/>
      <c r="I87" s="119"/>
      <c r="J87" s="119"/>
      <c r="K87" s="109"/>
      <c r="L87" s="120"/>
      <c r="M87" s="120"/>
      <c r="N87" s="120"/>
      <c r="O87" s="120"/>
      <c r="P87" s="405" t="n">
        <v>41876</v>
      </c>
    </row>
    <row r="88" s="97" customFormat="true" ht="15" hidden="false" customHeight="true" outlineLevel="0" collapsed="false">
      <c r="A88" s="109" t="s">
        <v>621</v>
      </c>
      <c r="B88" s="140" t="s">
        <v>130</v>
      </c>
      <c r="C88" s="140" t="n">
        <v>205</v>
      </c>
      <c r="D88" s="112"/>
      <c r="E88" s="112"/>
      <c r="F88" s="112"/>
      <c r="G88" s="112"/>
      <c r="H88" s="135"/>
      <c r="I88" s="136"/>
      <c r="J88" s="136"/>
      <c r="K88" s="140"/>
      <c r="L88" s="137"/>
      <c r="M88" s="137"/>
      <c r="N88" s="137"/>
      <c r="O88" s="137"/>
      <c r="P88" s="406" t="n">
        <v>41876</v>
      </c>
    </row>
    <row r="89" s="97" customFormat="true" ht="15" hidden="false" customHeight="true" outlineLevel="0" collapsed="false">
      <c r="A89" s="109" t="s">
        <v>622</v>
      </c>
      <c r="B89" s="140" t="s">
        <v>130</v>
      </c>
      <c r="C89" s="140" t="n">
        <v>325</v>
      </c>
      <c r="D89" s="112"/>
      <c r="E89" s="112"/>
      <c r="F89" s="112"/>
      <c r="G89" s="112"/>
      <c r="H89" s="135"/>
      <c r="I89" s="136"/>
      <c r="J89" s="136"/>
      <c r="K89" s="140"/>
      <c r="L89" s="137"/>
      <c r="M89" s="137"/>
      <c r="N89" s="120"/>
      <c r="O89" s="120"/>
      <c r="P89" s="405" t="n">
        <v>41876</v>
      </c>
    </row>
    <row r="90" s="97" customFormat="true" ht="15" hidden="false" customHeight="true" outlineLevel="0" collapsed="false">
      <c r="A90" s="109" t="s">
        <v>623</v>
      </c>
      <c r="B90" s="140" t="s">
        <v>130</v>
      </c>
      <c r="C90" s="140" t="n">
        <v>772</v>
      </c>
      <c r="D90" s="112"/>
      <c r="E90" s="112"/>
      <c r="F90" s="112"/>
      <c r="G90" s="112"/>
      <c r="H90" s="135"/>
      <c r="I90" s="136"/>
      <c r="J90" s="136"/>
      <c r="K90" s="140"/>
      <c r="L90" s="137"/>
      <c r="M90" s="137"/>
      <c r="N90" s="137"/>
      <c r="O90" s="137"/>
      <c r="P90" s="406"/>
    </row>
    <row r="91" s="97" customFormat="true" ht="15" hidden="false" customHeight="true" outlineLevel="0" collapsed="false">
      <c r="A91" s="109" t="s">
        <v>624</v>
      </c>
      <c r="B91" s="109" t="s">
        <v>130</v>
      </c>
      <c r="C91" s="140" t="n">
        <v>374</v>
      </c>
      <c r="D91" s="112"/>
      <c r="E91" s="112"/>
      <c r="F91" s="100"/>
      <c r="G91" s="100"/>
      <c r="H91" s="118"/>
      <c r="I91" s="119"/>
      <c r="J91" s="119"/>
      <c r="K91" s="109"/>
      <c r="L91" s="120"/>
      <c r="M91" s="120"/>
      <c r="N91" s="120"/>
      <c r="O91" s="120"/>
      <c r="P91" s="405"/>
    </row>
    <row r="92" s="97" customFormat="true" ht="15" hidden="false" customHeight="true" outlineLevel="0" collapsed="false">
      <c r="A92" s="109" t="s">
        <v>625</v>
      </c>
      <c r="B92" s="109" t="s">
        <v>130</v>
      </c>
      <c r="C92" s="109" t="n">
        <v>400</v>
      </c>
      <c r="D92" s="100"/>
      <c r="E92" s="112"/>
      <c r="F92" s="100"/>
      <c r="G92" s="100"/>
      <c r="H92" s="118"/>
      <c r="I92" s="119"/>
      <c r="J92" s="119"/>
      <c r="K92" s="109"/>
      <c r="L92" s="120"/>
      <c r="M92" s="120"/>
      <c r="N92" s="120"/>
      <c r="O92" s="120"/>
      <c r="P92" s="405" t="n">
        <v>41876</v>
      </c>
    </row>
    <row r="93" s="97" customFormat="true" ht="15" hidden="false" customHeight="true" outlineLevel="0" collapsed="false">
      <c r="A93" s="109" t="s">
        <v>626</v>
      </c>
      <c r="B93" s="109" t="s">
        <v>130</v>
      </c>
      <c r="C93" s="109" t="n">
        <v>585</v>
      </c>
      <c r="D93" s="100"/>
      <c r="E93" s="112"/>
      <c r="F93" s="100"/>
      <c r="G93" s="100"/>
      <c r="H93" s="118"/>
      <c r="I93" s="119"/>
      <c r="J93" s="119"/>
      <c r="K93" s="109"/>
      <c r="L93" s="120"/>
      <c r="M93" s="120"/>
      <c r="N93" s="120"/>
      <c r="O93" s="120"/>
      <c r="P93" s="405"/>
    </row>
    <row r="94" s="97" customFormat="true" ht="15" hidden="false" customHeight="true" outlineLevel="0" collapsed="false">
      <c r="A94" s="109" t="s">
        <v>627</v>
      </c>
      <c r="B94" s="140" t="s">
        <v>130</v>
      </c>
      <c r="C94" s="140" t="n">
        <v>747</v>
      </c>
      <c r="D94" s="100"/>
      <c r="E94" s="112"/>
      <c r="F94" s="100"/>
      <c r="G94" s="100"/>
      <c r="H94" s="100"/>
      <c r="I94" s="100"/>
      <c r="J94" s="119"/>
      <c r="K94" s="109"/>
      <c r="L94" s="120"/>
      <c r="M94" s="120"/>
      <c r="N94" s="120"/>
      <c r="O94" s="120"/>
      <c r="P94" s="405" t="n">
        <v>41599</v>
      </c>
    </row>
    <row r="95" s="97" customFormat="true" ht="14.25" hidden="false" customHeight="true" outlineLevel="0" collapsed="false">
      <c r="A95" s="109" t="s">
        <v>628</v>
      </c>
      <c r="B95" s="109" t="s">
        <v>130</v>
      </c>
      <c r="C95" s="109" t="n">
        <v>2700</v>
      </c>
      <c r="D95" s="100"/>
      <c r="E95" s="112"/>
      <c r="F95" s="100"/>
      <c r="G95" s="100"/>
      <c r="H95" s="100"/>
      <c r="I95" s="100"/>
      <c r="J95" s="119"/>
      <c r="K95" s="109"/>
      <c r="L95" s="120"/>
      <c r="M95" s="120"/>
      <c r="N95" s="120"/>
      <c r="O95" s="120"/>
      <c r="P95" s="405" t="n">
        <v>41599</v>
      </c>
    </row>
    <row r="96" s="182" customFormat="true" ht="14.25" hidden="false" customHeight="false" outlineLevel="0" collapsed="false">
      <c r="A96" s="109" t="s">
        <v>629</v>
      </c>
      <c r="B96" s="140" t="s">
        <v>130</v>
      </c>
      <c r="C96" s="140" t="n">
        <v>162</v>
      </c>
      <c r="D96" s="100"/>
      <c r="E96" s="112"/>
      <c r="F96" s="100"/>
      <c r="G96" s="100"/>
      <c r="H96" s="100"/>
      <c r="I96" s="100"/>
      <c r="J96" s="119"/>
      <c r="K96" s="109"/>
      <c r="L96" s="120"/>
      <c r="M96" s="120"/>
      <c r="N96" s="120"/>
      <c r="O96" s="120"/>
      <c r="P96" s="405" t="n">
        <v>41612</v>
      </c>
    </row>
    <row r="97" s="182" customFormat="true" ht="14.25" hidden="false" customHeight="false" outlineLevel="0" collapsed="false">
      <c r="A97" s="109" t="s">
        <v>630</v>
      </c>
      <c r="B97" s="140" t="s">
        <v>130</v>
      </c>
      <c r="C97" s="140" t="n">
        <v>162</v>
      </c>
      <c r="D97" s="100"/>
      <c r="E97" s="112"/>
      <c r="F97" s="100"/>
      <c r="G97" s="100"/>
      <c r="H97" s="100"/>
      <c r="I97" s="100"/>
      <c r="J97" s="119"/>
      <c r="K97" s="109"/>
      <c r="L97" s="120"/>
      <c r="M97" s="120"/>
      <c r="N97" s="120"/>
      <c r="O97" s="120"/>
      <c r="P97" s="405" t="n">
        <v>41681</v>
      </c>
    </row>
    <row r="98" s="97" customFormat="true" ht="26.25" hidden="false" customHeight="true" outlineLevel="0" collapsed="false">
      <c r="A98" s="161" t="s">
        <v>151</v>
      </c>
      <c r="B98" s="161"/>
      <c r="C98" s="161"/>
      <c r="D98" s="161"/>
      <c r="E98" s="161"/>
      <c r="F98" s="161"/>
      <c r="G98" s="161"/>
      <c r="H98" s="161"/>
      <c r="I98" s="161"/>
      <c r="J98" s="161"/>
      <c r="K98" s="161"/>
      <c r="L98" s="161"/>
      <c r="M98" s="161"/>
      <c r="N98" s="161"/>
      <c r="O98" s="161"/>
      <c r="P98" s="161"/>
    </row>
    <row r="99" s="182" customFormat="true" ht="15" hidden="false" customHeight="false" outlineLevel="0" collapsed="false">
      <c r="A99" s="173" t="s">
        <v>152</v>
      </c>
      <c r="B99" s="173" t="s">
        <v>130</v>
      </c>
      <c r="C99" s="174" t="n">
        <v>20.16</v>
      </c>
      <c r="D99" s="176"/>
      <c r="E99" s="175"/>
      <c r="F99" s="176"/>
      <c r="G99" s="176"/>
      <c r="H99" s="177"/>
      <c r="I99" s="178"/>
      <c r="J99" s="178"/>
      <c r="K99" s="178"/>
      <c r="L99" s="179"/>
      <c r="M99" s="179"/>
      <c r="N99" s="179"/>
      <c r="O99" s="179"/>
      <c r="P99" s="414"/>
    </row>
    <row r="100" s="182" customFormat="true" ht="15" hidden="false" customHeight="false" outlineLevel="0" collapsed="false">
      <c r="A100" s="173" t="s">
        <v>631</v>
      </c>
      <c r="B100" s="194" t="s">
        <v>130</v>
      </c>
      <c r="C100" s="195" t="n">
        <v>29.74</v>
      </c>
      <c r="D100" s="175"/>
      <c r="E100" s="175"/>
      <c r="F100" s="175"/>
      <c r="G100" s="175"/>
      <c r="H100" s="415"/>
      <c r="I100" s="416"/>
      <c r="J100" s="416"/>
      <c r="K100" s="416"/>
      <c r="L100" s="417"/>
      <c r="M100" s="417"/>
      <c r="N100" s="417"/>
      <c r="O100" s="179"/>
      <c r="P100" s="414"/>
    </row>
    <row r="101" s="182" customFormat="true" ht="20.25" hidden="false" customHeight="true" outlineLevel="0" collapsed="false">
      <c r="A101" s="161" t="s">
        <v>153</v>
      </c>
      <c r="B101" s="161"/>
      <c r="C101" s="161"/>
      <c r="D101" s="161"/>
      <c r="E101" s="161"/>
      <c r="F101" s="161"/>
      <c r="G101" s="161"/>
      <c r="H101" s="161"/>
      <c r="I101" s="161"/>
      <c r="J101" s="161"/>
      <c r="K101" s="161"/>
      <c r="L101" s="161"/>
      <c r="M101" s="161"/>
      <c r="N101" s="161"/>
      <c r="O101" s="161"/>
      <c r="P101" s="161"/>
    </row>
    <row r="102" s="182" customFormat="true" ht="15" hidden="false" customHeight="false" outlineLevel="0" collapsed="false">
      <c r="A102" s="173" t="s">
        <v>154</v>
      </c>
      <c r="B102" s="173" t="s">
        <v>130</v>
      </c>
      <c r="C102" s="174" t="n">
        <v>98</v>
      </c>
      <c r="D102" s="176"/>
      <c r="E102" s="175"/>
      <c r="F102" s="176"/>
      <c r="G102" s="176"/>
      <c r="H102" s="177"/>
      <c r="I102" s="178"/>
      <c r="J102" s="178"/>
      <c r="K102" s="178"/>
      <c r="L102" s="179"/>
      <c r="M102" s="179"/>
      <c r="N102" s="179"/>
      <c r="O102" s="179"/>
      <c r="P102" s="414"/>
    </row>
    <row r="103" s="182" customFormat="true" ht="15" hidden="false" customHeight="false" outlineLevel="0" collapsed="false">
      <c r="A103" s="173" t="s">
        <v>155</v>
      </c>
      <c r="B103" s="173" t="s">
        <v>130</v>
      </c>
      <c r="C103" s="174" t="n">
        <v>160</v>
      </c>
      <c r="D103" s="176"/>
      <c r="E103" s="175"/>
      <c r="F103" s="176"/>
      <c r="G103" s="176"/>
      <c r="H103" s="177"/>
      <c r="I103" s="178"/>
      <c r="J103" s="178"/>
      <c r="K103" s="178"/>
      <c r="L103" s="179"/>
      <c r="M103" s="179"/>
      <c r="N103" s="179"/>
      <c r="O103" s="179"/>
      <c r="P103" s="414"/>
    </row>
    <row r="104" s="97" customFormat="true" ht="19.5" hidden="false" customHeight="true" outlineLevel="0" collapsed="false">
      <c r="A104" s="173" t="s">
        <v>156</v>
      </c>
      <c r="B104" s="173" t="s">
        <v>130</v>
      </c>
      <c r="C104" s="174" t="n">
        <v>260</v>
      </c>
      <c r="D104" s="176"/>
      <c r="E104" s="175"/>
      <c r="F104" s="176"/>
      <c r="G104" s="176"/>
      <c r="H104" s="177"/>
      <c r="I104" s="178"/>
      <c r="J104" s="178"/>
      <c r="K104" s="178"/>
      <c r="L104" s="179"/>
      <c r="M104" s="179"/>
      <c r="N104" s="179"/>
      <c r="O104" s="179"/>
      <c r="P104" s="414"/>
    </row>
    <row r="105" s="182" customFormat="true" ht="15" hidden="false" customHeight="false" outlineLevel="0" collapsed="false">
      <c r="A105" s="173" t="s">
        <v>157</v>
      </c>
      <c r="B105" s="173" t="s">
        <v>130</v>
      </c>
      <c r="C105" s="174" t="n">
        <v>460</v>
      </c>
      <c r="D105" s="176"/>
      <c r="E105" s="175"/>
      <c r="F105" s="176"/>
      <c r="G105" s="176"/>
      <c r="H105" s="177"/>
      <c r="I105" s="178"/>
      <c r="J105" s="178"/>
      <c r="K105" s="178"/>
      <c r="L105" s="179"/>
      <c r="M105" s="179"/>
      <c r="N105" s="179"/>
      <c r="O105" s="179"/>
      <c r="P105" s="414"/>
    </row>
    <row r="106" s="182" customFormat="true" ht="15" hidden="false" customHeight="false" outlineLevel="0" collapsed="false">
      <c r="A106" s="173" t="s">
        <v>158</v>
      </c>
      <c r="B106" s="173" t="s">
        <v>130</v>
      </c>
      <c r="C106" s="174" t="n">
        <v>580</v>
      </c>
      <c r="D106" s="176"/>
      <c r="E106" s="175"/>
      <c r="F106" s="176"/>
      <c r="G106" s="176"/>
      <c r="H106" s="177"/>
      <c r="I106" s="178"/>
      <c r="J106" s="178"/>
      <c r="K106" s="178"/>
      <c r="L106" s="179"/>
      <c r="M106" s="179"/>
      <c r="N106" s="179"/>
      <c r="O106" s="179"/>
      <c r="P106" s="414"/>
    </row>
    <row r="107" s="182" customFormat="true" ht="20.25" hidden="false" customHeight="true" outlineLevel="0" collapsed="false">
      <c r="A107" s="161" t="s">
        <v>159</v>
      </c>
      <c r="B107" s="161"/>
      <c r="C107" s="161"/>
      <c r="D107" s="161"/>
      <c r="E107" s="161"/>
      <c r="F107" s="161"/>
      <c r="G107" s="161"/>
      <c r="H107" s="161"/>
      <c r="I107" s="161"/>
      <c r="J107" s="161"/>
      <c r="K107" s="161"/>
      <c r="L107" s="161"/>
      <c r="M107" s="161"/>
      <c r="N107" s="161"/>
      <c r="O107" s="161"/>
      <c r="P107" s="161"/>
    </row>
    <row r="108" s="182" customFormat="true" ht="15" hidden="false" customHeight="false" outlineLevel="0" collapsed="false">
      <c r="A108" s="173" t="s">
        <v>160</v>
      </c>
      <c r="B108" s="173" t="s">
        <v>130</v>
      </c>
      <c r="C108" s="174" t="n">
        <v>74</v>
      </c>
      <c r="D108" s="176"/>
      <c r="E108" s="175"/>
      <c r="F108" s="176"/>
      <c r="G108" s="176"/>
      <c r="H108" s="177"/>
      <c r="I108" s="178"/>
      <c r="J108" s="178"/>
      <c r="K108" s="178"/>
      <c r="L108" s="179"/>
      <c r="M108" s="179"/>
      <c r="N108" s="179"/>
      <c r="O108" s="179"/>
      <c r="P108" s="414"/>
    </row>
    <row r="109" s="182" customFormat="true" ht="15" hidden="false" customHeight="false" outlineLevel="0" collapsed="false">
      <c r="A109" s="173" t="s">
        <v>161</v>
      </c>
      <c r="B109" s="173" t="s">
        <v>130</v>
      </c>
      <c r="C109" s="174" t="n">
        <v>82</v>
      </c>
      <c r="D109" s="176"/>
      <c r="E109" s="175"/>
      <c r="F109" s="176"/>
      <c r="G109" s="176"/>
      <c r="H109" s="177"/>
      <c r="I109" s="178"/>
      <c r="J109" s="178"/>
      <c r="K109" s="178"/>
      <c r="L109" s="179"/>
      <c r="M109" s="179"/>
      <c r="N109" s="179"/>
      <c r="O109" s="179"/>
      <c r="P109" s="414"/>
    </row>
    <row r="110" s="182" customFormat="true" ht="15" hidden="false" customHeight="false" outlineLevel="0" collapsed="false">
      <c r="A110" s="173" t="s">
        <v>162</v>
      </c>
      <c r="B110" s="173" t="s">
        <v>130</v>
      </c>
      <c r="C110" s="174" t="n">
        <v>140</v>
      </c>
      <c r="D110" s="176"/>
      <c r="E110" s="175"/>
      <c r="F110" s="176"/>
      <c r="G110" s="176"/>
      <c r="H110" s="177"/>
      <c r="I110" s="178"/>
      <c r="J110" s="178"/>
      <c r="K110" s="178"/>
      <c r="L110" s="179"/>
      <c r="M110" s="179"/>
      <c r="N110" s="179"/>
      <c r="O110" s="179"/>
      <c r="P110" s="414"/>
    </row>
    <row r="111" s="97" customFormat="true" ht="19.5" hidden="false" customHeight="true" outlineLevel="0" collapsed="false">
      <c r="A111" s="173" t="s">
        <v>163</v>
      </c>
      <c r="B111" s="173" t="s">
        <v>130</v>
      </c>
      <c r="C111" s="174" t="n">
        <v>220</v>
      </c>
      <c r="D111" s="176"/>
      <c r="E111" s="175"/>
      <c r="F111" s="176"/>
      <c r="G111" s="176"/>
      <c r="H111" s="177"/>
      <c r="I111" s="178"/>
      <c r="J111" s="178"/>
      <c r="K111" s="178"/>
      <c r="L111" s="179"/>
      <c r="M111" s="179"/>
      <c r="N111" s="179"/>
      <c r="O111" s="179"/>
      <c r="P111" s="414"/>
    </row>
    <row r="112" s="184" customFormat="true" ht="15" hidden="false" customHeight="false" outlineLevel="0" collapsed="false">
      <c r="A112" s="173" t="s">
        <v>164</v>
      </c>
      <c r="B112" s="173" t="s">
        <v>130</v>
      </c>
      <c r="C112" s="174" t="n">
        <v>320</v>
      </c>
      <c r="D112" s="176"/>
      <c r="E112" s="175"/>
      <c r="F112" s="176"/>
      <c r="G112" s="176"/>
      <c r="H112" s="177"/>
      <c r="I112" s="178"/>
      <c r="J112" s="178"/>
      <c r="K112" s="178"/>
      <c r="L112" s="179"/>
      <c r="M112" s="179"/>
      <c r="N112" s="179"/>
      <c r="O112" s="179"/>
      <c r="P112" s="414"/>
    </row>
    <row r="113" s="184" customFormat="true" ht="15" hidden="false" customHeight="false" outlineLevel="0" collapsed="false">
      <c r="A113" s="173" t="s">
        <v>165</v>
      </c>
      <c r="B113" s="173" t="s">
        <v>130</v>
      </c>
      <c r="C113" s="174" t="n">
        <v>360</v>
      </c>
      <c r="D113" s="176"/>
      <c r="E113" s="175"/>
      <c r="F113" s="176"/>
      <c r="G113" s="176"/>
      <c r="H113" s="177"/>
      <c r="I113" s="178"/>
      <c r="J113" s="178"/>
      <c r="K113" s="178"/>
      <c r="L113" s="179"/>
      <c r="M113" s="179"/>
      <c r="N113" s="179"/>
      <c r="O113" s="179"/>
      <c r="P113" s="414"/>
    </row>
    <row r="114" s="184" customFormat="true" ht="20.25" hidden="false" customHeight="true" outlineLevel="0" collapsed="false">
      <c r="A114" s="161" t="s">
        <v>166</v>
      </c>
      <c r="B114" s="161"/>
      <c r="C114" s="161"/>
      <c r="D114" s="161"/>
      <c r="E114" s="161"/>
      <c r="F114" s="161"/>
      <c r="G114" s="161"/>
      <c r="H114" s="161"/>
      <c r="I114" s="161"/>
      <c r="J114" s="161"/>
      <c r="K114" s="161"/>
      <c r="L114" s="161"/>
      <c r="M114" s="161"/>
      <c r="N114" s="161"/>
      <c r="O114" s="161"/>
      <c r="P114" s="161"/>
    </row>
    <row r="115" s="97" customFormat="true" ht="19.5" hidden="false" customHeight="true" outlineLevel="0" collapsed="false">
      <c r="A115" s="193" t="s">
        <v>167</v>
      </c>
      <c r="B115" s="172" t="s">
        <v>130</v>
      </c>
      <c r="C115" s="174" t="n">
        <v>160</v>
      </c>
      <c r="D115" s="187"/>
      <c r="E115" s="186"/>
      <c r="F115" s="187"/>
      <c r="G115" s="187"/>
      <c r="H115" s="188"/>
      <c r="I115" s="189"/>
      <c r="J115" s="189"/>
      <c r="K115" s="189"/>
      <c r="L115" s="190"/>
      <c r="M115" s="190"/>
      <c r="N115" s="190"/>
      <c r="O115" s="190"/>
      <c r="P115" s="418"/>
    </row>
    <row r="116" s="182" customFormat="true" ht="15" hidden="false" customHeight="false" outlineLevel="0" collapsed="false">
      <c r="A116" s="193" t="s">
        <v>168</v>
      </c>
      <c r="B116" s="172" t="s">
        <v>130</v>
      </c>
      <c r="C116" s="174" t="n">
        <v>227</v>
      </c>
      <c r="D116" s="187"/>
      <c r="E116" s="186"/>
      <c r="F116" s="187"/>
      <c r="G116" s="187"/>
      <c r="H116" s="188"/>
      <c r="I116" s="189"/>
      <c r="J116" s="189"/>
      <c r="K116" s="189"/>
      <c r="L116" s="190"/>
      <c r="M116" s="190"/>
      <c r="N116" s="190"/>
      <c r="O116" s="190"/>
      <c r="P116" s="418"/>
    </row>
    <row r="117" s="182" customFormat="true" ht="15" hidden="false" customHeight="false" outlineLevel="0" collapsed="false">
      <c r="A117" s="193" t="s">
        <v>169</v>
      </c>
      <c r="B117" s="172" t="s">
        <v>130</v>
      </c>
      <c r="C117" s="174" t="n">
        <v>410</v>
      </c>
      <c r="D117" s="187"/>
      <c r="E117" s="186"/>
      <c r="F117" s="187"/>
      <c r="G117" s="187"/>
      <c r="H117" s="188"/>
      <c r="I117" s="189"/>
      <c r="J117" s="189"/>
      <c r="K117" s="189"/>
      <c r="L117" s="190"/>
      <c r="M117" s="190"/>
      <c r="N117" s="190"/>
      <c r="O117" s="190"/>
      <c r="P117" s="418"/>
    </row>
    <row r="118" s="97" customFormat="true" ht="19.5" hidden="false" customHeight="true" outlineLevel="0" collapsed="false">
      <c r="A118" s="161" t="s">
        <v>170</v>
      </c>
      <c r="B118" s="161"/>
      <c r="C118" s="161"/>
      <c r="D118" s="161"/>
      <c r="E118" s="161"/>
      <c r="F118" s="161"/>
      <c r="G118" s="161"/>
      <c r="H118" s="161"/>
      <c r="I118" s="161"/>
      <c r="J118" s="161"/>
      <c r="K118" s="161"/>
      <c r="L118" s="161"/>
      <c r="M118" s="161"/>
      <c r="N118" s="161"/>
      <c r="O118" s="161"/>
      <c r="P118" s="161"/>
    </row>
    <row r="119" s="182" customFormat="true" ht="24" hidden="false" customHeight="false" outlineLevel="0" collapsed="false">
      <c r="A119" s="192" t="s">
        <v>171</v>
      </c>
      <c r="B119" s="173" t="s">
        <v>130</v>
      </c>
      <c r="C119" s="174" t="n">
        <v>250</v>
      </c>
      <c r="D119" s="176"/>
      <c r="E119" s="175"/>
      <c r="F119" s="176"/>
      <c r="G119" s="176"/>
      <c r="H119" s="177"/>
      <c r="I119" s="178"/>
      <c r="J119" s="178"/>
      <c r="K119" s="178"/>
      <c r="L119" s="179"/>
      <c r="M119" s="179"/>
      <c r="N119" s="179"/>
      <c r="O119" s="179"/>
      <c r="P119" s="414"/>
    </row>
    <row r="120" s="182" customFormat="true" ht="24" hidden="false" customHeight="false" outlineLevel="0" collapsed="false">
      <c r="A120" s="192" t="s">
        <v>172</v>
      </c>
      <c r="B120" s="173" t="s">
        <v>130</v>
      </c>
      <c r="C120" s="174" t="n">
        <v>280</v>
      </c>
      <c r="D120" s="176"/>
      <c r="E120" s="175"/>
      <c r="F120" s="176"/>
      <c r="G120" s="176"/>
      <c r="H120" s="177"/>
      <c r="I120" s="178"/>
      <c r="J120" s="178"/>
      <c r="K120" s="178"/>
      <c r="L120" s="179"/>
      <c r="M120" s="179"/>
      <c r="N120" s="179"/>
      <c r="O120" s="179"/>
      <c r="P120" s="414"/>
    </row>
    <row r="121" s="97" customFormat="true" ht="19.5" hidden="false" customHeight="true" outlineLevel="0" collapsed="false">
      <c r="A121" s="161" t="s">
        <v>173</v>
      </c>
      <c r="B121" s="161"/>
      <c r="C121" s="161"/>
      <c r="D121" s="161"/>
      <c r="E121" s="161"/>
      <c r="F121" s="161"/>
      <c r="G121" s="161"/>
      <c r="H121" s="161"/>
      <c r="I121" s="161"/>
      <c r="J121" s="161"/>
      <c r="K121" s="161"/>
      <c r="L121" s="161"/>
      <c r="M121" s="161"/>
      <c r="N121" s="161"/>
      <c r="O121" s="161"/>
      <c r="P121" s="161"/>
    </row>
    <row r="122" s="182" customFormat="true" ht="15" hidden="false" customHeight="false" outlineLevel="0" collapsed="false">
      <c r="A122" s="185" t="s">
        <v>174</v>
      </c>
      <c r="B122" s="173" t="s">
        <v>130</v>
      </c>
      <c r="C122" s="174" t="n">
        <v>6400</v>
      </c>
      <c r="D122" s="176"/>
      <c r="E122" s="175"/>
      <c r="F122" s="176"/>
      <c r="G122" s="176"/>
      <c r="H122" s="177"/>
      <c r="I122" s="178"/>
      <c r="J122" s="178"/>
      <c r="K122" s="178"/>
      <c r="L122" s="179"/>
      <c r="M122" s="179"/>
      <c r="N122" s="179"/>
      <c r="O122" s="179"/>
      <c r="P122" s="414"/>
    </row>
    <row r="123" s="182" customFormat="true" ht="25.5" hidden="false" customHeight="false" outlineLevel="0" collapsed="false">
      <c r="A123" s="185" t="s">
        <v>632</v>
      </c>
      <c r="B123" s="173" t="s">
        <v>130</v>
      </c>
      <c r="C123" s="174" t="n">
        <v>4600</v>
      </c>
      <c r="D123" s="176"/>
      <c r="E123" s="175"/>
      <c r="F123" s="176"/>
      <c r="G123" s="176"/>
      <c r="H123" s="177"/>
      <c r="I123" s="178"/>
      <c r="J123" s="178"/>
      <c r="K123" s="178"/>
      <c r="L123" s="179"/>
      <c r="M123" s="179"/>
      <c r="N123" s="179"/>
      <c r="O123" s="179"/>
      <c r="P123" s="414"/>
    </row>
    <row r="124" s="182" customFormat="true" ht="20.25" hidden="false" customHeight="true" outlineLevel="0" collapsed="false">
      <c r="A124" s="161" t="s">
        <v>176</v>
      </c>
      <c r="B124" s="161"/>
      <c r="C124" s="161"/>
      <c r="D124" s="161"/>
      <c r="E124" s="161"/>
      <c r="F124" s="161"/>
      <c r="G124" s="161"/>
      <c r="H124" s="161"/>
      <c r="I124" s="161"/>
      <c r="J124" s="161"/>
      <c r="K124" s="161"/>
      <c r="L124" s="161"/>
      <c r="M124" s="161"/>
      <c r="N124" s="161"/>
      <c r="O124" s="161"/>
      <c r="P124" s="161"/>
    </row>
    <row r="125" s="182" customFormat="true" ht="15" hidden="false" customHeight="false" outlineLevel="0" collapsed="false">
      <c r="A125" s="173" t="s">
        <v>177</v>
      </c>
      <c r="B125" s="173" t="s">
        <v>130</v>
      </c>
      <c r="C125" s="174" t="n">
        <v>5.43</v>
      </c>
      <c r="D125" s="176"/>
      <c r="E125" s="175"/>
      <c r="F125" s="176"/>
      <c r="G125" s="176"/>
      <c r="H125" s="177"/>
      <c r="I125" s="178"/>
      <c r="J125" s="178"/>
      <c r="K125" s="178"/>
      <c r="L125" s="179"/>
      <c r="M125" s="179"/>
      <c r="N125" s="179"/>
      <c r="O125" s="179"/>
      <c r="P125" s="414"/>
    </row>
    <row r="126" s="182" customFormat="true" ht="15" hidden="false" customHeight="false" outlineLevel="0" collapsed="false">
      <c r="A126" s="173" t="s">
        <v>633</v>
      </c>
      <c r="B126" s="173" t="s">
        <v>130</v>
      </c>
      <c r="C126" s="174" t="n">
        <v>6.58</v>
      </c>
      <c r="D126" s="176"/>
      <c r="E126" s="175"/>
      <c r="F126" s="176"/>
      <c r="G126" s="176"/>
      <c r="H126" s="177"/>
      <c r="I126" s="178"/>
      <c r="J126" s="178"/>
      <c r="K126" s="178"/>
      <c r="L126" s="179"/>
      <c r="M126" s="179"/>
      <c r="N126" s="179"/>
      <c r="O126" s="179"/>
      <c r="P126" s="414"/>
    </row>
    <row r="127" s="182" customFormat="true" ht="15" hidden="false" customHeight="false" outlineLevel="0" collapsed="false">
      <c r="A127" s="173" t="s">
        <v>179</v>
      </c>
      <c r="B127" s="173" t="s">
        <v>130</v>
      </c>
      <c r="C127" s="174" t="n">
        <v>9.44</v>
      </c>
      <c r="D127" s="176"/>
      <c r="E127" s="175"/>
      <c r="F127" s="176"/>
      <c r="G127" s="176"/>
      <c r="H127" s="177"/>
      <c r="I127" s="178"/>
      <c r="J127" s="178"/>
      <c r="K127" s="178"/>
      <c r="L127" s="179"/>
      <c r="M127" s="179"/>
      <c r="N127" s="179"/>
      <c r="O127" s="179"/>
      <c r="P127" s="414"/>
    </row>
    <row r="128" s="97" customFormat="true" ht="14.25" hidden="false" customHeight="true" outlineLevel="0" collapsed="false">
      <c r="A128" s="173" t="s">
        <v>181</v>
      </c>
      <c r="B128" s="173" t="s">
        <v>130</v>
      </c>
      <c r="C128" s="174" t="n">
        <v>9.8</v>
      </c>
      <c r="D128" s="176"/>
      <c r="E128" s="175"/>
      <c r="F128" s="176"/>
      <c r="G128" s="176"/>
      <c r="H128" s="177"/>
      <c r="I128" s="178"/>
      <c r="J128" s="178"/>
      <c r="K128" s="178"/>
      <c r="L128" s="179"/>
      <c r="M128" s="179"/>
      <c r="N128" s="179"/>
      <c r="O128" s="179"/>
      <c r="P128" s="414"/>
    </row>
    <row r="129" s="182" customFormat="true" ht="15" hidden="false" customHeight="false" outlineLevel="0" collapsed="false">
      <c r="A129" s="173" t="s">
        <v>182</v>
      </c>
      <c r="B129" s="173" t="s">
        <v>130</v>
      </c>
      <c r="C129" s="174" t="n">
        <v>15.02</v>
      </c>
      <c r="D129" s="176"/>
      <c r="E129" s="175"/>
      <c r="F129" s="176"/>
      <c r="G129" s="176"/>
      <c r="H129" s="177"/>
      <c r="I129" s="178"/>
      <c r="J129" s="178"/>
      <c r="K129" s="178"/>
      <c r="L129" s="179"/>
      <c r="M129" s="179"/>
      <c r="N129" s="179"/>
      <c r="O129" s="179"/>
      <c r="P129" s="414"/>
    </row>
    <row r="130" s="182" customFormat="true" ht="15" hidden="false" customHeight="false" outlineLevel="0" collapsed="false">
      <c r="A130" s="173" t="s">
        <v>183</v>
      </c>
      <c r="B130" s="173" t="s">
        <v>130</v>
      </c>
      <c r="C130" s="174" t="n">
        <v>27.03</v>
      </c>
      <c r="D130" s="176"/>
      <c r="E130" s="175"/>
      <c r="F130" s="176"/>
      <c r="G130" s="176"/>
      <c r="H130" s="177"/>
      <c r="I130" s="178"/>
      <c r="J130" s="178"/>
      <c r="K130" s="178"/>
      <c r="L130" s="179"/>
      <c r="M130" s="179"/>
      <c r="N130" s="179"/>
      <c r="O130" s="179"/>
      <c r="P130" s="414"/>
    </row>
    <row r="131" s="97" customFormat="true" ht="19.5" hidden="false" customHeight="true" outlineLevel="0" collapsed="false">
      <c r="A131" s="161" t="s">
        <v>184</v>
      </c>
      <c r="B131" s="161"/>
      <c r="C131" s="161"/>
      <c r="D131" s="161"/>
      <c r="E131" s="161"/>
      <c r="F131" s="161"/>
      <c r="G131" s="161"/>
      <c r="H131" s="161"/>
      <c r="I131" s="161"/>
      <c r="J131" s="161"/>
      <c r="K131" s="161"/>
      <c r="L131" s="161"/>
      <c r="M131" s="161"/>
      <c r="N131" s="161"/>
      <c r="O131" s="161"/>
      <c r="P131" s="161"/>
    </row>
    <row r="132" s="182" customFormat="true" ht="15" hidden="false" customHeight="false" outlineLevel="0" collapsed="false">
      <c r="A132" s="173" t="s">
        <v>185</v>
      </c>
      <c r="B132" s="173" t="s">
        <v>130</v>
      </c>
      <c r="C132" s="174" t="n">
        <v>420</v>
      </c>
      <c r="D132" s="176"/>
      <c r="E132" s="175"/>
      <c r="F132" s="176"/>
      <c r="G132" s="176"/>
      <c r="H132" s="177"/>
      <c r="I132" s="178"/>
      <c r="J132" s="178"/>
      <c r="K132" s="178"/>
      <c r="L132" s="179"/>
      <c r="M132" s="179"/>
      <c r="N132" s="179"/>
      <c r="O132" s="179"/>
      <c r="P132" s="414"/>
    </row>
    <row r="133" s="182" customFormat="true" ht="15" hidden="false" customHeight="false" outlineLevel="0" collapsed="false">
      <c r="A133" s="173" t="s">
        <v>634</v>
      </c>
      <c r="B133" s="194" t="s">
        <v>130</v>
      </c>
      <c r="C133" s="195" t="n">
        <v>840</v>
      </c>
      <c r="D133" s="176"/>
      <c r="E133" s="175"/>
      <c r="F133" s="176"/>
      <c r="G133" s="176"/>
      <c r="H133" s="177"/>
      <c r="I133" s="178"/>
      <c r="J133" s="178"/>
      <c r="K133" s="178"/>
      <c r="L133" s="179"/>
      <c r="M133" s="179"/>
      <c r="N133" s="179"/>
      <c r="O133" s="179"/>
      <c r="P133" s="414"/>
    </row>
    <row r="134" s="97" customFormat="true" ht="19.5" hidden="false" customHeight="true" outlineLevel="0" collapsed="false">
      <c r="A134" s="161" t="s">
        <v>186</v>
      </c>
      <c r="B134" s="161"/>
      <c r="C134" s="161"/>
      <c r="D134" s="161"/>
      <c r="E134" s="161"/>
      <c r="F134" s="161"/>
      <c r="G134" s="161"/>
      <c r="H134" s="161"/>
      <c r="I134" s="161"/>
      <c r="J134" s="161"/>
      <c r="K134" s="161"/>
      <c r="L134" s="161"/>
      <c r="M134" s="161"/>
      <c r="N134" s="161"/>
      <c r="O134" s="161"/>
      <c r="P134" s="161"/>
    </row>
    <row r="135" s="182" customFormat="true" ht="15" hidden="false" customHeight="false" outlineLevel="0" collapsed="false">
      <c r="A135" s="173" t="s">
        <v>187</v>
      </c>
      <c r="B135" s="173" t="s">
        <v>130</v>
      </c>
      <c r="C135" s="174" t="n">
        <v>270</v>
      </c>
      <c r="D135" s="176"/>
      <c r="E135" s="175"/>
      <c r="F135" s="176"/>
      <c r="G135" s="176"/>
      <c r="H135" s="177"/>
      <c r="I135" s="178"/>
      <c r="J135" s="178"/>
      <c r="K135" s="178"/>
      <c r="L135" s="179"/>
      <c r="M135" s="179"/>
      <c r="N135" s="179"/>
      <c r="O135" s="179"/>
      <c r="P135" s="414"/>
    </row>
    <row r="136" s="182" customFormat="true" ht="15" hidden="false" customHeight="false" outlineLevel="0" collapsed="false">
      <c r="A136" s="173" t="s">
        <v>188</v>
      </c>
      <c r="B136" s="173" t="s">
        <v>130</v>
      </c>
      <c r="C136" s="174" t="n">
        <v>480</v>
      </c>
      <c r="D136" s="176"/>
      <c r="E136" s="175"/>
      <c r="F136" s="176"/>
      <c r="G136" s="176"/>
      <c r="H136" s="177"/>
      <c r="I136" s="178"/>
      <c r="J136" s="178"/>
      <c r="K136" s="178"/>
      <c r="L136" s="179"/>
      <c r="M136" s="179"/>
      <c r="N136" s="179"/>
      <c r="O136" s="179"/>
      <c r="P136" s="414"/>
    </row>
    <row r="137" s="182" customFormat="true" ht="20.25" hidden="false" customHeight="true" outlineLevel="0" collapsed="false">
      <c r="A137" s="161" t="s">
        <v>189</v>
      </c>
      <c r="B137" s="161"/>
      <c r="C137" s="161"/>
      <c r="D137" s="161"/>
      <c r="E137" s="161"/>
      <c r="F137" s="161"/>
      <c r="G137" s="161"/>
      <c r="H137" s="161"/>
      <c r="I137" s="161"/>
      <c r="J137" s="161"/>
      <c r="K137" s="161"/>
      <c r="L137" s="161"/>
      <c r="M137" s="161"/>
      <c r="N137" s="161"/>
      <c r="O137" s="161"/>
      <c r="P137" s="161"/>
    </row>
    <row r="138" s="182" customFormat="true" ht="15" hidden="false" customHeight="false" outlineLevel="0" collapsed="false">
      <c r="A138" s="185" t="s">
        <v>190</v>
      </c>
      <c r="B138" s="173" t="s">
        <v>130</v>
      </c>
      <c r="C138" s="174" t="n">
        <v>88</v>
      </c>
      <c r="D138" s="176"/>
      <c r="E138" s="175"/>
      <c r="F138" s="176"/>
      <c r="G138" s="176"/>
      <c r="H138" s="177"/>
      <c r="I138" s="178"/>
      <c r="J138" s="178"/>
      <c r="K138" s="178"/>
      <c r="L138" s="179"/>
      <c r="M138" s="179"/>
      <c r="N138" s="179"/>
      <c r="O138" s="179"/>
      <c r="P138" s="414"/>
    </row>
    <row r="139" s="97" customFormat="true" ht="19.5" hidden="false" customHeight="true" outlineLevel="0" collapsed="false">
      <c r="A139" s="185" t="s">
        <v>191</v>
      </c>
      <c r="B139" s="173" t="s">
        <v>130</v>
      </c>
      <c r="C139" s="174" t="n">
        <v>240</v>
      </c>
      <c r="D139" s="176"/>
      <c r="E139" s="175"/>
      <c r="F139" s="176"/>
      <c r="G139" s="176"/>
      <c r="H139" s="177"/>
      <c r="I139" s="178"/>
      <c r="J139" s="178"/>
      <c r="K139" s="178"/>
      <c r="L139" s="179"/>
      <c r="M139" s="179"/>
      <c r="N139" s="179"/>
      <c r="O139" s="179"/>
      <c r="P139" s="414"/>
    </row>
    <row r="140" s="182" customFormat="true" ht="15" hidden="false" customHeight="false" outlineLevel="0" collapsed="false">
      <c r="A140" s="185" t="s">
        <v>192</v>
      </c>
      <c r="B140" s="173" t="s">
        <v>130</v>
      </c>
      <c r="C140" s="174" t="n">
        <v>384</v>
      </c>
      <c r="D140" s="176"/>
      <c r="E140" s="175"/>
      <c r="F140" s="176"/>
      <c r="G140" s="176"/>
      <c r="H140" s="177"/>
      <c r="I140" s="178"/>
      <c r="J140" s="178"/>
      <c r="K140" s="178"/>
      <c r="L140" s="179"/>
      <c r="M140" s="179"/>
      <c r="N140" s="179"/>
      <c r="O140" s="179"/>
      <c r="P140" s="414"/>
    </row>
    <row r="141" s="182" customFormat="true" ht="15" hidden="false" customHeight="false" outlineLevel="0" collapsed="false">
      <c r="A141" s="185" t="s">
        <v>193</v>
      </c>
      <c r="B141" s="173" t="s">
        <v>130</v>
      </c>
      <c r="C141" s="174" t="n">
        <v>680</v>
      </c>
      <c r="D141" s="176"/>
      <c r="E141" s="175"/>
      <c r="F141" s="176"/>
      <c r="G141" s="176"/>
      <c r="H141" s="177"/>
      <c r="I141" s="178"/>
      <c r="J141" s="178"/>
      <c r="K141" s="178"/>
      <c r="L141" s="179"/>
      <c r="M141" s="179"/>
      <c r="N141" s="179"/>
      <c r="O141" s="179"/>
      <c r="P141" s="414"/>
    </row>
    <row r="142" s="182" customFormat="true" ht="20.25" hidden="false" customHeight="true" outlineLevel="0" collapsed="false">
      <c r="A142" s="161" t="s">
        <v>194</v>
      </c>
      <c r="B142" s="161"/>
      <c r="C142" s="161"/>
      <c r="D142" s="161"/>
      <c r="E142" s="161"/>
      <c r="F142" s="161"/>
      <c r="G142" s="161"/>
      <c r="H142" s="161"/>
      <c r="I142" s="161"/>
      <c r="J142" s="161"/>
      <c r="K142" s="161"/>
      <c r="L142" s="161"/>
      <c r="M142" s="161"/>
      <c r="N142" s="161"/>
      <c r="O142" s="161"/>
      <c r="P142" s="161"/>
    </row>
    <row r="143" s="97" customFormat="true" ht="19.5" hidden="false" customHeight="true" outlineLevel="0" collapsed="false">
      <c r="A143" s="173" t="s">
        <v>195</v>
      </c>
      <c r="B143" s="173" t="s">
        <v>130</v>
      </c>
      <c r="C143" s="174" t="n">
        <v>196</v>
      </c>
      <c r="D143" s="176"/>
      <c r="E143" s="175"/>
      <c r="F143" s="176"/>
      <c r="G143" s="176"/>
      <c r="H143" s="177"/>
      <c r="I143" s="178"/>
      <c r="J143" s="178"/>
      <c r="K143" s="178"/>
      <c r="L143" s="179"/>
      <c r="M143" s="179"/>
      <c r="N143" s="179"/>
      <c r="O143" s="179"/>
      <c r="P143" s="414"/>
    </row>
    <row r="144" s="182" customFormat="true" ht="15" hidden="false" customHeight="false" outlineLevel="0" collapsed="false">
      <c r="A144" s="173" t="s">
        <v>196</v>
      </c>
      <c r="B144" s="173" t="s">
        <v>130</v>
      </c>
      <c r="C144" s="174" t="n">
        <v>296</v>
      </c>
      <c r="D144" s="176"/>
      <c r="E144" s="175"/>
      <c r="F144" s="176"/>
      <c r="G144" s="176"/>
      <c r="H144" s="177"/>
      <c r="I144" s="178"/>
      <c r="J144" s="178"/>
      <c r="K144" s="178"/>
      <c r="L144" s="179"/>
      <c r="M144" s="179"/>
      <c r="N144" s="179"/>
      <c r="O144" s="179"/>
      <c r="P144" s="414"/>
    </row>
    <row r="145" s="97" customFormat="true" ht="19.5" hidden="false" customHeight="true" outlineLevel="0" collapsed="false">
      <c r="A145" s="173" t="s">
        <v>197</v>
      </c>
      <c r="B145" s="173" t="s">
        <v>130</v>
      </c>
      <c r="C145" s="174" t="n">
        <v>480</v>
      </c>
      <c r="D145" s="176"/>
      <c r="E145" s="175"/>
      <c r="F145" s="176"/>
      <c r="G145" s="176"/>
      <c r="H145" s="177"/>
      <c r="I145" s="178"/>
      <c r="J145" s="178"/>
      <c r="K145" s="178"/>
      <c r="L145" s="179"/>
      <c r="M145" s="179"/>
      <c r="N145" s="179"/>
      <c r="O145" s="179"/>
      <c r="P145" s="414"/>
    </row>
    <row r="146" s="182" customFormat="true" ht="20.25" hidden="false" customHeight="true" outlineLevel="0" collapsed="false">
      <c r="A146" s="161" t="s">
        <v>198</v>
      </c>
      <c r="B146" s="161"/>
      <c r="C146" s="161"/>
      <c r="D146" s="161"/>
      <c r="E146" s="161"/>
      <c r="F146" s="161"/>
      <c r="G146" s="161"/>
      <c r="H146" s="161"/>
      <c r="I146" s="161"/>
      <c r="J146" s="161"/>
      <c r="K146" s="161"/>
      <c r="L146" s="161"/>
      <c r="M146" s="161"/>
      <c r="N146" s="161"/>
      <c r="O146" s="161"/>
      <c r="P146" s="161"/>
    </row>
    <row r="147" s="182" customFormat="true" ht="14.25" hidden="false" customHeight="true" outlineLevel="0" collapsed="false">
      <c r="A147" s="419" t="s">
        <v>202</v>
      </c>
      <c r="B147" s="162" t="s">
        <v>130</v>
      </c>
      <c r="C147" s="174" t="n">
        <v>40</v>
      </c>
      <c r="D147" s="161"/>
      <c r="E147" s="161"/>
      <c r="F147" s="161"/>
      <c r="G147" s="161"/>
      <c r="H147" s="161"/>
      <c r="I147" s="161"/>
      <c r="J147" s="161"/>
      <c r="K147" s="161"/>
      <c r="L147" s="161"/>
      <c r="M147" s="161"/>
      <c r="N147" s="161"/>
      <c r="O147" s="161"/>
      <c r="P147" s="161"/>
    </row>
    <row r="148" s="182" customFormat="true" ht="16.5" hidden="false" customHeight="true" outlineLevel="0" collapsed="false">
      <c r="A148" s="419" t="s">
        <v>201</v>
      </c>
      <c r="B148" s="162" t="s">
        <v>130</v>
      </c>
      <c r="C148" s="174" t="n">
        <v>30</v>
      </c>
      <c r="D148" s="161"/>
      <c r="E148" s="161"/>
      <c r="F148" s="161"/>
      <c r="G148" s="161"/>
      <c r="H148" s="161"/>
      <c r="I148" s="161"/>
      <c r="J148" s="161"/>
      <c r="K148" s="161"/>
      <c r="L148" s="161"/>
      <c r="M148" s="161"/>
      <c r="N148" s="161"/>
      <c r="O148" s="161"/>
      <c r="P148" s="161"/>
    </row>
    <row r="149" s="182" customFormat="true" ht="15" hidden="false" customHeight="true" outlineLevel="0" collapsed="false">
      <c r="A149" s="419" t="s">
        <v>200</v>
      </c>
      <c r="B149" s="162" t="s">
        <v>130</v>
      </c>
      <c r="C149" s="174" t="n">
        <v>20</v>
      </c>
      <c r="D149" s="161"/>
      <c r="E149" s="161"/>
      <c r="F149" s="161"/>
      <c r="G149" s="161"/>
      <c r="H149" s="161"/>
      <c r="I149" s="161"/>
      <c r="J149" s="161"/>
      <c r="K149" s="161"/>
      <c r="L149" s="161"/>
      <c r="M149" s="161"/>
      <c r="N149" s="161"/>
      <c r="O149" s="161"/>
      <c r="P149" s="161"/>
    </row>
    <row r="150" s="182" customFormat="true" ht="20.25" hidden="false" customHeight="true" outlineLevel="0" collapsed="false">
      <c r="A150" s="161" t="s">
        <v>635</v>
      </c>
      <c r="B150" s="161"/>
      <c r="C150" s="161"/>
      <c r="D150" s="161"/>
      <c r="E150" s="161"/>
      <c r="F150" s="161"/>
      <c r="G150" s="161"/>
      <c r="H150" s="161"/>
      <c r="I150" s="161"/>
      <c r="J150" s="161"/>
      <c r="K150" s="161"/>
      <c r="L150" s="161"/>
      <c r="M150" s="161"/>
      <c r="N150" s="161"/>
      <c r="O150" s="161"/>
      <c r="P150" s="161"/>
    </row>
    <row r="151" s="182" customFormat="true" ht="15" hidden="false" customHeight="false" outlineLevel="0" collapsed="false">
      <c r="A151" s="173" t="s">
        <v>636</v>
      </c>
      <c r="B151" s="173" t="s">
        <v>130</v>
      </c>
      <c r="C151" s="195" t="n">
        <v>25</v>
      </c>
      <c r="D151" s="176"/>
      <c r="E151" s="175"/>
      <c r="F151" s="176"/>
      <c r="G151" s="176"/>
      <c r="H151" s="177"/>
      <c r="I151" s="178"/>
      <c r="J151" s="178"/>
      <c r="K151" s="178"/>
      <c r="L151" s="179"/>
      <c r="M151" s="179"/>
      <c r="N151" s="179"/>
      <c r="O151" s="179"/>
      <c r="P151" s="414"/>
    </row>
    <row r="152" s="97" customFormat="true" ht="19.5" hidden="false" customHeight="true" outlineLevel="0" collapsed="false">
      <c r="A152" s="161" t="s">
        <v>205</v>
      </c>
      <c r="B152" s="161"/>
      <c r="C152" s="161"/>
      <c r="D152" s="161"/>
      <c r="E152" s="161"/>
      <c r="F152" s="161"/>
      <c r="G152" s="161"/>
      <c r="H152" s="161"/>
      <c r="I152" s="161"/>
      <c r="J152" s="161"/>
      <c r="K152" s="161"/>
      <c r="L152" s="161"/>
      <c r="M152" s="161"/>
      <c r="N152" s="161"/>
      <c r="O152" s="161"/>
      <c r="P152" s="161"/>
    </row>
    <row r="153" s="182" customFormat="true" ht="15" hidden="false" customHeight="false" outlineLevel="0" collapsed="false">
      <c r="A153" s="185" t="s">
        <v>206</v>
      </c>
      <c r="B153" s="173" t="s">
        <v>130</v>
      </c>
      <c r="C153" s="174" t="n">
        <v>30.03</v>
      </c>
      <c r="D153" s="176"/>
      <c r="E153" s="175"/>
      <c r="F153" s="176"/>
      <c r="G153" s="176"/>
      <c r="H153" s="177"/>
      <c r="I153" s="178"/>
      <c r="J153" s="178"/>
      <c r="K153" s="178"/>
      <c r="L153" s="179"/>
      <c r="M153" s="179"/>
      <c r="N153" s="179"/>
      <c r="O153" s="179"/>
      <c r="P153" s="414"/>
    </row>
    <row r="154" s="182" customFormat="true" ht="15" hidden="false" customHeight="false" outlineLevel="0" collapsed="false">
      <c r="A154" s="185" t="s">
        <v>207</v>
      </c>
      <c r="B154" s="173" t="s">
        <v>130</v>
      </c>
      <c r="C154" s="174" t="n">
        <v>37.54</v>
      </c>
      <c r="D154" s="176"/>
      <c r="E154" s="175"/>
      <c r="F154" s="176"/>
      <c r="G154" s="176"/>
      <c r="H154" s="177"/>
      <c r="I154" s="178"/>
      <c r="J154" s="178"/>
      <c r="K154" s="178"/>
      <c r="L154" s="179"/>
      <c r="M154" s="179"/>
      <c r="N154" s="179"/>
      <c r="O154" s="179"/>
      <c r="P154" s="414"/>
    </row>
    <row r="155" s="182" customFormat="true" ht="20.25" hidden="false" customHeight="true" outlineLevel="0" collapsed="false">
      <c r="A155" s="161" t="s">
        <v>208</v>
      </c>
      <c r="B155" s="161"/>
      <c r="C155" s="161"/>
      <c r="D155" s="161"/>
      <c r="E155" s="161"/>
      <c r="F155" s="161"/>
      <c r="G155" s="161"/>
      <c r="H155" s="161"/>
      <c r="I155" s="161"/>
      <c r="J155" s="161"/>
      <c r="K155" s="161"/>
      <c r="L155" s="161"/>
      <c r="M155" s="161"/>
      <c r="N155" s="161"/>
      <c r="O155" s="161"/>
      <c r="P155" s="161"/>
    </row>
    <row r="156" s="97" customFormat="true" ht="19.5" hidden="false" customHeight="true" outlineLevel="0" collapsed="false">
      <c r="A156" s="173" t="s">
        <v>210</v>
      </c>
      <c r="B156" s="173" t="s">
        <v>130</v>
      </c>
      <c r="C156" s="198" t="n">
        <v>135.14</v>
      </c>
      <c r="D156" s="176"/>
      <c r="E156" s="175"/>
      <c r="F156" s="176"/>
      <c r="G156" s="176"/>
      <c r="H156" s="177"/>
      <c r="I156" s="178"/>
      <c r="J156" s="178"/>
      <c r="K156" s="178"/>
      <c r="L156" s="179"/>
      <c r="M156" s="179"/>
      <c r="N156" s="179"/>
      <c r="O156" s="179"/>
      <c r="P156" s="414"/>
    </row>
    <row r="157" s="182" customFormat="true" ht="15" hidden="false" customHeight="false" outlineLevel="0" collapsed="false">
      <c r="A157" s="173" t="s">
        <v>211</v>
      </c>
      <c r="B157" s="173" t="s">
        <v>130</v>
      </c>
      <c r="C157" s="195" t="n">
        <v>150</v>
      </c>
      <c r="D157" s="176"/>
      <c r="E157" s="175"/>
      <c r="F157" s="176"/>
      <c r="G157" s="176"/>
      <c r="H157" s="177"/>
      <c r="I157" s="178"/>
      <c r="J157" s="178"/>
      <c r="K157" s="178"/>
      <c r="L157" s="179"/>
      <c r="M157" s="179"/>
      <c r="N157" s="179"/>
      <c r="O157" s="179"/>
      <c r="P157" s="414"/>
    </row>
    <row r="158" s="182" customFormat="true" ht="28.5" hidden="false" customHeight="false" outlineLevel="0" collapsed="false">
      <c r="A158" s="173" t="s">
        <v>212</v>
      </c>
      <c r="B158" s="173" t="s">
        <v>130</v>
      </c>
      <c r="C158" s="174" t="n">
        <v>274.42</v>
      </c>
      <c r="D158" s="176"/>
      <c r="E158" s="175"/>
      <c r="F158" s="176"/>
      <c r="G158" s="176"/>
      <c r="H158" s="177"/>
      <c r="I158" s="178"/>
      <c r="J158" s="178"/>
      <c r="K158" s="178"/>
      <c r="L158" s="179"/>
      <c r="M158" s="179"/>
      <c r="N158" s="179"/>
      <c r="O158" s="179"/>
      <c r="P158" s="414"/>
    </row>
    <row r="159" s="97" customFormat="true" ht="19.5" hidden="false" customHeight="true" outlineLevel="0" collapsed="false">
      <c r="A159" s="161" t="s">
        <v>213</v>
      </c>
      <c r="B159" s="161"/>
      <c r="C159" s="161"/>
      <c r="D159" s="161"/>
      <c r="E159" s="161"/>
      <c r="F159" s="161"/>
      <c r="G159" s="161"/>
      <c r="H159" s="161"/>
      <c r="I159" s="161"/>
      <c r="J159" s="161"/>
      <c r="K159" s="161"/>
      <c r="L159" s="161"/>
      <c r="M159" s="161"/>
      <c r="N159" s="161"/>
      <c r="O159" s="161"/>
      <c r="P159" s="161"/>
    </row>
    <row r="160" s="182" customFormat="true" ht="15" hidden="false" customHeight="false" outlineLevel="0" collapsed="false">
      <c r="A160" s="420" t="s">
        <v>214</v>
      </c>
      <c r="B160" s="173" t="s">
        <v>130</v>
      </c>
      <c r="C160" s="174" t="n">
        <v>13</v>
      </c>
      <c r="D160" s="176"/>
      <c r="E160" s="175"/>
      <c r="F160" s="176"/>
      <c r="G160" s="176"/>
      <c r="H160" s="177"/>
      <c r="I160" s="178"/>
      <c r="J160" s="178"/>
      <c r="K160" s="178"/>
      <c r="L160" s="179"/>
      <c r="M160" s="179"/>
      <c r="N160" s="179"/>
      <c r="O160" s="179"/>
      <c r="P160" s="414"/>
    </row>
    <row r="161" s="97" customFormat="true" ht="19.5" hidden="false" customHeight="true" outlineLevel="0" collapsed="false">
      <c r="A161" s="420" t="s">
        <v>215</v>
      </c>
      <c r="B161" s="173" t="s">
        <v>130</v>
      </c>
      <c r="C161" s="174" t="n">
        <v>26</v>
      </c>
      <c r="D161" s="176"/>
      <c r="E161" s="175"/>
      <c r="F161" s="176"/>
      <c r="G161" s="176"/>
      <c r="H161" s="177"/>
      <c r="I161" s="178"/>
      <c r="J161" s="178"/>
      <c r="K161" s="178"/>
      <c r="L161" s="179"/>
      <c r="M161" s="179"/>
      <c r="N161" s="179"/>
      <c r="O161" s="179"/>
      <c r="P161" s="414"/>
    </row>
    <row r="162" s="182" customFormat="true" ht="21.75" hidden="false" customHeight="true" outlineLevel="0" collapsed="false">
      <c r="A162" s="161" t="s">
        <v>216</v>
      </c>
      <c r="B162" s="161"/>
      <c r="C162" s="161"/>
      <c r="D162" s="161"/>
      <c r="E162" s="161"/>
      <c r="F162" s="161"/>
      <c r="G162" s="161"/>
      <c r="H162" s="161"/>
      <c r="I162" s="161"/>
      <c r="J162" s="161"/>
      <c r="K162" s="161"/>
      <c r="L162" s="161"/>
      <c r="M162" s="161"/>
      <c r="N162" s="161"/>
      <c r="O162" s="161"/>
      <c r="P162" s="161"/>
    </row>
    <row r="163" s="182" customFormat="true" ht="15.75" hidden="false" customHeight="true" outlineLevel="0" collapsed="false">
      <c r="A163" s="203" t="s">
        <v>217</v>
      </c>
      <c r="B163" s="421" t="s">
        <v>130</v>
      </c>
      <c r="C163" s="198" t="n">
        <v>15</v>
      </c>
      <c r="D163" s="206"/>
      <c r="E163" s="206"/>
      <c r="F163" s="206"/>
      <c r="G163" s="206"/>
      <c r="H163" s="206"/>
      <c r="I163" s="206"/>
      <c r="J163" s="206"/>
      <c r="K163" s="206"/>
      <c r="L163" s="206"/>
      <c r="M163" s="206"/>
      <c r="N163" s="206"/>
      <c r="O163" s="206"/>
      <c r="P163" s="422"/>
    </row>
    <row r="164" s="182" customFormat="true" ht="15.75" hidden="false" customHeight="true" outlineLevel="0" collapsed="false">
      <c r="A164" s="203" t="s">
        <v>218</v>
      </c>
      <c r="B164" s="421" t="s">
        <v>130</v>
      </c>
      <c r="C164" s="195" t="n">
        <v>13</v>
      </c>
      <c r="D164" s="206"/>
      <c r="E164" s="206"/>
      <c r="F164" s="206"/>
      <c r="G164" s="206"/>
      <c r="H164" s="206"/>
      <c r="I164" s="206"/>
      <c r="J164" s="206"/>
      <c r="K164" s="206"/>
      <c r="L164" s="206"/>
      <c r="M164" s="206"/>
      <c r="N164" s="206"/>
      <c r="O164" s="206"/>
      <c r="P164" s="422"/>
    </row>
    <row r="165" s="182" customFormat="true" ht="15" hidden="false" customHeight="true" outlineLevel="0" collapsed="false">
      <c r="A165" s="203" t="s">
        <v>219</v>
      </c>
      <c r="B165" s="421" t="s">
        <v>130</v>
      </c>
      <c r="C165" s="195" t="n">
        <v>11</v>
      </c>
      <c r="D165" s="206"/>
      <c r="E165" s="206"/>
      <c r="F165" s="206"/>
      <c r="G165" s="206"/>
      <c r="H165" s="206"/>
      <c r="I165" s="206"/>
      <c r="J165" s="206"/>
      <c r="K165" s="206"/>
      <c r="L165" s="206"/>
      <c r="M165" s="206"/>
      <c r="N165" s="206"/>
      <c r="O165" s="206"/>
      <c r="P165" s="422"/>
    </row>
    <row r="166" s="182" customFormat="true" ht="21.75" hidden="false" customHeight="true" outlineLevel="0" collapsed="false">
      <c r="A166" s="161" t="s">
        <v>223</v>
      </c>
      <c r="B166" s="161"/>
      <c r="C166" s="161"/>
      <c r="D166" s="161"/>
      <c r="E166" s="161"/>
      <c r="F166" s="161"/>
      <c r="G166" s="161"/>
      <c r="H166" s="161"/>
      <c r="I166" s="161"/>
      <c r="J166" s="161"/>
      <c r="K166" s="161"/>
      <c r="L166" s="161"/>
      <c r="M166" s="161"/>
      <c r="N166" s="161"/>
      <c r="O166" s="161"/>
      <c r="P166" s="161"/>
    </row>
    <row r="167" s="182" customFormat="true" ht="15.75" hidden="false" customHeight="true" outlineLevel="0" collapsed="false">
      <c r="A167" s="203" t="s">
        <v>226</v>
      </c>
      <c r="B167" s="421" t="s">
        <v>130</v>
      </c>
      <c r="C167" s="174" t="n">
        <v>35</v>
      </c>
      <c r="D167" s="206"/>
      <c r="E167" s="206"/>
      <c r="F167" s="206"/>
      <c r="G167" s="206"/>
      <c r="H167" s="206"/>
      <c r="I167" s="206"/>
      <c r="J167" s="206"/>
      <c r="K167" s="206"/>
      <c r="L167" s="206"/>
      <c r="M167" s="206"/>
      <c r="N167" s="206"/>
      <c r="O167" s="206"/>
      <c r="P167" s="422"/>
    </row>
    <row r="168" s="182" customFormat="true" ht="15.75" hidden="false" customHeight="true" outlineLevel="0" collapsed="false">
      <c r="A168" s="203" t="s">
        <v>637</v>
      </c>
      <c r="B168" s="421" t="s">
        <v>130</v>
      </c>
      <c r="C168" s="198" t="n">
        <v>25</v>
      </c>
      <c r="D168" s="206"/>
      <c r="E168" s="206"/>
      <c r="F168" s="206"/>
      <c r="G168" s="206"/>
      <c r="H168" s="206"/>
      <c r="I168" s="206"/>
      <c r="J168" s="206"/>
      <c r="K168" s="206"/>
      <c r="L168" s="206"/>
      <c r="M168" s="206"/>
      <c r="N168" s="206"/>
      <c r="O168" s="206"/>
      <c r="P168" s="422"/>
    </row>
    <row r="169" s="182" customFormat="true" ht="15.75" hidden="false" customHeight="true" outlineLevel="0" collapsed="false">
      <c r="A169" s="203" t="s">
        <v>638</v>
      </c>
      <c r="B169" s="423" t="s">
        <v>130</v>
      </c>
      <c r="C169" s="195" t="n">
        <v>23</v>
      </c>
      <c r="D169" s="424"/>
      <c r="E169" s="424"/>
      <c r="F169" s="424"/>
      <c r="G169" s="424"/>
      <c r="H169" s="424"/>
      <c r="I169" s="424"/>
      <c r="J169" s="424"/>
      <c r="K169" s="424"/>
      <c r="L169" s="424"/>
      <c r="M169" s="424"/>
      <c r="N169" s="424"/>
      <c r="O169" s="424"/>
      <c r="P169" s="425"/>
    </row>
    <row r="170" s="182" customFormat="true" ht="21.75" hidden="false" customHeight="true" outlineLevel="0" collapsed="false">
      <c r="A170" s="161" t="s">
        <v>639</v>
      </c>
      <c r="B170" s="161"/>
      <c r="C170" s="161"/>
      <c r="D170" s="161"/>
      <c r="E170" s="161"/>
      <c r="F170" s="161"/>
      <c r="G170" s="161"/>
      <c r="H170" s="161"/>
      <c r="I170" s="161"/>
      <c r="J170" s="161"/>
      <c r="K170" s="161"/>
      <c r="L170" s="161"/>
      <c r="M170" s="161"/>
      <c r="N170" s="161"/>
      <c r="O170" s="161"/>
      <c r="P170" s="161"/>
    </row>
    <row r="171" s="182" customFormat="true" ht="15" hidden="false" customHeight="false" outlineLevel="0" collapsed="false">
      <c r="A171" s="173" t="s">
        <v>640</v>
      </c>
      <c r="B171" s="173" t="s">
        <v>130</v>
      </c>
      <c r="C171" s="174" t="n">
        <v>40</v>
      </c>
      <c r="D171" s="176"/>
      <c r="E171" s="175"/>
      <c r="F171" s="176"/>
      <c r="G171" s="176"/>
      <c r="H171" s="177"/>
      <c r="I171" s="178"/>
      <c r="J171" s="178"/>
      <c r="K171" s="178"/>
      <c r="L171" s="179"/>
      <c r="M171" s="179"/>
      <c r="N171" s="179"/>
      <c r="O171" s="179"/>
      <c r="P171" s="414"/>
    </row>
    <row r="172" s="97" customFormat="true" ht="19.5" hidden="false" customHeight="true" outlineLevel="0" collapsed="false">
      <c r="A172" s="161" t="s">
        <v>230</v>
      </c>
      <c r="B172" s="161"/>
      <c r="C172" s="161"/>
      <c r="D172" s="161"/>
      <c r="E172" s="161"/>
      <c r="F172" s="161"/>
      <c r="G172" s="161"/>
      <c r="H172" s="161"/>
      <c r="I172" s="161"/>
      <c r="J172" s="161"/>
      <c r="K172" s="161"/>
      <c r="L172" s="161"/>
      <c r="M172" s="161"/>
      <c r="N172" s="161"/>
      <c r="O172" s="161"/>
      <c r="P172" s="161"/>
    </row>
    <row r="173" s="182" customFormat="true" ht="28.5" hidden="false" customHeight="false" outlineLevel="0" collapsed="false">
      <c r="A173" s="173" t="s">
        <v>231</v>
      </c>
      <c r="B173" s="173" t="s">
        <v>130</v>
      </c>
      <c r="C173" s="174" t="n">
        <v>2578.29</v>
      </c>
      <c r="D173" s="176"/>
      <c r="E173" s="175"/>
      <c r="F173" s="176"/>
      <c r="G173" s="176"/>
      <c r="H173" s="177"/>
      <c r="I173" s="178"/>
      <c r="J173" s="178"/>
      <c r="K173" s="178"/>
      <c r="L173" s="179"/>
      <c r="M173" s="179"/>
      <c r="N173" s="179"/>
      <c r="O173" s="179"/>
      <c r="P173" s="414"/>
    </row>
    <row r="174" s="97" customFormat="true" ht="19.5" hidden="false" customHeight="true" outlineLevel="0" collapsed="false">
      <c r="A174" s="173" t="s">
        <v>641</v>
      </c>
      <c r="B174" s="173" t="s">
        <v>130</v>
      </c>
      <c r="C174" s="174" t="n">
        <v>2030.6</v>
      </c>
      <c r="D174" s="176"/>
      <c r="E174" s="175"/>
      <c r="F174" s="176"/>
      <c r="G174" s="176"/>
      <c r="H174" s="177"/>
      <c r="I174" s="178"/>
      <c r="J174" s="178"/>
      <c r="K174" s="178"/>
      <c r="L174" s="179"/>
      <c r="M174" s="179"/>
      <c r="N174" s="179"/>
      <c r="O174" s="179"/>
      <c r="P174" s="414"/>
    </row>
    <row r="175" s="182" customFormat="true" ht="20.25" hidden="false" customHeight="true" outlineLevel="0" collapsed="false">
      <c r="A175" s="161" t="s">
        <v>232</v>
      </c>
      <c r="B175" s="161"/>
      <c r="C175" s="161"/>
      <c r="D175" s="161"/>
      <c r="E175" s="161"/>
      <c r="F175" s="161"/>
      <c r="G175" s="161"/>
      <c r="H175" s="161"/>
      <c r="I175" s="161"/>
      <c r="J175" s="161"/>
      <c r="K175" s="161"/>
      <c r="L175" s="161"/>
      <c r="M175" s="161"/>
      <c r="N175" s="161"/>
      <c r="O175" s="161"/>
      <c r="P175" s="161"/>
    </row>
    <row r="176" s="182" customFormat="true" ht="15" hidden="false" customHeight="false" outlineLevel="0" collapsed="false">
      <c r="A176" s="185" t="s">
        <v>233</v>
      </c>
      <c r="B176" s="173" t="s">
        <v>130</v>
      </c>
      <c r="C176" s="174" t="n">
        <v>5.86</v>
      </c>
      <c r="D176" s="176"/>
      <c r="E176" s="175"/>
      <c r="F176" s="176"/>
      <c r="G176" s="176"/>
      <c r="H176" s="177"/>
      <c r="I176" s="178"/>
      <c r="J176" s="178"/>
      <c r="K176" s="178"/>
      <c r="L176" s="179"/>
      <c r="M176" s="179"/>
      <c r="N176" s="179"/>
      <c r="O176" s="179"/>
      <c r="P176" s="414"/>
    </row>
    <row r="177" s="182" customFormat="true" ht="20.25" hidden="false" customHeight="true" outlineLevel="0" collapsed="false">
      <c r="A177" s="161" t="s">
        <v>234</v>
      </c>
      <c r="B177" s="161"/>
      <c r="C177" s="161"/>
      <c r="D177" s="161"/>
      <c r="E177" s="161"/>
      <c r="F177" s="161"/>
      <c r="G177" s="161"/>
      <c r="H177" s="161"/>
      <c r="I177" s="161"/>
      <c r="J177" s="161"/>
      <c r="K177" s="161"/>
      <c r="L177" s="161"/>
      <c r="M177" s="161"/>
      <c r="N177" s="161"/>
      <c r="O177" s="161"/>
      <c r="P177" s="161"/>
    </row>
    <row r="178" s="182" customFormat="true" ht="15" hidden="false" customHeight="false" outlineLevel="0" collapsed="false">
      <c r="A178" s="173" t="s">
        <v>235</v>
      </c>
      <c r="B178" s="173" t="s">
        <v>130</v>
      </c>
      <c r="C178" s="174" t="n">
        <v>15.02</v>
      </c>
      <c r="D178" s="176"/>
      <c r="E178" s="175"/>
      <c r="F178" s="176"/>
      <c r="G178" s="176"/>
      <c r="H178" s="177"/>
      <c r="I178" s="178"/>
      <c r="J178" s="178"/>
      <c r="K178" s="178"/>
      <c r="L178" s="179"/>
      <c r="M178" s="179"/>
      <c r="N178" s="179"/>
      <c r="O178" s="179"/>
      <c r="P178" s="414"/>
    </row>
    <row r="179" s="182" customFormat="true" ht="15" hidden="false" customHeight="false" outlineLevel="0" collapsed="false">
      <c r="A179" s="173" t="s">
        <v>236</v>
      </c>
      <c r="B179" s="173" t="s">
        <v>130</v>
      </c>
      <c r="C179" s="174" t="n">
        <v>21.02</v>
      </c>
      <c r="D179" s="176"/>
      <c r="E179" s="175"/>
      <c r="F179" s="176"/>
      <c r="G179" s="176"/>
      <c r="H179" s="177"/>
      <c r="I179" s="178"/>
      <c r="J179" s="178"/>
      <c r="K179" s="178"/>
      <c r="L179" s="179"/>
      <c r="M179" s="179"/>
      <c r="N179" s="179"/>
      <c r="O179" s="179"/>
      <c r="P179" s="414"/>
    </row>
    <row r="180" s="182" customFormat="true" ht="15" hidden="false" customHeight="false" outlineLevel="0" collapsed="false">
      <c r="A180" s="173" t="s">
        <v>237</v>
      </c>
      <c r="B180" s="173" t="s">
        <v>130</v>
      </c>
      <c r="C180" s="174" t="n">
        <v>27.17</v>
      </c>
      <c r="D180" s="176"/>
      <c r="E180" s="175"/>
      <c r="F180" s="176"/>
      <c r="G180" s="176"/>
      <c r="H180" s="177"/>
      <c r="I180" s="178"/>
      <c r="J180" s="178"/>
      <c r="K180" s="178"/>
      <c r="L180" s="179"/>
      <c r="M180" s="179"/>
      <c r="N180" s="179"/>
      <c r="O180" s="179"/>
      <c r="P180" s="414"/>
    </row>
    <row r="181" s="97" customFormat="true" ht="19.5" hidden="false" customHeight="true" outlineLevel="0" collapsed="false">
      <c r="A181" s="173" t="s">
        <v>238</v>
      </c>
      <c r="B181" s="173" t="s">
        <v>130</v>
      </c>
      <c r="C181" s="174" t="n">
        <v>37.54</v>
      </c>
      <c r="D181" s="176"/>
      <c r="E181" s="175"/>
      <c r="F181" s="176"/>
      <c r="G181" s="176"/>
      <c r="H181" s="177"/>
      <c r="I181" s="178"/>
      <c r="J181" s="178"/>
      <c r="K181" s="178"/>
      <c r="L181" s="179"/>
      <c r="M181" s="179"/>
      <c r="N181" s="179"/>
      <c r="O181" s="179"/>
      <c r="P181" s="414"/>
    </row>
    <row r="182" s="182" customFormat="true" ht="15" hidden="false" customHeight="false" outlineLevel="0" collapsed="false">
      <c r="A182" s="173" t="s">
        <v>239</v>
      </c>
      <c r="B182" s="173" t="s">
        <v>130</v>
      </c>
      <c r="C182" s="174" t="n">
        <v>48.05</v>
      </c>
      <c r="D182" s="176"/>
      <c r="E182" s="175"/>
      <c r="F182" s="176"/>
      <c r="G182" s="176"/>
      <c r="H182" s="177"/>
      <c r="I182" s="178"/>
      <c r="J182" s="178"/>
      <c r="K182" s="178"/>
      <c r="L182" s="179"/>
      <c r="M182" s="179"/>
      <c r="N182" s="179"/>
      <c r="O182" s="179"/>
      <c r="P182" s="414"/>
    </row>
    <row r="183" s="182" customFormat="true" ht="15" hidden="false" customHeight="false" outlineLevel="0" collapsed="false">
      <c r="A183" s="173" t="s">
        <v>240</v>
      </c>
      <c r="B183" s="173" t="s">
        <v>130</v>
      </c>
      <c r="C183" s="174" t="n">
        <v>60.06</v>
      </c>
      <c r="D183" s="176"/>
      <c r="E183" s="175"/>
      <c r="F183" s="176"/>
      <c r="G183" s="176"/>
      <c r="H183" s="177"/>
      <c r="I183" s="178"/>
      <c r="J183" s="178"/>
      <c r="K183" s="178"/>
      <c r="L183" s="179"/>
      <c r="M183" s="179"/>
      <c r="N183" s="179"/>
      <c r="O183" s="179"/>
      <c r="P183" s="414"/>
    </row>
    <row r="184" s="97" customFormat="true" ht="19.5" hidden="false" customHeight="true" outlineLevel="0" collapsed="false">
      <c r="A184" s="161" t="s">
        <v>241</v>
      </c>
      <c r="B184" s="161"/>
      <c r="C184" s="161"/>
      <c r="D184" s="161"/>
      <c r="E184" s="161"/>
      <c r="F184" s="161"/>
      <c r="G184" s="161"/>
      <c r="H184" s="161"/>
      <c r="I184" s="161"/>
      <c r="J184" s="161"/>
      <c r="K184" s="161"/>
      <c r="L184" s="161"/>
      <c r="M184" s="161"/>
      <c r="N184" s="161"/>
      <c r="O184" s="161"/>
      <c r="P184" s="161"/>
    </row>
    <row r="185" s="182" customFormat="true" ht="15" hidden="false" customHeight="false" outlineLevel="0" collapsed="false">
      <c r="A185" s="173" t="s">
        <v>242</v>
      </c>
      <c r="B185" s="173" t="s">
        <v>130</v>
      </c>
      <c r="C185" s="174" t="n">
        <v>18.02</v>
      </c>
      <c r="D185" s="176"/>
      <c r="E185" s="175"/>
      <c r="F185" s="176"/>
      <c r="G185" s="176"/>
      <c r="H185" s="177"/>
      <c r="I185" s="178"/>
      <c r="J185" s="178"/>
      <c r="K185" s="178"/>
      <c r="L185" s="179"/>
      <c r="M185" s="179"/>
      <c r="N185" s="179"/>
      <c r="O185" s="179"/>
      <c r="P185" s="414"/>
    </row>
    <row r="186" s="182" customFormat="true" ht="15" hidden="false" customHeight="false" outlineLevel="0" collapsed="false">
      <c r="A186" s="173" t="s">
        <v>243</v>
      </c>
      <c r="B186" s="173" t="s">
        <v>130</v>
      </c>
      <c r="C186" s="174" t="n">
        <v>22.53</v>
      </c>
      <c r="D186" s="176"/>
      <c r="E186" s="175"/>
      <c r="F186" s="176"/>
      <c r="G186" s="176"/>
      <c r="H186" s="177"/>
      <c r="I186" s="178"/>
      <c r="J186" s="178"/>
      <c r="K186" s="178"/>
      <c r="L186" s="179"/>
      <c r="M186" s="179"/>
      <c r="N186" s="179"/>
      <c r="O186" s="179"/>
      <c r="P186" s="414"/>
    </row>
    <row r="187" s="182" customFormat="true" ht="20.25" hidden="false" customHeight="true" outlineLevel="0" collapsed="false">
      <c r="A187" s="161" t="s">
        <v>247</v>
      </c>
      <c r="B187" s="161"/>
      <c r="C187" s="161"/>
      <c r="D187" s="161"/>
      <c r="E187" s="161"/>
      <c r="F187" s="161"/>
      <c r="G187" s="161"/>
      <c r="H187" s="161"/>
      <c r="I187" s="161"/>
      <c r="J187" s="161"/>
      <c r="K187" s="161"/>
      <c r="L187" s="161"/>
      <c r="M187" s="161"/>
      <c r="N187" s="161"/>
      <c r="O187" s="161"/>
      <c r="P187" s="161"/>
    </row>
    <row r="188" s="182" customFormat="true" ht="15" hidden="false" customHeight="false" outlineLevel="0" collapsed="false">
      <c r="A188" s="173" t="s">
        <v>248</v>
      </c>
      <c r="B188" s="173" t="s">
        <v>130</v>
      </c>
      <c r="C188" s="174" t="n">
        <v>57.06</v>
      </c>
      <c r="D188" s="176"/>
      <c r="E188" s="175"/>
      <c r="F188" s="176"/>
      <c r="G188" s="176"/>
      <c r="H188" s="177"/>
      <c r="I188" s="178"/>
      <c r="J188" s="178"/>
      <c r="K188" s="178"/>
      <c r="L188" s="179"/>
      <c r="M188" s="179"/>
      <c r="N188" s="179"/>
      <c r="O188" s="179"/>
      <c r="P188" s="414"/>
    </row>
    <row r="189" s="138" customFormat="true" ht="21" hidden="false" customHeight="true" outlineLevel="0" collapsed="false">
      <c r="A189" s="173" t="s">
        <v>249</v>
      </c>
      <c r="B189" s="173" t="s">
        <v>130</v>
      </c>
      <c r="C189" s="174" t="n">
        <v>145.86</v>
      </c>
      <c r="D189" s="176"/>
      <c r="E189" s="175"/>
      <c r="F189" s="176"/>
      <c r="G189" s="176"/>
      <c r="H189" s="177"/>
      <c r="I189" s="178"/>
      <c r="J189" s="178"/>
      <c r="K189" s="178"/>
      <c r="L189" s="179"/>
      <c r="M189" s="179"/>
      <c r="N189" s="179"/>
      <c r="O189" s="179"/>
      <c r="P189" s="414"/>
    </row>
    <row r="190" s="97" customFormat="true" ht="15" hidden="false" customHeight="true" outlineLevel="0" collapsed="false">
      <c r="A190" s="173" t="s">
        <v>250</v>
      </c>
      <c r="B190" s="173" t="s">
        <v>130</v>
      </c>
      <c r="C190" s="174" t="n">
        <v>145.86</v>
      </c>
      <c r="D190" s="176"/>
      <c r="E190" s="175"/>
      <c r="F190" s="176"/>
      <c r="G190" s="176"/>
      <c r="H190" s="177"/>
      <c r="I190" s="178"/>
      <c r="J190" s="178"/>
      <c r="K190" s="178"/>
      <c r="L190" s="179"/>
      <c r="M190" s="179"/>
      <c r="N190" s="179"/>
      <c r="O190" s="179"/>
      <c r="P190" s="414"/>
    </row>
    <row r="191" s="97" customFormat="true" ht="18.75" hidden="false" customHeight="true" outlineLevel="0" collapsed="false">
      <c r="A191" s="185" t="s">
        <v>251</v>
      </c>
      <c r="B191" s="173" t="s">
        <v>130</v>
      </c>
      <c r="C191" s="174" t="n">
        <v>130</v>
      </c>
      <c r="D191" s="176"/>
      <c r="E191" s="175"/>
      <c r="F191" s="176"/>
      <c r="G191" s="176"/>
      <c r="H191" s="177"/>
      <c r="I191" s="178"/>
      <c r="J191" s="178"/>
      <c r="K191" s="178"/>
      <c r="L191" s="179"/>
      <c r="M191" s="179"/>
      <c r="N191" s="179"/>
      <c r="O191" s="179"/>
      <c r="P191" s="414"/>
    </row>
    <row r="192" s="97" customFormat="true" ht="12.75" hidden="true" customHeight="true" outlineLevel="0" collapsed="false">
      <c r="A192" s="426" t="s">
        <v>252</v>
      </c>
      <c r="B192" s="426"/>
      <c r="C192" s="426"/>
      <c r="D192" s="426"/>
      <c r="E192" s="426"/>
      <c r="F192" s="426"/>
      <c r="G192" s="426"/>
      <c r="H192" s="426"/>
      <c r="I192" s="426"/>
      <c r="J192" s="426"/>
      <c r="K192" s="426"/>
      <c r="L192" s="426"/>
      <c r="M192" s="426"/>
      <c r="N192" s="426"/>
      <c r="O192" s="426"/>
      <c r="P192" s="426"/>
    </row>
    <row r="193" s="97" customFormat="true" ht="15.75" hidden="false" customHeight="true" outlineLevel="0" collapsed="false">
      <c r="A193" s="109" t="s">
        <v>253</v>
      </c>
      <c r="B193" s="109" t="s">
        <v>61</v>
      </c>
      <c r="C193" s="170" t="n">
        <f aca="false">D193*H193/1000</f>
        <v>319.729545</v>
      </c>
      <c r="D193" s="100" t="n">
        <v>104795</v>
      </c>
      <c r="E193" s="100"/>
      <c r="F193" s="100" t="n">
        <v>104375</v>
      </c>
      <c r="G193" s="100" t="n">
        <v>101120</v>
      </c>
      <c r="H193" s="118" t="n">
        <v>3.051</v>
      </c>
      <c r="I193" s="119" t="s">
        <v>254</v>
      </c>
      <c r="J193" s="119" t="s">
        <v>255</v>
      </c>
      <c r="K193" s="109" t="s">
        <v>256</v>
      </c>
      <c r="L193" s="120" t="n">
        <v>20</v>
      </c>
      <c r="M193" s="120"/>
      <c r="N193" s="120"/>
      <c r="O193" s="121" t="s">
        <v>584</v>
      </c>
      <c r="P193" s="405" t="n">
        <v>41372</v>
      </c>
    </row>
    <row r="194" s="97" customFormat="true" ht="15" hidden="false" customHeight="true" outlineLevel="0" collapsed="false">
      <c r="A194" s="109" t="s">
        <v>257</v>
      </c>
      <c r="B194" s="109" t="s">
        <v>61</v>
      </c>
      <c r="C194" s="170" t="n">
        <f aca="false">D194*H194/1000</f>
        <v>656.566205</v>
      </c>
      <c r="D194" s="100" t="n">
        <v>68045</v>
      </c>
      <c r="E194" s="100"/>
      <c r="F194" s="100" t="n">
        <v>67625</v>
      </c>
      <c r="G194" s="100" t="n">
        <v>66365</v>
      </c>
      <c r="H194" s="118" t="n">
        <v>9.649</v>
      </c>
      <c r="I194" s="344" t="s">
        <v>258</v>
      </c>
      <c r="J194" s="119" t="s">
        <v>255</v>
      </c>
      <c r="K194" s="109" t="s">
        <v>259</v>
      </c>
      <c r="L194" s="120" t="n">
        <v>26</v>
      </c>
      <c r="M194" s="120"/>
      <c r="N194" s="120"/>
      <c r="O194" s="121" t="s">
        <v>584</v>
      </c>
      <c r="P194" s="405" t="n">
        <v>41142</v>
      </c>
    </row>
    <row r="195" s="97" customFormat="true" ht="20.25" hidden="false" customHeight="true" outlineLevel="0" collapsed="false">
      <c r="A195" s="222" t="s">
        <v>260</v>
      </c>
      <c r="B195" s="222"/>
      <c r="C195" s="222"/>
      <c r="D195" s="222"/>
      <c r="E195" s="222"/>
      <c r="F195" s="222"/>
      <c r="G195" s="222"/>
      <c r="H195" s="222"/>
      <c r="I195" s="222"/>
      <c r="J195" s="222"/>
      <c r="K195" s="222"/>
      <c r="L195" s="222"/>
      <c r="M195" s="222"/>
      <c r="N195" s="222"/>
      <c r="O195" s="222"/>
      <c r="P195" s="222"/>
    </row>
    <row r="196" s="97" customFormat="true" ht="15" hidden="false" customHeight="true" outlineLevel="0" collapsed="false">
      <c r="A196" s="109" t="s">
        <v>261</v>
      </c>
      <c r="B196" s="109" t="s">
        <v>61</v>
      </c>
      <c r="C196" s="108" t="n">
        <f aca="false">(D196*H196/1000)*1.03</f>
        <v>26.234615</v>
      </c>
      <c r="D196" s="100" t="n">
        <v>42100</v>
      </c>
      <c r="E196" s="100"/>
      <c r="F196" s="100" t="n">
        <v>41100</v>
      </c>
      <c r="G196" s="100" t="n">
        <v>40200</v>
      </c>
      <c r="H196" s="118" t="n">
        <v>0.605</v>
      </c>
      <c r="I196" s="119" t="s">
        <v>68</v>
      </c>
      <c r="J196" s="119" t="s">
        <v>82</v>
      </c>
      <c r="K196" s="119" t="s">
        <v>262</v>
      </c>
      <c r="L196" s="120" t="n">
        <v>6</v>
      </c>
      <c r="M196" s="120" t="n">
        <v>7</v>
      </c>
      <c r="N196" s="120" t="n">
        <v>15</v>
      </c>
      <c r="O196" s="121" t="s">
        <v>584</v>
      </c>
      <c r="P196" s="405" t="n">
        <v>41996</v>
      </c>
    </row>
    <row r="197" s="97" customFormat="true" ht="15" hidden="false" customHeight="true" outlineLevel="0" collapsed="false">
      <c r="A197" s="109" t="s">
        <v>263</v>
      </c>
      <c r="B197" s="109" t="s">
        <v>61</v>
      </c>
      <c r="C197" s="108" t="n">
        <f aca="false">(D197*H197/1000)*1.03</f>
        <v>35.861922</v>
      </c>
      <c r="D197" s="100" t="n">
        <v>41400</v>
      </c>
      <c r="E197" s="100"/>
      <c r="F197" s="100" t="n">
        <v>40400</v>
      </c>
      <c r="G197" s="100" t="n">
        <v>39500</v>
      </c>
      <c r="H197" s="118" t="n">
        <v>0.841</v>
      </c>
      <c r="I197" s="119" t="s">
        <v>68</v>
      </c>
      <c r="J197" s="119" t="s">
        <v>82</v>
      </c>
      <c r="K197" s="119" t="s">
        <v>264</v>
      </c>
      <c r="L197" s="120" t="n">
        <v>7</v>
      </c>
      <c r="M197" s="120" t="n">
        <v>8</v>
      </c>
      <c r="N197" s="120" t="n">
        <v>15</v>
      </c>
      <c r="O197" s="121" t="s">
        <v>601</v>
      </c>
      <c r="P197" s="405" t="n">
        <v>42031</v>
      </c>
    </row>
    <row r="198" s="97" customFormat="true" ht="15" hidden="false" customHeight="false" outlineLevel="0" collapsed="false">
      <c r="A198" s="109" t="s">
        <v>265</v>
      </c>
      <c r="B198" s="109" t="s">
        <v>61</v>
      </c>
      <c r="C198" s="108" t="n">
        <f aca="false">(D198*H198/1000)*1.03</f>
        <v>44.06855</v>
      </c>
      <c r="D198" s="100" t="n">
        <v>39800</v>
      </c>
      <c r="E198" s="100"/>
      <c r="F198" s="100" t="n">
        <v>38600</v>
      </c>
      <c r="G198" s="100" t="n">
        <v>37200</v>
      </c>
      <c r="H198" s="118" t="n">
        <v>1.075</v>
      </c>
      <c r="I198" s="119" t="s">
        <v>68</v>
      </c>
      <c r="J198" s="119" t="s">
        <v>82</v>
      </c>
      <c r="K198" s="119" t="s">
        <v>264</v>
      </c>
      <c r="L198" s="120" t="n">
        <v>7</v>
      </c>
      <c r="M198" s="120" t="n">
        <v>8</v>
      </c>
      <c r="N198" s="120" t="n">
        <v>18</v>
      </c>
      <c r="O198" s="121" t="s">
        <v>601</v>
      </c>
      <c r="P198" s="405" t="n">
        <v>42109</v>
      </c>
    </row>
    <row r="199" s="97" customFormat="true" ht="15.75" hidden="false" customHeight="true" outlineLevel="0" collapsed="false">
      <c r="A199" s="109" t="s">
        <v>266</v>
      </c>
      <c r="B199" s="109" t="s">
        <v>61</v>
      </c>
      <c r="C199" s="108" t="n">
        <f aca="false">(D199*H199/1000)*1.03</f>
        <v>36.493724</v>
      </c>
      <c r="D199" s="100" t="n">
        <v>40400</v>
      </c>
      <c r="E199" s="100"/>
      <c r="F199" s="100" t="n">
        <v>39400</v>
      </c>
      <c r="G199" s="100" t="n">
        <v>38500</v>
      </c>
      <c r="H199" s="118" t="n">
        <v>0.877</v>
      </c>
      <c r="I199" s="119" t="s">
        <v>68</v>
      </c>
      <c r="J199" s="119" t="s">
        <v>267</v>
      </c>
      <c r="K199" s="119" t="s">
        <v>264</v>
      </c>
      <c r="L199" s="120" t="n">
        <v>7</v>
      </c>
      <c r="M199" s="120" t="n">
        <v>8</v>
      </c>
      <c r="N199" s="120" t="n">
        <v>18</v>
      </c>
      <c r="O199" s="121" t="s">
        <v>601</v>
      </c>
      <c r="P199" s="405" t="n">
        <v>42002</v>
      </c>
    </row>
    <row r="200" s="97" customFormat="true" ht="15.75" hidden="false" customHeight="true" outlineLevel="0" collapsed="false">
      <c r="A200" s="109" t="s">
        <v>268</v>
      </c>
      <c r="B200" s="109" t="s">
        <v>61</v>
      </c>
      <c r="C200" s="108" t="n">
        <f aca="false">(D200*H200/1000)*1.03</f>
        <v>44.52484</v>
      </c>
      <c r="D200" s="100" t="n">
        <v>40400</v>
      </c>
      <c r="E200" s="100"/>
      <c r="F200" s="100" t="n">
        <v>39400</v>
      </c>
      <c r="G200" s="100" t="n">
        <v>38500</v>
      </c>
      <c r="H200" s="118" t="n">
        <v>1.07</v>
      </c>
      <c r="I200" s="119" t="s">
        <v>68</v>
      </c>
      <c r="J200" s="119" t="s">
        <v>267</v>
      </c>
      <c r="K200" s="119" t="s">
        <v>264</v>
      </c>
      <c r="L200" s="120" t="n">
        <v>7</v>
      </c>
      <c r="M200" s="120" t="n">
        <v>8</v>
      </c>
      <c r="N200" s="120" t="n">
        <v>18</v>
      </c>
      <c r="O200" s="121" t="s">
        <v>601</v>
      </c>
      <c r="P200" s="405" t="n">
        <v>42002</v>
      </c>
    </row>
    <row r="201" s="97" customFormat="true" ht="14.25" hidden="false" customHeight="true" outlineLevel="0" collapsed="false">
      <c r="A201" s="109" t="s">
        <v>269</v>
      </c>
      <c r="B201" s="140" t="s">
        <v>61</v>
      </c>
      <c r="C201" s="111" t="n">
        <f aca="false">(D201*H201/1000)*1.03</f>
        <v>56.55215</v>
      </c>
      <c r="D201" s="112" t="n">
        <v>39500</v>
      </c>
      <c r="E201" s="112"/>
      <c r="F201" s="112" t="n">
        <v>38400</v>
      </c>
      <c r="G201" s="112" t="n">
        <v>37000</v>
      </c>
      <c r="H201" s="135" t="n">
        <v>1.39</v>
      </c>
      <c r="I201" s="136" t="s">
        <v>68</v>
      </c>
      <c r="J201" s="136" t="s">
        <v>82</v>
      </c>
      <c r="K201" s="136" t="s">
        <v>264</v>
      </c>
      <c r="L201" s="137" t="n">
        <v>7</v>
      </c>
      <c r="M201" s="137" t="n">
        <v>8</v>
      </c>
      <c r="N201" s="137" t="n">
        <v>22</v>
      </c>
      <c r="O201" s="127" t="s">
        <v>584</v>
      </c>
      <c r="P201" s="406" t="n">
        <v>42109</v>
      </c>
    </row>
    <row r="202" s="97" customFormat="true" ht="14.25" hidden="false" customHeight="true" outlineLevel="0" collapsed="false">
      <c r="A202" s="109" t="s">
        <v>270</v>
      </c>
      <c r="B202" s="109" t="s">
        <v>61</v>
      </c>
      <c r="C202" s="108" t="n">
        <f aca="false">(D202*H202/1000)*1.03</f>
        <v>54.64665</v>
      </c>
      <c r="D202" s="100" t="n">
        <v>40500</v>
      </c>
      <c r="E202" s="100"/>
      <c r="F202" s="100" t="n">
        <v>39500</v>
      </c>
      <c r="G202" s="100" t="n">
        <v>38600</v>
      </c>
      <c r="H202" s="118" t="n">
        <v>1.31</v>
      </c>
      <c r="I202" s="119" t="s">
        <v>68</v>
      </c>
      <c r="J202" s="119" t="s">
        <v>82</v>
      </c>
      <c r="K202" s="119" t="s">
        <v>264</v>
      </c>
      <c r="L202" s="120" t="n">
        <v>7</v>
      </c>
      <c r="M202" s="120" t="n">
        <v>8</v>
      </c>
      <c r="N202" s="120" t="n">
        <v>22</v>
      </c>
      <c r="O202" s="121" t="s">
        <v>584</v>
      </c>
      <c r="P202" s="405" t="n">
        <v>42002</v>
      </c>
    </row>
    <row r="203" s="97" customFormat="true" ht="13.5" hidden="false" customHeight="true" outlineLevel="0" collapsed="false">
      <c r="A203" s="109" t="s">
        <v>272</v>
      </c>
      <c r="B203" s="109" t="s">
        <v>61</v>
      </c>
      <c r="C203" s="108" t="n">
        <f aca="false">(D203*H203/1000)*1.03</f>
        <v>70.2151</v>
      </c>
      <c r="D203" s="100" t="n">
        <v>40100</v>
      </c>
      <c r="E203" s="100"/>
      <c r="F203" s="100" t="n">
        <v>38900</v>
      </c>
      <c r="G203" s="100" t="n">
        <v>37500</v>
      </c>
      <c r="H203" s="118" t="n">
        <v>1.7</v>
      </c>
      <c r="I203" s="119" t="s">
        <v>68</v>
      </c>
      <c r="J203" s="119" t="s">
        <v>82</v>
      </c>
      <c r="K203" s="119" t="s">
        <v>264</v>
      </c>
      <c r="L203" s="120" t="n">
        <v>7</v>
      </c>
      <c r="M203" s="120" t="n">
        <v>8</v>
      </c>
      <c r="N203" s="120" t="n">
        <f aca="false">ROUND(C203/100*35,0)</f>
        <v>25</v>
      </c>
      <c r="O203" s="121" t="s">
        <v>584</v>
      </c>
      <c r="P203" s="405" t="n">
        <v>41989</v>
      </c>
    </row>
    <row r="204" s="97" customFormat="true" ht="15" hidden="false" customHeight="true" outlineLevel="0" collapsed="false">
      <c r="A204" s="109" t="s">
        <v>273</v>
      </c>
      <c r="B204" s="140" t="s">
        <v>61</v>
      </c>
      <c r="C204" s="111" t="n">
        <f aca="false">(D204*H204/1000)*1.03</f>
        <v>75.71942</v>
      </c>
      <c r="D204" s="112" t="n">
        <v>41300</v>
      </c>
      <c r="E204" s="112"/>
      <c r="F204" s="112" t="n">
        <v>39500</v>
      </c>
      <c r="G204" s="112" t="n">
        <v>38200</v>
      </c>
      <c r="H204" s="135" t="n">
        <v>1.78</v>
      </c>
      <c r="I204" s="136" t="s">
        <v>68</v>
      </c>
      <c r="J204" s="136" t="s">
        <v>82</v>
      </c>
      <c r="K204" s="136" t="s">
        <v>264</v>
      </c>
      <c r="L204" s="137" t="n">
        <v>12</v>
      </c>
      <c r="M204" s="137" t="n">
        <v>13</v>
      </c>
      <c r="N204" s="137" t="n">
        <f aca="false">ROUND(C204/100*35,0)</f>
        <v>27</v>
      </c>
      <c r="O204" s="127" t="s">
        <v>601</v>
      </c>
      <c r="P204" s="406" t="n">
        <v>41927</v>
      </c>
    </row>
    <row r="205" s="97" customFormat="true" ht="15" hidden="false" customHeight="true" outlineLevel="0" collapsed="false">
      <c r="A205" s="109" t="s">
        <v>274</v>
      </c>
      <c r="B205" s="109" t="s">
        <v>61</v>
      </c>
      <c r="C205" s="108" t="n">
        <f aca="false">(D205*H205/1000)*1.03</f>
        <v>93.11612</v>
      </c>
      <c r="D205" s="100" t="n">
        <v>38800</v>
      </c>
      <c r="E205" s="100"/>
      <c r="F205" s="100" t="n">
        <v>37600</v>
      </c>
      <c r="G205" s="100" t="n">
        <v>36200</v>
      </c>
      <c r="H205" s="118" t="n">
        <v>2.33</v>
      </c>
      <c r="I205" s="119" t="s">
        <v>68</v>
      </c>
      <c r="J205" s="119" t="s">
        <v>82</v>
      </c>
      <c r="K205" s="119" t="s">
        <v>264</v>
      </c>
      <c r="L205" s="120" t="n">
        <v>12</v>
      </c>
      <c r="M205" s="120" t="n">
        <v>13</v>
      </c>
      <c r="N205" s="120" t="n">
        <v>35</v>
      </c>
      <c r="O205" s="121" t="s">
        <v>584</v>
      </c>
      <c r="P205" s="405" t="n">
        <v>41666</v>
      </c>
    </row>
    <row r="206" s="97" customFormat="true" ht="15" hidden="false" customHeight="true" outlineLevel="0" collapsed="false">
      <c r="A206" s="109" t="s">
        <v>275</v>
      </c>
      <c r="B206" s="109" t="s">
        <v>61</v>
      </c>
      <c r="C206" s="108" t="n">
        <f aca="false">(D206*H206/1000)*1.03</f>
        <v>129.43392</v>
      </c>
      <c r="D206" s="100" t="n">
        <v>37400</v>
      </c>
      <c r="E206" s="100"/>
      <c r="F206" s="100" t="n">
        <v>36500</v>
      </c>
      <c r="G206" s="100" t="n">
        <v>35800</v>
      </c>
      <c r="H206" s="118" t="n">
        <v>3.36</v>
      </c>
      <c r="I206" s="119" t="s">
        <v>642</v>
      </c>
      <c r="J206" s="119" t="s">
        <v>82</v>
      </c>
      <c r="K206" s="119" t="s">
        <v>264</v>
      </c>
      <c r="L206" s="120" t="n">
        <v>12</v>
      </c>
      <c r="M206" s="120" t="n">
        <v>13</v>
      </c>
      <c r="N206" s="120"/>
      <c r="O206" s="121" t="s">
        <v>584</v>
      </c>
      <c r="P206" s="405" t="n">
        <v>42002</v>
      </c>
    </row>
    <row r="207" s="97" customFormat="true" ht="15" hidden="false" customHeight="true" outlineLevel="0" collapsed="false">
      <c r="A207" s="109" t="s">
        <v>277</v>
      </c>
      <c r="B207" s="109" t="s">
        <v>61</v>
      </c>
      <c r="C207" s="108" t="n">
        <f aca="false">(D207*H207/1000)*1.03</f>
        <v>117.68368</v>
      </c>
      <c r="D207" s="100" t="n">
        <v>38600</v>
      </c>
      <c r="E207" s="100"/>
      <c r="F207" s="100" t="n">
        <v>37400</v>
      </c>
      <c r="G207" s="100" t="n">
        <v>36000</v>
      </c>
      <c r="H207" s="118" t="n">
        <v>2.96</v>
      </c>
      <c r="I207" s="119" t="s">
        <v>68</v>
      </c>
      <c r="J207" s="119" t="s">
        <v>82</v>
      </c>
      <c r="K207" s="119" t="s">
        <v>264</v>
      </c>
      <c r="L207" s="120" t="n">
        <v>14</v>
      </c>
      <c r="M207" s="120" t="n">
        <v>16</v>
      </c>
      <c r="N207" s="120"/>
      <c r="O207" s="121" t="s">
        <v>584</v>
      </c>
      <c r="P207" s="405" t="n">
        <v>42104</v>
      </c>
    </row>
    <row r="208" s="97" customFormat="true" ht="15" hidden="false" customHeight="true" outlineLevel="0" collapsed="false">
      <c r="A208" s="109" t="s">
        <v>278</v>
      </c>
      <c r="B208" s="109" t="s">
        <v>61</v>
      </c>
      <c r="C208" s="108" t="n">
        <f aca="false">(D208*H208/1000)*1.03</f>
        <v>166.02982</v>
      </c>
      <c r="D208" s="100" t="n">
        <v>37400</v>
      </c>
      <c r="E208" s="100"/>
      <c r="F208" s="100" t="n">
        <v>36500</v>
      </c>
      <c r="G208" s="100" t="n">
        <v>35800</v>
      </c>
      <c r="H208" s="118" t="n">
        <v>4.31</v>
      </c>
      <c r="I208" s="119" t="s">
        <v>68</v>
      </c>
      <c r="J208" s="119" t="s">
        <v>82</v>
      </c>
      <c r="K208" s="119" t="s">
        <v>264</v>
      </c>
      <c r="L208" s="120" t="n">
        <v>14</v>
      </c>
      <c r="M208" s="120" t="n">
        <v>16</v>
      </c>
      <c r="N208" s="120"/>
      <c r="O208" s="121" t="s">
        <v>584</v>
      </c>
      <c r="P208" s="405" t="n">
        <v>42025</v>
      </c>
    </row>
    <row r="209" s="97" customFormat="true" ht="16.5" hidden="false" customHeight="true" outlineLevel="0" collapsed="false">
      <c r="A209" s="109" t="s">
        <v>281</v>
      </c>
      <c r="B209" s="109" t="s">
        <v>61</v>
      </c>
      <c r="C209" s="108" t="n">
        <f aca="false">(D209*H209/1000)*1.03</f>
        <v>132.22625</v>
      </c>
      <c r="D209" s="100" t="n">
        <v>39500</v>
      </c>
      <c r="E209" s="100"/>
      <c r="F209" s="100" t="n">
        <v>38200</v>
      </c>
      <c r="G209" s="100" t="n">
        <v>37000</v>
      </c>
      <c r="H209" s="118" t="n">
        <v>3.25</v>
      </c>
      <c r="I209" s="119" t="s">
        <v>643</v>
      </c>
      <c r="J209" s="119" t="s">
        <v>82</v>
      </c>
      <c r="K209" s="119" t="s">
        <v>262</v>
      </c>
      <c r="L209" s="120" t="n">
        <v>18</v>
      </c>
      <c r="M209" s="120" t="n">
        <v>20</v>
      </c>
      <c r="N209" s="120"/>
      <c r="O209" s="121" t="s">
        <v>584</v>
      </c>
      <c r="P209" s="405" t="n">
        <v>41999</v>
      </c>
    </row>
    <row r="210" s="97" customFormat="true" ht="16.5" hidden="false" customHeight="true" outlineLevel="0" collapsed="false">
      <c r="A210" s="109" t="s">
        <v>283</v>
      </c>
      <c r="B210" s="109" t="s">
        <v>61</v>
      </c>
      <c r="C210" s="108" t="n">
        <f aca="false">(D210*H210/1000)*1.03</f>
        <v>142.73122</v>
      </c>
      <c r="D210" s="100" t="n">
        <v>38600</v>
      </c>
      <c r="E210" s="100"/>
      <c r="F210" s="100" t="n">
        <v>37400</v>
      </c>
      <c r="G210" s="100" t="n">
        <v>36000</v>
      </c>
      <c r="H210" s="118" t="n">
        <v>3.59</v>
      </c>
      <c r="I210" s="119" t="s">
        <v>643</v>
      </c>
      <c r="J210" s="119" t="s">
        <v>82</v>
      </c>
      <c r="K210" s="119" t="s">
        <v>262</v>
      </c>
      <c r="L210" s="120" t="n">
        <v>18</v>
      </c>
      <c r="M210" s="120" t="n">
        <v>20</v>
      </c>
      <c r="N210" s="120"/>
      <c r="O210" s="121" t="s">
        <v>584</v>
      </c>
      <c r="P210" s="405" t="n">
        <v>41992</v>
      </c>
    </row>
    <row r="211" s="97" customFormat="true" ht="15.75" hidden="false" customHeight="true" outlineLevel="0" collapsed="false">
      <c r="A211" s="109" t="s">
        <v>284</v>
      </c>
      <c r="B211" s="109" t="s">
        <v>61</v>
      </c>
      <c r="C211" s="108" t="n">
        <f aca="false">(D211*H211/1000)*1.03</f>
        <v>202.2405</v>
      </c>
      <c r="D211" s="100" t="n">
        <v>37400</v>
      </c>
      <c r="E211" s="100"/>
      <c r="F211" s="100" t="n">
        <v>36500</v>
      </c>
      <c r="G211" s="100" t="n">
        <v>35800</v>
      </c>
      <c r="H211" s="118" t="n">
        <v>5.25</v>
      </c>
      <c r="I211" s="119" t="s">
        <v>68</v>
      </c>
      <c r="J211" s="119" t="s">
        <v>82</v>
      </c>
      <c r="K211" s="119" t="s">
        <v>262</v>
      </c>
      <c r="L211" s="120" t="n">
        <v>18</v>
      </c>
      <c r="M211" s="120" t="n">
        <v>20</v>
      </c>
      <c r="N211" s="120"/>
      <c r="O211" s="121" t="s">
        <v>584</v>
      </c>
      <c r="P211" s="405" t="n">
        <v>42031</v>
      </c>
    </row>
    <row r="212" s="97" customFormat="true" ht="15" hidden="false" customHeight="false" outlineLevel="0" collapsed="false">
      <c r="A212" s="109" t="s">
        <v>285</v>
      </c>
      <c r="B212" s="140" t="s">
        <v>61</v>
      </c>
      <c r="C212" s="111" t="n">
        <f aca="false">(D212*H212/1000)*1.03</f>
        <v>224.962815</v>
      </c>
      <c r="D212" s="112" t="n">
        <v>32025</v>
      </c>
      <c r="E212" s="112"/>
      <c r="F212" s="112" t="n">
        <v>31080</v>
      </c>
      <c r="G212" s="112" t="n">
        <v>30450</v>
      </c>
      <c r="H212" s="135" t="n">
        <v>6.82</v>
      </c>
      <c r="I212" s="136" t="s">
        <v>68</v>
      </c>
      <c r="J212" s="136" t="s">
        <v>82</v>
      </c>
      <c r="K212" s="136" t="s">
        <v>262</v>
      </c>
      <c r="L212" s="137" t="n">
        <v>24</v>
      </c>
      <c r="M212" s="137" t="n">
        <v>26</v>
      </c>
      <c r="N212" s="137"/>
      <c r="O212" s="127" t="s">
        <v>584</v>
      </c>
      <c r="P212" s="406" t="n">
        <v>41676</v>
      </c>
    </row>
    <row r="213" s="97" customFormat="true" ht="14.25" hidden="false" customHeight="true" outlineLevel="0" collapsed="false">
      <c r="A213" s="109" t="s">
        <v>286</v>
      </c>
      <c r="B213" s="140" t="s">
        <v>61</v>
      </c>
      <c r="C213" s="111" t="n">
        <f aca="false">(D213*H213/1000)*1.03</f>
        <v>239.166</v>
      </c>
      <c r="D213" s="112" t="n">
        <v>38700</v>
      </c>
      <c r="E213" s="112"/>
      <c r="F213" s="112" t="n">
        <v>37800</v>
      </c>
      <c r="G213" s="112" t="n">
        <v>37100</v>
      </c>
      <c r="H213" s="135" t="n">
        <v>6</v>
      </c>
      <c r="I213" s="148" t="s">
        <v>68</v>
      </c>
      <c r="J213" s="136" t="s">
        <v>267</v>
      </c>
      <c r="K213" s="136" t="s">
        <v>287</v>
      </c>
      <c r="L213" s="137" t="n">
        <v>26</v>
      </c>
      <c r="M213" s="137"/>
      <c r="N213" s="137"/>
      <c r="O213" s="127" t="s">
        <v>584</v>
      </c>
      <c r="P213" s="406" t="n">
        <v>42041</v>
      </c>
    </row>
    <row r="214" s="97" customFormat="true" ht="15" hidden="false" customHeight="false" outlineLevel="0" collapsed="false">
      <c r="A214" s="109" t="s">
        <v>288</v>
      </c>
      <c r="B214" s="109" t="s">
        <v>61</v>
      </c>
      <c r="C214" s="108" t="n">
        <f aca="false">(D214*H214/1000)*1.03</f>
        <v>275.39625</v>
      </c>
      <c r="D214" s="100" t="n">
        <v>37500</v>
      </c>
      <c r="E214" s="100"/>
      <c r="F214" s="100" t="n">
        <v>36600</v>
      </c>
      <c r="G214" s="100" t="n">
        <v>35900</v>
      </c>
      <c r="H214" s="118" t="n">
        <v>7.13</v>
      </c>
      <c r="I214" s="344" t="s">
        <v>644</v>
      </c>
      <c r="J214" s="119" t="s">
        <v>267</v>
      </c>
      <c r="K214" s="119" t="s">
        <v>287</v>
      </c>
      <c r="L214" s="120" t="n">
        <v>26</v>
      </c>
      <c r="M214" s="120"/>
      <c r="N214" s="120"/>
      <c r="O214" s="121" t="s">
        <v>584</v>
      </c>
      <c r="P214" s="405" t="n">
        <v>41996</v>
      </c>
    </row>
    <row r="215" s="97" customFormat="true" ht="15" hidden="false" customHeight="true" outlineLevel="0" collapsed="false">
      <c r="A215" s="109" t="s">
        <v>289</v>
      </c>
      <c r="B215" s="109" t="s">
        <v>61</v>
      </c>
      <c r="C215" s="108" t="n">
        <f aca="false">(D215*H215/1000)*1.03</f>
        <v>375.5164524</v>
      </c>
      <c r="D215" s="100" t="n">
        <v>39076</v>
      </c>
      <c r="E215" s="100"/>
      <c r="F215" s="100" t="n">
        <v>36600</v>
      </c>
      <c r="G215" s="100" t="n">
        <v>35900</v>
      </c>
      <c r="H215" s="118" t="n">
        <v>9.33</v>
      </c>
      <c r="I215" s="344" t="s">
        <v>95</v>
      </c>
      <c r="J215" s="119" t="s">
        <v>82</v>
      </c>
      <c r="K215" s="119" t="s">
        <v>287</v>
      </c>
      <c r="L215" s="120" t="n">
        <v>26</v>
      </c>
      <c r="M215" s="120"/>
      <c r="N215" s="120"/>
      <c r="O215" s="121" t="s">
        <v>584</v>
      </c>
      <c r="P215" s="405" t="n">
        <v>41995</v>
      </c>
    </row>
    <row r="216" s="97" customFormat="true" ht="15" hidden="false" customHeight="true" outlineLevel="0" collapsed="false">
      <c r="A216" s="109" t="s">
        <v>289</v>
      </c>
      <c r="B216" s="109" t="s">
        <v>61</v>
      </c>
      <c r="C216" s="108" t="n">
        <f aca="false">(D216*H216/1000)*1.03</f>
        <v>375.51225</v>
      </c>
      <c r="D216" s="100" t="n">
        <v>37500</v>
      </c>
      <c r="E216" s="100"/>
      <c r="F216" s="100" t="n">
        <v>36600</v>
      </c>
      <c r="G216" s="100" t="n">
        <v>35900</v>
      </c>
      <c r="H216" s="118" t="n">
        <v>9.722</v>
      </c>
      <c r="I216" s="344" t="s">
        <v>95</v>
      </c>
      <c r="J216" s="119" t="s">
        <v>82</v>
      </c>
      <c r="K216" s="119" t="s">
        <v>287</v>
      </c>
      <c r="L216" s="120" t="n">
        <v>26</v>
      </c>
      <c r="M216" s="120"/>
      <c r="N216" s="120"/>
      <c r="O216" s="121" t="s">
        <v>584</v>
      </c>
      <c r="P216" s="405" t="n">
        <v>41995</v>
      </c>
    </row>
    <row r="217" s="97" customFormat="true" ht="14.25" hidden="false" customHeight="true" outlineLevel="0" collapsed="false">
      <c r="A217" s="109" t="s">
        <v>290</v>
      </c>
      <c r="B217" s="109" t="s">
        <v>61</v>
      </c>
      <c r="C217" s="108" t="n">
        <f aca="false">(D217*H217/1000)*1.03</f>
        <v>348.3975</v>
      </c>
      <c r="D217" s="100" t="n">
        <v>37500</v>
      </c>
      <c r="E217" s="100"/>
      <c r="F217" s="100" t="n">
        <v>36600</v>
      </c>
      <c r="G217" s="100" t="n">
        <v>35900</v>
      </c>
      <c r="H217" s="118" t="n">
        <v>9.02</v>
      </c>
      <c r="I217" s="344" t="s">
        <v>291</v>
      </c>
      <c r="J217" s="119" t="s">
        <v>267</v>
      </c>
      <c r="K217" s="119" t="s">
        <v>264</v>
      </c>
      <c r="L217" s="120" t="n">
        <v>26</v>
      </c>
      <c r="M217" s="120"/>
      <c r="N217" s="120"/>
      <c r="O217" s="121" t="s">
        <v>584</v>
      </c>
      <c r="P217" s="405" t="n">
        <v>42104</v>
      </c>
    </row>
    <row r="218" s="97" customFormat="true" ht="14.25" hidden="false" customHeight="true" outlineLevel="0" collapsed="false">
      <c r="A218" s="109" t="s">
        <v>292</v>
      </c>
      <c r="B218" s="109" t="s">
        <v>61</v>
      </c>
      <c r="C218" s="108" t="n">
        <f aca="false">(D218*H218/1000)*1.03</f>
        <v>457.32</v>
      </c>
      <c r="D218" s="100" t="n">
        <v>37500</v>
      </c>
      <c r="E218" s="100"/>
      <c r="F218" s="100" t="n">
        <v>36600</v>
      </c>
      <c r="G218" s="100" t="n">
        <v>35900</v>
      </c>
      <c r="H218" s="118" t="n">
        <v>11.84</v>
      </c>
      <c r="I218" s="119" t="s">
        <v>645</v>
      </c>
      <c r="J218" s="119" t="s">
        <v>82</v>
      </c>
      <c r="K218" s="119" t="s">
        <v>287</v>
      </c>
      <c r="L218" s="120" t="n">
        <v>26</v>
      </c>
      <c r="M218" s="120"/>
      <c r="N218" s="120"/>
      <c r="O218" s="121" t="s">
        <v>584</v>
      </c>
      <c r="P218" s="405" t="n">
        <v>42104</v>
      </c>
    </row>
    <row r="219" s="97" customFormat="true" ht="15.75" hidden="false" customHeight="true" outlineLevel="0" collapsed="false">
      <c r="A219" s="109" t="s">
        <v>294</v>
      </c>
      <c r="B219" s="140" t="s">
        <v>61</v>
      </c>
      <c r="C219" s="111" t="n">
        <f aca="false">(D219*H219/1000)*1.03</f>
        <v>480.932235</v>
      </c>
      <c r="D219" s="112" t="n">
        <v>32025</v>
      </c>
      <c r="E219" s="112"/>
      <c r="F219" s="112" t="n">
        <v>31080</v>
      </c>
      <c r="G219" s="112" t="n">
        <v>30450</v>
      </c>
      <c r="H219" s="135" t="n">
        <v>14.58</v>
      </c>
      <c r="I219" s="136" t="s">
        <v>95</v>
      </c>
      <c r="J219" s="136" t="s">
        <v>82</v>
      </c>
      <c r="K219" s="136" t="s">
        <v>287</v>
      </c>
      <c r="L219" s="137" t="n">
        <v>46</v>
      </c>
      <c r="M219" s="137" t="n">
        <v>48</v>
      </c>
      <c r="N219" s="137"/>
      <c r="O219" s="127" t="s">
        <v>584</v>
      </c>
      <c r="P219" s="406" t="n">
        <v>41757</v>
      </c>
    </row>
    <row r="220" s="97" customFormat="true" ht="15" hidden="false" customHeight="true" outlineLevel="0" collapsed="false">
      <c r="A220" s="109" t="s">
        <v>296</v>
      </c>
      <c r="B220" s="109" t="s">
        <v>61</v>
      </c>
      <c r="C220" s="108" t="n">
        <f aca="false">(D220*H220/1000)*1.03</f>
        <v>607.47855</v>
      </c>
      <c r="D220" s="100" t="n">
        <v>41100</v>
      </c>
      <c r="E220" s="100"/>
      <c r="F220" s="100" t="n">
        <v>39500</v>
      </c>
      <c r="G220" s="100" t="n">
        <v>38200</v>
      </c>
      <c r="H220" s="118" t="n">
        <v>14.35</v>
      </c>
      <c r="I220" s="119" t="s">
        <v>95</v>
      </c>
      <c r="J220" s="119" t="s">
        <v>82</v>
      </c>
      <c r="K220" s="119" t="s">
        <v>264</v>
      </c>
      <c r="L220" s="120" t="n">
        <v>50</v>
      </c>
      <c r="M220" s="120"/>
      <c r="N220" s="120"/>
      <c r="O220" s="121" t="s">
        <v>584</v>
      </c>
      <c r="P220" s="405" t="n">
        <v>42002</v>
      </c>
    </row>
    <row r="221" s="97" customFormat="true" ht="15" hidden="false" customHeight="true" outlineLevel="0" collapsed="false">
      <c r="A221" s="109" t="s">
        <v>298</v>
      </c>
      <c r="B221" s="109" t="s">
        <v>61</v>
      </c>
      <c r="C221" s="108" t="n">
        <f aca="false">(D221*H221/1000)*1.03</f>
        <v>727.929119</v>
      </c>
      <c r="D221" s="100" t="n">
        <v>41900</v>
      </c>
      <c r="E221" s="100"/>
      <c r="F221" s="100" t="n">
        <v>40000</v>
      </c>
      <c r="G221" s="100" t="n">
        <v>38500</v>
      </c>
      <c r="H221" s="118" t="n">
        <v>16.867</v>
      </c>
      <c r="I221" s="119" t="s">
        <v>95</v>
      </c>
      <c r="J221" s="119" t="s">
        <v>82</v>
      </c>
      <c r="K221" s="119" t="s">
        <v>299</v>
      </c>
      <c r="L221" s="120" t="n">
        <v>50</v>
      </c>
      <c r="M221" s="120"/>
      <c r="N221" s="120"/>
      <c r="O221" s="121" t="s">
        <v>601</v>
      </c>
      <c r="P221" s="405" t="n">
        <v>41990</v>
      </c>
    </row>
    <row r="222" s="97" customFormat="true" ht="15" hidden="false" customHeight="true" outlineLevel="0" collapsed="false">
      <c r="A222" s="109" t="s">
        <v>300</v>
      </c>
      <c r="B222" s="140" t="s">
        <v>61</v>
      </c>
      <c r="C222" s="111" t="n">
        <f aca="false">(D222*H222/1000)*1.03</f>
        <v>807.5737866</v>
      </c>
      <c r="D222" s="112" t="n">
        <v>37590</v>
      </c>
      <c r="E222" s="112"/>
      <c r="F222" s="112" t="n">
        <v>36015</v>
      </c>
      <c r="G222" s="112" t="n">
        <v>34755</v>
      </c>
      <c r="H222" s="135" t="n">
        <v>20.858</v>
      </c>
      <c r="I222" s="136" t="s">
        <v>95</v>
      </c>
      <c r="J222" s="136" t="s">
        <v>82</v>
      </c>
      <c r="K222" s="136" t="s">
        <v>264</v>
      </c>
      <c r="L222" s="137" t="n">
        <v>50</v>
      </c>
      <c r="M222" s="137"/>
      <c r="N222" s="137"/>
      <c r="O222" s="127" t="s">
        <v>584</v>
      </c>
      <c r="P222" s="406" t="n">
        <v>41956</v>
      </c>
    </row>
    <row r="223" s="97" customFormat="true" ht="26.25" hidden="false" customHeight="true" outlineLevel="0" collapsed="false">
      <c r="A223" s="222" t="s">
        <v>301</v>
      </c>
      <c r="B223" s="222"/>
      <c r="C223" s="222"/>
      <c r="D223" s="222"/>
      <c r="E223" s="222"/>
      <c r="F223" s="222"/>
      <c r="G223" s="222"/>
      <c r="H223" s="222"/>
      <c r="I223" s="222"/>
      <c r="J223" s="222"/>
      <c r="K223" s="222"/>
      <c r="L223" s="222"/>
      <c r="M223" s="222"/>
      <c r="N223" s="222"/>
      <c r="O223" s="222"/>
      <c r="P223" s="222"/>
    </row>
    <row r="224" s="97" customFormat="true" ht="14.25" hidden="false" customHeight="true" outlineLevel="0" collapsed="false">
      <c r="A224" s="109" t="s">
        <v>302</v>
      </c>
      <c r="B224" s="109" t="s">
        <v>61</v>
      </c>
      <c r="C224" s="108" t="n">
        <f aca="false">(D224*H224/1000)*1.03</f>
        <v>46.38708</v>
      </c>
      <c r="D224" s="100" t="n">
        <v>41700</v>
      </c>
      <c r="E224" s="100"/>
      <c r="F224" s="100" t="n">
        <v>39900</v>
      </c>
      <c r="G224" s="100" t="n">
        <v>38600</v>
      </c>
      <c r="H224" s="118" t="n">
        <v>1.08</v>
      </c>
      <c r="I224" s="119" t="s">
        <v>68</v>
      </c>
      <c r="J224" s="119" t="s">
        <v>82</v>
      </c>
      <c r="K224" s="119" t="s">
        <v>262</v>
      </c>
      <c r="L224" s="120" t="n">
        <v>8</v>
      </c>
      <c r="M224" s="120" t="n">
        <v>9</v>
      </c>
      <c r="N224" s="120" t="n">
        <v>23</v>
      </c>
      <c r="O224" s="346" t="s">
        <v>584</v>
      </c>
      <c r="P224" s="405" t="n">
        <v>42025</v>
      </c>
    </row>
    <row r="225" s="97" customFormat="true" ht="15" hidden="false" customHeight="true" outlineLevel="0" collapsed="false">
      <c r="A225" s="109" t="s">
        <v>303</v>
      </c>
      <c r="B225" s="109" t="s">
        <v>61</v>
      </c>
      <c r="C225" s="108" t="n">
        <f aca="false">(D225*H225/1000)*1.03</f>
        <v>57.41117</v>
      </c>
      <c r="D225" s="100" t="n">
        <v>40100</v>
      </c>
      <c r="E225" s="100"/>
      <c r="F225" s="100" t="n">
        <v>38900</v>
      </c>
      <c r="G225" s="100" t="n">
        <v>37500</v>
      </c>
      <c r="H225" s="118" t="n">
        <v>1.39</v>
      </c>
      <c r="I225" s="119" t="s">
        <v>68</v>
      </c>
      <c r="J225" s="119" t="s">
        <v>82</v>
      </c>
      <c r="K225" s="119" t="s">
        <v>262</v>
      </c>
      <c r="L225" s="120" t="n">
        <v>12</v>
      </c>
      <c r="M225" s="120" t="n">
        <v>13</v>
      </c>
      <c r="N225" s="120" t="n">
        <v>25</v>
      </c>
      <c r="O225" s="121" t="s">
        <v>584</v>
      </c>
      <c r="P225" s="405" t="n">
        <v>41935</v>
      </c>
    </row>
    <row r="226" s="97" customFormat="true" ht="14.25" hidden="false" customHeight="true" outlineLevel="0" collapsed="false">
      <c r="A226" s="109" t="s">
        <v>304</v>
      </c>
      <c r="B226" s="109" t="s">
        <v>61</v>
      </c>
      <c r="C226" s="108" t="n">
        <f aca="false">(D226*H226/1000)*1.03</f>
        <v>44.63505</v>
      </c>
      <c r="D226" s="100" t="n">
        <v>40500</v>
      </c>
      <c r="E226" s="100"/>
      <c r="F226" s="100" t="n">
        <v>39500</v>
      </c>
      <c r="G226" s="100" t="n">
        <v>38600</v>
      </c>
      <c r="H226" s="118" t="n">
        <v>1.07</v>
      </c>
      <c r="I226" s="119" t="s">
        <v>68</v>
      </c>
      <c r="J226" s="119" t="s">
        <v>82</v>
      </c>
      <c r="K226" s="119" t="s">
        <v>262</v>
      </c>
      <c r="L226" s="120" t="n">
        <v>12</v>
      </c>
      <c r="M226" s="120" t="n">
        <v>13</v>
      </c>
      <c r="N226" s="120" t="n">
        <v>25</v>
      </c>
      <c r="O226" s="346" t="s">
        <v>584</v>
      </c>
      <c r="P226" s="405" t="n">
        <v>42002</v>
      </c>
    </row>
    <row r="227" s="97" customFormat="true" ht="15" hidden="false" customHeight="true" outlineLevel="0" collapsed="false">
      <c r="A227" s="109" t="s">
        <v>305</v>
      </c>
      <c r="B227" s="109" t="s">
        <v>61</v>
      </c>
      <c r="C227" s="108" t="n">
        <f aca="false">(D227*H227/1000)*1.03</f>
        <v>54.930003</v>
      </c>
      <c r="D227" s="100" t="n">
        <v>40710</v>
      </c>
      <c r="E227" s="100"/>
      <c r="F227" s="100" t="n">
        <v>39400</v>
      </c>
      <c r="G227" s="100" t="n">
        <v>38500</v>
      </c>
      <c r="H227" s="118" t="n">
        <v>1.31</v>
      </c>
      <c r="I227" s="119" t="s">
        <v>68</v>
      </c>
      <c r="J227" s="119" t="s">
        <v>82</v>
      </c>
      <c r="K227" s="119" t="s">
        <v>262</v>
      </c>
      <c r="L227" s="120" t="n">
        <v>12</v>
      </c>
      <c r="M227" s="120" t="n">
        <v>13</v>
      </c>
      <c r="N227" s="120" t="n">
        <v>25</v>
      </c>
      <c r="O227" s="346" t="s">
        <v>584</v>
      </c>
      <c r="P227" s="405" t="n">
        <v>42002</v>
      </c>
    </row>
    <row r="228" s="97" customFormat="true" ht="15" hidden="false" customHeight="true" outlineLevel="0" collapsed="false">
      <c r="A228" s="109" t="s">
        <v>305</v>
      </c>
      <c r="B228" s="109" t="s">
        <v>61</v>
      </c>
      <c r="C228" s="108" t="n">
        <f aca="false">(D228*H228/1000)*1.03</f>
        <v>54.92784</v>
      </c>
      <c r="D228" s="100" t="n">
        <v>40400</v>
      </c>
      <c r="E228" s="100"/>
      <c r="F228" s="100" t="n">
        <v>39400</v>
      </c>
      <c r="G228" s="100" t="n">
        <v>38500</v>
      </c>
      <c r="H228" s="118" t="n">
        <v>1.32</v>
      </c>
      <c r="I228" s="119" t="s">
        <v>68</v>
      </c>
      <c r="J228" s="119" t="s">
        <v>82</v>
      </c>
      <c r="K228" s="119" t="s">
        <v>262</v>
      </c>
      <c r="L228" s="120" t="n">
        <v>12</v>
      </c>
      <c r="M228" s="120" t="n">
        <v>13</v>
      </c>
      <c r="N228" s="120" t="n">
        <v>25</v>
      </c>
      <c r="O228" s="346" t="s">
        <v>584</v>
      </c>
      <c r="P228" s="405" t="n">
        <v>42002</v>
      </c>
    </row>
    <row r="229" s="97" customFormat="true" ht="14.25" hidden="false" customHeight="true" outlineLevel="0" collapsed="false">
      <c r="A229" s="109" t="s">
        <v>306</v>
      </c>
      <c r="B229" s="109" t="s">
        <v>61</v>
      </c>
      <c r="C229" s="108" t="n">
        <f aca="false">(D229*H229/1000)*1.03</f>
        <v>70.2151</v>
      </c>
      <c r="D229" s="100" t="n">
        <v>40100</v>
      </c>
      <c r="E229" s="100"/>
      <c r="F229" s="100" t="n">
        <v>38900</v>
      </c>
      <c r="G229" s="100" t="n">
        <v>37500</v>
      </c>
      <c r="H229" s="118" t="n">
        <v>1.7</v>
      </c>
      <c r="I229" s="119" t="s">
        <v>68</v>
      </c>
      <c r="J229" s="119" t="s">
        <v>82</v>
      </c>
      <c r="K229" s="119" t="s">
        <v>262</v>
      </c>
      <c r="L229" s="120" t="n">
        <v>12</v>
      </c>
      <c r="M229" s="120" t="n">
        <v>13</v>
      </c>
      <c r="N229" s="120" t="n">
        <v>30</v>
      </c>
      <c r="O229" s="121" t="s">
        <v>584</v>
      </c>
      <c r="P229" s="405" t="n">
        <v>41996</v>
      </c>
    </row>
    <row r="230" s="97" customFormat="true" ht="15" hidden="false" customHeight="true" outlineLevel="0" collapsed="false">
      <c r="A230" s="109" t="s">
        <v>308</v>
      </c>
      <c r="B230" s="109" t="s">
        <v>61</v>
      </c>
      <c r="C230" s="108" t="n">
        <f aca="false">(D230*H230/1000)*1.03</f>
        <v>59.50516</v>
      </c>
      <c r="D230" s="100" t="n">
        <v>40400</v>
      </c>
      <c r="E230" s="100"/>
      <c r="F230" s="100" t="n">
        <v>39400</v>
      </c>
      <c r="G230" s="100" t="n">
        <v>38500</v>
      </c>
      <c r="H230" s="118" t="n">
        <v>1.43</v>
      </c>
      <c r="I230" s="119" t="s">
        <v>68</v>
      </c>
      <c r="J230" s="119" t="s">
        <v>82</v>
      </c>
      <c r="K230" s="119" t="s">
        <v>262</v>
      </c>
      <c r="L230" s="120" t="n">
        <v>12</v>
      </c>
      <c r="M230" s="120" t="n">
        <v>13</v>
      </c>
      <c r="N230" s="120" t="n">
        <v>30</v>
      </c>
      <c r="O230" s="121" t="s">
        <v>584</v>
      </c>
      <c r="P230" s="405" t="n">
        <v>42002</v>
      </c>
    </row>
    <row r="231" s="97" customFormat="true" ht="15" hidden="false" customHeight="true" outlineLevel="0" collapsed="false">
      <c r="A231" s="109" t="s">
        <v>309</v>
      </c>
      <c r="B231" s="140" t="s">
        <v>61</v>
      </c>
      <c r="C231" s="111" t="n">
        <f aca="false">(D231*H231/1000)*1.03</f>
        <v>70.32428</v>
      </c>
      <c r="D231" s="112" t="n">
        <v>40400</v>
      </c>
      <c r="E231" s="112"/>
      <c r="F231" s="112" t="n">
        <v>38950</v>
      </c>
      <c r="G231" s="112" t="n">
        <v>37600</v>
      </c>
      <c r="H231" s="135" t="n">
        <v>1.69</v>
      </c>
      <c r="I231" s="136" t="s">
        <v>68</v>
      </c>
      <c r="J231" s="136" t="s">
        <v>82</v>
      </c>
      <c r="K231" s="136" t="s">
        <v>262</v>
      </c>
      <c r="L231" s="137" t="n">
        <v>12</v>
      </c>
      <c r="M231" s="137" t="n">
        <v>13</v>
      </c>
      <c r="N231" s="137" t="n">
        <v>30</v>
      </c>
      <c r="O231" s="127" t="s">
        <v>584</v>
      </c>
      <c r="P231" s="406" t="n">
        <v>41989</v>
      </c>
    </row>
    <row r="232" s="97" customFormat="true" ht="15" hidden="false" customHeight="true" outlineLevel="0" collapsed="false">
      <c r="A232" s="109" t="s">
        <v>310</v>
      </c>
      <c r="B232" s="109" t="s">
        <v>61</v>
      </c>
      <c r="C232" s="108" t="n">
        <f aca="false">(D232*H232/1000)*1.03</f>
        <v>75.86568</v>
      </c>
      <c r="D232" s="100" t="n">
        <v>39600</v>
      </c>
      <c r="E232" s="100"/>
      <c r="F232" s="100" t="n">
        <v>38400</v>
      </c>
      <c r="G232" s="100" t="n">
        <v>37000</v>
      </c>
      <c r="H232" s="118" t="n">
        <v>1.86</v>
      </c>
      <c r="I232" s="119" t="s">
        <v>68</v>
      </c>
      <c r="J232" s="119" t="s">
        <v>82</v>
      </c>
      <c r="K232" s="119" t="s">
        <v>262</v>
      </c>
      <c r="L232" s="120" t="n">
        <v>12</v>
      </c>
      <c r="M232" s="120" t="n">
        <v>13</v>
      </c>
      <c r="N232" s="120" t="n">
        <v>35</v>
      </c>
      <c r="O232" s="121" t="s">
        <v>584</v>
      </c>
      <c r="P232" s="405" t="n">
        <v>41996</v>
      </c>
    </row>
    <row r="233" s="97" customFormat="true" ht="15" hidden="false" customHeight="true" outlineLevel="0" collapsed="false">
      <c r="A233" s="109" t="s">
        <v>311</v>
      </c>
      <c r="B233" s="109" t="s">
        <v>61</v>
      </c>
      <c r="C233" s="108" t="n">
        <f aca="false">(D233*H233/1000)*1.03</f>
        <v>68.11596</v>
      </c>
      <c r="D233" s="100" t="n">
        <v>39600</v>
      </c>
      <c r="E233" s="100"/>
      <c r="F233" s="100" t="n">
        <v>38600</v>
      </c>
      <c r="G233" s="100" t="n">
        <v>37700</v>
      </c>
      <c r="H233" s="118" t="n">
        <v>1.67</v>
      </c>
      <c r="I233" s="119" t="s">
        <v>68</v>
      </c>
      <c r="J233" s="119" t="s">
        <v>82</v>
      </c>
      <c r="K233" s="119" t="s">
        <v>262</v>
      </c>
      <c r="L233" s="120" t="n">
        <v>14</v>
      </c>
      <c r="M233" s="120" t="n">
        <v>16</v>
      </c>
      <c r="N233" s="120" t="n">
        <v>35</v>
      </c>
      <c r="O233" s="121" t="s">
        <v>601</v>
      </c>
      <c r="P233" s="405" t="n">
        <v>41999</v>
      </c>
    </row>
    <row r="234" s="97" customFormat="true" ht="14.25" hidden="false" customHeight="true" outlineLevel="0" collapsed="false">
      <c r="A234" s="109" t="s">
        <v>312</v>
      </c>
      <c r="B234" s="140" t="s">
        <v>61</v>
      </c>
      <c r="C234" s="111" t="n">
        <f aca="false">(D234*H234/1000)*1.03</f>
        <v>67.6964925</v>
      </c>
      <c r="D234" s="112" t="n">
        <v>33705</v>
      </c>
      <c r="E234" s="112"/>
      <c r="F234" s="112" t="n">
        <v>32340</v>
      </c>
      <c r="G234" s="112" t="n">
        <v>31185</v>
      </c>
      <c r="H234" s="135" t="n">
        <v>1.95</v>
      </c>
      <c r="I234" s="136" t="s">
        <v>68</v>
      </c>
      <c r="J234" s="136" t="s">
        <v>82</v>
      </c>
      <c r="K234" s="136" t="s">
        <v>262</v>
      </c>
      <c r="L234" s="137" t="n">
        <v>14</v>
      </c>
      <c r="M234" s="137" t="n">
        <v>16</v>
      </c>
      <c r="N234" s="137" t="n">
        <v>35</v>
      </c>
      <c r="O234" s="127" t="s">
        <v>601</v>
      </c>
      <c r="P234" s="406" t="n">
        <v>41795</v>
      </c>
    </row>
    <row r="235" s="97" customFormat="true" ht="15" hidden="false" customHeight="true" outlineLevel="0" collapsed="false">
      <c r="A235" s="109" t="s">
        <v>313</v>
      </c>
      <c r="B235" s="109" t="s">
        <v>61</v>
      </c>
      <c r="C235" s="108" t="n">
        <f aca="false">(D235*H235/1000)*1.03</f>
        <v>86.27486</v>
      </c>
      <c r="D235" s="100" t="n">
        <v>38600</v>
      </c>
      <c r="E235" s="100"/>
      <c r="F235" s="100" t="n">
        <v>37400</v>
      </c>
      <c r="G235" s="100" t="n">
        <v>36000</v>
      </c>
      <c r="H235" s="118" t="n">
        <v>2.17</v>
      </c>
      <c r="I235" s="119" t="s">
        <v>68</v>
      </c>
      <c r="J235" s="119" t="s">
        <v>82</v>
      </c>
      <c r="K235" s="119" t="s">
        <v>262</v>
      </c>
      <c r="L235" s="120" t="n">
        <v>14</v>
      </c>
      <c r="M235" s="120" t="n">
        <v>16</v>
      </c>
      <c r="N235" s="120" t="n">
        <v>35</v>
      </c>
      <c r="O235" s="121" t="s">
        <v>601</v>
      </c>
      <c r="P235" s="405" t="n">
        <v>42104</v>
      </c>
    </row>
    <row r="236" s="97" customFormat="true" ht="15" hidden="false" customHeight="true" outlineLevel="0" collapsed="false">
      <c r="A236" s="109" t="s">
        <v>314</v>
      </c>
      <c r="B236" s="140" t="s">
        <v>61</v>
      </c>
      <c r="C236" s="111" t="n">
        <f aca="false">(D236*H236/1000)*1.03</f>
        <v>73.51934</v>
      </c>
      <c r="D236" s="112" t="n">
        <v>40100</v>
      </c>
      <c r="E236" s="112"/>
      <c r="F236" s="112" t="n">
        <v>39100</v>
      </c>
      <c r="G236" s="112" t="n">
        <v>38200</v>
      </c>
      <c r="H236" s="135" t="n">
        <v>1.78</v>
      </c>
      <c r="I236" s="136" t="s">
        <v>68</v>
      </c>
      <c r="J236" s="136" t="s">
        <v>82</v>
      </c>
      <c r="K236" s="136" t="s">
        <v>262</v>
      </c>
      <c r="L236" s="137" t="n">
        <v>20</v>
      </c>
      <c r="M236" s="137" t="n">
        <v>22</v>
      </c>
      <c r="N236" s="137" t="n">
        <v>35</v>
      </c>
      <c r="O236" s="127" t="s">
        <v>601</v>
      </c>
      <c r="P236" s="406" t="n">
        <v>41961</v>
      </c>
    </row>
    <row r="237" s="97" customFormat="true" ht="15" hidden="false" customHeight="true" outlineLevel="0" collapsed="false">
      <c r="A237" s="109" t="s">
        <v>315</v>
      </c>
      <c r="B237" s="109" t="s">
        <v>61</v>
      </c>
      <c r="C237" s="108" t="n">
        <f aca="false">(D237*H237/1000)*1.03</f>
        <v>93.67232</v>
      </c>
      <c r="D237" s="100" t="n">
        <v>39200</v>
      </c>
      <c r="E237" s="100"/>
      <c r="F237" s="100" t="n">
        <v>38000</v>
      </c>
      <c r="G237" s="100" t="n">
        <v>36600</v>
      </c>
      <c r="H237" s="118" t="n">
        <v>2.32</v>
      </c>
      <c r="I237" s="119" t="s">
        <v>68</v>
      </c>
      <c r="J237" s="119" t="s">
        <v>82</v>
      </c>
      <c r="K237" s="119" t="s">
        <v>262</v>
      </c>
      <c r="L237" s="120" t="n">
        <v>20</v>
      </c>
      <c r="M237" s="120" t="n">
        <v>22</v>
      </c>
      <c r="N237" s="120" t="n">
        <v>40</v>
      </c>
      <c r="O237" s="121" t="s">
        <v>601</v>
      </c>
      <c r="P237" s="405" t="n">
        <v>42002</v>
      </c>
    </row>
    <row r="238" s="97" customFormat="true" ht="15" hidden="false" customHeight="true" outlineLevel="0" collapsed="false">
      <c r="A238" s="109" t="s">
        <v>316</v>
      </c>
      <c r="B238" s="140" t="s">
        <v>61</v>
      </c>
      <c r="C238" s="111" t="n">
        <f aca="false">(D238*H238/1000)*1.03</f>
        <v>97.644</v>
      </c>
      <c r="D238" s="112" t="n">
        <v>39500</v>
      </c>
      <c r="E238" s="112"/>
      <c r="F238" s="112" t="n">
        <v>38200</v>
      </c>
      <c r="G238" s="112" t="n">
        <v>37000</v>
      </c>
      <c r="H238" s="135" t="n">
        <v>2.4</v>
      </c>
      <c r="I238" s="136" t="s">
        <v>68</v>
      </c>
      <c r="J238" s="136" t="s">
        <v>82</v>
      </c>
      <c r="K238" s="136" t="s">
        <v>262</v>
      </c>
      <c r="L238" s="137" t="n">
        <v>20</v>
      </c>
      <c r="M238" s="137" t="n">
        <v>22</v>
      </c>
      <c r="N238" s="137" t="n">
        <v>50</v>
      </c>
      <c r="O238" s="127" t="s">
        <v>584</v>
      </c>
      <c r="P238" s="406" t="n">
        <v>41999</v>
      </c>
    </row>
    <row r="239" s="97" customFormat="true" ht="15" hidden="false" customHeight="true" outlineLevel="0" collapsed="false">
      <c r="A239" s="109" t="s">
        <v>317</v>
      </c>
      <c r="B239" s="109" t="s">
        <v>61</v>
      </c>
      <c r="C239" s="108" t="n">
        <f aca="false">(D239*H239/1000)*1.03</f>
        <v>105.08575</v>
      </c>
      <c r="D239" s="100" t="n">
        <v>38500</v>
      </c>
      <c r="E239" s="100"/>
      <c r="F239" s="100" t="n">
        <v>37300</v>
      </c>
      <c r="G239" s="100" t="n">
        <v>35900</v>
      </c>
      <c r="H239" s="118" t="n">
        <v>2.65</v>
      </c>
      <c r="I239" s="119" t="s">
        <v>68</v>
      </c>
      <c r="J239" s="119" t="s">
        <v>82</v>
      </c>
      <c r="K239" s="119" t="s">
        <v>262</v>
      </c>
      <c r="L239" s="120" t="n">
        <v>20</v>
      </c>
      <c r="M239" s="120" t="n">
        <v>22</v>
      </c>
      <c r="N239" s="120" t="n">
        <v>50</v>
      </c>
      <c r="O239" s="121" t="s">
        <v>584</v>
      </c>
      <c r="P239" s="405" t="n">
        <v>42002</v>
      </c>
    </row>
    <row r="240" s="97" customFormat="true" ht="15" hidden="false" customHeight="true" outlineLevel="0" collapsed="false">
      <c r="A240" s="109" t="s">
        <v>318</v>
      </c>
      <c r="B240" s="109" t="s">
        <v>61</v>
      </c>
      <c r="C240" s="108" t="n">
        <f aca="false">(D240*H240/1000)*1.03</f>
        <v>147.14477</v>
      </c>
      <c r="D240" s="100" t="n">
        <v>37300</v>
      </c>
      <c r="E240" s="100"/>
      <c r="F240" s="100" t="n">
        <v>36400</v>
      </c>
      <c r="G240" s="100" t="n">
        <v>35700</v>
      </c>
      <c r="H240" s="118" t="n">
        <v>3.83</v>
      </c>
      <c r="I240" s="119" t="s">
        <v>642</v>
      </c>
      <c r="J240" s="119" t="s">
        <v>82</v>
      </c>
      <c r="K240" s="119" t="s">
        <v>262</v>
      </c>
      <c r="L240" s="120" t="n">
        <v>20</v>
      </c>
      <c r="M240" s="120" t="n">
        <v>22</v>
      </c>
      <c r="N240" s="120"/>
      <c r="O240" s="121" t="s">
        <v>584</v>
      </c>
      <c r="P240" s="405" t="n">
        <v>42002</v>
      </c>
    </row>
    <row r="241" s="97" customFormat="true" ht="15" hidden="false" customHeight="true" outlineLevel="0" collapsed="false">
      <c r="A241" s="109" t="s">
        <v>319</v>
      </c>
      <c r="B241" s="109" t="s">
        <v>61</v>
      </c>
      <c r="C241" s="108" t="n">
        <f aca="false">(D241*H241/1000)*1.03</f>
        <v>119.51296</v>
      </c>
      <c r="D241" s="100" t="n">
        <v>39200</v>
      </c>
      <c r="E241" s="100"/>
      <c r="F241" s="100" t="n">
        <v>38000</v>
      </c>
      <c r="G241" s="100" t="n">
        <v>36600</v>
      </c>
      <c r="H241" s="118" t="n">
        <v>2.96</v>
      </c>
      <c r="I241" s="119" t="s">
        <v>68</v>
      </c>
      <c r="J241" s="119" t="s">
        <v>82</v>
      </c>
      <c r="K241" s="119" t="s">
        <v>262</v>
      </c>
      <c r="L241" s="120" t="n">
        <v>20</v>
      </c>
      <c r="M241" s="120" t="n">
        <v>22</v>
      </c>
      <c r="N241" s="120"/>
      <c r="O241" s="121" t="s">
        <v>584</v>
      </c>
      <c r="P241" s="405" t="n">
        <v>42102</v>
      </c>
    </row>
    <row r="242" s="97" customFormat="true" ht="15" hidden="false" customHeight="true" outlineLevel="0" collapsed="false">
      <c r="A242" s="109" t="s">
        <v>320</v>
      </c>
      <c r="B242" s="109" t="s">
        <v>61</v>
      </c>
      <c r="C242" s="108" t="n">
        <f aca="false">(D242*H242/1000)*1.03</f>
        <v>167.4162</v>
      </c>
      <c r="D242" s="100" t="n">
        <v>37800</v>
      </c>
      <c r="E242" s="100"/>
      <c r="F242" s="100" t="n">
        <v>36900</v>
      </c>
      <c r="G242" s="100" t="n">
        <v>36200</v>
      </c>
      <c r="H242" s="118" t="n">
        <v>4.3</v>
      </c>
      <c r="I242" s="119" t="s">
        <v>282</v>
      </c>
      <c r="J242" s="119" t="s">
        <v>82</v>
      </c>
      <c r="K242" s="119" t="s">
        <v>262</v>
      </c>
      <c r="L242" s="120" t="n">
        <v>20</v>
      </c>
      <c r="M242" s="120" t="n">
        <v>22</v>
      </c>
      <c r="N242" s="120"/>
      <c r="O242" s="121" t="s">
        <v>584</v>
      </c>
      <c r="P242" s="405" t="n">
        <v>42002</v>
      </c>
    </row>
    <row r="243" s="97" customFormat="true" ht="15" hidden="false" customHeight="true" outlineLevel="0" collapsed="false">
      <c r="A243" s="109" t="s">
        <v>322</v>
      </c>
      <c r="B243" s="140" t="s">
        <v>61</v>
      </c>
      <c r="C243" s="111" t="n">
        <f aca="false">(D243*H243/1000)*1.03</f>
        <v>219.90912</v>
      </c>
      <c r="D243" s="112" t="n">
        <v>38400</v>
      </c>
      <c r="E243" s="112"/>
      <c r="F243" s="112" t="n">
        <v>37500</v>
      </c>
      <c r="G243" s="112" t="n">
        <v>36800</v>
      </c>
      <c r="H243" s="135" t="n">
        <v>5.56</v>
      </c>
      <c r="I243" s="136" t="s">
        <v>68</v>
      </c>
      <c r="J243" s="136" t="s">
        <v>82</v>
      </c>
      <c r="K243" s="136" t="s">
        <v>262</v>
      </c>
      <c r="L243" s="137" t="n">
        <v>20</v>
      </c>
      <c r="M243" s="137" t="n">
        <v>22</v>
      </c>
      <c r="N243" s="137"/>
      <c r="O243" s="127" t="s">
        <v>584</v>
      </c>
      <c r="P243" s="405" t="n">
        <v>42002</v>
      </c>
    </row>
    <row r="244" s="97" customFormat="true" ht="15" hidden="false" customHeight="true" outlineLevel="0" collapsed="false">
      <c r="A244" s="109" t="s">
        <v>323</v>
      </c>
      <c r="B244" s="109" t="s">
        <v>61</v>
      </c>
      <c r="C244" s="108" t="n">
        <f aca="false">(D244*H244/1000)*1.03</f>
        <v>132.22625</v>
      </c>
      <c r="D244" s="100" t="n">
        <v>39500</v>
      </c>
      <c r="E244" s="100"/>
      <c r="F244" s="100" t="n">
        <v>38200</v>
      </c>
      <c r="G244" s="100" t="n">
        <v>37000</v>
      </c>
      <c r="H244" s="118" t="n">
        <v>3.25</v>
      </c>
      <c r="I244" s="119" t="s">
        <v>68</v>
      </c>
      <c r="J244" s="119" t="s">
        <v>82</v>
      </c>
      <c r="K244" s="119" t="s">
        <v>262</v>
      </c>
      <c r="L244" s="120" t="n">
        <v>22</v>
      </c>
      <c r="M244" s="120" t="n">
        <v>24</v>
      </c>
      <c r="N244" s="120"/>
      <c r="O244" s="121" t="s">
        <v>584</v>
      </c>
      <c r="P244" s="405" t="n">
        <v>41999</v>
      </c>
    </row>
    <row r="245" s="97" customFormat="true" ht="15" hidden="false" customHeight="true" outlineLevel="0" collapsed="false">
      <c r="A245" s="109" t="s">
        <v>324</v>
      </c>
      <c r="B245" s="109" t="s">
        <v>61</v>
      </c>
      <c r="C245" s="108" t="n">
        <f aca="false">(D245*H245/1000)*1.03</f>
        <v>144.94984</v>
      </c>
      <c r="D245" s="100" t="n">
        <v>39200</v>
      </c>
      <c r="E245" s="100"/>
      <c r="F245" s="100" t="n">
        <v>38000</v>
      </c>
      <c r="G245" s="100" t="n">
        <v>36600</v>
      </c>
      <c r="H245" s="118" t="n">
        <v>3.59</v>
      </c>
      <c r="I245" s="119" t="s">
        <v>646</v>
      </c>
      <c r="J245" s="119" t="s">
        <v>82</v>
      </c>
      <c r="K245" s="119" t="s">
        <v>262</v>
      </c>
      <c r="L245" s="120" t="n">
        <v>22</v>
      </c>
      <c r="M245" s="120" t="n">
        <v>24</v>
      </c>
      <c r="N245" s="120"/>
      <c r="O245" s="121" t="s">
        <v>584</v>
      </c>
      <c r="P245" s="405" t="n">
        <v>41992</v>
      </c>
    </row>
    <row r="246" s="97" customFormat="true" ht="15" hidden="false" customHeight="true" outlineLevel="0" collapsed="false">
      <c r="A246" s="109" t="s">
        <v>325</v>
      </c>
      <c r="B246" s="140" t="s">
        <v>61</v>
      </c>
      <c r="C246" s="111" t="n">
        <f aca="false">(D246*H246/1000)*1.03</f>
        <v>150.95198475</v>
      </c>
      <c r="D246" s="112" t="n">
        <v>33075</v>
      </c>
      <c r="E246" s="112"/>
      <c r="F246" s="112" t="n">
        <v>32130</v>
      </c>
      <c r="G246" s="112" t="n">
        <v>31500</v>
      </c>
      <c r="H246" s="135" t="n">
        <v>4.431</v>
      </c>
      <c r="I246" s="136" t="s">
        <v>68</v>
      </c>
      <c r="J246" s="136" t="s">
        <v>82</v>
      </c>
      <c r="K246" s="136" t="s">
        <v>262</v>
      </c>
      <c r="L246" s="137" t="n">
        <v>22</v>
      </c>
      <c r="M246" s="137" t="n">
        <v>24</v>
      </c>
      <c r="N246" s="137"/>
      <c r="O246" s="127" t="s">
        <v>584</v>
      </c>
      <c r="P246" s="406" t="n">
        <v>41751</v>
      </c>
    </row>
    <row r="247" s="97" customFormat="true" ht="15" hidden="false" customHeight="true" outlineLevel="0" collapsed="false">
      <c r="A247" s="109" t="s">
        <v>326</v>
      </c>
      <c r="B247" s="109" t="s">
        <v>61</v>
      </c>
      <c r="C247" s="108" t="n">
        <f aca="false">(D247*H247/1000)*1.03</f>
        <v>201.69975</v>
      </c>
      <c r="D247" s="100" t="n">
        <v>37300</v>
      </c>
      <c r="E247" s="100"/>
      <c r="F247" s="100" t="n">
        <v>36400</v>
      </c>
      <c r="G247" s="100" t="n">
        <v>35700</v>
      </c>
      <c r="H247" s="118" t="n">
        <v>5.25</v>
      </c>
      <c r="I247" s="119" t="s">
        <v>647</v>
      </c>
      <c r="J247" s="119" t="s">
        <v>82</v>
      </c>
      <c r="K247" s="119" t="s">
        <v>262</v>
      </c>
      <c r="L247" s="120" t="n">
        <v>22</v>
      </c>
      <c r="M247" s="120" t="n">
        <v>24</v>
      </c>
      <c r="N247" s="120"/>
      <c r="O247" s="121" t="s">
        <v>584</v>
      </c>
      <c r="P247" s="405" t="n">
        <v>42031</v>
      </c>
    </row>
    <row r="248" s="97" customFormat="true" ht="15" hidden="false" customHeight="true" outlineLevel="0" collapsed="false">
      <c r="A248" s="109" t="s">
        <v>328</v>
      </c>
      <c r="B248" s="109" t="s">
        <v>61</v>
      </c>
      <c r="C248" s="108" t="n">
        <f aca="false">(D248*H248/1000)*1.03</f>
        <v>162.12818</v>
      </c>
      <c r="D248" s="100" t="n">
        <v>37300</v>
      </c>
      <c r="E248" s="100"/>
      <c r="F248" s="100" t="n">
        <v>36400</v>
      </c>
      <c r="G248" s="100" t="n">
        <v>35700</v>
      </c>
      <c r="H248" s="118" t="n">
        <v>4.22</v>
      </c>
      <c r="I248" s="119" t="s">
        <v>68</v>
      </c>
      <c r="J248" s="119" t="s">
        <v>82</v>
      </c>
      <c r="K248" s="119" t="s">
        <v>262</v>
      </c>
      <c r="L248" s="120" t="n">
        <v>22</v>
      </c>
      <c r="M248" s="120"/>
      <c r="N248" s="120"/>
      <c r="O248" s="121" t="s">
        <v>584</v>
      </c>
      <c r="P248" s="405" t="n">
        <v>41935</v>
      </c>
    </row>
    <row r="249" s="97" customFormat="true" ht="15" hidden="false" customHeight="true" outlineLevel="0" collapsed="false">
      <c r="A249" s="109" t="s">
        <v>330</v>
      </c>
      <c r="B249" s="109" t="s">
        <v>61</v>
      </c>
      <c r="C249" s="108" t="n">
        <f aca="false">(D249*H249/1000)*1.03</f>
        <v>237.81361</v>
      </c>
      <c r="D249" s="100" t="n">
        <v>37300</v>
      </c>
      <c r="E249" s="100"/>
      <c r="F249" s="100" t="n">
        <v>36400</v>
      </c>
      <c r="G249" s="100" t="n">
        <v>35700</v>
      </c>
      <c r="H249" s="118" t="n">
        <v>6.19</v>
      </c>
      <c r="I249" s="344" t="s">
        <v>293</v>
      </c>
      <c r="J249" s="119" t="s">
        <v>82</v>
      </c>
      <c r="K249" s="119" t="s">
        <v>262</v>
      </c>
      <c r="L249" s="120" t="n">
        <v>22</v>
      </c>
      <c r="M249" s="120"/>
      <c r="N249" s="120"/>
      <c r="O249" s="121" t="s">
        <v>584</v>
      </c>
      <c r="P249" s="405" t="n">
        <v>41934</v>
      </c>
    </row>
    <row r="250" s="224" customFormat="true" ht="15" hidden="false" customHeight="false" outlineLevel="0" collapsed="false">
      <c r="A250" s="109" t="s">
        <v>331</v>
      </c>
      <c r="B250" s="140" t="s">
        <v>61</v>
      </c>
      <c r="C250" s="111" t="n">
        <f aca="false">(D250*H250/1000)*1.03</f>
        <v>346.754856</v>
      </c>
      <c r="D250" s="112" t="n">
        <v>40600</v>
      </c>
      <c r="E250" s="112"/>
      <c r="F250" s="112" t="n">
        <v>38800</v>
      </c>
      <c r="G250" s="112" t="n">
        <v>37400</v>
      </c>
      <c r="H250" s="135" t="n">
        <v>8.292</v>
      </c>
      <c r="I250" s="136" t="s">
        <v>95</v>
      </c>
      <c r="J250" s="136" t="s">
        <v>82</v>
      </c>
      <c r="K250" s="136" t="s">
        <v>262</v>
      </c>
      <c r="L250" s="137" t="n">
        <v>22</v>
      </c>
      <c r="M250" s="137" t="n">
        <v>24</v>
      </c>
      <c r="N250" s="137"/>
      <c r="O250" s="127" t="s">
        <v>584</v>
      </c>
      <c r="P250" s="406" t="n">
        <v>41586</v>
      </c>
    </row>
    <row r="251" s="97" customFormat="true" ht="15" hidden="false" customHeight="true" outlineLevel="0" collapsed="false">
      <c r="A251" s="109" t="s">
        <v>332</v>
      </c>
      <c r="B251" s="109" t="s">
        <v>61</v>
      </c>
      <c r="C251" s="108" t="n">
        <f aca="false">(D251*H251/1000)*1.03</f>
        <v>255.87054</v>
      </c>
      <c r="D251" s="100" t="n">
        <v>37300</v>
      </c>
      <c r="E251" s="100"/>
      <c r="F251" s="100" t="n">
        <v>36400</v>
      </c>
      <c r="G251" s="100" t="n">
        <v>35700</v>
      </c>
      <c r="H251" s="118" t="n">
        <v>6.66</v>
      </c>
      <c r="I251" s="119" t="s">
        <v>333</v>
      </c>
      <c r="J251" s="119" t="s">
        <v>82</v>
      </c>
      <c r="K251" s="119" t="s">
        <v>262</v>
      </c>
      <c r="L251" s="120" t="n">
        <v>26</v>
      </c>
      <c r="M251" s="120"/>
      <c r="N251" s="120"/>
      <c r="O251" s="121" t="s">
        <v>601</v>
      </c>
      <c r="P251" s="405" t="n">
        <v>41999</v>
      </c>
    </row>
    <row r="252" s="97" customFormat="true" ht="15" hidden="false" customHeight="true" outlineLevel="0" collapsed="false">
      <c r="A252" s="109" t="s">
        <v>335</v>
      </c>
      <c r="B252" s="140" t="s">
        <v>61</v>
      </c>
      <c r="C252" s="111" t="n">
        <f aca="false">(D252*H252/1000)*1.03</f>
        <v>337.019193</v>
      </c>
      <c r="D252" s="112" t="n">
        <v>35070</v>
      </c>
      <c r="E252" s="112"/>
      <c r="F252" s="112" t="n">
        <v>33495</v>
      </c>
      <c r="G252" s="112" t="n">
        <v>32340</v>
      </c>
      <c r="H252" s="135" t="n">
        <v>9.33</v>
      </c>
      <c r="I252" s="136" t="s">
        <v>95</v>
      </c>
      <c r="J252" s="136" t="s">
        <v>82</v>
      </c>
      <c r="K252" s="136" t="s">
        <v>262</v>
      </c>
      <c r="L252" s="137" t="n">
        <v>26</v>
      </c>
      <c r="M252" s="137"/>
      <c r="N252" s="137"/>
      <c r="O252" s="127" t="s">
        <v>601</v>
      </c>
      <c r="P252" s="406" t="n">
        <v>41900</v>
      </c>
    </row>
    <row r="253" s="225" customFormat="true" ht="15.75" hidden="false" customHeight="true" outlineLevel="0" collapsed="false">
      <c r="A253" s="122" t="s">
        <v>336</v>
      </c>
      <c r="B253" s="140" t="s">
        <v>61</v>
      </c>
      <c r="C253" s="111" t="n">
        <f aca="false">(D253*H253/1000)*1.03</f>
        <v>382.533039</v>
      </c>
      <c r="D253" s="112" t="n">
        <v>35070</v>
      </c>
      <c r="E253" s="112"/>
      <c r="F253" s="112" t="n">
        <v>33495</v>
      </c>
      <c r="G253" s="112" t="n">
        <v>32340</v>
      </c>
      <c r="H253" s="135" t="n">
        <v>10.59</v>
      </c>
      <c r="I253" s="136" t="s">
        <v>95</v>
      </c>
      <c r="J253" s="136" t="s">
        <v>82</v>
      </c>
      <c r="K253" s="136" t="s">
        <v>262</v>
      </c>
      <c r="L253" s="137" t="n">
        <v>26</v>
      </c>
      <c r="M253" s="137"/>
      <c r="N253" s="137"/>
      <c r="O253" s="127" t="s">
        <v>601</v>
      </c>
      <c r="P253" s="406" t="n">
        <v>41898</v>
      </c>
    </row>
    <row r="254" s="97" customFormat="true" ht="15" hidden="false" customHeight="true" outlineLevel="0" collapsed="false">
      <c r="A254" s="109" t="s">
        <v>337</v>
      </c>
      <c r="B254" s="109" t="s">
        <v>61</v>
      </c>
      <c r="C254" s="108" t="n">
        <f aca="false">(D254*H254/1000)*1.03</f>
        <v>495.12512</v>
      </c>
      <c r="D254" s="100" t="n">
        <v>40600</v>
      </c>
      <c r="E254" s="100"/>
      <c r="F254" s="100" t="n">
        <v>38800</v>
      </c>
      <c r="G254" s="100" t="n">
        <v>37400</v>
      </c>
      <c r="H254" s="118" t="n">
        <v>11.84</v>
      </c>
      <c r="I254" s="119" t="s">
        <v>95</v>
      </c>
      <c r="J254" s="119" t="s">
        <v>82</v>
      </c>
      <c r="K254" s="119" t="s">
        <v>262</v>
      </c>
      <c r="L254" s="120" t="n">
        <v>30</v>
      </c>
      <c r="M254" s="120"/>
      <c r="N254" s="120"/>
      <c r="O254" s="121" t="s">
        <v>601</v>
      </c>
      <c r="P254" s="405" t="n">
        <v>41898</v>
      </c>
    </row>
    <row r="255" s="97" customFormat="true" ht="18.75" hidden="false" customHeight="true" outlineLevel="0" collapsed="false">
      <c r="A255" s="234" t="s">
        <v>339</v>
      </c>
      <c r="B255" s="234"/>
      <c r="C255" s="234"/>
      <c r="D255" s="234"/>
      <c r="E255" s="234"/>
      <c r="F255" s="234"/>
      <c r="G255" s="234"/>
      <c r="H255" s="234"/>
      <c r="I255" s="234"/>
      <c r="J255" s="234"/>
      <c r="K255" s="234"/>
      <c r="L255" s="234"/>
      <c r="M255" s="234"/>
      <c r="N255" s="234"/>
      <c r="O255" s="234"/>
      <c r="P255" s="234"/>
    </row>
    <row r="256" s="97" customFormat="true" ht="15" hidden="false" customHeight="true" outlineLevel="0" collapsed="false">
      <c r="A256" s="98" t="s">
        <v>340</v>
      </c>
      <c r="B256" s="98" t="s">
        <v>61</v>
      </c>
      <c r="C256" s="108" t="n">
        <f aca="false">(D256*H256/1000)*1.03</f>
        <v>26.21556</v>
      </c>
      <c r="D256" s="100" t="n">
        <v>40400</v>
      </c>
      <c r="E256" s="100"/>
      <c r="F256" s="100" t="n">
        <v>39100</v>
      </c>
      <c r="G256" s="100" t="n">
        <v>38400</v>
      </c>
      <c r="H256" s="102" t="n">
        <v>0.63</v>
      </c>
      <c r="I256" s="104" t="s">
        <v>68</v>
      </c>
      <c r="J256" s="104" t="s">
        <v>341</v>
      </c>
      <c r="K256" s="104" t="s">
        <v>342</v>
      </c>
      <c r="L256" s="105" t="n">
        <v>7</v>
      </c>
      <c r="M256" s="105" t="n">
        <v>7</v>
      </c>
      <c r="N256" s="105"/>
      <c r="O256" s="106" t="s">
        <v>584</v>
      </c>
      <c r="P256" s="404" t="n">
        <v>41963</v>
      </c>
    </row>
    <row r="257" s="97" customFormat="true" ht="15" hidden="false" customHeight="true" outlineLevel="0" collapsed="false">
      <c r="A257" s="98" t="s">
        <v>648</v>
      </c>
      <c r="B257" s="98" t="s">
        <v>61</v>
      </c>
      <c r="C257" s="108" t="n">
        <f aca="false">(D257*H257/1000)*1.03</f>
        <v>24.509468</v>
      </c>
      <c r="D257" s="100" t="n">
        <v>40400</v>
      </c>
      <c r="E257" s="100"/>
      <c r="F257" s="100" t="n">
        <v>39100</v>
      </c>
      <c r="G257" s="100" t="n">
        <v>38400</v>
      </c>
      <c r="H257" s="102" t="n">
        <v>0.589</v>
      </c>
      <c r="I257" s="104" t="s">
        <v>68</v>
      </c>
      <c r="J257" s="104" t="s">
        <v>341</v>
      </c>
      <c r="K257" s="104" t="s">
        <v>342</v>
      </c>
      <c r="L257" s="105" t="n">
        <v>8</v>
      </c>
      <c r="M257" s="105" t="n">
        <v>8</v>
      </c>
      <c r="N257" s="105"/>
      <c r="O257" s="337" t="s">
        <v>584</v>
      </c>
      <c r="P257" s="404" t="n">
        <v>41992</v>
      </c>
    </row>
    <row r="258" s="97" customFormat="true" ht="15" hidden="false" customHeight="true" outlineLevel="0" collapsed="false">
      <c r="A258" s="98" t="s">
        <v>343</v>
      </c>
      <c r="B258" s="98" t="s">
        <v>61</v>
      </c>
      <c r="C258" s="108" t="n">
        <f aca="false">(D258*H258/1000)*1.03</f>
        <v>32.87348</v>
      </c>
      <c r="D258" s="100" t="n">
        <v>40400</v>
      </c>
      <c r="E258" s="100"/>
      <c r="F258" s="100" t="n">
        <v>39100</v>
      </c>
      <c r="G258" s="100" t="n">
        <v>38400</v>
      </c>
      <c r="H258" s="102" t="n">
        <v>0.79</v>
      </c>
      <c r="I258" s="104" t="s">
        <v>68</v>
      </c>
      <c r="J258" s="104" t="s">
        <v>341</v>
      </c>
      <c r="K258" s="104" t="s">
        <v>342</v>
      </c>
      <c r="L258" s="105" t="n">
        <v>8</v>
      </c>
      <c r="M258" s="105" t="n">
        <v>8</v>
      </c>
      <c r="N258" s="105"/>
      <c r="O258" s="337" t="s">
        <v>584</v>
      </c>
      <c r="P258" s="404" t="n">
        <v>41949</v>
      </c>
    </row>
    <row r="259" s="97" customFormat="true" ht="15" hidden="false" customHeight="true" outlineLevel="0" collapsed="false">
      <c r="A259" s="98" t="s">
        <v>649</v>
      </c>
      <c r="B259" s="110" t="s">
        <v>61</v>
      </c>
      <c r="C259" s="111" t="n">
        <f aca="false">(D259*H259/1000)*1.03</f>
        <v>29.419684</v>
      </c>
      <c r="D259" s="112" t="n">
        <v>40400</v>
      </c>
      <c r="E259" s="112"/>
      <c r="F259" s="112" t="n">
        <v>39100</v>
      </c>
      <c r="G259" s="112" t="n">
        <v>38400</v>
      </c>
      <c r="H259" s="113" t="n">
        <v>0.707</v>
      </c>
      <c r="I259" s="115" t="s">
        <v>68</v>
      </c>
      <c r="J259" s="115" t="s">
        <v>341</v>
      </c>
      <c r="K259" s="115" t="s">
        <v>345</v>
      </c>
      <c r="L259" s="116" t="n">
        <v>8</v>
      </c>
      <c r="M259" s="116" t="n">
        <v>8</v>
      </c>
      <c r="N259" s="116"/>
      <c r="O259" s="427" t="s">
        <v>584</v>
      </c>
      <c r="P259" s="403" t="n">
        <v>41934</v>
      </c>
    </row>
    <row r="260" s="97" customFormat="true" ht="15" hidden="false" customHeight="true" outlineLevel="0" collapsed="false">
      <c r="A260" s="98" t="s">
        <v>344</v>
      </c>
      <c r="B260" s="110" t="s">
        <v>61</v>
      </c>
      <c r="C260" s="111" t="n">
        <f aca="false">(D260*H260/1000)*1.03</f>
        <v>39.11528</v>
      </c>
      <c r="D260" s="112" t="n">
        <v>40400</v>
      </c>
      <c r="E260" s="112"/>
      <c r="F260" s="112" t="n">
        <v>39100</v>
      </c>
      <c r="G260" s="112" t="n">
        <v>38400</v>
      </c>
      <c r="H260" s="113" t="n">
        <v>0.94</v>
      </c>
      <c r="I260" s="115" t="s">
        <v>68</v>
      </c>
      <c r="J260" s="115" t="s">
        <v>341</v>
      </c>
      <c r="K260" s="115" t="s">
        <v>345</v>
      </c>
      <c r="L260" s="116" t="n">
        <v>8</v>
      </c>
      <c r="M260" s="116" t="n">
        <v>8</v>
      </c>
      <c r="N260" s="116"/>
      <c r="O260" s="427" t="s">
        <v>584</v>
      </c>
      <c r="P260" s="403" t="n">
        <v>41934</v>
      </c>
    </row>
    <row r="261" s="97" customFormat="true" ht="15.75" hidden="false" customHeight="true" outlineLevel="0" collapsed="false">
      <c r="A261" s="98" t="s">
        <v>346</v>
      </c>
      <c r="B261" s="98" t="s">
        <v>61</v>
      </c>
      <c r="C261" s="108" t="n">
        <f aca="false">(D261*H261/1000)*1.03</f>
        <v>52.43112</v>
      </c>
      <c r="D261" s="100" t="n">
        <v>40400</v>
      </c>
      <c r="E261" s="100"/>
      <c r="F261" s="100" t="n">
        <v>39100</v>
      </c>
      <c r="G261" s="100" t="n">
        <v>38400</v>
      </c>
      <c r="H261" s="102" t="n">
        <v>1.26</v>
      </c>
      <c r="I261" s="104" t="s">
        <v>68</v>
      </c>
      <c r="J261" s="104" t="s">
        <v>341</v>
      </c>
      <c r="K261" s="104" t="s">
        <v>345</v>
      </c>
      <c r="L261" s="105" t="n">
        <v>9</v>
      </c>
      <c r="M261" s="105" t="n">
        <v>9</v>
      </c>
      <c r="N261" s="105"/>
      <c r="O261" s="428" t="s">
        <v>584</v>
      </c>
      <c r="P261" s="404" t="n">
        <v>41934</v>
      </c>
    </row>
    <row r="262" s="97" customFormat="true" ht="15.75" hidden="false" customHeight="true" outlineLevel="0" collapsed="false">
      <c r="A262" s="98" t="s">
        <v>650</v>
      </c>
      <c r="B262" s="110" t="s">
        <v>61</v>
      </c>
      <c r="C262" s="111" t="n">
        <f aca="false">(D262*H262/1000)*1.03</f>
        <v>39.198504</v>
      </c>
      <c r="D262" s="112" t="n">
        <v>40400</v>
      </c>
      <c r="E262" s="112"/>
      <c r="F262" s="112" t="n">
        <v>39100</v>
      </c>
      <c r="G262" s="112" t="n">
        <v>38400</v>
      </c>
      <c r="H262" s="113" t="n">
        <v>0.942</v>
      </c>
      <c r="I262" s="115" t="s">
        <v>68</v>
      </c>
      <c r="J262" s="115" t="s">
        <v>341</v>
      </c>
      <c r="K262" s="115" t="s">
        <v>345</v>
      </c>
      <c r="L262" s="116" t="n">
        <v>9</v>
      </c>
      <c r="M262" s="116" t="n">
        <v>9</v>
      </c>
      <c r="N262" s="116"/>
      <c r="O262" s="427" t="s">
        <v>584</v>
      </c>
      <c r="P262" s="403" t="n">
        <v>41918</v>
      </c>
    </row>
    <row r="263" s="97" customFormat="true" ht="15" hidden="false" customHeight="true" outlineLevel="0" collapsed="false">
      <c r="A263" s="98" t="s">
        <v>348</v>
      </c>
      <c r="B263" s="110" t="s">
        <v>61</v>
      </c>
      <c r="C263" s="111" t="n">
        <f aca="false">(D263*H263/1000)*1.03</f>
        <v>69.21188</v>
      </c>
      <c r="D263" s="112" t="n">
        <v>42800</v>
      </c>
      <c r="E263" s="112"/>
      <c r="F263" s="112" t="n">
        <v>41500</v>
      </c>
      <c r="G263" s="112" t="n">
        <v>40800</v>
      </c>
      <c r="H263" s="113" t="n">
        <v>1.57</v>
      </c>
      <c r="I263" s="115" t="s">
        <v>282</v>
      </c>
      <c r="J263" s="115" t="s">
        <v>341</v>
      </c>
      <c r="K263" s="115" t="s">
        <v>345</v>
      </c>
      <c r="L263" s="116" t="n">
        <v>9</v>
      </c>
      <c r="M263" s="116" t="n">
        <v>9</v>
      </c>
      <c r="N263" s="116"/>
      <c r="O263" s="427" t="s">
        <v>584</v>
      </c>
      <c r="P263" s="403" t="n">
        <v>41963</v>
      </c>
    </row>
    <row r="264" s="97" customFormat="true" ht="15" hidden="false" customHeight="true" outlineLevel="0" collapsed="false">
      <c r="A264" s="98" t="s">
        <v>651</v>
      </c>
      <c r="B264" s="110" t="s">
        <v>61</v>
      </c>
      <c r="C264" s="111" t="n">
        <f aca="false">(D264*H264/1000)*1.03</f>
        <v>72.283134</v>
      </c>
      <c r="D264" s="112" t="n">
        <v>35805</v>
      </c>
      <c r="E264" s="112"/>
      <c r="F264" s="112" t="n">
        <v>34335</v>
      </c>
      <c r="G264" s="112" t="n">
        <v>33075</v>
      </c>
      <c r="H264" s="113" t="n">
        <v>1.96</v>
      </c>
      <c r="I264" s="115" t="s">
        <v>68</v>
      </c>
      <c r="J264" s="115" t="s">
        <v>341</v>
      </c>
      <c r="K264" s="115" t="s">
        <v>342</v>
      </c>
      <c r="L264" s="116" t="n">
        <v>5</v>
      </c>
      <c r="M264" s="116" t="n">
        <v>5</v>
      </c>
      <c r="N264" s="116"/>
      <c r="O264" s="117" t="s">
        <v>601</v>
      </c>
      <c r="P264" s="403" t="n">
        <v>41865</v>
      </c>
    </row>
    <row r="265" s="97" customFormat="true" ht="23.25" hidden="false" customHeight="true" outlineLevel="0" collapsed="false">
      <c r="A265" s="234" t="s">
        <v>652</v>
      </c>
      <c r="B265" s="234"/>
      <c r="C265" s="234"/>
      <c r="D265" s="234"/>
      <c r="E265" s="234"/>
      <c r="F265" s="234"/>
      <c r="G265" s="234"/>
      <c r="H265" s="234"/>
      <c r="I265" s="234"/>
      <c r="J265" s="234"/>
      <c r="K265" s="234"/>
      <c r="L265" s="234"/>
      <c r="M265" s="234"/>
      <c r="N265" s="234"/>
      <c r="O265" s="234"/>
      <c r="P265" s="234"/>
    </row>
    <row r="266" s="97" customFormat="true" ht="15" hidden="false" customHeight="true" outlineLevel="0" collapsed="false">
      <c r="A266" s="98" t="s">
        <v>352</v>
      </c>
      <c r="B266" s="98" t="s">
        <v>61</v>
      </c>
      <c r="C266" s="108" t="n">
        <f aca="false">(D266*H266/1000)*1.03</f>
        <v>34.201665</v>
      </c>
      <c r="D266" s="237" t="n">
        <v>42300</v>
      </c>
      <c r="E266" s="237"/>
      <c r="F266" s="237" t="n">
        <v>41000</v>
      </c>
      <c r="G266" s="237" t="n">
        <v>40500</v>
      </c>
      <c r="H266" s="102" t="n">
        <v>0.785</v>
      </c>
      <c r="I266" s="104" t="s">
        <v>68</v>
      </c>
      <c r="J266" s="104" t="s">
        <v>341</v>
      </c>
      <c r="K266" s="104" t="s">
        <v>353</v>
      </c>
      <c r="L266" s="105" t="n">
        <v>6.5</v>
      </c>
      <c r="M266" s="105" t="n">
        <v>6.5</v>
      </c>
      <c r="N266" s="105"/>
      <c r="O266" s="106" t="s">
        <v>584</v>
      </c>
      <c r="P266" s="404" t="n">
        <v>42025</v>
      </c>
    </row>
    <row r="267" s="97" customFormat="true" ht="15" hidden="false" customHeight="true" outlineLevel="0" collapsed="false">
      <c r="A267" s="98" t="s">
        <v>354</v>
      </c>
      <c r="B267" s="110" t="s">
        <v>61</v>
      </c>
      <c r="C267" s="111" t="n">
        <f aca="false">(D267*H267/1000)*1.03</f>
        <v>49.23297</v>
      </c>
      <c r="D267" s="321" t="n">
        <v>42300</v>
      </c>
      <c r="E267" s="321"/>
      <c r="F267" s="321" t="n">
        <v>41000</v>
      </c>
      <c r="G267" s="321" t="n">
        <v>40500</v>
      </c>
      <c r="H267" s="113" t="n">
        <v>1.13</v>
      </c>
      <c r="I267" s="115" t="s">
        <v>282</v>
      </c>
      <c r="J267" s="115" t="s">
        <v>341</v>
      </c>
      <c r="K267" s="115" t="s">
        <v>353</v>
      </c>
      <c r="L267" s="116" t="n">
        <v>7</v>
      </c>
      <c r="M267" s="116" t="n">
        <v>7</v>
      </c>
      <c r="N267" s="116"/>
      <c r="O267" s="117" t="s">
        <v>584</v>
      </c>
      <c r="P267" s="403" t="n">
        <v>42025</v>
      </c>
    </row>
    <row r="268" s="97" customFormat="true" ht="14.25" hidden="false" customHeight="true" outlineLevel="0" collapsed="false">
      <c r="A268" s="98" t="s">
        <v>355</v>
      </c>
      <c r="B268" s="110" t="s">
        <v>61</v>
      </c>
      <c r="C268" s="111" t="n">
        <f aca="false">(D268*H268/1000)*1.03</f>
        <v>65.98592</v>
      </c>
      <c r="D268" s="321" t="n">
        <v>41600</v>
      </c>
      <c r="E268" s="321"/>
      <c r="F268" s="321" t="n">
        <v>40300</v>
      </c>
      <c r="G268" s="321" t="n">
        <v>39800</v>
      </c>
      <c r="H268" s="113" t="n">
        <v>1.54</v>
      </c>
      <c r="I268" s="115" t="s">
        <v>68</v>
      </c>
      <c r="J268" s="115" t="s">
        <v>341</v>
      </c>
      <c r="K268" s="115" t="s">
        <v>353</v>
      </c>
      <c r="L268" s="116" t="n">
        <v>8.5</v>
      </c>
      <c r="M268" s="116" t="n">
        <v>8.5</v>
      </c>
      <c r="N268" s="116"/>
      <c r="O268" s="117" t="s">
        <v>584</v>
      </c>
      <c r="P268" s="403" t="n">
        <v>42025</v>
      </c>
    </row>
    <row r="269" s="97" customFormat="true" ht="15" hidden="false" customHeight="true" outlineLevel="0" collapsed="false">
      <c r="A269" s="98" t="s">
        <v>356</v>
      </c>
      <c r="B269" s="98" t="s">
        <v>61</v>
      </c>
      <c r="C269" s="108" t="n">
        <f aca="false">(D269*H269/1000)*1.03</f>
        <v>86.12448</v>
      </c>
      <c r="D269" s="237" t="n">
        <v>41600</v>
      </c>
      <c r="E269" s="237"/>
      <c r="F269" s="237" t="n">
        <v>40300</v>
      </c>
      <c r="G269" s="237" t="n">
        <v>39800</v>
      </c>
      <c r="H269" s="102" t="n">
        <v>2.01</v>
      </c>
      <c r="I269" s="104" t="s">
        <v>68</v>
      </c>
      <c r="J269" s="104" t="s">
        <v>341</v>
      </c>
      <c r="K269" s="104" t="s">
        <v>353</v>
      </c>
      <c r="L269" s="105" t="n">
        <v>10</v>
      </c>
      <c r="M269" s="105" t="n">
        <v>10</v>
      </c>
      <c r="N269" s="105"/>
      <c r="O269" s="106" t="s">
        <v>584</v>
      </c>
      <c r="P269" s="404" t="n">
        <v>42025</v>
      </c>
    </row>
    <row r="270" s="97" customFormat="true" ht="15" hidden="false" customHeight="true" outlineLevel="0" collapsed="false">
      <c r="A270" s="98" t="s">
        <v>357</v>
      </c>
      <c r="B270" s="98" t="s">
        <v>61</v>
      </c>
      <c r="C270" s="108" t="n">
        <f aca="false">(D270*H270/1000)*1.03</f>
        <v>134.54272</v>
      </c>
      <c r="D270" s="237" t="n">
        <v>41600</v>
      </c>
      <c r="E270" s="237"/>
      <c r="F270" s="237" t="n">
        <v>40300</v>
      </c>
      <c r="G270" s="237" t="n">
        <v>39800</v>
      </c>
      <c r="H270" s="102" t="n">
        <v>3.14</v>
      </c>
      <c r="I270" s="104" t="s">
        <v>68</v>
      </c>
      <c r="J270" s="104" t="s">
        <v>341</v>
      </c>
      <c r="K270" s="104" t="s">
        <v>353</v>
      </c>
      <c r="L270" s="105" t="n">
        <v>12</v>
      </c>
      <c r="M270" s="105" t="n">
        <v>12</v>
      </c>
      <c r="N270" s="105"/>
      <c r="O270" s="106" t="s">
        <v>584</v>
      </c>
      <c r="P270" s="404" t="n">
        <v>42025</v>
      </c>
    </row>
    <row r="271" s="97" customFormat="true" ht="19.5" hidden="false" customHeight="true" outlineLevel="0" collapsed="false">
      <c r="A271" s="239" t="s">
        <v>358</v>
      </c>
      <c r="B271" s="239"/>
      <c r="C271" s="239"/>
      <c r="D271" s="239"/>
      <c r="E271" s="239"/>
      <c r="F271" s="239"/>
      <c r="G271" s="239"/>
      <c r="H271" s="239"/>
      <c r="I271" s="239"/>
      <c r="J271" s="239"/>
      <c r="K271" s="239"/>
      <c r="L271" s="239"/>
      <c r="M271" s="239"/>
      <c r="N271" s="239"/>
      <c r="O271" s="239"/>
      <c r="P271" s="239"/>
    </row>
    <row r="272" s="97" customFormat="true" ht="15.75" hidden="false" customHeight="true" outlineLevel="0" collapsed="false">
      <c r="A272" s="98" t="s">
        <v>359</v>
      </c>
      <c r="B272" s="98" t="s">
        <v>61</v>
      </c>
      <c r="C272" s="108" t="n">
        <f aca="false">D272*H272/1000</f>
        <v>998.75</v>
      </c>
      <c r="D272" s="100" t="n">
        <v>39950</v>
      </c>
      <c r="E272" s="100"/>
      <c r="F272" s="100" t="n">
        <v>38500</v>
      </c>
      <c r="G272" s="100" t="n">
        <v>37300</v>
      </c>
      <c r="H272" s="102" t="n">
        <v>25</v>
      </c>
      <c r="I272" s="104" t="s">
        <v>360</v>
      </c>
      <c r="J272" s="104" t="s">
        <v>361</v>
      </c>
      <c r="K272" s="104" t="s">
        <v>362</v>
      </c>
      <c r="L272" s="105"/>
      <c r="M272" s="105"/>
      <c r="N272" s="105"/>
      <c r="O272" s="106" t="s">
        <v>601</v>
      </c>
      <c r="P272" s="404" t="n">
        <v>41764</v>
      </c>
    </row>
    <row r="273" s="97" customFormat="true" ht="14.25" hidden="false" customHeight="true" outlineLevel="0" collapsed="false">
      <c r="A273" s="98" t="s">
        <v>363</v>
      </c>
      <c r="B273" s="98" t="s">
        <v>61</v>
      </c>
      <c r="C273" s="108" t="n">
        <f aca="false">D273*H273/1000</f>
        <v>1257.673914</v>
      </c>
      <c r="D273" s="100" t="n">
        <v>40658</v>
      </c>
      <c r="E273" s="100"/>
      <c r="F273" s="100" t="n">
        <v>38200</v>
      </c>
      <c r="G273" s="100" t="n">
        <v>37000</v>
      </c>
      <c r="H273" s="102" t="n">
        <v>30.933</v>
      </c>
      <c r="I273" s="104" t="s">
        <v>360</v>
      </c>
      <c r="J273" s="104" t="s">
        <v>361</v>
      </c>
      <c r="K273" s="104" t="s">
        <v>362</v>
      </c>
      <c r="L273" s="105"/>
      <c r="M273" s="105"/>
      <c r="N273" s="105"/>
      <c r="O273" s="106" t="s">
        <v>584</v>
      </c>
      <c r="P273" s="404" t="n">
        <v>41978</v>
      </c>
    </row>
    <row r="274" s="97" customFormat="true" ht="14.25" hidden="false" customHeight="true" outlineLevel="0" collapsed="false">
      <c r="A274" s="98" t="s">
        <v>363</v>
      </c>
      <c r="B274" s="98" t="s">
        <v>61</v>
      </c>
      <c r="C274" s="108" t="n">
        <f aca="false">D274*H274/1000</f>
        <v>1257.65835</v>
      </c>
      <c r="D274" s="100" t="n">
        <v>39650</v>
      </c>
      <c r="E274" s="100"/>
      <c r="F274" s="100" t="n">
        <v>38200</v>
      </c>
      <c r="G274" s="100" t="n">
        <v>37000</v>
      </c>
      <c r="H274" s="102" t="n">
        <v>31.719</v>
      </c>
      <c r="I274" s="104" t="s">
        <v>360</v>
      </c>
      <c r="J274" s="104" t="s">
        <v>361</v>
      </c>
      <c r="K274" s="104" t="s">
        <v>362</v>
      </c>
      <c r="L274" s="105"/>
      <c r="M274" s="105"/>
      <c r="N274" s="105"/>
      <c r="O274" s="106" t="s">
        <v>584</v>
      </c>
      <c r="P274" s="404" t="n">
        <v>41978</v>
      </c>
    </row>
    <row r="275" s="97" customFormat="true" ht="14.25" hidden="false" customHeight="true" outlineLevel="0" collapsed="false">
      <c r="A275" s="98" t="s">
        <v>364</v>
      </c>
      <c r="B275" s="110" t="s">
        <v>61</v>
      </c>
      <c r="C275" s="111" t="n">
        <f aca="false">D275*H275/1000</f>
        <v>1400.82395</v>
      </c>
      <c r="D275" s="112" t="n">
        <v>40450</v>
      </c>
      <c r="E275" s="112"/>
      <c r="F275" s="112" t="n">
        <v>39000</v>
      </c>
      <c r="G275" s="112" t="n">
        <v>37800</v>
      </c>
      <c r="H275" s="113" t="n">
        <v>34.631</v>
      </c>
      <c r="I275" s="115" t="s">
        <v>360</v>
      </c>
      <c r="J275" s="115" t="s">
        <v>361</v>
      </c>
      <c r="K275" s="115" t="s">
        <v>362</v>
      </c>
      <c r="L275" s="116"/>
      <c r="M275" s="116"/>
      <c r="N275" s="116"/>
      <c r="O275" s="117" t="s">
        <v>584</v>
      </c>
      <c r="P275" s="403" t="n">
        <v>41954</v>
      </c>
    </row>
    <row r="276" s="97" customFormat="true" ht="16.5" hidden="false" customHeight="true" outlineLevel="0" collapsed="false">
      <c r="A276" s="98" t="s">
        <v>365</v>
      </c>
      <c r="B276" s="98" t="s">
        <v>61</v>
      </c>
      <c r="C276" s="108" t="n">
        <f aca="false">D276*H276/1000</f>
        <v>1452.96945</v>
      </c>
      <c r="D276" s="100" t="n">
        <v>38650</v>
      </c>
      <c r="E276" s="100"/>
      <c r="F276" s="100" t="n">
        <v>37200</v>
      </c>
      <c r="G276" s="100" t="n">
        <v>36000</v>
      </c>
      <c r="H276" s="102" t="n">
        <v>37.593</v>
      </c>
      <c r="I276" s="104" t="s">
        <v>360</v>
      </c>
      <c r="J276" s="104" t="s">
        <v>361</v>
      </c>
      <c r="K276" s="104" t="s">
        <v>362</v>
      </c>
      <c r="L276" s="105" t="n">
        <v>25</v>
      </c>
      <c r="M276" s="105"/>
      <c r="N276" s="105"/>
      <c r="O276" s="106" t="s">
        <v>584</v>
      </c>
      <c r="P276" s="404" t="n">
        <v>42131</v>
      </c>
    </row>
    <row r="277" s="97" customFormat="true" ht="15" hidden="false" customHeight="true" outlineLevel="0" collapsed="false">
      <c r="A277" s="98" t="s">
        <v>366</v>
      </c>
      <c r="B277" s="98" t="s">
        <v>61</v>
      </c>
      <c r="C277" s="108" t="n">
        <f aca="false">D277*H277/1000</f>
        <v>1255.6918</v>
      </c>
      <c r="D277" s="100" t="n">
        <v>39050</v>
      </c>
      <c r="E277" s="100"/>
      <c r="F277" s="100" t="n">
        <v>37600</v>
      </c>
      <c r="G277" s="100" t="n">
        <v>36400</v>
      </c>
      <c r="H277" s="102" t="n">
        <v>32.156</v>
      </c>
      <c r="I277" s="104" t="s">
        <v>367</v>
      </c>
      <c r="J277" s="104" t="s">
        <v>361</v>
      </c>
      <c r="K277" s="104" t="s">
        <v>362</v>
      </c>
      <c r="L277" s="105" t="n">
        <v>15</v>
      </c>
      <c r="M277" s="105"/>
      <c r="N277" s="105"/>
      <c r="O277" s="106" t="s">
        <v>584</v>
      </c>
      <c r="P277" s="404" t="n">
        <v>42026</v>
      </c>
    </row>
    <row r="278" s="97" customFormat="true" ht="15" hidden="false" customHeight="true" outlineLevel="0" collapsed="false">
      <c r="A278" s="98" t="s">
        <v>366</v>
      </c>
      <c r="B278" s="110" t="s">
        <v>61</v>
      </c>
      <c r="C278" s="111" t="n">
        <f aca="false">D278*H278/1000</f>
        <v>1341.44335</v>
      </c>
      <c r="D278" s="112" t="n">
        <v>40450</v>
      </c>
      <c r="E278" s="112"/>
      <c r="F278" s="112" t="n">
        <v>39000</v>
      </c>
      <c r="G278" s="112" t="n">
        <v>37800</v>
      </c>
      <c r="H278" s="113" t="n">
        <v>33.163</v>
      </c>
      <c r="I278" s="115" t="s">
        <v>653</v>
      </c>
      <c r="J278" s="115" t="s">
        <v>361</v>
      </c>
      <c r="K278" s="115" t="s">
        <v>362</v>
      </c>
      <c r="L278" s="116" t="n">
        <v>25</v>
      </c>
      <c r="M278" s="116"/>
      <c r="N278" s="116"/>
      <c r="O278" s="117" t="s">
        <v>584</v>
      </c>
      <c r="P278" s="403" t="n">
        <v>41801</v>
      </c>
    </row>
    <row r="279" s="97" customFormat="true" ht="15" hidden="false" customHeight="true" outlineLevel="0" collapsed="false">
      <c r="A279" s="98" t="s">
        <v>366</v>
      </c>
      <c r="B279" s="98" t="s">
        <v>61</v>
      </c>
      <c r="C279" s="108" t="n">
        <f aca="false">D279*H279/1000</f>
        <v>1952.71755</v>
      </c>
      <c r="D279" s="100" t="n">
        <v>38850</v>
      </c>
      <c r="E279" s="100"/>
      <c r="F279" s="100" t="n">
        <v>37400</v>
      </c>
      <c r="G279" s="100" t="n">
        <v>36100</v>
      </c>
      <c r="H279" s="102" t="n">
        <v>50.263</v>
      </c>
      <c r="I279" s="104" t="s">
        <v>360</v>
      </c>
      <c r="J279" s="104" t="s">
        <v>361</v>
      </c>
      <c r="K279" s="104" t="s">
        <v>362</v>
      </c>
      <c r="L279" s="105" t="n">
        <v>25</v>
      </c>
      <c r="M279" s="105"/>
      <c r="N279" s="105"/>
      <c r="O279" s="106" t="s">
        <v>584</v>
      </c>
      <c r="P279" s="404" t="n">
        <v>42102</v>
      </c>
    </row>
    <row r="280" s="97" customFormat="true" ht="24" hidden="false" customHeight="true" outlineLevel="0" collapsed="false">
      <c r="A280" s="239" t="s">
        <v>368</v>
      </c>
      <c r="B280" s="239"/>
      <c r="C280" s="239"/>
      <c r="D280" s="239"/>
      <c r="E280" s="239"/>
      <c r="F280" s="239"/>
      <c r="G280" s="239"/>
      <c r="H280" s="239"/>
      <c r="I280" s="239"/>
      <c r="J280" s="239"/>
      <c r="K280" s="239"/>
      <c r="L280" s="239"/>
      <c r="M280" s="239"/>
      <c r="N280" s="239"/>
      <c r="O280" s="239"/>
      <c r="P280" s="239"/>
    </row>
    <row r="281" s="97" customFormat="true" ht="15" hidden="false" customHeight="true" outlineLevel="0" collapsed="false">
      <c r="A281" s="98" t="s">
        <v>366</v>
      </c>
      <c r="B281" s="98" t="s">
        <v>61</v>
      </c>
      <c r="C281" s="108" t="n">
        <f aca="false">D281*H281/1000</f>
        <v>1101.8318</v>
      </c>
      <c r="D281" s="100" t="n">
        <v>35050</v>
      </c>
      <c r="E281" s="237"/>
      <c r="F281" s="100" t="n">
        <v>33700</v>
      </c>
      <c r="G281" s="100" t="n">
        <v>32850</v>
      </c>
      <c r="H281" s="102" t="n">
        <v>31.436</v>
      </c>
      <c r="I281" s="104" t="s">
        <v>367</v>
      </c>
      <c r="J281" s="104" t="s">
        <v>341</v>
      </c>
      <c r="K281" s="104" t="s">
        <v>362</v>
      </c>
      <c r="L281" s="105" t="n">
        <v>30</v>
      </c>
      <c r="M281" s="105" t="n">
        <v>45</v>
      </c>
      <c r="N281" s="105"/>
      <c r="O281" s="106" t="s">
        <v>584</v>
      </c>
      <c r="P281" s="404" t="n">
        <v>41990</v>
      </c>
    </row>
    <row r="282" customFormat="false" ht="15.75" hidden="false" customHeight="true" outlineLevel="0" collapsed="false">
      <c r="A282" s="98" t="s">
        <v>366</v>
      </c>
      <c r="B282" s="110" t="s">
        <v>61</v>
      </c>
      <c r="C282" s="111" t="n">
        <f aca="false">D282*H282/1000</f>
        <v>1255.148</v>
      </c>
      <c r="D282" s="112" t="n">
        <v>35800</v>
      </c>
      <c r="E282" s="321"/>
      <c r="F282" s="112" t="n">
        <v>34450</v>
      </c>
      <c r="G282" s="112" t="n">
        <v>33600</v>
      </c>
      <c r="H282" s="113" t="n">
        <v>35.06</v>
      </c>
      <c r="I282" s="115" t="s">
        <v>369</v>
      </c>
      <c r="J282" s="115" t="s">
        <v>341</v>
      </c>
      <c r="K282" s="115" t="s">
        <v>362</v>
      </c>
      <c r="L282" s="116" t="n">
        <v>30</v>
      </c>
      <c r="M282" s="116" t="n">
        <v>45</v>
      </c>
      <c r="N282" s="116"/>
      <c r="O282" s="117" t="s">
        <v>584</v>
      </c>
      <c r="P282" s="403" t="n">
        <v>41606</v>
      </c>
    </row>
    <row r="283" s="97" customFormat="true" ht="15" hidden="false" customHeight="true" outlineLevel="0" collapsed="false">
      <c r="A283" s="109" t="s">
        <v>366</v>
      </c>
      <c r="B283" s="109" t="s">
        <v>61</v>
      </c>
      <c r="C283" s="170" t="n">
        <f aca="false">D283*H283/1000</f>
        <v>1718.6928</v>
      </c>
      <c r="D283" s="100" t="n">
        <v>34400</v>
      </c>
      <c r="E283" s="237"/>
      <c r="F283" s="100" t="n">
        <v>33700</v>
      </c>
      <c r="G283" s="100" t="n">
        <v>32850</v>
      </c>
      <c r="H283" s="118" t="n">
        <v>49.962</v>
      </c>
      <c r="I283" s="119" t="s">
        <v>360</v>
      </c>
      <c r="J283" s="119" t="s">
        <v>341</v>
      </c>
      <c r="K283" s="119" t="s">
        <v>362</v>
      </c>
      <c r="L283" s="105" t="n">
        <v>30</v>
      </c>
      <c r="M283" s="105" t="n">
        <v>45</v>
      </c>
      <c r="N283" s="120"/>
      <c r="O283" s="121" t="s">
        <v>584</v>
      </c>
      <c r="P283" s="405" t="n">
        <v>42117</v>
      </c>
    </row>
    <row r="284" s="97" customFormat="true" ht="15" hidden="false" customHeight="true" outlineLevel="0" collapsed="false">
      <c r="A284" s="98" t="s">
        <v>371</v>
      </c>
      <c r="B284" s="98" t="s">
        <v>61</v>
      </c>
      <c r="C284" s="108" t="n">
        <f aca="false">D284*H284/1000</f>
        <v>2150</v>
      </c>
      <c r="D284" s="100" t="n">
        <v>34400</v>
      </c>
      <c r="E284" s="237"/>
      <c r="F284" s="100" t="n">
        <v>33700</v>
      </c>
      <c r="G284" s="100" t="n">
        <v>32850</v>
      </c>
      <c r="H284" s="102" t="n">
        <v>62.5</v>
      </c>
      <c r="I284" s="104" t="s">
        <v>360</v>
      </c>
      <c r="J284" s="104" t="s">
        <v>341</v>
      </c>
      <c r="K284" s="104" t="s">
        <v>362</v>
      </c>
      <c r="L284" s="105" t="n">
        <v>30</v>
      </c>
      <c r="M284" s="105" t="n">
        <v>45</v>
      </c>
      <c r="N284" s="105"/>
      <c r="O284" s="106" t="s">
        <v>584</v>
      </c>
      <c r="P284" s="404" t="n">
        <v>42151</v>
      </c>
    </row>
    <row r="285" s="97" customFormat="true" ht="15" hidden="false" customHeight="true" outlineLevel="0" collapsed="false">
      <c r="A285" s="98" t="s">
        <v>372</v>
      </c>
      <c r="B285" s="98" t="s">
        <v>61</v>
      </c>
      <c r="C285" s="108" t="n">
        <f aca="false">D285*H285/1000</f>
        <v>2608.775823</v>
      </c>
      <c r="D285" s="100" t="n">
        <v>35699</v>
      </c>
      <c r="E285" s="237"/>
      <c r="F285" s="100" t="n">
        <v>33550</v>
      </c>
      <c r="G285" s="100" t="n">
        <v>32700</v>
      </c>
      <c r="H285" s="102" t="n">
        <v>73.077</v>
      </c>
      <c r="I285" s="104" t="s">
        <v>360</v>
      </c>
      <c r="J285" s="104" t="s">
        <v>341</v>
      </c>
      <c r="K285" s="104" t="s">
        <v>362</v>
      </c>
      <c r="L285" s="105" t="n">
        <v>35</v>
      </c>
      <c r="M285" s="105" t="n">
        <v>55</v>
      </c>
      <c r="N285" s="105"/>
      <c r="O285" s="106" t="s">
        <v>584</v>
      </c>
      <c r="P285" s="404" t="n">
        <v>42153</v>
      </c>
    </row>
    <row r="286" s="97" customFormat="true" ht="15" hidden="false" customHeight="true" outlineLevel="0" collapsed="false">
      <c r="A286" s="98" t="s">
        <v>372</v>
      </c>
      <c r="B286" s="98" t="s">
        <v>61</v>
      </c>
      <c r="C286" s="108" t="n">
        <f aca="false">D286*H286/1000</f>
        <v>2608.775</v>
      </c>
      <c r="D286" s="100" t="n">
        <v>34900</v>
      </c>
      <c r="E286" s="237"/>
      <c r="F286" s="100" t="n">
        <v>33550</v>
      </c>
      <c r="G286" s="100" t="n">
        <v>32700</v>
      </c>
      <c r="H286" s="102" t="n">
        <v>74.75</v>
      </c>
      <c r="I286" s="104" t="s">
        <v>360</v>
      </c>
      <c r="J286" s="104" t="s">
        <v>341</v>
      </c>
      <c r="K286" s="104" t="s">
        <v>362</v>
      </c>
      <c r="L286" s="105" t="n">
        <v>35</v>
      </c>
      <c r="M286" s="105" t="n">
        <v>55</v>
      </c>
      <c r="N286" s="105"/>
      <c r="O286" s="106" t="s">
        <v>584</v>
      </c>
      <c r="P286" s="404" t="n">
        <v>42153</v>
      </c>
    </row>
    <row r="287" s="97" customFormat="true" ht="15.75" hidden="false" customHeight="true" outlineLevel="0" collapsed="false">
      <c r="A287" s="98" t="s">
        <v>374</v>
      </c>
      <c r="B287" s="98" t="s">
        <v>61</v>
      </c>
      <c r="C287" s="108" t="n">
        <f aca="false">D287*H287/1000</f>
        <v>9841.8</v>
      </c>
      <c r="D287" s="100" t="n">
        <v>34900</v>
      </c>
      <c r="E287" s="237"/>
      <c r="F287" s="100" t="n">
        <v>33550</v>
      </c>
      <c r="G287" s="100" t="n">
        <v>32700</v>
      </c>
      <c r="H287" s="102" t="n">
        <v>282</v>
      </c>
      <c r="I287" s="104" t="s">
        <v>373</v>
      </c>
      <c r="J287" s="104" t="s">
        <v>341</v>
      </c>
      <c r="K287" s="104" t="s">
        <v>375</v>
      </c>
      <c r="L287" s="105" t="n">
        <v>41</v>
      </c>
      <c r="M287" s="105" t="n">
        <v>67</v>
      </c>
      <c r="N287" s="105"/>
      <c r="O287" s="106" t="s">
        <v>584</v>
      </c>
      <c r="P287" s="404" t="n">
        <v>42151</v>
      </c>
    </row>
    <row r="288" s="97" customFormat="true" ht="13.5" hidden="false" customHeight="true" outlineLevel="0" collapsed="false">
      <c r="A288" s="98" t="s">
        <v>376</v>
      </c>
      <c r="B288" s="98" t="s">
        <v>61</v>
      </c>
      <c r="C288" s="108" t="n">
        <f aca="false">D288*H288/1000</f>
        <v>12433.125</v>
      </c>
      <c r="D288" s="100" t="n">
        <v>34900</v>
      </c>
      <c r="E288" s="237"/>
      <c r="F288" s="100" t="n">
        <v>33550</v>
      </c>
      <c r="G288" s="100" t="n">
        <v>32700</v>
      </c>
      <c r="H288" s="102" t="n">
        <v>356.25</v>
      </c>
      <c r="I288" s="104" t="s">
        <v>373</v>
      </c>
      <c r="J288" s="104" t="s">
        <v>341</v>
      </c>
      <c r="K288" s="104" t="s">
        <v>375</v>
      </c>
      <c r="L288" s="105" t="n">
        <v>45</v>
      </c>
      <c r="M288" s="105" t="n">
        <v>75</v>
      </c>
      <c r="N288" s="105"/>
      <c r="O288" s="106" t="s">
        <v>584</v>
      </c>
      <c r="P288" s="404" t="n">
        <v>42068</v>
      </c>
    </row>
    <row r="289" s="97" customFormat="true" ht="13.5" hidden="false" customHeight="true" outlineLevel="0" collapsed="false">
      <c r="A289" s="98" t="s">
        <v>376</v>
      </c>
      <c r="B289" s="98" t="s">
        <v>61</v>
      </c>
      <c r="C289" s="108" t="n">
        <f aca="false">D289*H289/1000</f>
        <v>12433.081604</v>
      </c>
      <c r="D289" s="100" t="n">
        <v>35188</v>
      </c>
      <c r="E289" s="237"/>
      <c r="F289" s="100" t="n">
        <v>33550</v>
      </c>
      <c r="G289" s="100" t="n">
        <v>32700</v>
      </c>
      <c r="H289" s="102" t="n">
        <v>353.333</v>
      </c>
      <c r="I289" s="104" t="s">
        <v>373</v>
      </c>
      <c r="J289" s="104" t="s">
        <v>341</v>
      </c>
      <c r="K289" s="104" t="s">
        <v>375</v>
      </c>
      <c r="L289" s="105" t="n">
        <v>45</v>
      </c>
      <c r="M289" s="105" t="n">
        <v>75</v>
      </c>
      <c r="N289" s="105"/>
      <c r="O289" s="106" t="s">
        <v>584</v>
      </c>
      <c r="P289" s="404" t="n">
        <v>42108</v>
      </c>
    </row>
    <row r="290" s="97" customFormat="true" ht="15" hidden="false" customHeight="true" outlineLevel="0" collapsed="false">
      <c r="A290" s="109" t="s">
        <v>377</v>
      </c>
      <c r="B290" s="109" t="s">
        <v>61</v>
      </c>
      <c r="C290" s="170" t="n">
        <f aca="false">D290*H290/1000</f>
        <v>15216.4</v>
      </c>
      <c r="D290" s="100" t="n">
        <v>34900</v>
      </c>
      <c r="E290" s="237"/>
      <c r="F290" s="100" t="n">
        <v>33550</v>
      </c>
      <c r="G290" s="100" t="n">
        <v>32700</v>
      </c>
      <c r="H290" s="118" t="n">
        <v>436</v>
      </c>
      <c r="I290" s="119" t="s">
        <v>373</v>
      </c>
      <c r="J290" s="119" t="s">
        <v>341</v>
      </c>
      <c r="K290" s="119" t="s">
        <v>375</v>
      </c>
      <c r="L290" s="120" t="n">
        <v>70</v>
      </c>
      <c r="M290" s="120" t="n">
        <v>105</v>
      </c>
      <c r="N290" s="120"/>
      <c r="O290" s="121" t="s">
        <v>584</v>
      </c>
      <c r="P290" s="405" t="n">
        <v>42108</v>
      </c>
    </row>
    <row r="291" s="97" customFormat="true" ht="15" hidden="false" customHeight="true" outlineLevel="0" collapsed="false">
      <c r="A291" s="109" t="s">
        <v>377</v>
      </c>
      <c r="B291" s="109" t="s">
        <v>61</v>
      </c>
      <c r="C291" s="170" t="n">
        <f aca="false">D291*H291/1000</f>
        <v>15216.275</v>
      </c>
      <c r="D291" s="100" t="n">
        <v>35803</v>
      </c>
      <c r="E291" s="237"/>
      <c r="F291" s="100" t="n">
        <v>33550</v>
      </c>
      <c r="G291" s="100" t="n">
        <v>32700</v>
      </c>
      <c r="H291" s="118" t="n">
        <v>425</v>
      </c>
      <c r="I291" s="119" t="s">
        <v>373</v>
      </c>
      <c r="J291" s="119" t="s">
        <v>341</v>
      </c>
      <c r="K291" s="119" t="s">
        <v>375</v>
      </c>
      <c r="L291" s="120" t="n">
        <v>70</v>
      </c>
      <c r="M291" s="120" t="n">
        <v>105</v>
      </c>
      <c r="N291" s="120"/>
      <c r="O291" s="121" t="s">
        <v>584</v>
      </c>
      <c r="P291" s="405" t="n">
        <v>42174</v>
      </c>
    </row>
    <row r="292" s="97" customFormat="true" ht="15" hidden="false" customHeight="true" outlineLevel="0" collapsed="false">
      <c r="A292" s="109" t="s">
        <v>378</v>
      </c>
      <c r="B292" s="140" t="s">
        <v>61</v>
      </c>
      <c r="C292" s="167" t="n">
        <f aca="false">D292*H292/1000</f>
        <v>19350.0956</v>
      </c>
      <c r="D292" s="112" t="n">
        <v>34900</v>
      </c>
      <c r="E292" s="321"/>
      <c r="F292" s="112" t="n">
        <v>33550</v>
      </c>
      <c r="G292" s="112" t="n">
        <v>32700</v>
      </c>
      <c r="H292" s="135" t="n">
        <v>554.444</v>
      </c>
      <c r="I292" s="136" t="s">
        <v>373</v>
      </c>
      <c r="J292" s="136" t="s">
        <v>379</v>
      </c>
      <c r="K292" s="136" t="s">
        <v>375</v>
      </c>
      <c r="L292" s="137" t="n">
        <v>90</v>
      </c>
      <c r="M292" s="137"/>
      <c r="N292" s="137"/>
      <c r="O292" s="127" t="s">
        <v>584</v>
      </c>
      <c r="P292" s="406" t="n">
        <v>42107</v>
      </c>
    </row>
    <row r="293" s="97" customFormat="true" ht="15" hidden="false" customHeight="true" outlineLevel="0" collapsed="false">
      <c r="A293" s="109" t="s">
        <v>378</v>
      </c>
      <c r="B293" s="109" t="s">
        <v>61</v>
      </c>
      <c r="C293" s="170" t="n">
        <f aca="false">D293*H293/1000</f>
        <v>26349.5</v>
      </c>
      <c r="D293" s="100" t="n">
        <v>34900</v>
      </c>
      <c r="E293" s="237"/>
      <c r="F293" s="100" t="n">
        <v>33550</v>
      </c>
      <c r="G293" s="100" t="n">
        <v>32700</v>
      </c>
      <c r="H293" s="118" t="n">
        <v>755</v>
      </c>
      <c r="I293" s="119" t="s">
        <v>380</v>
      </c>
      <c r="J293" s="119" t="s">
        <v>379</v>
      </c>
      <c r="K293" s="119" t="s">
        <v>375</v>
      </c>
      <c r="L293" s="120" t="n">
        <v>90</v>
      </c>
      <c r="M293" s="120"/>
      <c r="N293" s="120"/>
      <c r="O293" s="121" t="s">
        <v>584</v>
      </c>
      <c r="P293" s="405" t="n">
        <v>42020</v>
      </c>
    </row>
    <row r="294" s="97" customFormat="true" ht="14.25" hidden="false" customHeight="true" outlineLevel="0" collapsed="false">
      <c r="A294" s="98" t="s">
        <v>381</v>
      </c>
      <c r="B294" s="98" t="s">
        <v>61</v>
      </c>
      <c r="C294" s="108" t="n">
        <f aca="false">D294*H294/1000</f>
        <v>32875.8</v>
      </c>
      <c r="D294" s="100" t="n">
        <v>34900</v>
      </c>
      <c r="E294" s="237"/>
      <c r="F294" s="100" t="n">
        <v>33550</v>
      </c>
      <c r="G294" s="100" t="n">
        <v>32700</v>
      </c>
      <c r="H294" s="102" t="n">
        <v>942</v>
      </c>
      <c r="I294" s="104" t="s">
        <v>380</v>
      </c>
      <c r="J294" s="104" t="s">
        <v>382</v>
      </c>
      <c r="K294" s="104" t="s">
        <v>375</v>
      </c>
      <c r="L294" s="105" t="n">
        <v>110</v>
      </c>
      <c r="M294" s="105"/>
      <c r="N294" s="105"/>
      <c r="O294" s="106" t="s">
        <v>584</v>
      </c>
      <c r="P294" s="404" t="n">
        <v>42054</v>
      </c>
    </row>
    <row r="295" s="97" customFormat="true" ht="15" hidden="false" customHeight="true" outlineLevel="0" collapsed="false">
      <c r="A295" s="98" t="s">
        <v>381</v>
      </c>
      <c r="B295" s="110" t="s">
        <v>61</v>
      </c>
      <c r="C295" s="111" t="n">
        <f aca="false">D295*H295/1000</f>
        <v>23906.5</v>
      </c>
      <c r="D295" s="112" t="n">
        <v>34900</v>
      </c>
      <c r="E295" s="321"/>
      <c r="F295" s="112" t="n">
        <v>33550</v>
      </c>
      <c r="G295" s="112" t="n">
        <v>32700</v>
      </c>
      <c r="H295" s="113" t="n">
        <v>685</v>
      </c>
      <c r="I295" s="115" t="s">
        <v>373</v>
      </c>
      <c r="J295" s="115" t="s">
        <v>382</v>
      </c>
      <c r="K295" s="115" t="s">
        <v>375</v>
      </c>
      <c r="L295" s="116" t="n">
        <v>110</v>
      </c>
      <c r="M295" s="116"/>
      <c r="N295" s="116"/>
      <c r="O295" s="117" t="s">
        <v>584</v>
      </c>
      <c r="P295" s="403" t="n">
        <v>42107</v>
      </c>
    </row>
    <row r="296" s="97" customFormat="true" ht="15" hidden="false" customHeight="true" outlineLevel="0" collapsed="false">
      <c r="A296" s="98" t="s">
        <v>383</v>
      </c>
      <c r="B296" s="98" t="s">
        <v>61</v>
      </c>
      <c r="C296" s="108" t="n">
        <f aca="false">D296*H296/1000</f>
        <v>29141.5</v>
      </c>
      <c r="D296" s="100" t="n">
        <v>34900</v>
      </c>
      <c r="E296" s="237"/>
      <c r="F296" s="100" t="n">
        <v>33550</v>
      </c>
      <c r="G296" s="100" t="n">
        <v>32700</v>
      </c>
      <c r="H296" s="102" t="n">
        <v>835</v>
      </c>
      <c r="I296" s="104" t="s">
        <v>373</v>
      </c>
      <c r="J296" s="104" t="s">
        <v>379</v>
      </c>
      <c r="K296" s="104" t="s">
        <v>375</v>
      </c>
      <c r="L296" s="105" t="n">
        <v>130</v>
      </c>
      <c r="M296" s="105"/>
      <c r="N296" s="105"/>
      <c r="O296" s="106" t="s">
        <v>584</v>
      </c>
      <c r="P296" s="404" t="n">
        <v>42037</v>
      </c>
    </row>
    <row r="297" s="97" customFormat="true" ht="15" hidden="false" customHeight="true" outlineLevel="0" collapsed="false">
      <c r="A297" s="98" t="s">
        <v>383</v>
      </c>
      <c r="B297" s="98" t="s">
        <v>61</v>
      </c>
      <c r="C297" s="108" t="n">
        <f aca="false">D297*H297/1000</f>
        <v>39471.9</v>
      </c>
      <c r="D297" s="100" t="n">
        <v>34900</v>
      </c>
      <c r="E297" s="237"/>
      <c r="F297" s="100" t="n">
        <v>33550</v>
      </c>
      <c r="G297" s="100" t="n">
        <v>32700</v>
      </c>
      <c r="H297" s="102" t="n">
        <v>1131</v>
      </c>
      <c r="I297" s="104" t="s">
        <v>380</v>
      </c>
      <c r="J297" s="104" t="s">
        <v>379</v>
      </c>
      <c r="K297" s="104" t="s">
        <v>375</v>
      </c>
      <c r="L297" s="105" t="n">
        <v>130</v>
      </c>
      <c r="M297" s="105"/>
      <c r="N297" s="105"/>
      <c r="O297" s="106" t="s">
        <v>584</v>
      </c>
      <c r="P297" s="404" t="n">
        <v>41842</v>
      </c>
    </row>
    <row r="298" s="221" customFormat="true" ht="15" hidden="false" customHeight="true" outlineLevel="0" collapsed="false">
      <c r="A298" s="98" t="s">
        <v>387</v>
      </c>
      <c r="B298" s="110" t="s">
        <v>61</v>
      </c>
      <c r="C298" s="111" t="n">
        <f aca="false">D298*H298/1000</f>
        <v>35599</v>
      </c>
      <c r="D298" s="112" t="n">
        <v>36700</v>
      </c>
      <c r="E298" s="321"/>
      <c r="F298" s="112" t="n">
        <v>35350</v>
      </c>
      <c r="G298" s="112" t="n">
        <v>34500</v>
      </c>
      <c r="H298" s="113" t="n">
        <v>970</v>
      </c>
      <c r="I298" s="115" t="s">
        <v>373</v>
      </c>
      <c r="J298" s="115" t="s">
        <v>379</v>
      </c>
      <c r="K298" s="115" t="s">
        <v>375</v>
      </c>
      <c r="L298" s="116" t="n">
        <v>150</v>
      </c>
      <c r="M298" s="116"/>
      <c r="N298" s="116"/>
      <c r="O298" s="117" t="s">
        <v>584</v>
      </c>
      <c r="P298" s="403" t="n">
        <v>41745</v>
      </c>
    </row>
    <row r="299" s="97" customFormat="true" ht="14.25" hidden="false" customHeight="true" outlineLevel="0" collapsed="false">
      <c r="A299" s="98" t="s">
        <v>387</v>
      </c>
      <c r="B299" s="98" t="s">
        <v>61</v>
      </c>
      <c r="C299" s="108" t="n">
        <f aca="false">D299*H299/1000</f>
        <v>47747.8</v>
      </c>
      <c r="D299" s="100" t="n">
        <v>36200</v>
      </c>
      <c r="E299" s="237"/>
      <c r="F299" s="100" t="n">
        <v>35350</v>
      </c>
      <c r="G299" s="100" t="n">
        <v>34500</v>
      </c>
      <c r="H299" s="102" t="n">
        <v>1319</v>
      </c>
      <c r="I299" s="104" t="s">
        <v>380</v>
      </c>
      <c r="J299" s="104" t="s">
        <v>379</v>
      </c>
      <c r="K299" s="104" t="s">
        <v>375</v>
      </c>
      <c r="L299" s="105" t="n">
        <v>150</v>
      </c>
      <c r="M299" s="105"/>
      <c r="N299" s="105"/>
      <c r="O299" s="106" t="s">
        <v>584</v>
      </c>
      <c r="P299" s="404" t="n">
        <v>42045</v>
      </c>
    </row>
    <row r="300" s="97" customFormat="true" ht="15" hidden="false" customHeight="true" outlineLevel="0" collapsed="false">
      <c r="A300" s="98" t="s">
        <v>388</v>
      </c>
      <c r="B300" s="98" t="s">
        <v>61</v>
      </c>
      <c r="C300" s="108" t="n">
        <f aca="false">D300*H300/1000</f>
        <v>40978.4</v>
      </c>
      <c r="D300" s="100" t="n">
        <v>36200</v>
      </c>
      <c r="E300" s="237"/>
      <c r="F300" s="100" t="n">
        <v>35350</v>
      </c>
      <c r="G300" s="100" t="n">
        <v>34500</v>
      </c>
      <c r="H300" s="102" t="n">
        <v>1132</v>
      </c>
      <c r="I300" s="104" t="s">
        <v>373</v>
      </c>
      <c r="J300" s="104" t="s">
        <v>379</v>
      </c>
      <c r="K300" s="104" t="s">
        <v>375</v>
      </c>
      <c r="L300" s="105" t="n">
        <v>170</v>
      </c>
      <c r="M300" s="105"/>
      <c r="N300" s="105"/>
      <c r="O300" s="106" t="s">
        <v>584</v>
      </c>
      <c r="P300" s="404" t="n">
        <v>42045</v>
      </c>
    </row>
    <row r="301" s="97" customFormat="true" ht="15" hidden="false" customHeight="true" outlineLevel="0" collapsed="false">
      <c r="A301" s="98" t="s">
        <v>388</v>
      </c>
      <c r="B301" s="98" t="s">
        <v>61</v>
      </c>
      <c r="C301" s="108" t="n">
        <f aca="false">D301*H301/1000</f>
        <v>54560.64</v>
      </c>
      <c r="D301" s="100" t="n">
        <v>36200</v>
      </c>
      <c r="E301" s="237"/>
      <c r="F301" s="100" t="n">
        <v>35350</v>
      </c>
      <c r="G301" s="100" t="n">
        <v>34500</v>
      </c>
      <c r="H301" s="102" t="n">
        <v>1507.2</v>
      </c>
      <c r="I301" s="104" t="s">
        <v>380</v>
      </c>
      <c r="J301" s="104" t="s">
        <v>379</v>
      </c>
      <c r="K301" s="104" t="s">
        <v>375</v>
      </c>
      <c r="L301" s="105" t="n">
        <v>170</v>
      </c>
      <c r="M301" s="105"/>
      <c r="N301" s="105"/>
      <c r="O301" s="106" t="s">
        <v>584</v>
      </c>
      <c r="P301" s="404" t="n">
        <v>41932</v>
      </c>
    </row>
    <row r="302" s="97" customFormat="true" ht="14.25" hidden="false" customHeight="true" outlineLevel="0" collapsed="false">
      <c r="A302" s="98" t="s">
        <v>389</v>
      </c>
      <c r="B302" s="98" t="s">
        <v>61</v>
      </c>
      <c r="C302" s="108" t="n">
        <f aca="false">D302*H302/1000</f>
        <v>71403.6</v>
      </c>
      <c r="D302" s="100" t="n">
        <v>37900</v>
      </c>
      <c r="E302" s="237"/>
      <c r="F302" s="100" t="n">
        <v>36700</v>
      </c>
      <c r="G302" s="100" t="n">
        <v>35400</v>
      </c>
      <c r="H302" s="102" t="n">
        <v>1884</v>
      </c>
      <c r="I302" s="104" t="s">
        <v>380</v>
      </c>
      <c r="J302" s="104" t="s">
        <v>379</v>
      </c>
      <c r="K302" s="104" t="s">
        <v>375</v>
      </c>
      <c r="L302" s="105" t="n">
        <v>210</v>
      </c>
      <c r="M302" s="105"/>
      <c r="N302" s="105"/>
      <c r="O302" s="106" t="s">
        <v>601</v>
      </c>
      <c r="P302" s="404" t="n">
        <v>42074</v>
      </c>
    </row>
    <row r="303" s="97" customFormat="true" ht="15" hidden="false" customHeight="true" outlineLevel="0" collapsed="false">
      <c r="A303" s="98" t="s">
        <v>389</v>
      </c>
      <c r="B303" s="98" t="s">
        <v>61</v>
      </c>
      <c r="C303" s="108" t="n">
        <f aca="false">D303*H303/1000</f>
        <v>53552.7</v>
      </c>
      <c r="D303" s="100" t="n">
        <v>37900</v>
      </c>
      <c r="E303" s="237"/>
      <c r="F303" s="100" t="n">
        <v>36700</v>
      </c>
      <c r="G303" s="100" t="n">
        <v>35400</v>
      </c>
      <c r="H303" s="102" t="n">
        <v>1413</v>
      </c>
      <c r="I303" s="104" t="s">
        <v>373</v>
      </c>
      <c r="J303" s="104" t="s">
        <v>379</v>
      </c>
      <c r="K303" s="104" t="s">
        <v>375</v>
      </c>
      <c r="L303" s="105" t="n">
        <v>210</v>
      </c>
      <c r="M303" s="105"/>
      <c r="N303" s="105"/>
      <c r="O303" s="106" t="s">
        <v>601</v>
      </c>
      <c r="P303" s="404" t="n">
        <v>41935</v>
      </c>
    </row>
    <row r="304" s="97" customFormat="true" ht="20.25" hidden="false" customHeight="false" outlineLevel="0" collapsed="false">
      <c r="A304" s="239" t="s">
        <v>654</v>
      </c>
      <c r="B304" s="239"/>
      <c r="C304" s="239"/>
      <c r="D304" s="239"/>
      <c r="E304" s="239"/>
      <c r="F304" s="239"/>
      <c r="G304" s="239"/>
      <c r="H304" s="239"/>
      <c r="I304" s="239"/>
      <c r="J304" s="239"/>
      <c r="K304" s="239"/>
      <c r="L304" s="239"/>
      <c r="M304" s="239"/>
      <c r="N304" s="239"/>
      <c r="O304" s="239"/>
      <c r="P304" s="239"/>
    </row>
    <row r="305" s="97" customFormat="true" ht="15" hidden="false" customHeight="true" outlineLevel="0" collapsed="false">
      <c r="A305" s="98" t="s">
        <v>372</v>
      </c>
      <c r="B305" s="98" t="s">
        <v>61</v>
      </c>
      <c r="C305" s="108" t="n">
        <f aca="false">D305*H305/1000</f>
        <v>2721.3985</v>
      </c>
      <c r="D305" s="100" t="n">
        <v>36100</v>
      </c>
      <c r="E305" s="100"/>
      <c r="F305" s="100" t="n">
        <v>34400</v>
      </c>
      <c r="G305" s="100" t="n">
        <v>33100</v>
      </c>
      <c r="H305" s="102" t="n">
        <v>75.385</v>
      </c>
      <c r="I305" s="104" t="s">
        <v>360</v>
      </c>
      <c r="J305" s="104" t="s">
        <v>341</v>
      </c>
      <c r="K305" s="104" t="s">
        <v>391</v>
      </c>
      <c r="L305" s="105" t="n">
        <v>46</v>
      </c>
      <c r="M305" s="105" t="n">
        <v>72</v>
      </c>
      <c r="N305" s="105"/>
      <c r="O305" s="106" t="s">
        <v>584</v>
      </c>
      <c r="P305" s="404" t="n">
        <v>41766</v>
      </c>
    </row>
    <row r="306" s="97" customFormat="true" ht="15" hidden="false" customHeight="false" outlineLevel="0" collapsed="false">
      <c r="A306" s="98" t="s">
        <v>374</v>
      </c>
      <c r="B306" s="98" t="s">
        <v>61</v>
      </c>
      <c r="C306" s="108" t="n">
        <f aca="false">D306*H306/1000</f>
        <v>10237</v>
      </c>
      <c r="D306" s="100" t="n">
        <v>35300</v>
      </c>
      <c r="E306" s="100"/>
      <c r="F306" s="100" t="n">
        <v>33700</v>
      </c>
      <c r="G306" s="100" t="n">
        <v>32500</v>
      </c>
      <c r="H306" s="102" t="n">
        <v>290</v>
      </c>
      <c r="I306" s="104" t="s">
        <v>373</v>
      </c>
      <c r="J306" s="104" t="s">
        <v>341</v>
      </c>
      <c r="K306" s="104" t="s">
        <v>391</v>
      </c>
      <c r="L306" s="105" t="n">
        <v>46</v>
      </c>
      <c r="M306" s="105" t="n">
        <v>72</v>
      </c>
      <c r="N306" s="105"/>
      <c r="O306" s="106" t="s">
        <v>584</v>
      </c>
      <c r="P306" s="404" t="n">
        <v>42172</v>
      </c>
    </row>
    <row r="307" s="97" customFormat="true" ht="15" hidden="false" customHeight="false" outlineLevel="0" collapsed="false">
      <c r="A307" s="98" t="s">
        <v>376</v>
      </c>
      <c r="B307" s="98" t="s">
        <v>61</v>
      </c>
      <c r="C307" s="108" t="n">
        <f aca="false">D307*H307/1000</f>
        <v>12399.125</v>
      </c>
      <c r="D307" s="100" t="n">
        <v>35300</v>
      </c>
      <c r="E307" s="100"/>
      <c r="F307" s="100" t="n">
        <v>33700</v>
      </c>
      <c r="G307" s="100" t="n">
        <v>32500</v>
      </c>
      <c r="H307" s="102" t="n">
        <v>351.25</v>
      </c>
      <c r="I307" s="104" t="s">
        <v>373</v>
      </c>
      <c r="J307" s="104" t="s">
        <v>341</v>
      </c>
      <c r="K307" s="104" t="s">
        <v>391</v>
      </c>
      <c r="L307" s="105" t="n">
        <v>46</v>
      </c>
      <c r="M307" s="105" t="n">
        <v>72</v>
      </c>
      <c r="N307" s="105"/>
      <c r="O307" s="106" t="s">
        <v>584</v>
      </c>
      <c r="P307" s="404" t="n">
        <v>42107</v>
      </c>
    </row>
    <row r="308" s="97" customFormat="true" ht="20.25" hidden="false" customHeight="false" outlineLevel="0" collapsed="false">
      <c r="A308" s="239" t="s">
        <v>393</v>
      </c>
      <c r="B308" s="239"/>
      <c r="C308" s="239"/>
      <c r="D308" s="239"/>
      <c r="E308" s="239"/>
      <c r="F308" s="239"/>
      <c r="G308" s="239"/>
      <c r="H308" s="239"/>
      <c r="I308" s="239"/>
      <c r="J308" s="239"/>
      <c r="K308" s="239"/>
      <c r="L308" s="239"/>
      <c r="M308" s="239"/>
      <c r="N308" s="239"/>
      <c r="O308" s="239"/>
      <c r="P308" s="239"/>
    </row>
    <row r="309" s="97" customFormat="true" ht="15" hidden="false" customHeight="true" outlineLevel="0" collapsed="false">
      <c r="A309" s="242" t="s">
        <v>403</v>
      </c>
      <c r="B309" s="429" t="s">
        <v>61</v>
      </c>
      <c r="C309" s="307" t="n">
        <f aca="false">D309*H309/1000</f>
        <v>1715.616</v>
      </c>
      <c r="D309" s="251" t="n">
        <v>36800</v>
      </c>
      <c r="E309" s="251"/>
      <c r="F309" s="251" t="n">
        <v>35400</v>
      </c>
      <c r="G309" s="251" t="n">
        <v>34200</v>
      </c>
      <c r="H309" s="430" t="n">
        <v>46.62</v>
      </c>
      <c r="I309" s="431" t="s">
        <v>367</v>
      </c>
      <c r="J309" s="431" t="s">
        <v>396</v>
      </c>
      <c r="K309" s="431" t="s">
        <v>391</v>
      </c>
      <c r="L309" s="146"/>
      <c r="M309" s="146"/>
      <c r="N309" s="146"/>
      <c r="O309" s="146" t="s">
        <v>584</v>
      </c>
      <c r="P309" s="410" t="n">
        <v>41934</v>
      </c>
    </row>
    <row r="310" s="97" customFormat="true" ht="15" hidden="false" customHeight="true" outlineLevel="0" collapsed="false">
      <c r="A310" s="242" t="s">
        <v>403</v>
      </c>
      <c r="B310" s="429" t="s">
        <v>61</v>
      </c>
      <c r="C310" s="307" t="n">
        <f aca="false">D310*H310/1000</f>
        <v>1232.1855</v>
      </c>
      <c r="D310" s="251" t="n">
        <v>32130</v>
      </c>
      <c r="E310" s="251"/>
      <c r="F310" s="251" t="n">
        <v>30765</v>
      </c>
      <c r="G310" s="251" t="n">
        <v>29610</v>
      </c>
      <c r="H310" s="430" t="n">
        <v>38.35</v>
      </c>
      <c r="I310" s="431" t="s">
        <v>655</v>
      </c>
      <c r="J310" s="431" t="s">
        <v>396</v>
      </c>
      <c r="K310" s="431" t="s">
        <v>391</v>
      </c>
      <c r="L310" s="146"/>
      <c r="M310" s="146"/>
      <c r="N310" s="146"/>
      <c r="O310" s="146" t="s">
        <v>584</v>
      </c>
      <c r="P310" s="410" t="n">
        <v>41934</v>
      </c>
    </row>
    <row r="311" s="97" customFormat="true" ht="15" hidden="false" customHeight="true" outlineLevel="0" collapsed="false">
      <c r="A311" s="242" t="s">
        <v>394</v>
      </c>
      <c r="B311" s="255" t="s">
        <v>61</v>
      </c>
      <c r="C311" s="111" t="n">
        <f aca="false">D311*H311/1000</f>
        <v>1511.9832</v>
      </c>
      <c r="D311" s="245" t="n">
        <v>31395</v>
      </c>
      <c r="E311" s="244"/>
      <c r="F311" s="245" t="n">
        <v>30030</v>
      </c>
      <c r="G311" s="245" t="n">
        <v>28875</v>
      </c>
      <c r="H311" s="246" t="n">
        <v>48.16</v>
      </c>
      <c r="I311" s="231" t="s">
        <v>402</v>
      </c>
      <c r="J311" s="231" t="s">
        <v>396</v>
      </c>
      <c r="K311" s="231" t="s">
        <v>391</v>
      </c>
      <c r="L311" s="117"/>
      <c r="M311" s="117"/>
      <c r="N311" s="117"/>
      <c r="O311" s="117" t="s">
        <v>584</v>
      </c>
      <c r="P311" s="403" t="n">
        <v>41919</v>
      </c>
    </row>
    <row r="312" s="97" customFormat="true" ht="15" hidden="false" customHeight="true" outlineLevel="0" collapsed="false">
      <c r="A312" s="242" t="s">
        <v>404</v>
      </c>
      <c r="B312" s="255" t="s">
        <v>61</v>
      </c>
      <c r="C312" s="111" t="n">
        <f aca="false">D312*H312/1000</f>
        <v>1770.08</v>
      </c>
      <c r="D312" s="251" t="n">
        <v>36800</v>
      </c>
      <c r="E312" s="251"/>
      <c r="F312" s="251" t="n">
        <v>35400</v>
      </c>
      <c r="G312" s="251" t="n">
        <v>34200</v>
      </c>
      <c r="H312" s="246" t="n">
        <v>48.1</v>
      </c>
      <c r="I312" s="231" t="s">
        <v>402</v>
      </c>
      <c r="J312" s="231" t="s">
        <v>396</v>
      </c>
      <c r="K312" s="231" t="s">
        <v>391</v>
      </c>
      <c r="L312" s="117"/>
      <c r="M312" s="117"/>
      <c r="N312" s="117"/>
      <c r="O312" s="117" t="s">
        <v>584</v>
      </c>
      <c r="P312" s="403" t="n">
        <v>41919</v>
      </c>
    </row>
    <row r="313" s="97" customFormat="true" ht="25.5" hidden="false" customHeight="true" outlineLevel="0" collapsed="false">
      <c r="A313" s="239" t="s">
        <v>405</v>
      </c>
      <c r="B313" s="239"/>
      <c r="C313" s="239"/>
      <c r="D313" s="239"/>
      <c r="E313" s="239"/>
      <c r="F313" s="239"/>
      <c r="G313" s="239"/>
      <c r="H313" s="239"/>
      <c r="I313" s="239"/>
      <c r="J313" s="239"/>
      <c r="K313" s="239"/>
      <c r="L313" s="239"/>
      <c r="M313" s="239"/>
      <c r="N313" s="239"/>
      <c r="O313" s="239"/>
      <c r="P313" s="239"/>
    </row>
    <row r="314" s="97" customFormat="true" ht="15" hidden="false" customHeight="true" outlineLevel="0" collapsed="false">
      <c r="A314" s="98" t="s">
        <v>406</v>
      </c>
      <c r="B314" s="98" t="s">
        <v>61</v>
      </c>
      <c r="C314" s="108" t="n">
        <f aca="false">(D314*H314/1000)*1.03</f>
        <v>38.06365</v>
      </c>
      <c r="D314" s="100" t="n">
        <v>38900</v>
      </c>
      <c r="E314" s="100"/>
      <c r="F314" s="264" t="n">
        <v>37500</v>
      </c>
      <c r="G314" s="264" t="n">
        <v>37200</v>
      </c>
      <c r="H314" s="102" t="n">
        <v>0.95</v>
      </c>
      <c r="I314" s="104" t="s">
        <v>68</v>
      </c>
      <c r="J314" s="104" t="s">
        <v>407</v>
      </c>
      <c r="K314" s="104" t="s">
        <v>408</v>
      </c>
      <c r="L314" s="105" t="n">
        <v>9</v>
      </c>
      <c r="M314" s="105" t="n">
        <v>10</v>
      </c>
      <c r="N314" s="105"/>
      <c r="O314" s="106" t="s">
        <v>584</v>
      </c>
      <c r="P314" s="404" t="n">
        <v>41866</v>
      </c>
    </row>
    <row r="315" s="97" customFormat="true" ht="15" hidden="false" customHeight="true" outlineLevel="0" collapsed="false">
      <c r="A315" s="109" t="s">
        <v>409</v>
      </c>
      <c r="B315" s="109" t="s">
        <v>61</v>
      </c>
      <c r="C315" s="108" t="n">
        <f aca="false">(D315*H315/1000)*1.03</f>
        <v>48.0804</v>
      </c>
      <c r="D315" s="100" t="n">
        <v>38900</v>
      </c>
      <c r="E315" s="100"/>
      <c r="F315" s="264" t="n">
        <v>37500</v>
      </c>
      <c r="G315" s="264" t="n">
        <v>37200</v>
      </c>
      <c r="H315" s="118" t="n">
        <v>1.2</v>
      </c>
      <c r="I315" s="133" t="s">
        <v>68</v>
      </c>
      <c r="J315" s="119" t="s">
        <v>407</v>
      </c>
      <c r="K315" s="119" t="s">
        <v>408</v>
      </c>
      <c r="L315" s="105" t="n">
        <v>9</v>
      </c>
      <c r="M315" s="105" t="n">
        <v>10</v>
      </c>
      <c r="N315" s="120"/>
      <c r="O315" s="121" t="s">
        <v>584</v>
      </c>
      <c r="P315" s="405" t="n">
        <v>41890</v>
      </c>
    </row>
    <row r="316" s="97" customFormat="true" ht="15" hidden="false" customHeight="true" outlineLevel="0" collapsed="false">
      <c r="A316" s="98" t="s">
        <v>410</v>
      </c>
      <c r="B316" s="110" t="s">
        <v>61</v>
      </c>
      <c r="C316" s="111" t="n">
        <f aca="false">(D316*H316/1000)*1.03</f>
        <v>57.29478</v>
      </c>
      <c r="D316" s="112" t="n">
        <v>38100</v>
      </c>
      <c r="E316" s="112"/>
      <c r="F316" s="252" t="n">
        <v>36700</v>
      </c>
      <c r="G316" s="252" t="n">
        <v>36400</v>
      </c>
      <c r="H316" s="113" t="n">
        <v>1.46</v>
      </c>
      <c r="I316" s="115" t="s">
        <v>68</v>
      </c>
      <c r="J316" s="115" t="s">
        <v>407</v>
      </c>
      <c r="K316" s="115" t="s">
        <v>408</v>
      </c>
      <c r="L316" s="116" t="n">
        <v>9</v>
      </c>
      <c r="M316" s="116" t="n">
        <v>10</v>
      </c>
      <c r="N316" s="116"/>
      <c r="O316" s="117" t="s">
        <v>584</v>
      </c>
      <c r="P316" s="403" t="n">
        <v>40828</v>
      </c>
    </row>
    <row r="317" s="97" customFormat="true" ht="15" hidden="false" customHeight="true" outlineLevel="0" collapsed="false">
      <c r="A317" s="98" t="s">
        <v>411</v>
      </c>
      <c r="B317" s="98" t="s">
        <v>61</v>
      </c>
      <c r="C317" s="108" t="n">
        <f aca="false">(D317*H317/1000)*1.03</f>
        <v>60.672562</v>
      </c>
      <c r="D317" s="100" t="n">
        <v>38300</v>
      </c>
      <c r="E317" s="100"/>
      <c r="F317" s="264" t="n">
        <v>37000</v>
      </c>
      <c r="G317" s="264" t="n">
        <v>36700</v>
      </c>
      <c r="H317" s="102" t="n">
        <v>1.538</v>
      </c>
      <c r="I317" s="104" t="s">
        <v>68</v>
      </c>
      <c r="J317" s="104" t="s">
        <v>407</v>
      </c>
      <c r="K317" s="104" t="s">
        <v>412</v>
      </c>
      <c r="L317" s="105" t="n">
        <v>9</v>
      </c>
      <c r="M317" s="105" t="n">
        <v>10</v>
      </c>
      <c r="N317" s="105"/>
      <c r="O317" s="106" t="s">
        <v>584</v>
      </c>
      <c r="P317" s="404" t="n">
        <v>42047</v>
      </c>
    </row>
    <row r="318" s="97" customFormat="true" ht="15" hidden="false" customHeight="true" outlineLevel="0" collapsed="false">
      <c r="A318" s="98" t="s">
        <v>413</v>
      </c>
      <c r="B318" s="110" t="s">
        <v>61</v>
      </c>
      <c r="C318" s="111" t="n">
        <f aca="false">(D318*H318/1000)*1.03</f>
        <v>74.95413</v>
      </c>
      <c r="D318" s="112" t="n">
        <v>38100</v>
      </c>
      <c r="E318" s="112"/>
      <c r="F318" s="252" t="n">
        <v>36700</v>
      </c>
      <c r="G318" s="252" t="n">
        <v>36400</v>
      </c>
      <c r="H318" s="113" t="n">
        <v>1.91</v>
      </c>
      <c r="I318" s="115" t="s">
        <v>68</v>
      </c>
      <c r="J318" s="115" t="s">
        <v>407</v>
      </c>
      <c r="K318" s="115" t="s">
        <v>408</v>
      </c>
      <c r="L318" s="116" t="n">
        <v>9</v>
      </c>
      <c r="M318" s="116" t="n">
        <v>10</v>
      </c>
      <c r="N318" s="116"/>
      <c r="O318" s="117" t="s">
        <v>584</v>
      </c>
      <c r="P318" s="403" t="n">
        <v>41079</v>
      </c>
    </row>
    <row r="319" s="97" customFormat="true" ht="15" hidden="false" customHeight="true" outlineLevel="0" collapsed="false">
      <c r="A319" s="98" t="s">
        <v>414</v>
      </c>
      <c r="B319" s="98" t="s">
        <v>61</v>
      </c>
      <c r="C319" s="108" t="n">
        <f aca="false">(D319*H319/1000)*1.03</f>
        <v>64.420217</v>
      </c>
      <c r="D319" s="100" t="n">
        <v>38300</v>
      </c>
      <c r="E319" s="100"/>
      <c r="F319" s="264" t="n">
        <v>37000</v>
      </c>
      <c r="G319" s="264" t="n">
        <v>36700</v>
      </c>
      <c r="H319" s="102" t="n">
        <v>1.633</v>
      </c>
      <c r="I319" s="104" t="s">
        <v>68</v>
      </c>
      <c r="J319" s="104" t="s">
        <v>407</v>
      </c>
      <c r="K319" s="104" t="s">
        <v>412</v>
      </c>
      <c r="L319" s="105" t="n">
        <v>10</v>
      </c>
      <c r="M319" s="105" t="n">
        <v>11</v>
      </c>
      <c r="N319" s="105"/>
      <c r="O319" s="106" t="s">
        <v>584</v>
      </c>
      <c r="P319" s="404" t="n">
        <v>41967</v>
      </c>
    </row>
    <row r="320" s="97" customFormat="true" ht="15" hidden="false" customHeight="true" outlineLevel="0" collapsed="false">
      <c r="A320" s="109" t="s">
        <v>415</v>
      </c>
      <c r="B320" s="140" t="s">
        <v>61</v>
      </c>
      <c r="C320" s="111" t="n">
        <f aca="false">(D320*H320/1000)*1.03</f>
        <v>82.4103</v>
      </c>
      <c r="D320" s="112" t="n">
        <v>38100</v>
      </c>
      <c r="E320" s="112"/>
      <c r="F320" s="252" t="n">
        <v>36700</v>
      </c>
      <c r="G320" s="252" t="n">
        <v>36400</v>
      </c>
      <c r="H320" s="135" t="n">
        <v>2.1</v>
      </c>
      <c r="I320" s="136" t="s">
        <v>282</v>
      </c>
      <c r="J320" s="136" t="s">
        <v>407</v>
      </c>
      <c r="K320" s="136" t="s">
        <v>412</v>
      </c>
      <c r="L320" s="116" t="n">
        <v>10</v>
      </c>
      <c r="M320" s="116" t="n">
        <v>11</v>
      </c>
      <c r="N320" s="137"/>
      <c r="O320" s="127" t="s">
        <v>584</v>
      </c>
      <c r="P320" s="406" t="n">
        <v>41372</v>
      </c>
    </row>
    <row r="321" s="97" customFormat="true" ht="15" hidden="false" customHeight="true" outlineLevel="0" collapsed="false">
      <c r="A321" s="109" t="s">
        <v>416</v>
      </c>
      <c r="B321" s="109" t="s">
        <v>61</v>
      </c>
      <c r="C321" s="108" t="n">
        <f aca="false">(D321*H321/1000)*1.03</f>
        <v>87.241</v>
      </c>
      <c r="D321" s="100" t="n">
        <v>35000</v>
      </c>
      <c r="E321" s="100"/>
      <c r="F321" s="264" t="n">
        <v>35000</v>
      </c>
      <c r="G321" s="264" t="n">
        <v>33500</v>
      </c>
      <c r="H321" s="118" t="n">
        <v>2.42</v>
      </c>
      <c r="I321" s="344" t="s">
        <v>656</v>
      </c>
      <c r="J321" s="119" t="s">
        <v>370</v>
      </c>
      <c r="K321" s="119" t="s">
        <v>408</v>
      </c>
      <c r="L321" s="120" t="n">
        <v>11</v>
      </c>
      <c r="M321" s="120" t="n">
        <v>12</v>
      </c>
      <c r="N321" s="120"/>
      <c r="O321" s="121" t="s">
        <v>601</v>
      </c>
      <c r="P321" s="405" t="n">
        <v>41990</v>
      </c>
    </row>
    <row r="322" s="97" customFormat="true" ht="15" hidden="false" customHeight="true" outlineLevel="0" collapsed="false">
      <c r="A322" s="109" t="s">
        <v>418</v>
      </c>
      <c r="B322" s="109" t="s">
        <v>61</v>
      </c>
      <c r="C322" s="108" t="n">
        <f aca="false">(D322*H322/1000)*1.03</f>
        <v>98.4165</v>
      </c>
      <c r="D322" s="100" t="n">
        <v>35000</v>
      </c>
      <c r="E322" s="100"/>
      <c r="F322" s="264" t="n">
        <v>35000</v>
      </c>
      <c r="G322" s="264" t="n">
        <v>33500</v>
      </c>
      <c r="H322" s="118" t="n">
        <v>2.73</v>
      </c>
      <c r="I322" s="119" t="s">
        <v>95</v>
      </c>
      <c r="J322" s="119" t="s">
        <v>382</v>
      </c>
      <c r="K322" s="119" t="s">
        <v>408</v>
      </c>
      <c r="L322" s="120" t="n">
        <v>11</v>
      </c>
      <c r="M322" s="120" t="n">
        <v>12</v>
      </c>
      <c r="N322" s="120"/>
      <c r="O322" s="121" t="s">
        <v>584</v>
      </c>
      <c r="P322" s="405" t="n">
        <v>42107</v>
      </c>
    </row>
    <row r="323" s="97" customFormat="true" ht="15" hidden="false" customHeight="false" outlineLevel="0" collapsed="false">
      <c r="A323" s="109" t="s">
        <v>419</v>
      </c>
      <c r="B323" s="109" t="s">
        <v>61</v>
      </c>
      <c r="C323" s="108" t="n">
        <f aca="false">(D323*H323/1000)*1.03</f>
        <v>109.9525</v>
      </c>
      <c r="D323" s="100" t="n">
        <v>35000</v>
      </c>
      <c r="E323" s="100"/>
      <c r="F323" s="264" t="n">
        <v>35000</v>
      </c>
      <c r="G323" s="264" t="n">
        <v>33500</v>
      </c>
      <c r="H323" s="118" t="n">
        <v>3.05</v>
      </c>
      <c r="I323" s="119" t="s">
        <v>282</v>
      </c>
      <c r="J323" s="119" t="s">
        <v>370</v>
      </c>
      <c r="K323" s="119" t="s">
        <v>408</v>
      </c>
      <c r="L323" s="120" t="n">
        <v>12</v>
      </c>
      <c r="M323" s="120" t="n">
        <v>13</v>
      </c>
      <c r="N323" s="120"/>
      <c r="O323" s="121" t="s">
        <v>584</v>
      </c>
      <c r="P323" s="405" t="n">
        <v>42032</v>
      </c>
    </row>
    <row r="324" s="97" customFormat="true" ht="15" hidden="false" customHeight="true" outlineLevel="0" collapsed="false">
      <c r="A324" s="109" t="s">
        <v>420</v>
      </c>
      <c r="B324" s="109" t="s">
        <v>61</v>
      </c>
      <c r="C324" s="108" t="n">
        <f aca="false">(D324*H324/1000)*1.03</f>
        <v>135.9085</v>
      </c>
      <c r="D324" s="100" t="n">
        <v>35000</v>
      </c>
      <c r="E324" s="100"/>
      <c r="F324" s="264" t="n">
        <v>35000</v>
      </c>
      <c r="G324" s="264" t="n">
        <v>33500</v>
      </c>
      <c r="H324" s="118" t="n">
        <v>3.77</v>
      </c>
      <c r="I324" s="119" t="s">
        <v>282</v>
      </c>
      <c r="J324" s="119" t="s">
        <v>382</v>
      </c>
      <c r="K324" s="119" t="s">
        <v>408</v>
      </c>
      <c r="L324" s="120" t="n">
        <v>12</v>
      </c>
      <c r="M324" s="120" t="n">
        <v>13</v>
      </c>
      <c r="N324" s="120"/>
      <c r="O324" s="121" t="s">
        <v>584</v>
      </c>
      <c r="P324" s="405" t="n">
        <v>42045</v>
      </c>
    </row>
    <row r="325" s="97" customFormat="true" ht="15" hidden="false" customHeight="true" outlineLevel="0" collapsed="false">
      <c r="A325" s="109" t="s">
        <v>421</v>
      </c>
      <c r="B325" s="109" t="s">
        <v>61</v>
      </c>
      <c r="C325" s="108" t="n">
        <f aca="false">(D325*H325/1000)*1.03</f>
        <v>140.595</v>
      </c>
      <c r="D325" s="100" t="n">
        <v>35000</v>
      </c>
      <c r="E325" s="100"/>
      <c r="F325" s="264" t="n">
        <v>35000</v>
      </c>
      <c r="G325" s="264" t="n">
        <v>33500</v>
      </c>
      <c r="H325" s="118" t="n">
        <v>3.9</v>
      </c>
      <c r="I325" s="119" t="s">
        <v>657</v>
      </c>
      <c r="J325" s="119" t="s">
        <v>382</v>
      </c>
      <c r="K325" s="119" t="s">
        <v>408</v>
      </c>
      <c r="L325" s="120" t="n">
        <v>17</v>
      </c>
      <c r="M325" s="120" t="n">
        <v>18</v>
      </c>
      <c r="N325" s="120"/>
      <c r="O325" s="121" t="s">
        <v>601</v>
      </c>
      <c r="P325" s="405" t="n">
        <v>42032</v>
      </c>
    </row>
    <row r="326" s="97" customFormat="true" ht="15" hidden="false" customHeight="true" outlineLevel="0" collapsed="false">
      <c r="A326" s="109" t="s">
        <v>422</v>
      </c>
      <c r="B326" s="109" t="s">
        <v>61</v>
      </c>
      <c r="C326" s="108" t="n">
        <f aca="false">(D326*H326/1000)*1.03</f>
        <v>173.4005</v>
      </c>
      <c r="D326" s="100" t="n">
        <v>35000</v>
      </c>
      <c r="E326" s="100"/>
      <c r="F326" s="264" t="n">
        <v>35000</v>
      </c>
      <c r="G326" s="264" t="n">
        <v>33500</v>
      </c>
      <c r="H326" s="118" t="n">
        <v>4.81</v>
      </c>
      <c r="I326" s="119" t="s">
        <v>658</v>
      </c>
      <c r="J326" s="119" t="s">
        <v>382</v>
      </c>
      <c r="K326" s="119" t="s">
        <v>408</v>
      </c>
      <c r="L326" s="120" t="n">
        <v>17</v>
      </c>
      <c r="M326" s="120" t="n">
        <v>18</v>
      </c>
      <c r="N326" s="120"/>
      <c r="O326" s="121" t="s">
        <v>601</v>
      </c>
      <c r="P326" s="405" t="n">
        <v>42032</v>
      </c>
    </row>
    <row r="327" s="225" customFormat="true" ht="15" hidden="false" customHeight="true" outlineLevel="0" collapsed="false">
      <c r="A327" s="109" t="s">
        <v>423</v>
      </c>
      <c r="B327" s="140" t="s">
        <v>61</v>
      </c>
      <c r="C327" s="111" t="n">
        <f aca="false">(D327*H327/1000)*1.03</f>
        <v>204.5477</v>
      </c>
      <c r="D327" s="112" t="n">
        <v>35000</v>
      </c>
      <c r="E327" s="112"/>
      <c r="F327" s="252" t="n">
        <v>35000</v>
      </c>
      <c r="G327" s="252" t="n">
        <v>33500</v>
      </c>
      <c r="H327" s="135" t="n">
        <v>5.674</v>
      </c>
      <c r="I327" s="136" t="s">
        <v>424</v>
      </c>
      <c r="J327" s="136" t="s">
        <v>382</v>
      </c>
      <c r="K327" s="136" t="s">
        <v>408</v>
      </c>
      <c r="L327" s="120" t="n">
        <v>17</v>
      </c>
      <c r="M327" s="120" t="n">
        <v>18</v>
      </c>
      <c r="N327" s="137"/>
      <c r="O327" s="127" t="s">
        <v>601</v>
      </c>
      <c r="P327" s="406" t="n">
        <v>41675</v>
      </c>
    </row>
    <row r="328" s="97" customFormat="true" ht="15" hidden="false" customHeight="true" outlineLevel="0" collapsed="false">
      <c r="A328" s="109" t="s">
        <v>425</v>
      </c>
      <c r="B328" s="140" t="s">
        <v>61</v>
      </c>
      <c r="C328" s="111" t="n">
        <f aca="false">(D328*H328/1000)*1.03</f>
        <v>183.53055</v>
      </c>
      <c r="D328" s="112" t="n">
        <v>35000</v>
      </c>
      <c r="E328" s="112"/>
      <c r="F328" s="252" t="n">
        <v>35000</v>
      </c>
      <c r="G328" s="252" t="n">
        <v>33500</v>
      </c>
      <c r="H328" s="135" t="n">
        <v>5.091</v>
      </c>
      <c r="I328" s="136" t="s">
        <v>95</v>
      </c>
      <c r="J328" s="136" t="s">
        <v>370</v>
      </c>
      <c r="K328" s="136" t="s">
        <v>408</v>
      </c>
      <c r="L328" s="137" t="n">
        <v>17</v>
      </c>
      <c r="M328" s="137" t="n">
        <v>18</v>
      </c>
      <c r="N328" s="137"/>
      <c r="O328" s="127" t="s">
        <v>584</v>
      </c>
      <c r="P328" s="406" t="n">
        <v>41796</v>
      </c>
    </row>
    <row r="329" s="97" customFormat="true" ht="15" hidden="false" customHeight="true" outlineLevel="0" collapsed="false">
      <c r="A329" s="98" t="s">
        <v>426</v>
      </c>
      <c r="B329" s="98" t="s">
        <v>61</v>
      </c>
      <c r="C329" s="108" t="n">
        <f aca="false">(D329*H329/1000)*1.03</f>
        <v>209.09</v>
      </c>
      <c r="D329" s="100" t="n">
        <v>35000</v>
      </c>
      <c r="E329" s="100"/>
      <c r="F329" s="264" t="n">
        <v>35000</v>
      </c>
      <c r="G329" s="264" t="n">
        <v>33500</v>
      </c>
      <c r="H329" s="102" t="n">
        <v>5.8</v>
      </c>
      <c r="I329" s="104" t="s">
        <v>293</v>
      </c>
      <c r="J329" s="104" t="s">
        <v>370</v>
      </c>
      <c r="K329" s="104" t="s">
        <v>408</v>
      </c>
      <c r="L329" s="120" t="n">
        <v>17</v>
      </c>
      <c r="M329" s="120" t="n">
        <v>18</v>
      </c>
      <c r="N329" s="105"/>
      <c r="O329" s="106" t="s">
        <v>584</v>
      </c>
      <c r="P329" s="404" t="n">
        <v>42107</v>
      </c>
    </row>
    <row r="330" s="97" customFormat="true" ht="15" hidden="false" customHeight="true" outlineLevel="0" collapsed="false">
      <c r="A330" s="98" t="s">
        <v>428</v>
      </c>
      <c r="B330" s="110" t="s">
        <v>61</v>
      </c>
      <c r="C330" s="111" t="n">
        <f aca="false">(D330*H330/1000)*1.03</f>
        <v>300.2965</v>
      </c>
      <c r="D330" s="112" t="n">
        <v>35000</v>
      </c>
      <c r="E330" s="112"/>
      <c r="F330" s="252" t="n">
        <v>35000</v>
      </c>
      <c r="G330" s="252" t="n">
        <v>33500</v>
      </c>
      <c r="H330" s="113" t="n">
        <v>8.33</v>
      </c>
      <c r="I330" s="115" t="s">
        <v>95</v>
      </c>
      <c r="J330" s="115" t="s">
        <v>382</v>
      </c>
      <c r="K330" s="115" t="s">
        <v>408</v>
      </c>
      <c r="L330" s="116" t="n">
        <v>18</v>
      </c>
      <c r="M330" s="116" t="n">
        <v>20</v>
      </c>
      <c r="N330" s="116"/>
      <c r="O330" s="117" t="s">
        <v>584</v>
      </c>
      <c r="P330" s="404" t="n">
        <v>41927</v>
      </c>
    </row>
    <row r="331" s="97" customFormat="true" ht="15" hidden="false" customHeight="true" outlineLevel="0" collapsed="false">
      <c r="A331" s="98" t="s">
        <v>430</v>
      </c>
      <c r="B331" s="98" t="s">
        <v>61</v>
      </c>
      <c r="C331" s="108" t="n">
        <f aca="false">(D331*H331/1000)*1.03</f>
        <v>347.522</v>
      </c>
      <c r="D331" s="100" t="n">
        <v>35000</v>
      </c>
      <c r="E331" s="100"/>
      <c r="F331" s="264" t="n">
        <v>35000</v>
      </c>
      <c r="G331" s="264" t="n">
        <v>33500</v>
      </c>
      <c r="H331" s="102" t="n">
        <v>9.64</v>
      </c>
      <c r="I331" s="104" t="s">
        <v>424</v>
      </c>
      <c r="J331" s="104" t="s">
        <v>382</v>
      </c>
      <c r="K331" s="104" t="s">
        <v>408</v>
      </c>
      <c r="L331" s="105" t="n">
        <v>18</v>
      </c>
      <c r="M331" s="105" t="n">
        <v>20</v>
      </c>
      <c r="N331" s="105"/>
      <c r="O331" s="106" t="s">
        <v>584</v>
      </c>
      <c r="P331" s="404" t="n">
        <v>42032</v>
      </c>
    </row>
    <row r="332" s="97" customFormat="true" ht="15" hidden="false" customHeight="false" outlineLevel="0" collapsed="false">
      <c r="A332" s="98" t="s">
        <v>431</v>
      </c>
      <c r="B332" s="98" t="s">
        <v>61</v>
      </c>
      <c r="C332" s="108" t="n">
        <f aca="false">(D332*H332/1000)*1.03</f>
        <v>386.2397</v>
      </c>
      <c r="D332" s="100" t="n">
        <v>35000</v>
      </c>
      <c r="E332" s="100"/>
      <c r="F332" s="264" t="n">
        <v>35000</v>
      </c>
      <c r="G332" s="264" t="n">
        <v>33500</v>
      </c>
      <c r="H332" s="102" t="n">
        <v>10.714</v>
      </c>
      <c r="I332" s="104" t="s">
        <v>293</v>
      </c>
      <c r="J332" s="104" t="s">
        <v>432</v>
      </c>
      <c r="K332" s="104" t="s">
        <v>408</v>
      </c>
      <c r="L332" s="105" t="n">
        <v>20</v>
      </c>
      <c r="M332" s="105"/>
      <c r="N332" s="105"/>
      <c r="O332" s="106" t="s">
        <v>584</v>
      </c>
      <c r="P332" s="404" t="n">
        <v>42021</v>
      </c>
    </row>
    <row r="333" s="256" customFormat="true" ht="15" hidden="false" customHeight="false" outlineLevel="0" collapsed="false">
      <c r="A333" s="128" t="s">
        <v>433</v>
      </c>
      <c r="B333" s="110" t="s">
        <v>61</v>
      </c>
      <c r="C333" s="111" t="n">
        <f aca="false">(D333*H333/1000)*1.03</f>
        <v>441.6125</v>
      </c>
      <c r="D333" s="112" t="n">
        <v>35000</v>
      </c>
      <c r="E333" s="112"/>
      <c r="F333" s="252" t="n">
        <v>35000</v>
      </c>
      <c r="G333" s="252" t="n">
        <v>33500</v>
      </c>
      <c r="H333" s="113" t="n">
        <v>12.25</v>
      </c>
      <c r="I333" s="115" t="s">
        <v>95</v>
      </c>
      <c r="J333" s="115" t="s">
        <v>432</v>
      </c>
      <c r="K333" s="115" t="s">
        <v>408</v>
      </c>
      <c r="L333" s="116" t="n">
        <v>12</v>
      </c>
      <c r="M333" s="116"/>
      <c r="N333" s="116"/>
      <c r="O333" s="240" t="s">
        <v>584</v>
      </c>
      <c r="P333" s="432" t="n">
        <v>42074</v>
      </c>
    </row>
    <row r="334" s="97" customFormat="true" ht="15" hidden="false" customHeight="true" outlineLevel="0" collapsed="false">
      <c r="A334" s="98" t="s">
        <v>434</v>
      </c>
      <c r="B334" s="98" t="s">
        <v>61</v>
      </c>
      <c r="C334" s="108" t="n">
        <f aca="false">(D334*H334/1000)*1.03</f>
        <v>558.775</v>
      </c>
      <c r="D334" s="100" t="n">
        <v>35000</v>
      </c>
      <c r="E334" s="100"/>
      <c r="F334" s="264" t="n">
        <v>35000</v>
      </c>
      <c r="G334" s="264" t="n">
        <v>33500</v>
      </c>
      <c r="H334" s="102" t="n">
        <v>15.5</v>
      </c>
      <c r="I334" s="104" t="s">
        <v>95</v>
      </c>
      <c r="J334" s="104" t="s">
        <v>432</v>
      </c>
      <c r="K334" s="104" t="s">
        <v>408</v>
      </c>
      <c r="L334" s="105" t="n">
        <v>25</v>
      </c>
      <c r="M334" s="105"/>
      <c r="N334" s="105"/>
      <c r="O334" s="106" t="s">
        <v>584</v>
      </c>
      <c r="P334" s="404" t="n">
        <v>41815</v>
      </c>
    </row>
    <row r="335" s="97" customFormat="true" ht="19.5" hidden="false" customHeight="true" outlineLevel="0" collapsed="false">
      <c r="A335" s="239" t="s">
        <v>435</v>
      </c>
      <c r="B335" s="239"/>
      <c r="C335" s="239"/>
      <c r="D335" s="239"/>
      <c r="E335" s="239"/>
      <c r="F335" s="239"/>
      <c r="G335" s="239"/>
      <c r="H335" s="239"/>
      <c r="I335" s="239"/>
      <c r="J335" s="239"/>
      <c r="K335" s="239"/>
      <c r="L335" s="239"/>
      <c r="M335" s="239"/>
      <c r="N335" s="239"/>
      <c r="O335" s="239"/>
      <c r="P335" s="239"/>
    </row>
    <row r="336" s="97" customFormat="true" ht="15" hidden="false" customHeight="false" outlineLevel="0" collapsed="false">
      <c r="A336" s="98" t="s">
        <v>436</v>
      </c>
      <c r="B336" s="98" t="s">
        <v>61</v>
      </c>
      <c r="C336" s="108" t="n">
        <f aca="false">D336*H336/1000</f>
        <v>20.475</v>
      </c>
      <c r="D336" s="100" t="n">
        <v>32500</v>
      </c>
      <c r="E336" s="100"/>
      <c r="F336" s="100" t="n">
        <v>31250</v>
      </c>
      <c r="G336" s="100" t="n">
        <v>30300</v>
      </c>
      <c r="H336" s="102" t="n">
        <v>0.63</v>
      </c>
      <c r="I336" s="104" t="s">
        <v>282</v>
      </c>
      <c r="J336" s="104" t="s">
        <v>341</v>
      </c>
      <c r="K336" s="104" t="s">
        <v>438</v>
      </c>
      <c r="L336" s="105" t="n">
        <v>8</v>
      </c>
      <c r="M336" s="105" t="n">
        <v>8</v>
      </c>
      <c r="N336" s="105"/>
      <c r="O336" s="106" t="s">
        <v>584</v>
      </c>
      <c r="P336" s="404" t="n">
        <v>41942</v>
      </c>
    </row>
    <row r="337" s="97" customFormat="true" ht="15" hidden="false" customHeight="true" outlineLevel="0" collapsed="false">
      <c r="A337" s="98" t="s">
        <v>436</v>
      </c>
      <c r="B337" s="110" t="s">
        <v>61</v>
      </c>
      <c r="C337" s="111" t="n">
        <f aca="false">D337*H337/1000</f>
        <v>26.543</v>
      </c>
      <c r="D337" s="112" t="n">
        <v>41800</v>
      </c>
      <c r="E337" s="112"/>
      <c r="F337" s="112" t="n">
        <v>40550</v>
      </c>
      <c r="G337" s="112" t="n">
        <v>39600</v>
      </c>
      <c r="H337" s="113" t="n">
        <v>0.635</v>
      </c>
      <c r="I337" s="115" t="s">
        <v>659</v>
      </c>
      <c r="J337" s="115" t="s">
        <v>341</v>
      </c>
      <c r="K337" s="115" t="s">
        <v>438</v>
      </c>
      <c r="L337" s="116" t="n">
        <v>8</v>
      </c>
      <c r="M337" s="116" t="n">
        <v>8</v>
      </c>
      <c r="N337" s="116"/>
      <c r="O337" s="106" t="s">
        <v>584</v>
      </c>
      <c r="P337" s="404" t="n">
        <v>41921</v>
      </c>
    </row>
    <row r="338" s="97" customFormat="true" ht="15" hidden="false" customHeight="true" outlineLevel="0" collapsed="false">
      <c r="A338" s="98" t="s">
        <v>660</v>
      </c>
      <c r="B338" s="109" t="s">
        <v>61</v>
      </c>
      <c r="C338" s="170" t="n">
        <f aca="false">D338*H338/1000</f>
        <v>28.86</v>
      </c>
      <c r="D338" s="100" t="n">
        <v>32500</v>
      </c>
      <c r="E338" s="100"/>
      <c r="F338" s="100" t="n">
        <v>31250</v>
      </c>
      <c r="G338" s="100" t="n">
        <v>30300</v>
      </c>
      <c r="H338" s="118" t="n">
        <v>0.888</v>
      </c>
      <c r="I338" s="119" t="s">
        <v>661</v>
      </c>
      <c r="J338" s="119" t="s">
        <v>341</v>
      </c>
      <c r="K338" s="119" t="s">
        <v>438</v>
      </c>
      <c r="L338" s="120" t="n">
        <v>9</v>
      </c>
      <c r="M338" s="120" t="n">
        <v>9</v>
      </c>
      <c r="N338" s="120"/>
      <c r="O338" s="121" t="s">
        <v>584</v>
      </c>
      <c r="P338" s="404" t="n">
        <v>41971</v>
      </c>
    </row>
    <row r="339" s="97" customFormat="true" ht="15" hidden="false" customHeight="true" outlineLevel="0" collapsed="false">
      <c r="A339" s="98" t="s">
        <v>442</v>
      </c>
      <c r="B339" s="98" t="s">
        <v>61</v>
      </c>
      <c r="C339" s="108" t="n">
        <f aca="false">D339*H339/1000</f>
        <v>39.325</v>
      </c>
      <c r="D339" s="100" t="n">
        <v>32500</v>
      </c>
      <c r="E339" s="100"/>
      <c r="F339" s="100" t="n">
        <v>31250</v>
      </c>
      <c r="G339" s="100" t="n">
        <v>30300</v>
      </c>
      <c r="H339" s="102" t="n">
        <v>1.21</v>
      </c>
      <c r="I339" s="104" t="s">
        <v>661</v>
      </c>
      <c r="J339" s="104" t="s">
        <v>341</v>
      </c>
      <c r="K339" s="104" t="s">
        <v>438</v>
      </c>
      <c r="L339" s="120" t="n">
        <v>9</v>
      </c>
      <c r="M339" s="120" t="n">
        <v>9</v>
      </c>
      <c r="N339" s="105"/>
      <c r="O339" s="337" t="s">
        <v>584</v>
      </c>
      <c r="P339" s="404" t="n">
        <v>41964</v>
      </c>
    </row>
    <row r="340" s="97" customFormat="true" ht="15" hidden="false" customHeight="true" outlineLevel="0" collapsed="false">
      <c r="A340" s="98" t="s">
        <v>443</v>
      </c>
      <c r="B340" s="98" t="s">
        <v>61</v>
      </c>
      <c r="C340" s="108" t="n">
        <f aca="false">D340*H340/1000</f>
        <v>51.35</v>
      </c>
      <c r="D340" s="100" t="n">
        <v>32500</v>
      </c>
      <c r="E340" s="100"/>
      <c r="F340" s="100" t="n">
        <v>31250</v>
      </c>
      <c r="G340" s="100" t="n">
        <v>30300</v>
      </c>
      <c r="H340" s="102" t="n">
        <v>1.58</v>
      </c>
      <c r="I340" s="104" t="s">
        <v>662</v>
      </c>
      <c r="J340" s="104" t="s">
        <v>341</v>
      </c>
      <c r="K340" s="104" t="s">
        <v>438</v>
      </c>
      <c r="L340" s="120" t="n">
        <v>9</v>
      </c>
      <c r="M340" s="120" t="n">
        <v>9</v>
      </c>
      <c r="N340" s="105"/>
      <c r="O340" s="337" t="s">
        <v>584</v>
      </c>
      <c r="P340" s="404" t="n">
        <v>41855</v>
      </c>
    </row>
    <row r="341" s="97" customFormat="true" ht="15" hidden="false" customHeight="true" outlineLevel="0" collapsed="false">
      <c r="A341" s="98" t="s">
        <v>444</v>
      </c>
      <c r="B341" s="98" t="s">
        <v>61</v>
      </c>
      <c r="C341" s="108" t="n">
        <f aca="false">D341*H341/1000</f>
        <v>65</v>
      </c>
      <c r="D341" s="100" t="n">
        <v>32500</v>
      </c>
      <c r="E341" s="100"/>
      <c r="F341" s="100" t="n">
        <v>31250</v>
      </c>
      <c r="G341" s="100" t="n">
        <v>30300</v>
      </c>
      <c r="H341" s="102" t="n">
        <v>2</v>
      </c>
      <c r="I341" s="104" t="s">
        <v>424</v>
      </c>
      <c r="J341" s="104" t="s">
        <v>341</v>
      </c>
      <c r="K341" s="104" t="s">
        <v>438</v>
      </c>
      <c r="L341" s="105" t="n">
        <v>10</v>
      </c>
      <c r="M341" s="105" t="n">
        <v>10</v>
      </c>
      <c r="N341" s="105"/>
      <c r="O341" s="106" t="s">
        <v>584</v>
      </c>
      <c r="P341" s="404" t="n">
        <v>41842</v>
      </c>
    </row>
    <row r="342" s="97" customFormat="true" ht="15" hidden="false" customHeight="true" outlineLevel="0" collapsed="false">
      <c r="A342" s="98" t="s">
        <v>445</v>
      </c>
      <c r="B342" s="98" t="s">
        <v>61</v>
      </c>
      <c r="C342" s="108" t="n">
        <f aca="false">D342*H342/1000</f>
        <v>80.275</v>
      </c>
      <c r="D342" s="100" t="n">
        <v>32500</v>
      </c>
      <c r="E342" s="100"/>
      <c r="F342" s="100" t="n">
        <v>31250</v>
      </c>
      <c r="G342" s="100" t="n">
        <v>30300</v>
      </c>
      <c r="H342" s="102" t="n">
        <v>2.47</v>
      </c>
      <c r="I342" s="104" t="s">
        <v>424</v>
      </c>
      <c r="J342" s="104" t="s">
        <v>341</v>
      </c>
      <c r="K342" s="104" t="s">
        <v>438</v>
      </c>
      <c r="L342" s="105" t="n">
        <v>12</v>
      </c>
      <c r="M342" s="105" t="n">
        <v>12</v>
      </c>
      <c r="N342" s="105"/>
      <c r="O342" s="106" t="s">
        <v>601</v>
      </c>
      <c r="P342" s="404" t="n">
        <v>41807</v>
      </c>
    </row>
    <row r="343" s="97" customFormat="true" ht="15" hidden="false" customHeight="false" outlineLevel="0" collapsed="false">
      <c r="A343" s="98" t="s">
        <v>446</v>
      </c>
      <c r="B343" s="98" t="s">
        <v>61</v>
      </c>
      <c r="C343" s="108" t="n">
        <f aca="false">D343*H343/1000</f>
        <v>96.85</v>
      </c>
      <c r="D343" s="100" t="n">
        <v>32500</v>
      </c>
      <c r="E343" s="100"/>
      <c r="F343" s="100" t="n">
        <v>31250</v>
      </c>
      <c r="G343" s="100" t="n">
        <v>30300</v>
      </c>
      <c r="H343" s="102" t="n">
        <v>2.98</v>
      </c>
      <c r="I343" s="104" t="s">
        <v>68</v>
      </c>
      <c r="J343" s="104" t="s">
        <v>341</v>
      </c>
      <c r="K343" s="104" t="s">
        <v>438</v>
      </c>
      <c r="L343" s="105" t="n">
        <v>12</v>
      </c>
      <c r="M343" s="105" t="n">
        <v>12</v>
      </c>
      <c r="N343" s="105"/>
      <c r="O343" s="337" t="s">
        <v>584</v>
      </c>
      <c r="P343" s="404" t="n">
        <v>41593</v>
      </c>
    </row>
    <row r="344" s="97" customFormat="true" ht="15" hidden="false" customHeight="true" outlineLevel="0" collapsed="false">
      <c r="A344" s="98" t="s">
        <v>447</v>
      </c>
      <c r="B344" s="110" t="s">
        <v>61</v>
      </c>
      <c r="C344" s="111" t="n">
        <f aca="false">D344*H344/1000</f>
        <v>142.45</v>
      </c>
      <c r="D344" s="112" t="n">
        <v>37000</v>
      </c>
      <c r="E344" s="112"/>
      <c r="F344" s="112" t="n">
        <v>35750</v>
      </c>
      <c r="G344" s="112" t="n">
        <v>34800</v>
      </c>
      <c r="H344" s="113" t="n">
        <v>3.85</v>
      </c>
      <c r="I344" s="115" t="s">
        <v>424</v>
      </c>
      <c r="J344" s="115" t="s">
        <v>341</v>
      </c>
      <c r="K344" s="115" t="s">
        <v>412</v>
      </c>
      <c r="L344" s="116" t="n">
        <v>13</v>
      </c>
      <c r="M344" s="116" t="n">
        <v>13</v>
      </c>
      <c r="N344" s="116"/>
      <c r="O344" s="117" t="s">
        <v>584</v>
      </c>
      <c r="P344" s="403" t="n">
        <v>42025</v>
      </c>
    </row>
    <row r="345" s="97" customFormat="true" ht="15" hidden="false" customHeight="true" outlineLevel="0" collapsed="false">
      <c r="A345" s="98" t="s">
        <v>448</v>
      </c>
      <c r="B345" s="224"/>
      <c r="C345" s="111" t="n">
        <f aca="false">D345*H345/1000</f>
        <v>164.82375</v>
      </c>
      <c r="D345" s="112" t="n">
        <v>34125</v>
      </c>
      <c r="E345" s="112"/>
      <c r="F345" s="112" t="n">
        <v>32865</v>
      </c>
      <c r="G345" s="112" t="n">
        <v>31920</v>
      </c>
      <c r="H345" s="113" t="n">
        <v>4.83</v>
      </c>
      <c r="I345" s="115" t="s">
        <v>449</v>
      </c>
      <c r="J345" s="115" t="s">
        <v>341</v>
      </c>
      <c r="K345" s="115" t="s">
        <v>412</v>
      </c>
      <c r="L345" s="116" t="n">
        <v>13</v>
      </c>
      <c r="M345" s="116" t="n">
        <v>13</v>
      </c>
      <c r="N345" s="116"/>
      <c r="O345" s="117" t="s">
        <v>584</v>
      </c>
      <c r="P345" s="403" t="n">
        <v>41673</v>
      </c>
    </row>
    <row r="346" s="97" customFormat="true" ht="15" hidden="false" customHeight="true" outlineLevel="0" collapsed="false">
      <c r="A346" s="239" t="s">
        <v>450</v>
      </c>
      <c r="B346" s="239"/>
      <c r="C346" s="239"/>
      <c r="D346" s="239"/>
      <c r="E346" s="239"/>
      <c r="F346" s="239"/>
      <c r="G346" s="239"/>
      <c r="H346" s="239"/>
      <c r="I346" s="239"/>
      <c r="J346" s="239"/>
      <c r="K346" s="239"/>
      <c r="L346" s="239"/>
      <c r="M346" s="239"/>
      <c r="N346" s="239"/>
      <c r="O346" s="239"/>
      <c r="P346" s="239"/>
    </row>
    <row r="347" s="97" customFormat="true" ht="15" hidden="false" customHeight="true" outlineLevel="0" collapsed="false">
      <c r="A347" s="98" t="s">
        <v>455</v>
      </c>
      <c r="B347" s="98" t="s">
        <v>61</v>
      </c>
      <c r="C347" s="108" t="n">
        <f aca="false">D347*H347/1000</f>
        <v>7.9765</v>
      </c>
      <c r="D347" s="264" t="n">
        <v>30100</v>
      </c>
      <c r="E347" s="264"/>
      <c r="F347" s="264" t="n">
        <v>29300</v>
      </c>
      <c r="G347" s="264" t="n">
        <v>28200</v>
      </c>
      <c r="H347" s="102" t="n">
        <v>0.265</v>
      </c>
      <c r="I347" s="104" t="s">
        <v>456</v>
      </c>
      <c r="J347" s="104" t="s">
        <v>452</v>
      </c>
      <c r="K347" s="263" t="s">
        <v>453</v>
      </c>
      <c r="L347" s="105" t="n">
        <v>2</v>
      </c>
      <c r="M347" s="105"/>
      <c r="N347" s="105"/>
      <c r="O347" s="428" t="s">
        <v>584</v>
      </c>
      <c r="P347" s="404" t="n">
        <v>41971</v>
      </c>
    </row>
    <row r="348" s="97" customFormat="true" ht="15" hidden="false" customHeight="false" outlineLevel="0" collapsed="false">
      <c r="A348" s="98" t="s">
        <v>455</v>
      </c>
      <c r="B348" s="98" t="s">
        <v>61</v>
      </c>
      <c r="C348" s="108" t="n">
        <f aca="false">D348*H348/1000</f>
        <v>8.586</v>
      </c>
      <c r="D348" s="100" t="n">
        <v>31800</v>
      </c>
      <c r="E348" s="100"/>
      <c r="F348" s="100" t="n">
        <v>31000</v>
      </c>
      <c r="G348" s="100" t="n">
        <v>29900</v>
      </c>
      <c r="H348" s="102" t="n">
        <v>0.27</v>
      </c>
      <c r="I348" s="104" t="s">
        <v>663</v>
      </c>
      <c r="J348" s="104" t="s">
        <v>452</v>
      </c>
      <c r="K348" s="263" t="s">
        <v>453</v>
      </c>
      <c r="L348" s="105" t="n">
        <v>2</v>
      </c>
      <c r="M348" s="105"/>
      <c r="N348" s="105"/>
      <c r="O348" s="428" t="s">
        <v>584</v>
      </c>
      <c r="P348" s="433"/>
    </row>
    <row r="349" s="97" customFormat="true" ht="15" hidden="false" customHeight="true" outlineLevel="0" collapsed="false">
      <c r="A349" s="131" t="s">
        <v>378</v>
      </c>
      <c r="B349" s="131" t="s">
        <v>61</v>
      </c>
      <c r="C349" s="434" t="n">
        <f aca="false">D349*H349/1000</f>
        <v>12.2845</v>
      </c>
      <c r="D349" s="264" t="n">
        <v>31100</v>
      </c>
      <c r="E349" s="264"/>
      <c r="F349" s="264" t="n">
        <v>30300</v>
      </c>
      <c r="G349" s="264" t="n">
        <v>29200</v>
      </c>
      <c r="H349" s="132" t="n">
        <v>0.395</v>
      </c>
      <c r="I349" s="133" t="s">
        <v>493</v>
      </c>
      <c r="J349" s="133" t="s">
        <v>452</v>
      </c>
      <c r="K349" s="265" t="s">
        <v>453</v>
      </c>
      <c r="L349" s="141" t="n">
        <v>2</v>
      </c>
      <c r="M349" s="141"/>
      <c r="N349" s="141"/>
      <c r="O349" s="435" t="s">
        <v>584</v>
      </c>
      <c r="P349" s="408" t="n">
        <v>41976</v>
      </c>
    </row>
    <row r="350" s="97" customFormat="true" ht="15" hidden="false" customHeight="true" outlineLevel="0" collapsed="false">
      <c r="A350" s="98" t="s">
        <v>378</v>
      </c>
      <c r="B350" s="98" t="s">
        <v>61</v>
      </c>
      <c r="C350" s="108" t="n">
        <f aca="false">D350*H350/1000</f>
        <v>13.12</v>
      </c>
      <c r="D350" s="100" t="n">
        <v>32800</v>
      </c>
      <c r="E350" s="100"/>
      <c r="F350" s="100" t="n">
        <v>32000</v>
      </c>
      <c r="G350" s="100" t="n">
        <v>30900</v>
      </c>
      <c r="H350" s="102" t="n">
        <v>0.4</v>
      </c>
      <c r="I350" s="104" t="s">
        <v>68</v>
      </c>
      <c r="J350" s="104" t="s">
        <v>452</v>
      </c>
      <c r="K350" s="263" t="s">
        <v>453</v>
      </c>
      <c r="L350" s="105" t="n">
        <v>2</v>
      </c>
      <c r="M350" s="105"/>
      <c r="N350" s="105"/>
      <c r="O350" s="428" t="s">
        <v>584</v>
      </c>
      <c r="P350" s="404"/>
    </row>
    <row r="351" s="97" customFormat="true" ht="15.75" hidden="false" customHeight="true" outlineLevel="0" collapsed="false">
      <c r="A351" s="436" t="s">
        <v>459</v>
      </c>
      <c r="B351" s="436"/>
      <c r="C351" s="436"/>
      <c r="D351" s="436"/>
      <c r="E351" s="436"/>
      <c r="F351" s="436"/>
      <c r="G351" s="436"/>
      <c r="H351" s="436"/>
      <c r="I351" s="436"/>
      <c r="J351" s="436"/>
      <c r="K351" s="436"/>
      <c r="L351" s="436"/>
      <c r="M351" s="436"/>
      <c r="N351" s="436"/>
      <c r="O351" s="436"/>
      <c r="P351" s="436"/>
    </row>
    <row r="352" s="97" customFormat="true" ht="16.5" hidden="false" customHeight="true" outlineLevel="0" collapsed="false">
      <c r="A352" s="98" t="s">
        <v>460</v>
      </c>
      <c r="B352" s="255" t="s">
        <v>61</v>
      </c>
      <c r="C352" s="111" t="n">
        <f aca="false">D352*H352/1000</f>
        <v>8.1696</v>
      </c>
      <c r="D352" s="271" t="n">
        <v>36800</v>
      </c>
      <c r="E352" s="303"/>
      <c r="F352" s="271" t="n">
        <v>35300</v>
      </c>
      <c r="G352" s="271" t="n">
        <v>34000</v>
      </c>
      <c r="H352" s="113" t="n">
        <v>0.222</v>
      </c>
      <c r="I352" s="115" t="s">
        <v>659</v>
      </c>
      <c r="J352" s="115" t="s">
        <v>664</v>
      </c>
      <c r="K352" s="115" t="s">
        <v>438</v>
      </c>
      <c r="L352" s="116" t="n">
        <v>5</v>
      </c>
      <c r="M352" s="116" t="n">
        <v>5</v>
      </c>
      <c r="N352" s="116"/>
      <c r="O352" s="117" t="s">
        <v>584</v>
      </c>
      <c r="P352" s="403" t="n">
        <v>42079</v>
      </c>
    </row>
    <row r="353" s="97" customFormat="true" ht="16.5" hidden="false" customHeight="true" outlineLevel="0" collapsed="false">
      <c r="A353" s="98" t="s">
        <v>463</v>
      </c>
      <c r="B353" s="242" t="s">
        <v>61</v>
      </c>
      <c r="C353" s="108" t="n">
        <f aca="false">D353*H353/1000</f>
        <v>13.4792</v>
      </c>
      <c r="D353" s="270" t="n">
        <v>33200</v>
      </c>
      <c r="E353" s="270" t="n">
        <v>36200</v>
      </c>
      <c r="F353" s="270" t="n">
        <v>33200</v>
      </c>
      <c r="G353" s="270" t="n">
        <v>30600</v>
      </c>
      <c r="H353" s="102" t="n">
        <v>0.406</v>
      </c>
      <c r="I353" s="104" t="s">
        <v>424</v>
      </c>
      <c r="J353" s="104" t="s">
        <v>461</v>
      </c>
      <c r="K353" s="104" t="s">
        <v>438</v>
      </c>
      <c r="L353" s="105" t="n">
        <v>5</v>
      </c>
      <c r="M353" s="105" t="n">
        <v>5</v>
      </c>
      <c r="N353" s="105"/>
      <c r="O353" s="106" t="s">
        <v>584</v>
      </c>
      <c r="P353" s="404" t="n">
        <v>42080</v>
      </c>
    </row>
    <row r="354" s="97" customFormat="true" ht="15.75" hidden="false" customHeight="true" outlineLevel="0" collapsed="false">
      <c r="A354" s="98" t="s">
        <v>463</v>
      </c>
      <c r="B354" s="255" t="s">
        <v>61</v>
      </c>
      <c r="C354" s="111" t="n">
        <f aca="false">D354*H354/1000</f>
        <v>12.88</v>
      </c>
      <c r="D354" s="271" t="n">
        <v>32200</v>
      </c>
      <c r="E354" s="271" t="n">
        <v>37200</v>
      </c>
      <c r="F354" s="271" t="n">
        <v>32200</v>
      </c>
      <c r="G354" s="271" t="n">
        <v>29600</v>
      </c>
      <c r="H354" s="113" t="n">
        <v>0.4</v>
      </c>
      <c r="I354" s="115" t="s">
        <v>493</v>
      </c>
      <c r="J354" s="115" t="s">
        <v>665</v>
      </c>
      <c r="K354" s="115" t="s">
        <v>438</v>
      </c>
      <c r="L354" s="116" t="n">
        <v>5</v>
      </c>
      <c r="M354" s="116" t="n">
        <v>5</v>
      </c>
      <c r="N354" s="116"/>
      <c r="O354" s="106" t="s">
        <v>584</v>
      </c>
      <c r="P354" s="404" t="n">
        <v>42080</v>
      </c>
    </row>
    <row r="355" s="97" customFormat="true" ht="13.5" hidden="false" customHeight="true" outlineLevel="0" collapsed="false">
      <c r="A355" s="109" t="s">
        <v>436</v>
      </c>
      <c r="B355" s="255" t="s">
        <v>61</v>
      </c>
      <c r="C355" s="111" t="n">
        <f aca="false">D355*H355/1000</f>
        <v>23.2044</v>
      </c>
      <c r="D355" s="271" t="n">
        <v>36600</v>
      </c>
      <c r="E355" s="271"/>
      <c r="F355" s="271" t="n">
        <v>36600</v>
      </c>
      <c r="G355" s="271" t="n">
        <v>36600</v>
      </c>
      <c r="H355" s="113" t="n">
        <v>0.634</v>
      </c>
      <c r="I355" s="115" t="s">
        <v>666</v>
      </c>
      <c r="J355" s="115" t="s">
        <v>664</v>
      </c>
      <c r="K355" s="115" t="s">
        <v>438</v>
      </c>
      <c r="L355" s="116" t="n">
        <v>7</v>
      </c>
      <c r="M355" s="116" t="n">
        <v>7</v>
      </c>
      <c r="N355" s="105"/>
      <c r="O355" s="106" t="s">
        <v>584</v>
      </c>
      <c r="P355" s="404" t="n">
        <v>41940</v>
      </c>
    </row>
    <row r="356" s="97" customFormat="true" ht="13.5" hidden="false" customHeight="true" outlineLevel="0" collapsed="false">
      <c r="A356" s="109" t="s">
        <v>436</v>
      </c>
      <c r="B356" s="255" t="s">
        <v>61</v>
      </c>
      <c r="C356" s="111" t="n">
        <f aca="false">D356*H356/1000</f>
        <v>18.27</v>
      </c>
      <c r="D356" s="271" t="n">
        <v>29000</v>
      </c>
      <c r="E356" s="271" t="n">
        <v>29000</v>
      </c>
      <c r="F356" s="271" t="n">
        <v>29000</v>
      </c>
      <c r="G356" s="271" t="n">
        <v>29000</v>
      </c>
      <c r="H356" s="113" t="n">
        <v>0.63</v>
      </c>
      <c r="I356" s="115" t="s">
        <v>667</v>
      </c>
      <c r="J356" s="115" t="s">
        <v>461</v>
      </c>
      <c r="K356" s="115" t="s">
        <v>438</v>
      </c>
      <c r="L356" s="116" t="n">
        <v>7</v>
      </c>
      <c r="M356" s="116" t="n">
        <v>7</v>
      </c>
      <c r="N356" s="116"/>
      <c r="O356" s="106" t="s">
        <v>601</v>
      </c>
      <c r="P356" s="404" t="n">
        <v>42082</v>
      </c>
    </row>
    <row r="357" s="97" customFormat="true" ht="13.5" hidden="false" customHeight="true" outlineLevel="0" collapsed="false">
      <c r="A357" s="109" t="s">
        <v>436</v>
      </c>
      <c r="B357" s="255" t="s">
        <v>61</v>
      </c>
      <c r="C357" s="111" t="n">
        <f aca="false">D357*H357/1000</f>
        <v>18.5762</v>
      </c>
      <c r="D357" s="271" t="n">
        <v>29300</v>
      </c>
      <c r="E357" s="271"/>
      <c r="F357" s="271" t="n">
        <v>28800</v>
      </c>
      <c r="G357" s="271" t="n">
        <v>28000</v>
      </c>
      <c r="H357" s="113" t="n">
        <v>0.634</v>
      </c>
      <c r="I357" s="115" t="s">
        <v>668</v>
      </c>
      <c r="J357" s="115" t="s">
        <v>461</v>
      </c>
      <c r="K357" s="115" t="s">
        <v>438</v>
      </c>
      <c r="L357" s="116" t="n">
        <v>7</v>
      </c>
      <c r="M357" s="116" t="n">
        <v>7</v>
      </c>
      <c r="N357" s="116"/>
      <c r="O357" s="117" t="s">
        <v>584</v>
      </c>
      <c r="P357" s="403" t="n">
        <v>41940</v>
      </c>
    </row>
    <row r="358" s="97" customFormat="true" ht="15" hidden="false" customHeight="true" outlineLevel="0" collapsed="false">
      <c r="A358" s="98" t="s">
        <v>440</v>
      </c>
      <c r="B358" s="242" t="s">
        <v>61</v>
      </c>
      <c r="C358" s="108" t="n">
        <f aca="false">D358*H358/1000</f>
        <v>26.4228</v>
      </c>
      <c r="D358" s="270" t="n">
        <v>29100</v>
      </c>
      <c r="E358" s="270"/>
      <c r="F358" s="270" t="n">
        <v>28600</v>
      </c>
      <c r="G358" s="270" t="n">
        <v>27800</v>
      </c>
      <c r="H358" s="102" t="n">
        <v>0.908</v>
      </c>
      <c r="I358" s="104" t="s">
        <v>424</v>
      </c>
      <c r="J358" s="104" t="s">
        <v>461</v>
      </c>
      <c r="K358" s="104" t="s">
        <v>438</v>
      </c>
      <c r="L358" s="105" t="n">
        <v>9</v>
      </c>
      <c r="M358" s="105" t="n">
        <v>9</v>
      </c>
      <c r="N358" s="105"/>
      <c r="O358" s="106" t="s">
        <v>584</v>
      </c>
      <c r="P358" s="404" t="n">
        <v>41957</v>
      </c>
    </row>
    <row r="359" s="97" customFormat="true" ht="16.5" hidden="false" customHeight="true" outlineLevel="0" collapsed="false">
      <c r="A359" s="98" t="s">
        <v>440</v>
      </c>
      <c r="B359" s="255" t="s">
        <v>61</v>
      </c>
      <c r="C359" s="111" t="n">
        <f aca="false">D359*H359/1000</f>
        <v>26.4228</v>
      </c>
      <c r="D359" s="271" t="n">
        <v>29100</v>
      </c>
      <c r="E359" s="271"/>
      <c r="F359" s="271" t="n">
        <v>28600</v>
      </c>
      <c r="G359" s="271" t="n">
        <v>27800</v>
      </c>
      <c r="H359" s="113" t="n">
        <v>0.908</v>
      </c>
      <c r="I359" s="115" t="s">
        <v>667</v>
      </c>
      <c r="J359" s="115" t="s">
        <v>461</v>
      </c>
      <c r="K359" s="115" t="s">
        <v>438</v>
      </c>
      <c r="L359" s="116" t="n">
        <v>9</v>
      </c>
      <c r="M359" s="116" t="n">
        <v>9</v>
      </c>
      <c r="N359" s="116"/>
      <c r="O359" s="117" t="s">
        <v>584</v>
      </c>
      <c r="P359" s="403" t="n">
        <v>41816</v>
      </c>
    </row>
    <row r="360" s="97" customFormat="true" ht="15" hidden="false" customHeight="false" outlineLevel="0" collapsed="false">
      <c r="A360" s="98" t="s">
        <v>442</v>
      </c>
      <c r="B360" s="242" t="s">
        <v>61</v>
      </c>
      <c r="C360" s="108" t="n">
        <f aca="false">D360*H360/1000</f>
        <v>35.84</v>
      </c>
      <c r="D360" s="270" t="n">
        <v>28000</v>
      </c>
      <c r="E360" s="270"/>
      <c r="F360" s="270" t="n">
        <v>28000</v>
      </c>
      <c r="G360" s="270" t="n">
        <v>27500</v>
      </c>
      <c r="H360" s="102" t="n">
        <v>1.28</v>
      </c>
      <c r="I360" s="104" t="s">
        <v>424</v>
      </c>
      <c r="J360" s="104" t="s">
        <v>461</v>
      </c>
      <c r="K360" s="104" t="s">
        <v>438</v>
      </c>
      <c r="L360" s="105" t="n">
        <v>9</v>
      </c>
      <c r="M360" s="105" t="n">
        <v>9</v>
      </c>
      <c r="N360" s="105"/>
      <c r="O360" s="106" t="s">
        <v>584</v>
      </c>
      <c r="P360" s="404" t="n">
        <v>41954</v>
      </c>
    </row>
    <row r="361" s="97" customFormat="true" ht="15.75" hidden="false" customHeight="true" outlineLevel="0" collapsed="false">
      <c r="A361" s="98" t="s">
        <v>442</v>
      </c>
      <c r="B361" s="255" t="s">
        <v>61</v>
      </c>
      <c r="C361" s="111" t="n">
        <f aca="false">D361*H361/1000</f>
        <v>35.84</v>
      </c>
      <c r="D361" s="271" t="n">
        <v>28000</v>
      </c>
      <c r="E361" s="271"/>
      <c r="F361" s="271" t="n">
        <v>28000</v>
      </c>
      <c r="G361" s="271" t="n">
        <v>27500</v>
      </c>
      <c r="H361" s="113" t="n">
        <v>1.28</v>
      </c>
      <c r="I361" s="115" t="s">
        <v>667</v>
      </c>
      <c r="J361" s="115" t="s">
        <v>461</v>
      </c>
      <c r="K361" s="115" t="s">
        <v>438</v>
      </c>
      <c r="L361" s="116" t="n">
        <v>9</v>
      </c>
      <c r="M361" s="116" t="n">
        <v>9</v>
      </c>
      <c r="N361" s="116"/>
      <c r="O361" s="117" t="s">
        <v>584</v>
      </c>
      <c r="P361" s="403" t="n">
        <v>41955</v>
      </c>
    </row>
    <row r="362" s="97" customFormat="true" ht="15" hidden="false" customHeight="true" outlineLevel="0" collapsed="false">
      <c r="A362" s="98" t="s">
        <v>466</v>
      </c>
      <c r="B362" s="242" t="s">
        <v>61</v>
      </c>
      <c r="C362" s="108" t="n">
        <f aca="false">D362*H362/1000</f>
        <v>44.52</v>
      </c>
      <c r="D362" s="270" t="n">
        <v>28000</v>
      </c>
      <c r="E362" s="270"/>
      <c r="F362" s="270" t="n">
        <v>28000</v>
      </c>
      <c r="G362" s="270" t="n">
        <v>27500</v>
      </c>
      <c r="H362" s="102" t="n">
        <v>1.59</v>
      </c>
      <c r="I362" s="104" t="s">
        <v>668</v>
      </c>
      <c r="J362" s="104" t="s">
        <v>461</v>
      </c>
      <c r="K362" s="104" t="s">
        <v>438</v>
      </c>
      <c r="L362" s="105" t="n">
        <v>9</v>
      </c>
      <c r="M362" s="105" t="n">
        <v>9</v>
      </c>
      <c r="N362" s="105"/>
      <c r="O362" s="106" t="s">
        <v>584</v>
      </c>
      <c r="P362" s="404" t="n">
        <v>41983</v>
      </c>
    </row>
    <row r="363" s="97" customFormat="true" ht="15" hidden="false" customHeight="false" outlineLevel="0" collapsed="false">
      <c r="A363" s="98" t="s">
        <v>466</v>
      </c>
      <c r="B363" s="255" t="s">
        <v>61</v>
      </c>
      <c r="C363" s="111" t="n">
        <f aca="false">D363*H363/1000</f>
        <v>44.52</v>
      </c>
      <c r="D363" s="271" t="n">
        <v>28000</v>
      </c>
      <c r="E363" s="271"/>
      <c r="F363" s="271" t="n">
        <v>28000</v>
      </c>
      <c r="G363" s="271" t="n">
        <v>27500</v>
      </c>
      <c r="H363" s="113" t="n">
        <v>1.59</v>
      </c>
      <c r="I363" s="115" t="s">
        <v>669</v>
      </c>
      <c r="J363" s="115" t="s">
        <v>461</v>
      </c>
      <c r="K363" s="115" t="s">
        <v>438</v>
      </c>
      <c r="L363" s="116" t="n">
        <v>9</v>
      </c>
      <c r="M363" s="116" t="n">
        <v>9</v>
      </c>
      <c r="N363" s="116"/>
      <c r="O363" s="106" t="s">
        <v>584</v>
      </c>
      <c r="P363" s="404" t="n">
        <v>41788</v>
      </c>
    </row>
    <row r="364" s="97" customFormat="true" ht="14.25" hidden="false" customHeight="true" outlineLevel="0" collapsed="false">
      <c r="A364" s="98" t="s">
        <v>444</v>
      </c>
      <c r="B364" s="98" t="s">
        <v>61</v>
      </c>
      <c r="C364" s="437" t="n">
        <f aca="false">D364*H364/1000</f>
        <v>56</v>
      </c>
      <c r="D364" s="270" t="n">
        <v>28000</v>
      </c>
      <c r="E364" s="270"/>
      <c r="F364" s="270" t="n">
        <v>28000</v>
      </c>
      <c r="G364" s="270" t="n">
        <v>27500</v>
      </c>
      <c r="H364" s="102" t="n">
        <v>2</v>
      </c>
      <c r="I364" s="104" t="s">
        <v>670</v>
      </c>
      <c r="J364" s="104" t="s">
        <v>461</v>
      </c>
      <c r="K364" s="104" t="s">
        <v>438</v>
      </c>
      <c r="L364" s="105" t="n">
        <v>14</v>
      </c>
      <c r="M364" s="105" t="n">
        <v>14</v>
      </c>
      <c r="N364" s="105"/>
      <c r="O364" s="106" t="s">
        <v>584</v>
      </c>
      <c r="P364" s="404" t="n">
        <v>41971</v>
      </c>
    </row>
    <row r="365" s="97" customFormat="true" ht="15.75" hidden="false" customHeight="true" outlineLevel="0" collapsed="false">
      <c r="A365" s="98" t="s">
        <v>444</v>
      </c>
      <c r="B365" s="110" t="s">
        <v>61</v>
      </c>
      <c r="C365" s="438" t="n">
        <f aca="false">D365*H365/1000</f>
        <v>56</v>
      </c>
      <c r="D365" s="271" t="n">
        <v>28000</v>
      </c>
      <c r="E365" s="271"/>
      <c r="F365" s="271" t="n">
        <v>28000</v>
      </c>
      <c r="G365" s="271" t="n">
        <v>28500</v>
      </c>
      <c r="H365" s="113" t="n">
        <v>2</v>
      </c>
      <c r="I365" s="115" t="s">
        <v>671</v>
      </c>
      <c r="J365" s="115" t="s">
        <v>461</v>
      </c>
      <c r="K365" s="115" t="s">
        <v>438</v>
      </c>
      <c r="L365" s="116" t="n">
        <v>14</v>
      </c>
      <c r="M365" s="116" t="n">
        <v>14</v>
      </c>
      <c r="N365" s="116"/>
      <c r="O365" s="117" t="s">
        <v>584</v>
      </c>
      <c r="P365" s="403" t="n">
        <v>41711</v>
      </c>
    </row>
    <row r="366" s="97" customFormat="true" ht="15" hidden="false" customHeight="false" outlineLevel="0" collapsed="false">
      <c r="A366" s="98" t="s">
        <v>445</v>
      </c>
      <c r="B366" s="98" t="s">
        <v>61</v>
      </c>
      <c r="C366" s="108" t="n">
        <f aca="false">D366*H366/1000</f>
        <v>69.16</v>
      </c>
      <c r="D366" s="270" t="n">
        <v>28000</v>
      </c>
      <c r="E366" s="270"/>
      <c r="F366" s="270" t="n">
        <v>28000</v>
      </c>
      <c r="G366" s="270" t="n">
        <v>27500</v>
      </c>
      <c r="H366" s="102" t="n">
        <v>2.47</v>
      </c>
      <c r="I366" s="104" t="s">
        <v>424</v>
      </c>
      <c r="J366" s="104" t="s">
        <v>461</v>
      </c>
      <c r="K366" s="104" t="s">
        <v>438</v>
      </c>
      <c r="L366" s="105" t="n">
        <v>14</v>
      </c>
      <c r="M366" s="105" t="n">
        <v>14</v>
      </c>
      <c r="N366" s="105"/>
      <c r="O366" s="106" t="s">
        <v>584</v>
      </c>
      <c r="P366" s="404" t="s">
        <v>672</v>
      </c>
    </row>
    <row r="367" s="97" customFormat="true" ht="15" hidden="false" customHeight="true" outlineLevel="0" collapsed="false">
      <c r="A367" s="98" t="s">
        <v>446</v>
      </c>
      <c r="B367" s="98" t="s">
        <v>61</v>
      </c>
      <c r="C367" s="108" t="n">
        <f aca="false">D367*H367/1000</f>
        <v>83.44</v>
      </c>
      <c r="D367" s="270" t="n">
        <v>28000</v>
      </c>
      <c r="E367" s="270"/>
      <c r="F367" s="270" t="n">
        <v>28000</v>
      </c>
      <c r="G367" s="270" t="n">
        <v>27500</v>
      </c>
      <c r="H367" s="102" t="n">
        <v>2.98</v>
      </c>
      <c r="I367" s="104" t="s">
        <v>424</v>
      </c>
      <c r="J367" s="104" t="s">
        <v>461</v>
      </c>
      <c r="K367" s="104" t="s">
        <v>438</v>
      </c>
      <c r="L367" s="105" t="n">
        <v>14</v>
      </c>
      <c r="M367" s="105" t="n">
        <v>14</v>
      </c>
      <c r="N367" s="105"/>
      <c r="O367" s="106" t="s">
        <v>584</v>
      </c>
      <c r="P367" s="404" t="n">
        <v>41969</v>
      </c>
    </row>
    <row r="368" s="97" customFormat="true" ht="15" hidden="false" customHeight="false" outlineLevel="0" collapsed="false">
      <c r="A368" s="98" t="s">
        <v>447</v>
      </c>
      <c r="B368" s="98" t="s">
        <v>61</v>
      </c>
      <c r="C368" s="108" t="n">
        <f aca="false">D368*H368/1000</f>
        <v>107.8</v>
      </c>
      <c r="D368" s="270" t="n">
        <v>28000</v>
      </c>
      <c r="E368" s="270"/>
      <c r="F368" s="270" t="n">
        <v>28000</v>
      </c>
      <c r="G368" s="270" t="n">
        <v>27500</v>
      </c>
      <c r="H368" s="102" t="n">
        <v>3.85</v>
      </c>
      <c r="I368" s="104" t="s">
        <v>424</v>
      </c>
      <c r="J368" s="104" t="s">
        <v>461</v>
      </c>
      <c r="K368" s="104" t="s">
        <v>438</v>
      </c>
      <c r="L368" s="105" t="n">
        <v>15</v>
      </c>
      <c r="M368" s="105" t="n">
        <v>15</v>
      </c>
      <c r="N368" s="105"/>
      <c r="O368" s="106" t="s">
        <v>584</v>
      </c>
      <c r="P368" s="404" t="n">
        <v>41964</v>
      </c>
    </row>
    <row r="369" s="97" customFormat="true" ht="15" hidden="false" customHeight="true" outlineLevel="0" collapsed="false">
      <c r="A369" s="98" t="s">
        <v>448</v>
      </c>
      <c r="B369" s="98" t="s">
        <v>61</v>
      </c>
      <c r="C369" s="108" t="n">
        <f aca="false">D369*H369/1000</f>
        <v>135.24</v>
      </c>
      <c r="D369" s="270" t="n">
        <v>28000</v>
      </c>
      <c r="E369" s="270"/>
      <c r="F369" s="270" t="n">
        <v>28000</v>
      </c>
      <c r="G369" s="270" t="n">
        <v>27500</v>
      </c>
      <c r="H369" s="102" t="n">
        <v>4.83</v>
      </c>
      <c r="I369" s="104" t="s">
        <v>424</v>
      </c>
      <c r="J369" s="104" t="s">
        <v>461</v>
      </c>
      <c r="K369" s="104" t="s">
        <v>438</v>
      </c>
      <c r="L369" s="105" t="n">
        <v>16</v>
      </c>
      <c r="M369" s="105" t="n">
        <v>16</v>
      </c>
      <c r="N369" s="105"/>
      <c r="O369" s="106" t="s">
        <v>584</v>
      </c>
      <c r="P369" s="404" t="n">
        <v>41855</v>
      </c>
    </row>
    <row r="370" s="97" customFormat="true" ht="15" hidden="false" customHeight="true" outlineLevel="0" collapsed="false">
      <c r="A370" s="98" t="s">
        <v>467</v>
      </c>
      <c r="B370" s="110" t="s">
        <v>61</v>
      </c>
      <c r="C370" s="111" t="n">
        <f aca="false">D370*H370/1000</f>
        <v>249.71825</v>
      </c>
      <c r="D370" s="271" t="n">
        <v>39575</v>
      </c>
      <c r="E370" s="271"/>
      <c r="F370" s="271" t="n">
        <v>38680</v>
      </c>
      <c r="G370" s="271" t="n">
        <v>38000</v>
      </c>
      <c r="H370" s="113" t="n">
        <v>6.31</v>
      </c>
      <c r="I370" s="115" t="s">
        <v>424</v>
      </c>
      <c r="J370" s="115" t="s">
        <v>461</v>
      </c>
      <c r="K370" s="115" t="s">
        <v>438</v>
      </c>
      <c r="L370" s="116" t="n">
        <v>16</v>
      </c>
      <c r="M370" s="116" t="n">
        <v>16</v>
      </c>
      <c r="N370" s="116"/>
      <c r="O370" s="117" t="s">
        <v>584</v>
      </c>
      <c r="P370" s="403" t="n">
        <v>41957</v>
      </c>
    </row>
    <row r="371" s="97" customFormat="true" ht="15" hidden="false" customHeight="true" outlineLevel="0" collapsed="false">
      <c r="A371" s="239" t="s">
        <v>468</v>
      </c>
      <c r="B371" s="239"/>
      <c r="C371" s="239"/>
      <c r="D371" s="239"/>
      <c r="E371" s="239"/>
      <c r="F371" s="239"/>
      <c r="G371" s="239"/>
      <c r="H371" s="239"/>
      <c r="I371" s="239"/>
      <c r="J371" s="239"/>
      <c r="K371" s="239"/>
      <c r="L371" s="239"/>
      <c r="M371" s="239"/>
      <c r="N371" s="239"/>
      <c r="O371" s="239"/>
      <c r="P371" s="239"/>
    </row>
    <row r="372" s="97" customFormat="true" ht="15" hidden="false" customHeight="true" outlineLevel="0" collapsed="false">
      <c r="A372" s="98" t="s">
        <v>469</v>
      </c>
      <c r="B372" s="110" t="s">
        <v>61</v>
      </c>
      <c r="C372" s="111" t="n">
        <f aca="false">D372*H372/1000</f>
        <v>197.6205</v>
      </c>
      <c r="D372" s="112" t="n">
        <v>33495</v>
      </c>
      <c r="E372" s="112"/>
      <c r="F372" s="112" t="n">
        <v>31500</v>
      </c>
      <c r="G372" s="112" t="n">
        <v>31185</v>
      </c>
      <c r="H372" s="113" t="n">
        <v>5.9</v>
      </c>
      <c r="I372" s="115" t="s">
        <v>667</v>
      </c>
      <c r="J372" s="115" t="s">
        <v>470</v>
      </c>
      <c r="K372" s="115" t="s">
        <v>471</v>
      </c>
      <c r="L372" s="116" t="n">
        <v>18</v>
      </c>
      <c r="M372" s="116"/>
      <c r="N372" s="116"/>
      <c r="O372" s="117" t="s">
        <v>584</v>
      </c>
      <c r="P372" s="403" t="n">
        <v>41816</v>
      </c>
    </row>
    <row r="373" s="97" customFormat="true" ht="15" hidden="false" customHeight="true" outlineLevel="0" collapsed="false">
      <c r="A373" s="98" t="s">
        <v>469</v>
      </c>
      <c r="B373" s="98" t="s">
        <v>61</v>
      </c>
      <c r="C373" s="108" t="n">
        <f aca="false">D373*H373/1000</f>
        <v>219.79</v>
      </c>
      <c r="D373" s="100" t="n">
        <v>35450</v>
      </c>
      <c r="E373" s="100"/>
      <c r="F373" s="100" t="n">
        <v>35450</v>
      </c>
      <c r="G373" s="100" t="n">
        <v>34200</v>
      </c>
      <c r="H373" s="102" t="n">
        <v>6.2</v>
      </c>
      <c r="I373" s="104" t="s">
        <v>673</v>
      </c>
      <c r="J373" s="104" t="s">
        <v>470</v>
      </c>
      <c r="K373" s="104" t="s">
        <v>471</v>
      </c>
      <c r="L373" s="105" t="n">
        <v>18</v>
      </c>
      <c r="M373" s="105"/>
      <c r="N373" s="105"/>
      <c r="O373" s="106" t="s">
        <v>584</v>
      </c>
      <c r="P373" s="404" t="n">
        <v>41956</v>
      </c>
    </row>
    <row r="374" s="97" customFormat="true" ht="15" hidden="false" customHeight="true" outlineLevel="0" collapsed="false">
      <c r="A374" s="98" t="s">
        <v>674</v>
      </c>
      <c r="B374" s="98" t="s">
        <v>61</v>
      </c>
      <c r="C374" s="108" t="n">
        <f aca="false">D374*H374/1000</f>
        <v>248.25915</v>
      </c>
      <c r="D374" s="100" t="n">
        <v>35050</v>
      </c>
      <c r="E374" s="100"/>
      <c r="F374" s="100" t="n">
        <v>35050</v>
      </c>
      <c r="G374" s="100" t="n">
        <v>33800</v>
      </c>
      <c r="H374" s="102" t="n">
        <v>7.083</v>
      </c>
      <c r="I374" s="104" t="s">
        <v>95</v>
      </c>
      <c r="J374" s="104" t="s">
        <v>470</v>
      </c>
      <c r="K374" s="104" t="s">
        <v>471</v>
      </c>
      <c r="L374" s="105" t="n">
        <v>18</v>
      </c>
      <c r="M374" s="105"/>
      <c r="N374" s="105"/>
      <c r="O374" s="106" t="s">
        <v>584</v>
      </c>
      <c r="P374" s="404" t="n">
        <v>42107</v>
      </c>
    </row>
    <row r="375" s="97" customFormat="true" ht="14.25" hidden="false" customHeight="true" outlineLevel="0" collapsed="false">
      <c r="A375" s="98" t="s">
        <v>473</v>
      </c>
      <c r="B375" s="98" t="s">
        <v>61</v>
      </c>
      <c r="C375" s="108" t="n">
        <f aca="false">D375*H375/1000</f>
        <v>296.1875</v>
      </c>
      <c r="D375" s="100" t="n">
        <v>33850</v>
      </c>
      <c r="E375" s="100"/>
      <c r="F375" s="100" t="n">
        <v>33850</v>
      </c>
      <c r="G375" s="100" t="n">
        <v>32600</v>
      </c>
      <c r="H375" s="272" t="n">
        <v>8.75</v>
      </c>
      <c r="I375" s="104" t="s">
        <v>644</v>
      </c>
      <c r="J375" s="104" t="s">
        <v>341</v>
      </c>
      <c r="K375" s="104" t="s">
        <v>471</v>
      </c>
      <c r="L375" s="105" t="n">
        <v>24</v>
      </c>
      <c r="M375" s="105"/>
      <c r="N375" s="105"/>
      <c r="O375" s="337" t="s">
        <v>584</v>
      </c>
      <c r="P375" s="404" t="n">
        <v>42068</v>
      </c>
    </row>
    <row r="376" s="97" customFormat="true" ht="15" hidden="false" customHeight="true" outlineLevel="0" collapsed="false">
      <c r="A376" s="98" t="s">
        <v>475</v>
      </c>
      <c r="B376" s="98" t="s">
        <v>61</v>
      </c>
      <c r="C376" s="108" t="n">
        <f aca="false">D376*H376/1000</f>
        <v>352.61545</v>
      </c>
      <c r="D376" s="100" t="n">
        <v>33850</v>
      </c>
      <c r="E376" s="100"/>
      <c r="F376" s="100" t="n">
        <v>33850</v>
      </c>
      <c r="G376" s="100" t="n">
        <v>32600</v>
      </c>
      <c r="H376" s="102" t="n">
        <v>10.417</v>
      </c>
      <c r="I376" s="104" t="s">
        <v>95</v>
      </c>
      <c r="J376" s="104" t="s">
        <v>341</v>
      </c>
      <c r="K376" s="104" t="s">
        <v>471</v>
      </c>
      <c r="L376" s="105" t="n">
        <v>24</v>
      </c>
      <c r="M376" s="105"/>
      <c r="N376" s="105"/>
      <c r="O376" s="106" t="s">
        <v>584</v>
      </c>
      <c r="P376" s="404" t="n">
        <v>42151</v>
      </c>
    </row>
    <row r="377" s="97" customFormat="true" ht="16.5" hidden="false" customHeight="true" outlineLevel="0" collapsed="false">
      <c r="A377" s="98" t="s">
        <v>675</v>
      </c>
      <c r="B377" s="98" t="s">
        <v>61</v>
      </c>
      <c r="C377" s="108" t="n">
        <f aca="false">D377*H377/1000</f>
        <v>420.31545</v>
      </c>
      <c r="D377" s="100" t="n">
        <v>33850</v>
      </c>
      <c r="E377" s="100"/>
      <c r="F377" s="100" t="n">
        <v>33850</v>
      </c>
      <c r="G377" s="100" t="n">
        <v>32600</v>
      </c>
      <c r="H377" s="102" t="n">
        <v>12.417</v>
      </c>
      <c r="I377" s="104" t="s">
        <v>676</v>
      </c>
      <c r="J377" s="104" t="s">
        <v>370</v>
      </c>
      <c r="K377" s="104" t="s">
        <v>471</v>
      </c>
      <c r="L377" s="105" t="n">
        <v>35</v>
      </c>
      <c r="M377" s="105"/>
      <c r="N377" s="105"/>
      <c r="O377" s="106" t="s">
        <v>584</v>
      </c>
      <c r="P377" s="404" t="n">
        <v>42054</v>
      </c>
    </row>
    <row r="378" s="221" customFormat="true" ht="15" hidden="false" customHeight="true" outlineLevel="0" collapsed="false">
      <c r="A378" s="110" t="s">
        <v>677</v>
      </c>
      <c r="B378" s="110" t="s">
        <v>61</v>
      </c>
      <c r="C378" s="111" t="n">
        <f aca="false">D378*H378/1000</f>
        <v>535.4393</v>
      </c>
      <c r="D378" s="112" t="n">
        <v>33850</v>
      </c>
      <c r="E378" s="112"/>
      <c r="F378" s="112" t="n">
        <v>33850</v>
      </c>
      <c r="G378" s="112" t="n">
        <v>32600</v>
      </c>
      <c r="H378" s="113" t="n">
        <v>15.818</v>
      </c>
      <c r="I378" s="115" t="s">
        <v>678</v>
      </c>
      <c r="J378" s="115" t="s">
        <v>370</v>
      </c>
      <c r="K378" s="115" t="s">
        <v>471</v>
      </c>
      <c r="L378" s="116" t="n">
        <v>41</v>
      </c>
      <c r="M378" s="116"/>
      <c r="N378" s="116"/>
      <c r="O378" s="329" t="s">
        <v>584</v>
      </c>
      <c r="P378" s="403" t="n">
        <v>42068</v>
      </c>
    </row>
    <row r="379" s="97" customFormat="true" ht="15" hidden="false" customHeight="true" outlineLevel="0" collapsed="false">
      <c r="A379" s="98" t="s">
        <v>677</v>
      </c>
      <c r="B379" s="98" t="s">
        <v>61</v>
      </c>
      <c r="C379" s="108" t="n">
        <f aca="false">D379*H379/1000</f>
        <v>488.35395</v>
      </c>
      <c r="D379" s="100" t="n">
        <v>33850</v>
      </c>
      <c r="E379" s="100"/>
      <c r="F379" s="100" t="n">
        <v>33850</v>
      </c>
      <c r="G379" s="100" t="n">
        <v>32600</v>
      </c>
      <c r="H379" s="102" t="n">
        <v>14.427</v>
      </c>
      <c r="I379" s="104" t="s">
        <v>603</v>
      </c>
      <c r="J379" s="104" t="s">
        <v>370</v>
      </c>
      <c r="K379" s="104" t="s">
        <v>471</v>
      </c>
      <c r="L379" s="105" t="n">
        <v>41</v>
      </c>
      <c r="M379" s="105"/>
      <c r="N379" s="105"/>
      <c r="O379" s="337" t="s">
        <v>584</v>
      </c>
      <c r="P379" s="404" t="n">
        <v>42151</v>
      </c>
    </row>
    <row r="380" s="97" customFormat="true" ht="15" hidden="false" customHeight="true" outlineLevel="0" collapsed="false">
      <c r="A380" s="98" t="s">
        <v>481</v>
      </c>
      <c r="B380" s="98" t="s">
        <v>61</v>
      </c>
      <c r="C380" s="108" t="n">
        <f aca="false">D380*H380/1000</f>
        <v>555.71545</v>
      </c>
      <c r="D380" s="100" t="n">
        <v>33850</v>
      </c>
      <c r="E380" s="100"/>
      <c r="F380" s="100" t="n">
        <v>33850</v>
      </c>
      <c r="G380" s="100" t="n">
        <v>32600</v>
      </c>
      <c r="H380" s="102" t="n">
        <v>16.417</v>
      </c>
      <c r="I380" s="104" t="s">
        <v>644</v>
      </c>
      <c r="J380" s="104" t="s">
        <v>470</v>
      </c>
      <c r="K380" s="104" t="s">
        <v>471</v>
      </c>
      <c r="L380" s="105" t="n">
        <v>45</v>
      </c>
      <c r="M380" s="105"/>
      <c r="N380" s="105"/>
      <c r="O380" s="106" t="s">
        <v>584</v>
      </c>
      <c r="P380" s="404" t="n">
        <v>41957</v>
      </c>
    </row>
    <row r="381" s="97" customFormat="true" ht="15" hidden="false" customHeight="true" outlineLevel="0" collapsed="false">
      <c r="A381" s="98" t="s">
        <v>483</v>
      </c>
      <c r="B381" s="98" t="s">
        <v>61</v>
      </c>
      <c r="C381" s="108" t="n">
        <f aca="false">D381*H381/1000</f>
        <v>779.1738</v>
      </c>
      <c r="D381" s="100" t="n">
        <v>41100</v>
      </c>
      <c r="E381" s="100"/>
      <c r="F381" s="100" t="n">
        <v>39400</v>
      </c>
      <c r="G381" s="100" t="n">
        <v>38000</v>
      </c>
      <c r="H381" s="102" t="n">
        <v>18.958</v>
      </c>
      <c r="I381" s="104" t="s">
        <v>293</v>
      </c>
      <c r="J381" s="104" t="s">
        <v>341</v>
      </c>
      <c r="K381" s="104" t="s">
        <v>471</v>
      </c>
      <c r="L381" s="105" t="n">
        <v>50</v>
      </c>
      <c r="M381" s="105"/>
      <c r="N381" s="105"/>
      <c r="O381" s="106" t="s">
        <v>584</v>
      </c>
      <c r="P381" s="404" t="n">
        <v>42107</v>
      </c>
    </row>
    <row r="382" s="97" customFormat="true" ht="15" hidden="false" customHeight="false" outlineLevel="0" collapsed="false">
      <c r="A382" s="98" t="s">
        <v>679</v>
      </c>
      <c r="B382" s="110" t="s">
        <v>61</v>
      </c>
      <c r="C382" s="111" t="n">
        <f aca="false">D382*H382/1000</f>
        <v>869.0346</v>
      </c>
      <c r="D382" s="112" t="n">
        <v>41300</v>
      </c>
      <c r="E382" s="112"/>
      <c r="F382" s="112" t="n">
        <v>40500</v>
      </c>
      <c r="G382" s="112" t="n">
        <v>38550</v>
      </c>
      <c r="H382" s="113" t="n">
        <v>21.042</v>
      </c>
      <c r="I382" s="115" t="s">
        <v>95</v>
      </c>
      <c r="J382" s="115" t="s">
        <v>341</v>
      </c>
      <c r="K382" s="115" t="s">
        <v>471</v>
      </c>
      <c r="L382" s="116" t="n">
        <v>50</v>
      </c>
      <c r="M382" s="116"/>
      <c r="N382" s="116"/>
      <c r="O382" s="329" t="s">
        <v>584</v>
      </c>
      <c r="P382" s="403" t="n">
        <v>41956</v>
      </c>
    </row>
    <row r="383" s="97" customFormat="true" ht="15" hidden="false" customHeight="true" outlineLevel="0" collapsed="false">
      <c r="A383" s="98" t="s">
        <v>485</v>
      </c>
      <c r="B383" s="110" t="s">
        <v>61</v>
      </c>
      <c r="C383" s="111" t="n">
        <f aca="false">D383*H383/1000</f>
        <v>992.053808</v>
      </c>
      <c r="D383" s="112" t="n">
        <v>41296</v>
      </c>
      <c r="E383" s="112"/>
      <c r="F383" s="112" t="n">
        <v>40500</v>
      </c>
      <c r="G383" s="112" t="n">
        <v>38550</v>
      </c>
      <c r="H383" s="113" t="n">
        <v>24.023</v>
      </c>
      <c r="I383" s="273" t="s">
        <v>95</v>
      </c>
      <c r="J383" s="115" t="s">
        <v>486</v>
      </c>
      <c r="K383" s="115" t="s">
        <v>471</v>
      </c>
      <c r="L383" s="116" t="n">
        <v>53</v>
      </c>
      <c r="M383" s="116"/>
      <c r="N383" s="116"/>
      <c r="O383" s="117" t="s">
        <v>601</v>
      </c>
      <c r="P383" s="403" t="n">
        <v>42088</v>
      </c>
    </row>
    <row r="384" s="225" customFormat="true" ht="15" hidden="false" customHeight="true" outlineLevel="0" collapsed="false">
      <c r="A384" s="128" t="s">
        <v>487</v>
      </c>
      <c r="B384" s="110" t="s">
        <v>61</v>
      </c>
      <c r="C384" s="111" t="n">
        <f aca="false">D384*H384/1000</f>
        <v>987.09408</v>
      </c>
      <c r="D384" s="112" t="n">
        <v>35910</v>
      </c>
      <c r="E384" s="112"/>
      <c r="F384" s="112" t="n">
        <v>34860</v>
      </c>
      <c r="G384" s="112" t="n">
        <v>34230</v>
      </c>
      <c r="H384" s="113" t="n">
        <v>27.488</v>
      </c>
      <c r="I384" s="115" t="s">
        <v>95</v>
      </c>
      <c r="J384" s="115" t="s">
        <v>370</v>
      </c>
      <c r="K384" s="115" t="s">
        <v>471</v>
      </c>
      <c r="L384" s="116" t="n">
        <v>53</v>
      </c>
      <c r="M384" s="116"/>
      <c r="N384" s="116"/>
      <c r="O384" s="117" t="s">
        <v>601</v>
      </c>
      <c r="P384" s="403" t="s">
        <v>680</v>
      </c>
    </row>
    <row r="385" customFormat="false" ht="20.25" hidden="false" customHeight="false" outlineLevel="0" collapsed="false">
      <c r="A385" s="239" t="s">
        <v>488</v>
      </c>
      <c r="B385" s="239"/>
      <c r="C385" s="239"/>
      <c r="D385" s="239"/>
      <c r="E385" s="239"/>
      <c r="F385" s="239"/>
      <c r="G385" s="239"/>
      <c r="H385" s="239"/>
      <c r="I385" s="239"/>
      <c r="J385" s="239"/>
      <c r="K385" s="239"/>
      <c r="L385" s="239"/>
      <c r="M385" s="239"/>
      <c r="N385" s="239"/>
      <c r="O385" s="239"/>
      <c r="P385" s="239"/>
    </row>
    <row r="386" s="97" customFormat="true" ht="14.25" hidden="false" customHeight="true" outlineLevel="0" collapsed="false">
      <c r="A386" s="98" t="s">
        <v>332</v>
      </c>
      <c r="B386" s="110" t="s">
        <v>61</v>
      </c>
      <c r="C386" s="111" t="n">
        <f aca="false">D386*H386/1000</f>
        <v>179.712</v>
      </c>
      <c r="D386" s="112" t="n">
        <v>31200</v>
      </c>
      <c r="E386" s="112" t="n">
        <v>29500</v>
      </c>
      <c r="F386" s="112" t="n">
        <v>29900</v>
      </c>
      <c r="G386" s="112" t="n">
        <v>28800</v>
      </c>
      <c r="H386" s="113" t="n">
        <v>5.76</v>
      </c>
      <c r="I386" s="115" t="s">
        <v>489</v>
      </c>
      <c r="J386" s="115" t="s">
        <v>370</v>
      </c>
      <c r="K386" s="115" t="s">
        <v>490</v>
      </c>
      <c r="L386" s="116" t="n">
        <v>20</v>
      </c>
      <c r="M386" s="116"/>
      <c r="N386" s="116"/>
      <c r="O386" s="117" t="s">
        <v>584</v>
      </c>
      <c r="P386" s="403" t="n">
        <v>41982</v>
      </c>
    </row>
    <row r="387" customFormat="false" ht="20.25" hidden="false" customHeight="false" outlineLevel="0" collapsed="false">
      <c r="A387" s="239" t="s">
        <v>491</v>
      </c>
      <c r="B387" s="239"/>
      <c r="C387" s="239"/>
      <c r="D387" s="239"/>
      <c r="E387" s="239"/>
      <c r="F387" s="239"/>
      <c r="G387" s="239"/>
      <c r="H387" s="239"/>
      <c r="I387" s="239"/>
      <c r="J387" s="239"/>
      <c r="K387" s="239"/>
      <c r="L387" s="239"/>
      <c r="M387" s="239"/>
      <c r="N387" s="239"/>
      <c r="O387" s="239"/>
      <c r="P387" s="239"/>
    </row>
    <row r="388" s="97" customFormat="true" ht="15" hidden="false" customHeight="true" outlineLevel="0" collapsed="false">
      <c r="A388" s="98" t="s">
        <v>492</v>
      </c>
      <c r="B388" s="110" t="s">
        <v>61</v>
      </c>
      <c r="C388" s="111"/>
      <c r="D388" s="112" t="n">
        <v>34800</v>
      </c>
      <c r="E388" s="112"/>
      <c r="F388" s="112" t="n">
        <v>33300</v>
      </c>
      <c r="G388" s="112" t="n">
        <v>32100</v>
      </c>
      <c r="H388" s="113"/>
      <c r="I388" s="115" t="s">
        <v>493</v>
      </c>
      <c r="J388" s="115"/>
      <c r="K388" s="115" t="s">
        <v>494</v>
      </c>
      <c r="L388" s="116"/>
      <c r="M388" s="116"/>
      <c r="N388" s="116"/>
      <c r="O388" s="329" t="s">
        <v>584</v>
      </c>
      <c r="P388" s="403" t="n">
        <v>41873</v>
      </c>
    </row>
    <row r="389" s="97" customFormat="true" ht="15" hidden="false" customHeight="true" outlineLevel="0" collapsed="false">
      <c r="A389" s="98" t="s">
        <v>495</v>
      </c>
      <c r="B389" s="110" t="s">
        <v>61</v>
      </c>
      <c r="C389" s="111"/>
      <c r="D389" s="112" t="n">
        <v>27500</v>
      </c>
      <c r="E389" s="112"/>
      <c r="F389" s="112" t="n">
        <v>26700</v>
      </c>
      <c r="G389" s="112" t="n">
        <v>26100</v>
      </c>
      <c r="H389" s="102"/>
      <c r="I389" s="115" t="s">
        <v>493</v>
      </c>
      <c r="J389" s="115"/>
      <c r="K389" s="115" t="s">
        <v>494</v>
      </c>
      <c r="L389" s="116"/>
      <c r="M389" s="116"/>
      <c r="N389" s="116"/>
      <c r="O389" s="329" t="s">
        <v>584</v>
      </c>
      <c r="P389" s="403" t="n">
        <v>41255</v>
      </c>
    </row>
    <row r="390" s="97" customFormat="true" ht="15.75" hidden="false" customHeight="true" outlineLevel="0" collapsed="false">
      <c r="A390" s="98" t="s">
        <v>496</v>
      </c>
      <c r="B390" s="110" t="s">
        <v>61</v>
      </c>
      <c r="C390" s="111"/>
      <c r="D390" s="112" t="n">
        <v>34800</v>
      </c>
      <c r="E390" s="112"/>
      <c r="F390" s="112" t="n">
        <v>33300</v>
      </c>
      <c r="G390" s="112" t="n">
        <v>32100</v>
      </c>
      <c r="H390" s="113"/>
      <c r="I390" s="115" t="s">
        <v>493</v>
      </c>
      <c r="J390" s="115"/>
      <c r="K390" s="115" t="s">
        <v>494</v>
      </c>
      <c r="L390" s="116"/>
      <c r="M390" s="116"/>
      <c r="N390" s="116"/>
      <c r="O390" s="329" t="s">
        <v>584</v>
      </c>
      <c r="P390" s="403" t="n">
        <v>42037</v>
      </c>
    </row>
    <row r="391" s="97" customFormat="true" ht="24.75" hidden="false" customHeight="true" outlineLevel="0" collapsed="false">
      <c r="A391" s="239" t="s">
        <v>497</v>
      </c>
      <c r="B391" s="239"/>
      <c r="C391" s="239"/>
      <c r="D391" s="239"/>
      <c r="E391" s="239"/>
      <c r="F391" s="239"/>
      <c r="G391" s="239"/>
      <c r="H391" s="239"/>
      <c r="I391" s="239"/>
      <c r="J391" s="239"/>
      <c r="K391" s="239"/>
      <c r="L391" s="239"/>
      <c r="M391" s="239"/>
      <c r="N391" s="239"/>
      <c r="O391" s="239"/>
      <c r="P391" s="239"/>
    </row>
    <row r="392" s="97" customFormat="true" ht="15" hidden="false" customHeight="true" outlineLevel="0" collapsed="false">
      <c r="A392" s="98" t="n">
        <v>10</v>
      </c>
      <c r="B392" s="110" t="s">
        <v>61</v>
      </c>
      <c r="C392" s="111" t="n">
        <f aca="false">D392*H392/1000</f>
        <v>466.656</v>
      </c>
      <c r="D392" s="112" t="n">
        <v>48000</v>
      </c>
      <c r="E392" s="439"/>
      <c r="F392" s="112" t="n">
        <v>47050</v>
      </c>
      <c r="G392" s="112" t="n">
        <v>46000</v>
      </c>
      <c r="H392" s="113" t="n">
        <v>9.722</v>
      </c>
      <c r="I392" s="115" t="s">
        <v>499</v>
      </c>
      <c r="J392" s="115" t="s">
        <v>486</v>
      </c>
      <c r="K392" s="115" t="s">
        <v>498</v>
      </c>
      <c r="L392" s="116" t="n">
        <v>20</v>
      </c>
      <c r="M392" s="116"/>
      <c r="N392" s="116"/>
      <c r="O392" s="117" t="s">
        <v>584</v>
      </c>
      <c r="P392" s="403" t="n">
        <v>42082</v>
      </c>
    </row>
    <row r="393" s="97" customFormat="true" ht="15" hidden="false" customHeight="true" outlineLevel="0" collapsed="false">
      <c r="A393" s="98" t="n">
        <v>12</v>
      </c>
      <c r="B393" s="98" t="s">
        <v>61</v>
      </c>
      <c r="C393" s="108" t="n">
        <f aca="false">D393*H393/1000</f>
        <v>566.688</v>
      </c>
      <c r="D393" s="100" t="n">
        <v>48000</v>
      </c>
      <c r="E393" s="440"/>
      <c r="F393" s="100" t="n">
        <v>47050</v>
      </c>
      <c r="G393" s="100" t="n">
        <v>46000</v>
      </c>
      <c r="H393" s="102" t="n">
        <v>11.806</v>
      </c>
      <c r="I393" s="104" t="s">
        <v>95</v>
      </c>
      <c r="J393" s="104" t="s">
        <v>486</v>
      </c>
      <c r="K393" s="104" t="s">
        <v>498</v>
      </c>
      <c r="L393" s="105" t="n">
        <v>20</v>
      </c>
      <c r="M393" s="105"/>
      <c r="N393" s="105"/>
      <c r="O393" s="106" t="s">
        <v>584</v>
      </c>
      <c r="P393" s="404" t="n">
        <v>42151</v>
      </c>
    </row>
    <row r="394" s="97" customFormat="true" ht="15" hidden="false" customHeight="true" outlineLevel="0" collapsed="false">
      <c r="A394" s="98" t="n">
        <v>14</v>
      </c>
      <c r="B394" s="98" t="s">
        <v>61</v>
      </c>
      <c r="C394" s="108" t="n">
        <f aca="false">D394*H394/1000</f>
        <v>666.672</v>
      </c>
      <c r="D394" s="100" t="n">
        <v>48000</v>
      </c>
      <c r="E394" s="440"/>
      <c r="F394" s="100" t="n">
        <v>47050</v>
      </c>
      <c r="G394" s="100" t="n">
        <v>46000</v>
      </c>
      <c r="H394" s="102" t="n">
        <v>13.889</v>
      </c>
      <c r="I394" s="104" t="s">
        <v>95</v>
      </c>
      <c r="J394" s="104" t="s">
        <v>486</v>
      </c>
      <c r="K394" s="104" t="s">
        <v>498</v>
      </c>
      <c r="L394" s="105" t="n">
        <v>20</v>
      </c>
      <c r="M394" s="105"/>
      <c r="N394" s="105"/>
      <c r="O394" s="106" t="s">
        <v>584</v>
      </c>
      <c r="P394" s="404" t="n">
        <v>41969</v>
      </c>
    </row>
    <row r="395" s="97" customFormat="true" ht="15" hidden="false" customHeight="false" outlineLevel="0" collapsed="false">
      <c r="A395" s="98" t="n">
        <v>16</v>
      </c>
      <c r="B395" s="110" t="s">
        <v>61</v>
      </c>
      <c r="C395" s="111" t="e">
        <f aca="false">D395*H395/1000</f>
        <v>#VALUE!</v>
      </c>
      <c r="D395" s="112" t="n">
        <v>48000</v>
      </c>
      <c r="E395" s="439"/>
      <c r="F395" s="112" t="n">
        <v>47050</v>
      </c>
      <c r="G395" s="112" t="n">
        <v>46000</v>
      </c>
      <c r="H395" s="113" t="s">
        <v>585</v>
      </c>
      <c r="I395" s="115" t="s">
        <v>95</v>
      </c>
      <c r="J395" s="115" t="s">
        <v>486</v>
      </c>
      <c r="K395" s="115" t="s">
        <v>498</v>
      </c>
      <c r="L395" s="116" t="n">
        <v>30</v>
      </c>
      <c r="M395" s="116"/>
      <c r="N395" s="116"/>
      <c r="O395" s="117" t="s">
        <v>584</v>
      </c>
      <c r="P395" s="403" t="n">
        <v>42082</v>
      </c>
    </row>
    <row r="396" s="97" customFormat="true" ht="15" hidden="false" customHeight="true" outlineLevel="0" collapsed="false">
      <c r="A396" s="98" t="n">
        <v>18</v>
      </c>
      <c r="B396" s="110" t="s">
        <v>61</v>
      </c>
      <c r="C396" s="111" t="n">
        <f aca="false">D396*H396/1000</f>
        <v>886.656</v>
      </c>
      <c r="D396" s="112" t="n">
        <v>48000</v>
      </c>
      <c r="E396" s="439"/>
      <c r="F396" s="112" t="n">
        <v>47050</v>
      </c>
      <c r="G396" s="112" t="n">
        <v>46000</v>
      </c>
      <c r="H396" s="113" t="n">
        <v>18.472</v>
      </c>
      <c r="I396" s="115" t="s">
        <v>95</v>
      </c>
      <c r="J396" s="115" t="s">
        <v>486</v>
      </c>
      <c r="K396" s="115" t="s">
        <v>498</v>
      </c>
      <c r="L396" s="116" t="n">
        <v>30</v>
      </c>
      <c r="M396" s="116"/>
      <c r="N396" s="116"/>
      <c r="O396" s="117" t="s">
        <v>584</v>
      </c>
      <c r="P396" s="403" t="n">
        <v>41949</v>
      </c>
    </row>
    <row r="397" s="97" customFormat="true" ht="15" hidden="false" customHeight="true" outlineLevel="0" collapsed="false">
      <c r="A397" s="274" t="n">
        <v>20</v>
      </c>
      <c r="B397" s="441" t="s">
        <v>61</v>
      </c>
      <c r="C397" s="442" t="n">
        <f aca="false">D397*H397/1000</f>
        <v>872.59599</v>
      </c>
      <c r="D397" s="112" t="n">
        <v>40635</v>
      </c>
      <c r="E397" s="439"/>
      <c r="F397" s="112" t="n">
        <v>38850</v>
      </c>
      <c r="G397" s="112" t="n">
        <v>37485</v>
      </c>
      <c r="H397" s="275" t="n">
        <v>21.474</v>
      </c>
      <c r="I397" s="276" t="s">
        <v>95</v>
      </c>
      <c r="J397" s="276" t="s">
        <v>486</v>
      </c>
      <c r="K397" s="276" t="s">
        <v>498</v>
      </c>
      <c r="L397" s="277" t="n">
        <v>30</v>
      </c>
      <c r="M397" s="277"/>
      <c r="N397" s="277"/>
      <c r="O397" s="279" t="s">
        <v>584</v>
      </c>
      <c r="P397" s="403" t="n">
        <v>41978</v>
      </c>
    </row>
    <row r="398" s="97" customFormat="true" ht="15" hidden="false" customHeight="true" outlineLevel="0" collapsed="false">
      <c r="A398" s="280" t="s">
        <v>505</v>
      </c>
      <c r="B398" s="280"/>
      <c r="C398" s="280"/>
      <c r="D398" s="280"/>
      <c r="E398" s="280"/>
      <c r="F398" s="280"/>
      <c r="G398" s="280"/>
      <c r="H398" s="280"/>
      <c r="I398" s="280"/>
      <c r="J398" s="280"/>
      <c r="K398" s="280"/>
      <c r="L398" s="280"/>
      <c r="M398" s="280"/>
      <c r="N398" s="280"/>
      <c r="O398" s="280"/>
      <c r="P398" s="280"/>
    </row>
    <row r="399" s="97" customFormat="true" ht="15" hidden="false" customHeight="true" outlineLevel="0" collapsed="false">
      <c r="A399" s="286"/>
      <c r="B399" s="287"/>
      <c r="C399" s="281" t="s">
        <v>501</v>
      </c>
      <c r="D399" s="443"/>
      <c r="E399" s="288"/>
      <c r="F399" s="289"/>
      <c r="G399" s="289"/>
      <c r="H399" s="290"/>
      <c r="I399" s="291"/>
      <c r="J399" s="292"/>
      <c r="K399" s="291"/>
      <c r="L399" s="293"/>
      <c r="M399" s="293"/>
      <c r="N399" s="293"/>
      <c r="O399" s="293"/>
      <c r="P399" s="444"/>
    </row>
    <row r="400" s="97" customFormat="true" ht="15" hidden="false" customHeight="true" outlineLevel="0" collapsed="false">
      <c r="A400" s="98" t="s">
        <v>506</v>
      </c>
      <c r="B400" s="98" t="s">
        <v>503</v>
      </c>
      <c r="C400" s="108" t="n">
        <f aca="false">D400/1000</f>
        <v>62</v>
      </c>
      <c r="D400" s="294" t="n">
        <v>62000</v>
      </c>
      <c r="E400" s="237"/>
      <c r="F400" s="100"/>
      <c r="G400" s="100"/>
      <c r="H400" s="102"/>
      <c r="I400" s="104" t="s">
        <v>456</v>
      </c>
      <c r="J400" s="285"/>
      <c r="K400" s="104" t="s">
        <v>507</v>
      </c>
      <c r="L400" s="105"/>
      <c r="M400" s="105"/>
      <c r="N400" s="105"/>
      <c r="O400" s="106" t="s">
        <v>584</v>
      </c>
      <c r="P400" s="404" t="n">
        <v>41872</v>
      </c>
    </row>
    <row r="401" s="97" customFormat="true" ht="15" hidden="false" customHeight="true" outlineLevel="0" collapsed="false">
      <c r="A401" s="98" t="s">
        <v>359</v>
      </c>
      <c r="B401" s="98" t="s">
        <v>503</v>
      </c>
      <c r="C401" s="108" t="n">
        <f aca="false">D401/1000</f>
        <v>62</v>
      </c>
      <c r="D401" s="294" t="n">
        <v>62000</v>
      </c>
      <c r="E401" s="237"/>
      <c r="F401" s="100"/>
      <c r="G401" s="100"/>
      <c r="H401" s="102"/>
      <c r="I401" s="104" t="s">
        <v>456</v>
      </c>
      <c r="J401" s="285"/>
      <c r="K401" s="104" t="s">
        <v>507</v>
      </c>
      <c r="L401" s="105"/>
      <c r="M401" s="105"/>
      <c r="N401" s="105"/>
      <c r="O401" s="106" t="s">
        <v>584</v>
      </c>
      <c r="P401" s="404" t="n">
        <v>41956</v>
      </c>
    </row>
    <row r="402" s="97" customFormat="true" ht="15" hidden="false" customHeight="true" outlineLevel="0" collapsed="false">
      <c r="A402" s="98" t="s">
        <v>363</v>
      </c>
      <c r="B402" s="98" t="s">
        <v>503</v>
      </c>
      <c r="C402" s="108" t="n">
        <f aca="false">D402/1000</f>
        <v>62</v>
      </c>
      <c r="D402" s="294" t="n">
        <v>62000</v>
      </c>
      <c r="E402" s="237"/>
      <c r="F402" s="100"/>
      <c r="G402" s="100"/>
      <c r="H402" s="102"/>
      <c r="I402" s="104" t="s">
        <v>456</v>
      </c>
      <c r="J402" s="285"/>
      <c r="K402" s="104" t="s">
        <v>507</v>
      </c>
      <c r="L402" s="105"/>
      <c r="M402" s="105"/>
      <c r="N402" s="105"/>
      <c r="O402" s="106" t="s">
        <v>584</v>
      </c>
      <c r="P402" s="404" t="n">
        <v>42076</v>
      </c>
    </row>
    <row r="403" s="97" customFormat="true" ht="15" hidden="false" customHeight="true" outlineLevel="0" collapsed="false">
      <c r="A403" s="98" t="s">
        <v>364</v>
      </c>
      <c r="B403" s="98" t="s">
        <v>503</v>
      </c>
      <c r="C403" s="108" t="n">
        <f aca="false">D403/1000</f>
        <v>53</v>
      </c>
      <c r="D403" s="294" t="n">
        <v>53000</v>
      </c>
      <c r="E403" s="237"/>
      <c r="F403" s="100"/>
      <c r="G403" s="100"/>
      <c r="H403" s="102"/>
      <c r="I403" s="104" t="s">
        <v>456</v>
      </c>
      <c r="J403" s="285"/>
      <c r="K403" s="104" t="s">
        <v>507</v>
      </c>
      <c r="L403" s="105"/>
      <c r="M403" s="105"/>
      <c r="N403" s="105"/>
      <c r="O403" s="106" t="s">
        <v>584</v>
      </c>
      <c r="P403" s="404" t="n">
        <v>41971</v>
      </c>
    </row>
    <row r="404" s="97" customFormat="true" ht="15" hidden="false" customHeight="true" outlineLevel="0" collapsed="false">
      <c r="A404" s="295" t="s">
        <v>508</v>
      </c>
      <c r="B404" s="295" t="s">
        <v>503</v>
      </c>
      <c r="C404" s="445" t="n">
        <f aca="false">D404/1000</f>
        <v>53</v>
      </c>
      <c r="D404" s="294" t="n">
        <v>53000</v>
      </c>
      <c r="E404" s="446"/>
      <c r="F404" s="296"/>
      <c r="G404" s="296"/>
      <c r="I404" s="297" t="s">
        <v>456</v>
      </c>
      <c r="J404" s="298"/>
      <c r="K404" s="297" t="s">
        <v>507</v>
      </c>
      <c r="L404" s="299"/>
      <c r="M404" s="299"/>
      <c r="N404" s="299"/>
      <c r="O404" s="337" t="s">
        <v>584</v>
      </c>
      <c r="P404" s="404" t="n">
        <v>41956</v>
      </c>
    </row>
    <row r="405" s="97" customFormat="true" ht="15" hidden="false" customHeight="true" outlineLevel="0" collapsed="false">
      <c r="A405" s="98" t="s">
        <v>509</v>
      </c>
      <c r="B405" s="98" t="s">
        <v>503</v>
      </c>
      <c r="C405" s="447" t="n">
        <f aca="false">D405/1000</f>
        <v>53</v>
      </c>
      <c r="D405" s="294" t="n">
        <v>53000</v>
      </c>
      <c r="E405" s="448"/>
      <c r="F405" s="100"/>
      <c r="G405" s="100"/>
      <c r="H405" s="102"/>
      <c r="I405" s="104" t="s">
        <v>456</v>
      </c>
      <c r="J405" s="285"/>
      <c r="K405" s="104" t="s">
        <v>507</v>
      </c>
      <c r="L405" s="105"/>
      <c r="M405" s="105"/>
      <c r="N405" s="105"/>
      <c r="O405" s="337" t="s">
        <v>584</v>
      </c>
      <c r="P405" s="404" t="n">
        <v>41971</v>
      </c>
    </row>
    <row r="406" s="97" customFormat="true" ht="15" hidden="false" customHeight="true" outlineLevel="0" collapsed="false">
      <c r="A406" s="98" t="s">
        <v>366</v>
      </c>
      <c r="B406" s="98" t="s">
        <v>503</v>
      </c>
      <c r="C406" s="447" t="n">
        <f aca="false">D406/1000</f>
        <v>53</v>
      </c>
      <c r="D406" s="294" t="n">
        <v>53000</v>
      </c>
      <c r="E406" s="448"/>
      <c r="F406" s="100"/>
      <c r="G406" s="100"/>
      <c r="H406" s="449"/>
      <c r="I406" s="104" t="s">
        <v>456</v>
      </c>
      <c r="J406" s="285"/>
      <c r="K406" s="104" t="s">
        <v>507</v>
      </c>
      <c r="L406" s="105"/>
      <c r="M406" s="105"/>
      <c r="N406" s="105"/>
      <c r="O406" s="337" t="s">
        <v>584</v>
      </c>
      <c r="P406" s="404" t="n">
        <v>41971</v>
      </c>
    </row>
    <row r="407" s="97" customFormat="true" ht="15" hidden="false" customHeight="true" outlineLevel="0" collapsed="false">
      <c r="A407" s="98" t="s">
        <v>371</v>
      </c>
      <c r="B407" s="98" t="s">
        <v>503</v>
      </c>
      <c r="C407" s="447" t="n">
        <f aca="false">D407/1000</f>
        <v>52</v>
      </c>
      <c r="D407" s="294" t="n">
        <v>52000</v>
      </c>
      <c r="E407" s="448"/>
      <c r="F407" s="100"/>
      <c r="G407" s="100"/>
      <c r="H407" s="102"/>
      <c r="I407" s="104" t="s">
        <v>456</v>
      </c>
      <c r="J407" s="285"/>
      <c r="K407" s="104" t="s">
        <v>507</v>
      </c>
      <c r="L407" s="105"/>
      <c r="M407" s="105"/>
      <c r="N407" s="105"/>
      <c r="O407" s="337" t="s">
        <v>584</v>
      </c>
      <c r="P407" s="404" t="n">
        <v>41872</v>
      </c>
    </row>
    <row r="408" s="97" customFormat="true" ht="15.75" hidden="false" customHeight="true" outlineLevel="0" collapsed="false">
      <c r="A408" s="98" t="s">
        <v>372</v>
      </c>
      <c r="B408" s="98" t="s">
        <v>503</v>
      </c>
      <c r="C408" s="447" t="n">
        <f aca="false">D408/1000</f>
        <v>52</v>
      </c>
      <c r="D408" s="294" t="n">
        <v>52000</v>
      </c>
      <c r="E408" s="448"/>
      <c r="F408" s="100"/>
      <c r="G408" s="100"/>
      <c r="H408" s="102"/>
      <c r="I408" s="104" t="s">
        <v>456</v>
      </c>
      <c r="J408" s="285"/>
      <c r="K408" s="104" t="s">
        <v>507</v>
      </c>
      <c r="L408" s="105"/>
      <c r="M408" s="105"/>
      <c r="N408" s="105"/>
      <c r="O408" s="337" t="s">
        <v>584</v>
      </c>
      <c r="P408" s="404" t="n">
        <v>41956</v>
      </c>
    </row>
    <row r="409" s="97" customFormat="true" ht="15" hidden="false" customHeight="true" outlineLevel="0" collapsed="false">
      <c r="A409" s="98" t="s">
        <v>374</v>
      </c>
      <c r="B409" s="98" t="s">
        <v>503</v>
      </c>
      <c r="C409" s="447" t="n">
        <f aca="false">D409/1000</f>
        <v>52</v>
      </c>
      <c r="D409" s="294" t="n">
        <v>52000</v>
      </c>
      <c r="E409" s="448"/>
      <c r="F409" s="100"/>
      <c r="G409" s="100"/>
      <c r="H409" s="102"/>
      <c r="I409" s="104" t="s">
        <v>456</v>
      </c>
      <c r="J409" s="285"/>
      <c r="K409" s="104" t="s">
        <v>507</v>
      </c>
      <c r="L409" s="105"/>
      <c r="M409" s="105"/>
      <c r="N409" s="105"/>
      <c r="O409" s="106" t="s">
        <v>584</v>
      </c>
      <c r="P409" s="404" t="n">
        <v>41956</v>
      </c>
    </row>
    <row r="410" s="97" customFormat="true" ht="15" hidden="false" customHeight="true" outlineLevel="0" collapsed="false">
      <c r="A410" s="98" t="s">
        <v>376</v>
      </c>
      <c r="B410" s="110" t="s">
        <v>503</v>
      </c>
      <c r="C410" s="322" t="n">
        <f aca="false">D410/1000</f>
        <v>40.215</v>
      </c>
      <c r="D410" s="450" t="n">
        <v>40215</v>
      </c>
      <c r="E410" s="303"/>
      <c r="F410" s="112"/>
      <c r="G410" s="112"/>
      <c r="H410" s="113"/>
      <c r="I410" s="115" t="s">
        <v>456</v>
      </c>
      <c r="J410" s="304"/>
      <c r="K410" s="115" t="s">
        <v>507</v>
      </c>
      <c r="L410" s="116"/>
      <c r="M410" s="116"/>
      <c r="N410" s="116"/>
      <c r="O410" s="117" t="s">
        <v>584</v>
      </c>
      <c r="P410" s="403"/>
    </row>
    <row r="411" customFormat="false" ht="20.25" hidden="false" customHeight="false" outlineLevel="0" collapsed="false">
      <c r="A411" s="451" t="s">
        <v>510</v>
      </c>
      <c r="B411" s="451"/>
      <c r="C411" s="451"/>
      <c r="D411" s="451"/>
      <c r="E411" s="451"/>
      <c r="F411" s="451"/>
      <c r="G411" s="451"/>
      <c r="H411" s="451"/>
      <c r="I411" s="451"/>
      <c r="J411" s="451"/>
      <c r="K411" s="451"/>
      <c r="L411" s="451"/>
      <c r="M411" s="451"/>
      <c r="N411" s="451"/>
      <c r="O411" s="451"/>
      <c r="P411" s="452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</row>
    <row r="412" customFormat="false" ht="15" hidden="false" customHeight="false" outlineLevel="0" collapsed="false">
      <c r="A412" s="98" t="s">
        <v>514</v>
      </c>
      <c r="B412" s="316" t="s">
        <v>130</v>
      </c>
      <c r="C412" s="307" t="n">
        <v>390</v>
      </c>
      <c r="D412" s="453"/>
      <c r="E412" s="252"/>
      <c r="F412" s="252"/>
      <c r="G412" s="252"/>
      <c r="H412" s="142"/>
      <c r="I412" s="143" t="s">
        <v>681</v>
      </c>
      <c r="J412" s="318"/>
      <c r="K412" s="115"/>
      <c r="L412" s="116"/>
      <c r="M412" s="116"/>
      <c r="N412" s="116"/>
      <c r="O412" s="454" t="s">
        <v>601</v>
      </c>
      <c r="P412" s="455" t="n">
        <v>42150</v>
      </c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</row>
    <row r="413" customFormat="false" ht="15" hidden="false" customHeight="false" outlineLevel="0" collapsed="false">
      <c r="A413" s="98" t="s">
        <v>514</v>
      </c>
      <c r="B413" s="316" t="s">
        <v>516</v>
      </c>
      <c r="C413" s="307" t="n">
        <v>75</v>
      </c>
      <c r="D413" s="453"/>
      <c r="E413" s="252"/>
      <c r="F413" s="252"/>
      <c r="G413" s="252"/>
      <c r="H413" s="142"/>
      <c r="I413" s="143" t="s">
        <v>681</v>
      </c>
      <c r="J413" s="318"/>
      <c r="K413" s="115"/>
      <c r="L413" s="116"/>
      <c r="M413" s="116"/>
      <c r="N413" s="116"/>
      <c r="O413" s="454" t="s">
        <v>601</v>
      </c>
      <c r="P413" s="455" t="n">
        <v>42166</v>
      </c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</row>
    <row r="414" s="224" customFormat="true" ht="15" hidden="false" customHeight="false" outlineLevel="0" collapsed="false">
      <c r="A414" s="98" t="s">
        <v>517</v>
      </c>
      <c r="B414" s="311" t="s">
        <v>130</v>
      </c>
      <c r="C414" s="434" t="n">
        <v>220</v>
      </c>
      <c r="D414" s="456"/>
      <c r="E414" s="264"/>
      <c r="F414" s="264"/>
      <c r="G414" s="264"/>
      <c r="H414" s="132"/>
      <c r="I414" s="133" t="s">
        <v>512</v>
      </c>
      <c r="J414" s="310"/>
      <c r="K414" s="104"/>
      <c r="L414" s="105"/>
      <c r="M414" s="105"/>
      <c r="N414" s="105"/>
      <c r="O414" s="300" t="s">
        <v>601</v>
      </c>
      <c r="P414" s="457" t="n">
        <v>42079</v>
      </c>
    </row>
    <row r="415" customFormat="false" ht="15" hidden="false" customHeight="false" outlineLevel="0" collapsed="false">
      <c r="A415" s="98" t="s">
        <v>517</v>
      </c>
      <c r="B415" s="316" t="s">
        <v>516</v>
      </c>
      <c r="C415" s="307" t="n">
        <v>32</v>
      </c>
      <c r="D415" s="453"/>
      <c r="E415" s="252"/>
      <c r="F415" s="252"/>
      <c r="G415" s="252"/>
      <c r="H415" s="142"/>
      <c r="I415" s="143" t="s">
        <v>681</v>
      </c>
      <c r="J415" s="318"/>
      <c r="K415" s="115"/>
      <c r="L415" s="116"/>
      <c r="M415" s="116"/>
      <c r="N415" s="116"/>
      <c r="O415" s="454" t="s">
        <v>601</v>
      </c>
      <c r="P415" s="455" t="n">
        <v>41801</v>
      </c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</row>
    <row r="416" s="224" customFormat="true" ht="15" hidden="false" customHeight="false" outlineLevel="0" collapsed="false">
      <c r="A416" s="98" t="s">
        <v>519</v>
      </c>
      <c r="B416" s="311" t="s">
        <v>130</v>
      </c>
      <c r="C416" s="434" t="n">
        <v>300</v>
      </c>
      <c r="D416" s="456"/>
      <c r="E416" s="264"/>
      <c r="F416" s="264"/>
      <c r="G416" s="264"/>
      <c r="H416" s="132"/>
      <c r="I416" s="133" t="s">
        <v>515</v>
      </c>
      <c r="J416" s="310"/>
      <c r="K416" s="104"/>
      <c r="L416" s="105"/>
      <c r="M416" s="105"/>
      <c r="N416" s="105"/>
      <c r="O416" s="300" t="s">
        <v>601</v>
      </c>
      <c r="P416" s="457" t="n">
        <v>41801</v>
      </c>
    </row>
    <row r="417" customFormat="false" ht="15" hidden="false" customHeight="false" outlineLevel="0" collapsed="false">
      <c r="A417" s="98" t="s">
        <v>682</v>
      </c>
      <c r="B417" s="316" t="s">
        <v>516</v>
      </c>
      <c r="C417" s="307" t="n">
        <v>62</v>
      </c>
      <c r="D417" s="453"/>
      <c r="E417" s="252"/>
      <c r="F417" s="252"/>
      <c r="G417" s="252"/>
      <c r="H417" s="142"/>
      <c r="I417" s="143" t="s">
        <v>681</v>
      </c>
      <c r="J417" s="318"/>
      <c r="K417" s="115"/>
      <c r="L417" s="116"/>
      <c r="M417" s="116"/>
      <c r="N417" s="116"/>
      <c r="O417" s="454" t="s">
        <v>601</v>
      </c>
      <c r="P417" s="455" t="n">
        <v>41801</v>
      </c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</row>
    <row r="418" s="97" customFormat="true" ht="15" hidden="false" customHeight="false" outlineLevel="0" collapsed="false">
      <c r="A418" s="98" t="s">
        <v>522</v>
      </c>
      <c r="B418" s="316" t="s">
        <v>130</v>
      </c>
      <c r="C418" s="307" t="n">
        <v>924</v>
      </c>
      <c r="D418" s="453"/>
      <c r="E418" s="252"/>
      <c r="F418" s="252"/>
      <c r="G418" s="252"/>
      <c r="H418" s="142"/>
      <c r="I418" s="143" t="s">
        <v>526</v>
      </c>
      <c r="J418" s="310"/>
      <c r="K418" s="104"/>
      <c r="L418" s="105"/>
      <c r="M418" s="105"/>
      <c r="N418" s="105"/>
      <c r="O418" s="300"/>
      <c r="P418" s="457" t="n">
        <v>41793</v>
      </c>
    </row>
    <row r="419" customFormat="false" ht="15" hidden="false" customHeight="false" outlineLevel="0" collapsed="false">
      <c r="A419" s="98" t="s">
        <v>522</v>
      </c>
      <c r="B419" s="316" t="s">
        <v>516</v>
      </c>
      <c r="C419" s="307" t="n">
        <v>77</v>
      </c>
      <c r="D419" s="453"/>
      <c r="E419" s="252"/>
      <c r="F419" s="252"/>
      <c r="G419" s="252"/>
      <c r="H419" s="142"/>
      <c r="I419" s="143" t="s">
        <v>526</v>
      </c>
      <c r="J419" s="310"/>
      <c r="K419" s="104"/>
      <c r="L419" s="105"/>
      <c r="M419" s="105"/>
      <c r="N419" s="105"/>
      <c r="O419" s="300"/>
      <c r="P419" s="457" t="n">
        <v>41793</v>
      </c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</row>
    <row r="420" customFormat="false" ht="15" hidden="false" customHeight="false" outlineLevel="0" collapsed="false">
      <c r="A420" s="98" t="s">
        <v>524</v>
      </c>
      <c r="B420" s="316" t="s">
        <v>130</v>
      </c>
      <c r="C420" s="307" t="n">
        <v>600</v>
      </c>
      <c r="D420" s="453"/>
      <c r="E420" s="252"/>
      <c r="F420" s="252"/>
      <c r="G420" s="252"/>
      <c r="H420" s="142"/>
      <c r="I420" s="143" t="s">
        <v>526</v>
      </c>
      <c r="J420" s="318"/>
      <c r="K420" s="143"/>
      <c r="L420" s="145"/>
      <c r="M420" s="145"/>
      <c r="N420" s="145"/>
      <c r="O420" s="134" t="s">
        <v>601</v>
      </c>
      <c r="P420" s="408" t="n">
        <v>42079</v>
      </c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</row>
    <row r="421" s="224" customFormat="true" ht="15" hidden="false" customHeight="false" outlineLevel="0" collapsed="false">
      <c r="A421" s="98" t="s">
        <v>524</v>
      </c>
      <c r="B421" s="311" t="s">
        <v>130</v>
      </c>
      <c r="C421" s="434" t="n">
        <v>300</v>
      </c>
      <c r="D421" s="456"/>
      <c r="E421" s="264"/>
      <c r="F421" s="264"/>
      <c r="G421" s="264"/>
      <c r="H421" s="132"/>
      <c r="I421" s="133" t="s">
        <v>512</v>
      </c>
      <c r="J421" s="310"/>
      <c r="K421" s="133"/>
      <c r="L421" s="141"/>
      <c r="M421" s="141"/>
      <c r="N421" s="141"/>
      <c r="O421" s="134" t="s">
        <v>601</v>
      </c>
      <c r="P421" s="408" t="n">
        <v>41785</v>
      </c>
    </row>
    <row r="422" s="224" customFormat="true" ht="15" hidden="false" customHeight="false" outlineLevel="0" collapsed="false">
      <c r="A422" s="98" t="s">
        <v>525</v>
      </c>
      <c r="B422" s="110" t="s">
        <v>130</v>
      </c>
      <c r="C422" s="111" t="n">
        <v>1200</v>
      </c>
      <c r="D422" s="450"/>
      <c r="E422" s="321"/>
      <c r="F422" s="112"/>
      <c r="G422" s="112"/>
      <c r="H422" s="113"/>
      <c r="I422" s="115" t="s">
        <v>526</v>
      </c>
      <c r="J422" s="304"/>
      <c r="K422" s="115"/>
      <c r="L422" s="116"/>
      <c r="M422" s="116"/>
      <c r="N422" s="116"/>
      <c r="O422" s="106" t="s">
        <v>601</v>
      </c>
      <c r="P422" s="404" t="n">
        <v>41420</v>
      </c>
    </row>
    <row r="423" customFormat="false" ht="20.25" hidden="false" customHeight="true" outlineLevel="0" collapsed="false">
      <c r="A423" s="458" t="s">
        <v>528</v>
      </c>
      <c r="B423" s="458"/>
      <c r="C423" s="458"/>
      <c r="D423" s="458"/>
      <c r="E423" s="458"/>
      <c r="F423" s="458"/>
      <c r="G423" s="458"/>
      <c r="H423" s="458"/>
      <c r="I423" s="458"/>
      <c r="J423" s="458"/>
      <c r="K423" s="458"/>
      <c r="L423" s="458"/>
      <c r="M423" s="458"/>
      <c r="N423" s="458"/>
      <c r="O423" s="458"/>
      <c r="P423" s="458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</row>
    <row r="424" customFormat="false" ht="12.75" hidden="false" customHeight="false" outlineLevel="0" collapsed="false">
      <c r="A424" s="311" t="s">
        <v>529</v>
      </c>
      <c r="B424" s="316" t="s">
        <v>516</v>
      </c>
      <c r="C424" s="459" t="n">
        <v>125</v>
      </c>
      <c r="D424" s="460"/>
      <c r="E424" s="323"/>
      <c r="F424" s="324"/>
      <c r="G424" s="324"/>
      <c r="H424" s="325"/>
      <c r="I424" s="327" t="s">
        <v>530</v>
      </c>
      <c r="J424" s="326"/>
      <c r="K424" s="327"/>
      <c r="L424" s="328"/>
      <c r="M424" s="328"/>
      <c r="N424" s="328"/>
      <c r="O424" s="329" t="s">
        <v>584</v>
      </c>
      <c r="P424" s="403" t="n">
        <v>41801</v>
      </c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</row>
    <row r="425" customFormat="false" ht="12.75" hidden="false" customHeight="false" outlineLevel="0" collapsed="false">
      <c r="A425" s="311" t="s">
        <v>531</v>
      </c>
      <c r="B425" s="316" t="s">
        <v>516</v>
      </c>
      <c r="C425" s="459" t="n">
        <v>135</v>
      </c>
      <c r="D425" s="460"/>
      <c r="E425" s="323"/>
      <c r="F425" s="324"/>
      <c r="G425" s="324"/>
      <c r="H425" s="325"/>
      <c r="I425" s="327" t="s">
        <v>532</v>
      </c>
      <c r="J425" s="326"/>
      <c r="K425" s="327"/>
      <c r="L425" s="328"/>
      <c r="M425" s="328"/>
      <c r="N425" s="328"/>
      <c r="O425" s="329" t="s">
        <v>584</v>
      </c>
      <c r="P425" s="403" t="n">
        <v>41729</v>
      </c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</row>
    <row r="426" customFormat="false" ht="12.75" hidden="false" customHeight="false" outlineLevel="0" collapsed="false">
      <c r="A426" s="311" t="s">
        <v>535</v>
      </c>
      <c r="B426" s="311" t="s">
        <v>516</v>
      </c>
      <c r="C426" s="461" t="n">
        <v>124</v>
      </c>
      <c r="D426" s="462"/>
      <c r="E426" s="463"/>
      <c r="F426" s="349"/>
      <c r="G426" s="349"/>
      <c r="H426" s="464"/>
      <c r="I426" s="263" t="s">
        <v>534</v>
      </c>
      <c r="J426" s="335"/>
      <c r="K426" s="263"/>
      <c r="L426" s="336"/>
      <c r="M426" s="336"/>
      <c r="N426" s="336"/>
      <c r="O426" s="337" t="s">
        <v>584</v>
      </c>
      <c r="P426" s="404" t="n">
        <v>41729</v>
      </c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</row>
    <row r="427" customFormat="false" ht="12.75" hidden="false" customHeight="false" outlineLevel="0" collapsed="false">
      <c r="A427" s="311" t="s">
        <v>540</v>
      </c>
      <c r="B427" s="316" t="s">
        <v>516</v>
      </c>
      <c r="C427" s="459" t="n">
        <v>60</v>
      </c>
      <c r="D427" s="460"/>
      <c r="E427" s="323"/>
      <c r="F427" s="324"/>
      <c r="G427" s="324"/>
      <c r="H427" s="325"/>
      <c r="I427" s="327" t="s">
        <v>683</v>
      </c>
      <c r="J427" s="326"/>
      <c r="K427" s="327"/>
      <c r="L427" s="328"/>
      <c r="M427" s="328"/>
      <c r="N427" s="328"/>
      <c r="O427" s="329" t="s">
        <v>601</v>
      </c>
      <c r="P427" s="403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</row>
    <row r="428" customFormat="false" ht="12.75" hidden="false" customHeight="false" outlineLevel="0" collapsed="false">
      <c r="A428" s="311" t="s">
        <v>541</v>
      </c>
      <c r="B428" s="316" t="s">
        <v>516</v>
      </c>
      <c r="C428" s="459" t="n">
        <v>60</v>
      </c>
      <c r="D428" s="460"/>
      <c r="E428" s="323"/>
      <c r="F428" s="324"/>
      <c r="G428" s="324"/>
      <c r="H428" s="325"/>
      <c r="I428" s="327" t="s">
        <v>684</v>
      </c>
      <c r="J428" s="326"/>
      <c r="K428" s="327"/>
      <c r="L428" s="328"/>
      <c r="M428" s="328"/>
      <c r="N428" s="328"/>
      <c r="O428" s="337" t="s">
        <v>601</v>
      </c>
      <c r="P428" s="404" t="n">
        <v>41837</v>
      </c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</row>
    <row r="429" customFormat="false" ht="12.75" hidden="false" customHeight="false" outlineLevel="0" collapsed="false">
      <c r="A429" s="311" t="s">
        <v>542</v>
      </c>
      <c r="B429" s="311" t="s">
        <v>516</v>
      </c>
      <c r="C429" s="461" t="n">
        <v>65</v>
      </c>
      <c r="D429" s="462"/>
      <c r="E429" s="463"/>
      <c r="F429" s="349"/>
      <c r="G429" s="349"/>
      <c r="H429" s="464"/>
      <c r="I429" s="263" t="s">
        <v>534</v>
      </c>
      <c r="J429" s="335"/>
      <c r="K429" s="263"/>
      <c r="L429" s="336"/>
      <c r="M429" s="336"/>
      <c r="N429" s="336"/>
      <c r="O429" s="337" t="s">
        <v>601</v>
      </c>
      <c r="P429" s="404" t="n">
        <v>41837</v>
      </c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</row>
    <row r="430" customFormat="false" ht="12.75" hidden="false" customHeight="false" outlineLevel="0" collapsed="false">
      <c r="A430" s="311" t="s">
        <v>543</v>
      </c>
      <c r="B430" s="316" t="s">
        <v>516</v>
      </c>
      <c r="C430" s="459" t="n">
        <v>65</v>
      </c>
      <c r="D430" s="460"/>
      <c r="E430" s="323"/>
      <c r="F430" s="324"/>
      <c r="G430" s="324"/>
      <c r="H430" s="325"/>
      <c r="I430" s="327" t="s">
        <v>685</v>
      </c>
      <c r="J430" s="335"/>
      <c r="K430" s="263"/>
      <c r="L430" s="336"/>
      <c r="M430" s="336"/>
      <c r="N430" s="336"/>
      <c r="O430" s="337" t="s">
        <v>601</v>
      </c>
      <c r="P430" s="404" t="n">
        <v>41837</v>
      </c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</row>
    <row r="431" customFormat="false" ht="20.25" hidden="false" customHeight="true" outlineLevel="0" collapsed="false">
      <c r="A431" s="239" t="s">
        <v>546</v>
      </c>
      <c r="B431" s="239"/>
      <c r="C431" s="239"/>
      <c r="D431" s="239"/>
      <c r="E431" s="239"/>
      <c r="F431" s="239"/>
      <c r="G431" s="239"/>
      <c r="H431" s="239"/>
      <c r="I431" s="239"/>
      <c r="J431" s="239"/>
      <c r="K431" s="239"/>
      <c r="L431" s="239"/>
      <c r="M431" s="239"/>
      <c r="N431" s="239"/>
      <c r="O431" s="239"/>
      <c r="P431" s="239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</row>
    <row r="432" s="224" customFormat="true" ht="12.75" hidden="false" customHeight="false" outlineLevel="0" collapsed="false">
      <c r="A432" s="311" t="s">
        <v>547</v>
      </c>
      <c r="B432" s="316" t="s">
        <v>130</v>
      </c>
      <c r="C432" s="459" t="n">
        <v>25</v>
      </c>
      <c r="D432" s="460"/>
      <c r="E432" s="323"/>
      <c r="F432" s="324"/>
      <c r="G432" s="324"/>
      <c r="H432" s="325"/>
      <c r="I432" s="316" t="s">
        <v>686</v>
      </c>
      <c r="J432" s="326"/>
      <c r="K432" s="263"/>
      <c r="L432" s="336"/>
      <c r="M432" s="336"/>
      <c r="N432" s="336"/>
      <c r="O432" s="337" t="s">
        <v>584</v>
      </c>
      <c r="P432" s="404" t="n">
        <v>41998</v>
      </c>
    </row>
    <row r="433" customFormat="false" ht="12.75" hidden="false" customHeight="false" outlineLevel="0" collapsed="false">
      <c r="A433" s="311" t="s">
        <v>549</v>
      </c>
      <c r="B433" s="316" t="s">
        <v>130</v>
      </c>
      <c r="C433" s="459" t="n">
        <v>25</v>
      </c>
      <c r="D433" s="460"/>
      <c r="E433" s="323"/>
      <c r="F433" s="324"/>
      <c r="G433" s="324"/>
      <c r="H433" s="325"/>
      <c r="I433" s="316" t="s">
        <v>550</v>
      </c>
      <c r="J433" s="326"/>
      <c r="K433" s="327"/>
      <c r="L433" s="328"/>
      <c r="M433" s="328"/>
      <c r="N433" s="328"/>
      <c r="O433" s="329" t="s">
        <v>584</v>
      </c>
      <c r="P433" s="465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</row>
    <row r="434" customFormat="false" ht="12.75" hidden="false" customHeight="false" outlineLevel="0" collapsed="false">
      <c r="A434" s="311" t="s">
        <v>551</v>
      </c>
      <c r="B434" s="311" t="s">
        <v>130</v>
      </c>
      <c r="C434" s="461" t="n">
        <v>46</v>
      </c>
      <c r="D434" s="460"/>
      <c r="E434" s="323"/>
      <c r="F434" s="324"/>
      <c r="G434" s="324"/>
      <c r="H434" s="325"/>
      <c r="I434" s="316" t="s">
        <v>554</v>
      </c>
      <c r="J434" s="326"/>
      <c r="K434" s="263"/>
      <c r="L434" s="336"/>
      <c r="M434" s="336"/>
      <c r="N434" s="336"/>
      <c r="O434" s="337" t="s">
        <v>584</v>
      </c>
      <c r="P434" s="404" t="n">
        <v>41743</v>
      </c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</row>
    <row r="435" customFormat="false" ht="12.75" hidden="false" customHeight="false" outlineLevel="0" collapsed="false">
      <c r="A435" s="311" t="s">
        <v>553</v>
      </c>
      <c r="B435" s="316" t="s">
        <v>130</v>
      </c>
      <c r="C435" s="459" t="n">
        <v>42</v>
      </c>
      <c r="D435" s="460"/>
      <c r="E435" s="323"/>
      <c r="F435" s="324"/>
      <c r="G435" s="324"/>
      <c r="H435" s="325"/>
      <c r="I435" s="316" t="s">
        <v>554</v>
      </c>
      <c r="J435" s="326"/>
      <c r="K435" s="327"/>
      <c r="L435" s="328"/>
      <c r="M435" s="328"/>
      <c r="N435" s="328"/>
      <c r="O435" s="329" t="s">
        <v>584</v>
      </c>
      <c r="P435" s="465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</row>
    <row r="436" customFormat="false" ht="12.75" hidden="false" customHeight="false" outlineLevel="0" collapsed="false">
      <c r="A436" s="311" t="s">
        <v>687</v>
      </c>
      <c r="B436" s="316" t="s">
        <v>130</v>
      </c>
      <c r="C436" s="459" t="n">
        <v>35</v>
      </c>
      <c r="D436" s="460"/>
      <c r="E436" s="323"/>
      <c r="F436" s="324"/>
      <c r="G436" s="324"/>
      <c r="H436" s="325"/>
      <c r="I436" s="316" t="s">
        <v>554</v>
      </c>
      <c r="J436" s="326"/>
      <c r="K436" s="327"/>
      <c r="L436" s="328"/>
      <c r="M436" s="328"/>
      <c r="N436" s="328"/>
      <c r="O436" s="329" t="s">
        <v>584</v>
      </c>
      <c r="P436" s="465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</row>
    <row r="437" customFormat="false" ht="20.25" hidden="false" customHeight="false" outlineLevel="0" collapsed="false">
      <c r="A437" s="466" t="s">
        <v>555</v>
      </c>
      <c r="B437" s="467"/>
      <c r="C437" s="468"/>
      <c r="D437" s="469"/>
      <c r="E437" s="468"/>
      <c r="F437" s="470" t="s">
        <v>556</v>
      </c>
      <c r="G437" s="471" t="s">
        <v>557</v>
      </c>
      <c r="H437" s="471"/>
      <c r="I437" s="467"/>
      <c r="J437" s="467"/>
      <c r="K437" s="467"/>
      <c r="L437" s="467"/>
      <c r="M437" s="467"/>
      <c r="N437" s="467"/>
      <c r="O437" s="472"/>
      <c r="P437" s="473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</row>
    <row r="438" customFormat="false" ht="12.75" hidden="false" customHeight="false" outlineLevel="0" collapsed="false">
      <c r="A438" s="311" t="s">
        <v>558</v>
      </c>
      <c r="B438" s="474" t="s">
        <v>503</v>
      </c>
      <c r="C438" s="475" t="n">
        <v>115</v>
      </c>
      <c r="D438" s="348"/>
      <c r="E438" s="369"/>
      <c r="F438" s="369" t="s">
        <v>559</v>
      </c>
      <c r="G438" s="476" t="n">
        <v>115</v>
      </c>
      <c r="H438" s="476"/>
      <c r="I438" s="263"/>
      <c r="J438" s="335"/>
      <c r="K438" s="263"/>
      <c r="L438" s="336"/>
      <c r="M438" s="336"/>
      <c r="N438" s="336"/>
      <c r="O438" s="337" t="s">
        <v>584</v>
      </c>
      <c r="P438" s="404" t="n">
        <v>41879</v>
      </c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</row>
    <row r="439" customFormat="false" ht="12.75" hidden="false" customHeight="false" outlineLevel="0" collapsed="false">
      <c r="A439" s="311" t="s">
        <v>560</v>
      </c>
      <c r="B439" s="474" t="s">
        <v>503</v>
      </c>
      <c r="C439" s="475" t="n">
        <v>110</v>
      </c>
      <c r="D439" s="348"/>
      <c r="E439" s="369"/>
      <c r="F439" s="369" t="s">
        <v>559</v>
      </c>
      <c r="G439" s="349" t="n">
        <v>110</v>
      </c>
      <c r="H439" s="349"/>
      <c r="I439" s="263"/>
      <c r="J439" s="335"/>
      <c r="K439" s="263"/>
      <c r="L439" s="336"/>
      <c r="M439" s="336"/>
      <c r="N439" s="336"/>
      <c r="O439" s="337" t="s">
        <v>601</v>
      </c>
      <c r="P439" s="404" t="n">
        <v>41879</v>
      </c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</row>
    <row r="440" customFormat="false" ht="12.75" hidden="false" customHeight="false" outlineLevel="0" collapsed="false">
      <c r="A440" s="306" t="s">
        <v>560</v>
      </c>
      <c r="B440" s="477" t="s">
        <v>503</v>
      </c>
      <c r="C440" s="478" t="n">
        <v>100</v>
      </c>
      <c r="D440" s="479"/>
      <c r="E440" s="366"/>
      <c r="F440" s="366" t="s">
        <v>561</v>
      </c>
      <c r="G440" s="332" t="n">
        <v>500</v>
      </c>
      <c r="H440" s="332"/>
      <c r="I440" s="261"/>
      <c r="J440" s="370"/>
      <c r="K440" s="261"/>
      <c r="L440" s="371"/>
      <c r="M440" s="371"/>
      <c r="N440" s="371"/>
      <c r="O440" s="372" t="s">
        <v>601</v>
      </c>
      <c r="P440" s="432" t="n">
        <v>41879</v>
      </c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</row>
    <row r="441" customFormat="false" ht="12.75" hidden="false" customHeight="false" outlineLevel="0" collapsed="false">
      <c r="A441" s="311" t="s">
        <v>562</v>
      </c>
      <c r="B441" s="474" t="s">
        <v>503</v>
      </c>
      <c r="C441" s="475" t="n">
        <v>110</v>
      </c>
      <c r="D441" s="348"/>
      <c r="E441" s="369"/>
      <c r="F441" s="369" t="s">
        <v>559</v>
      </c>
      <c r="G441" s="349" t="n">
        <v>110</v>
      </c>
      <c r="H441" s="349"/>
      <c r="I441" s="263"/>
      <c r="J441" s="335"/>
      <c r="K441" s="263"/>
      <c r="L441" s="336"/>
      <c r="M441" s="336"/>
      <c r="N441" s="336"/>
      <c r="O441" s="337" t="s">
        <v>601</v>
      </c>
      <c r="P441" s="404" t="n">
        <v>41879</v>
      </c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</row>
    <row r="442" customFormat="false" ht="12.75" hidden="false" customHeight="false" outlineLevel="0" collapsed="false">
      <c r="A442" s="311" t="s">
        <v>562</v>
      </c>
      <c r="B442" s="474" t="s">
        <v>503</v>
      </c>
      <c r="C442" s="475" t="n">
        <v>100</v>
      </c>
      <c r="D442" s="348"/>
      <c r="E442" s="369"/>
      <c r="F442" s="369" t="s">
        <v>561</v>
      </c>
      <c r="G442" s="349" t="n">
        <v>500</v>
      </c>
      <c r="H442" s="349"/>
      <c r="I442" s="263"/>
      <c r="J442" s="335"/>
      <c r="K442" s="263"/>
      <c r="L442" s="336"/>
      <c r="M442" s="336"/>
      <c r="N442" s="336"/>
      <c r="O442" s="337" t="s">
        <v>584</v>
      </c>
      <c r="P442" s="404" t="n">
        <v>42025</v>
      </c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</row>
    <row r="443" customFormat="false" ht="12.75" hidden="false" customHeight="false" outlineLevel="0" collapsed="false">
      <c r="A443" s="311" t="s">
        <v>562</v>
      </c>
      <c r="B443" s="474" t="s">
        <v>503</v>
      </c>
      <c r="C443" s="475" t="n">
        <v>100</v>
      </c>
      <c r="D443" s="348"/>
      <c r="E443" s="369"/>
      <c r="F443" s="369" t="s">
        <v>561</v>
      </c>
      <c r="G443" s="349" t="n">
        <v>500</v>
      </c>
      <c r="H443" s="349"/>
      <c r="I443" s="263"/>
      <c r="J443" s="335"/>
      <c r="K443" s="263"/>
      <c r="L443" s="336"/>
      <c r="M443" s="336"/>
      <c r="N443" s="336"/>
      <c r="O443" s="337" t="s">
        <v>584</v>
      </c>
      <c r="P443" s="404" t="n">
        <v>42025</v>
      </c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</row>
    <row r="444" customFormat="false" ht="12.75" hidden="false" customHeight="false" outlineLevel="0" collapsed="false">
      <c r="D444" s="3"/>
      <c r="P444" s="48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</row>
    <row r="445" customFormat="false" ht="12.75" hidden="false" customHeight="false" outlineLevel="0" collapsed="false">
      <c r="D445" s="3"/>
      <c r="P445" s="48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</row>
    <row r="446" customFormat="false" ht="12.75" hidden="false" customHeight="false" outlineLevel="0" collapsed="false">
      <c r="D446" s="3"/>
      <c r="P446" s="48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</row>
    <row r="447" customFormat="false" ht="12.75" hidden="false" customHeight="false" outlineLevel="0" collapsed="false">
      <c r="D447" s="3"/>
      <c r="P447" s="48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</row>
    <row r="448" customFormat="false" ht="12.75" hidden="false" customHeight="false" outlineLevel="0" collapsed="false">
      <c r="D448" s="3"/>
      <c r="P448" s="48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</row>
    <row r="449" customFormat="false" ht="12.75" hidden="false" customHeight="false" outlineLevel="0" collapsed="false">
      <c r="D449" s="3"/>
      <c r="P449" s="48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</row>
    <row r="450" customFormat="false" ht="12.75" hidden="false" customHeight="false" outlineLevel="0" collapsed="false">
      <c r="D450" s="3"/>
      <c r="P450" s="48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</row>
    <row r="451" customFormat="false" ht="12.75" hidden="false" customHeight="false" outlineLevel="0" collapsed="false">
      <c r="D451" s="3"/>
      <c r="P451" s="48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</row>
    <row r="452" customFormat="false" ht="12.75" hidden="false" customHeight="false" outlineLevel="0" collapsed="false">
      <c r="D452" s="3"/>
      <c r="P452" s="48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</row>
    <row r="453" customFormat="false" ht="12.75" hidden="false" customHeight="false" outlineLevel="0" collapsed="false">
      <c r="D453" s="3"/>
      <c r="P453" s="48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</row>
    <row r="454" customFormat="false" ht="12.75" hidden="false" customHeight="false" outlineLevel="0" collapsed="false">
      <c r="D454" s="3"/>
      <c r="P454" s="48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</row>
    <row r="455" customFormat="false" ht="12.75" hidden="false" customHeight="false" outlineLevel="0" collapsed="false">
      <c r="D455" s="3"/>
      <c r="P455" s="48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</row>
    <row r="456" customFormat="false" ht="12.75" hidden="false" customHeight="false" outlineLevel="0" collapsed="false">
      <c r="I456" s="378"/>
      <c r="J456" s="378"/>
      <c r="K456" s="378"/>
      <c r="L456" s="378"/>
      <c r="M456" s="378"/>
      <c r="N456" s="378"/>
    </row>
    <row r="457" customFormat="false" ht="12.75" hidden="false" customHeight="false" outlineLevel="0" collapsed="false">
      <c r="I457" s="378"/>
      <c r="J457" s="378"/>
      <c r="K457" s="378"/>
      <c r="L457" s="378"/>
      <c r="M457" s="378"/>
      <c r="N457" s="378"/>
    </row>
    <row r="458" customFormat="false" ht="38.65" hidden="false" customHeight="true" outlineLevel="0" collapsed="false">
      <c r="I458" s="378"/>
      <c r="J458" s="378"/>
      <c r="K458" s="378"/>
      <c r="L458" s="378"/>
      <c r="M458" s="378"/>
      <c r="N458" s="378"/>
    </row>
    <row r="459" customFormat="false" ht="20.25" hidden="false" customHeight="false" outlineLevel="0" collapsed="false">
      <c r="A459" s="373" t="s">
        <v>564</v>
      </c>
      <c r="B459" s="373"/>
      <c r="C459" s="373"/>
      <c r="D459" s="373"/>
      <c r="E459" s="373"/>
      <c r="F459" s="373"/>
      <c r="G459" s="373"/>
      <c r="H459" s="373"/>
      <c r="I459" s="373"/>
      <c r="J459" s="373"/>
      <c r="K459" s="373"/>
      <c r="L459" s="373"/>
      <c r="M459" s="373"/>
      <c r="N459" s="373"/>
      <c r="O459" s="373"/>
      <c r="P459" s="373"/>
    </row>
    <row r="460" s="375" customFormat="true" ht="29.25" hidden="false" customHeight="true" outlineLevel="0" collapsed="false">
      <c r="A460" s="373" t="s">
        <v>565</v>
      </c>
      <c r="B460" s="373"/>
      <c r="C460" s="373"/>
      <c r="D460" s="373"/>
      <c r="E460" s="373"/>
      <c r="F460" s="373"/>
      <c r="G460" s="373"/>
      <c r="H460" s="373"/>
      <c r="I460" s="373"/>
      <c r="J460" s="373"/>
      <c r="K460" s="373"/>
      <c r="L460" s="373"/>
      <c r="M460" s="373"/>
      <c r="N460" s="373"/>
      <c r="O460" s="373"/>
      <c r="P460" s="373"/>
    </row>
    <row r="461" s="375" customFormat="true" ht="19.5" hidden="false" customHeight="true" outlineLevel="0" collapsed="false">
      <c r="A461" s="376" t="s">
        <v>566</v>
      </c>
      <c r="B461" s="376"/>
      <c r="C461" s="376"/>
      <c r="D461" s="376"/>
      <c r="E461" s="376"/>
      <c r="F461" s="376"/>
      <c r="G461" s="376"/>
      <c r="H461" s="376"/>
      <c r="I461" s="376"/>
      <c r="J461" s="376"/>
      <c r="K461" s="376"/>
      <c r="L461" s="376"/>
      <c r="M461" s="376"/>
      <c r="N461" s="376"/>
      <c r="O461" s="376"/>
      <c r="P461" s="376"/>
    </row>
  </sheetData>
  <mergeCells count="93">
    <mergeCell ref="I7:P8"/>
    <mergeCell ref="B9:I9"/>
    <mergeCell ref="J11:P11"/>
    <mergeCell ref="J12:P12"/>
    <mergeCell ref="J13:P13"/>
    <mergeCell ref="J14:P14"/>
    <mergeCell ref="J15:P15"/>
    <mergeCell ref="J16:P16"/>
    <mergeCell ref="J17:P17"/>
    <mergeCell ref="J18:P18"/>
    <mergeCell ref="J19:P19"/>
    <mergeCell ref="J25:P25"/>
    <mergeCell ref="B26:I26"/>
    <mergeCell ref="J26:P26"/>
    <mergeCell ref="B27:I27"/>
    <mergeCell ref="J27:P27"/>
    <mergeCell ref="B28:I28"/>
    <mergeCell ref="J28:P28"/>
    <mergeCell ref="B29:I29"/>
    <mergeCell ref="J29:P29"/>
    <mergeCell ref="J30:P30"/>
    <mergeCell ref="J31:P31"/>
    <mergeCell ref="A32:P32"/>
    <mergeCell ref="A33:A34"/>
    <mergeCell ref="B33:B34"/>
    <mergeCell ref="C33:D33"/>
    <mergeCell ref="E33:G33"/>
    <mergeCell ref="H33:H34"/>
    <mergeCell ref="I33:I34"/>
    <mergeCell ref="J33:J34"/>
    <mergeCell ref="K33:K34"/>
    <mergeCell ref="L33:M33"/>
    <mergeCell ref="N33:N34"/>
    <mergeCell ref="O33:O34"/>
    <mergeCell ref="P33:P34"/>
    <mergeCell ref="A35:P35"/>
    <mergeCell ref="A47:P47"/>
    <mergeCell ref="A71:P71"/>
    <mergeCell ref="A98:P98"/>
    <mergeCell ref="A101:P101"/>
    <mergeCell ref="A107:P107"/>
    <mergeCell ref="A114:P114"/>
    <mergeCell ref="A118:P118"/>
    <mergeCell ref="A121:P121"/>
    <mergeCell ref="A124:P124"/>
    <mergeCell ref="A131:P131"/>
    <mergeCell ref="A134:P134"/>
    <mergeCell ref="A137:P137"/>
    <mergeCell ref="A142:P142"/>
    <mergeCell ref="A146:P146"/>
    <mergeCell ref="A150:P150"/>
    <mergeCell ref="A152:P152"/>
    <mergeCell ref="A155:P155"/>
    <mergeCell ref="A159:P159"/>
    <mergeCell ref="A162:P162"/>
    <mergeCell ref="A166:P166"/>
    <mergeCell ref="A170:P170"/>
    <mergeCell ref="A172:P172"/>
    <mergeCell ref="A175:P175"/>
    <mergeCell ref="A177:P177"/>
    <mergeCell ref="A184:P184"/>
    <mergeCell ref="A187:P187"/>
    <mergeCell ref="A192:P192"/>
    <mergeCell ref="A195:P195"/>
    <mergeCell ref="A223:P223"/>
    <mergeCell ref="A255:P255"/>
    <mergeCell ref="A265:P265"/>
    <mergeCell ref="A271:P271"/>
    <mergeCell ref="A280:P280"/>
    <mergeCell ref="A304:P304"/>
    <mergeCell ref="A308:P308"/>
    <mergeCell ref="A313:P313"/>
    <mergeCell ref="A335:P335"/>
    <mergeCell ref="A346:P346"/>
    <mergeCell ref="A351:P351"/>
    <mergeCell ref="A371:P371"/>
    <mergeCell ref="A385:P385"/>
    <mergeCell ref="A387:P387"/>
    <mergeCell ref="A391:P391"/>
    <mergeCell ref="A398:P398"/>
    <mergeCell ref="A411:O411"/>
    <mergeCell ref="A423:P423"/>
    <mergeCell ref="A431:P431"/>
    <mergeCell ref="G437:H437"/>
    <mergeCell ref="G438:H438"/>
    <mergeCell ref="G439:H439"/>
    <mergeCell ref="G440:H440"/>
    <mergeCell ref="G441:H441"/>
    <mergeCell ref="G442:H442"/>
    <mergeCell ref="G443:H443"/>
    <mergeCell ref="A459:P459"/>
    <mergeCell ref="A460:P460"/>
    <mergeCell ref="A461:P461"/>
  </mergeCells>
  <printOptions headings="false" gridLines="false" gridLinesSet="true" horizontalCentered="true" verticalCentered="false"/>
  <pageMargins left="0" right="0" top="0.196527777777778" bottom="0.118055555555556" header="0.511811023622047" footer="0.118055555555556"/>
  <pageSetup paperSize="9" scale="4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L&amp;8&amp;F&amp;C&amp;P</oddFooter>
  </headerFooter>
  <rowBreaks count="4" manualBreakCount="4">
    <brk id="97" man="true" max="16383" min="0"/>
    <brk id="194" man="true" max="16383" min="0"/>
    <brk id="307" man="true" max="16383" min="0"/>
    <brk id="39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2" width="5.13"/>
    <col collapsed="false" customWidth="true" hidden="false" outlineLevel="0" max="4" min="3" style="3" width="8.7"/>
    <col collapsed="false" customWidth="true" hidden="false" outlineLevel="0" max="5" min="5" style="4" width="8.7"/>
    <col collapsed="false" customWidth="true" hidden="false" outlineLevel="0" max="6" min="6" style="4" width="9.41"/>
    <col collapsed="false" customWidth="true" hidden="false" outlineLevel="0" max="7" min="7" style="4" width="6.28"/>
    <col collapsed="false" customWidth="true" hidden="false" outlineLevel="0" max="8" min="8" style="4" width="12.14"/>
    <col collapsed="false" customWidth="true" hidden="false" outlineLevel="0" max="9" min="9" style="4" width="20.85"/>
    <col collapsed="false" customWidth="true" hidden="false" outlineLevel="0" max="10" min="10" style="4" width="24.28"/>
    <col collapsed="false" customWidth="true" hidden="false" outlineLevel="0" max="11" min="11" style="6" width="27.99"/>
    <col collapsed="false" customWidth="true" hidden="false" outlineLevel="0" max="12" min="12" style="8" width="9.14"/>
  </cols>
  <sheetData>
    <row r="1" customFormat="false" ht="12.75" hidden="false" customHeight="true" outlineLevel="0" collapsed="false">
      <c r="A1" s="9"/>
      <c r="B1" s="9"/>
      <c r="C1" s="9"/>
      <c r="D1" s="9"/>
      <c r="E1" s="9"/>
      <c r="F1" s="481"/>
      <c r="G1" s="481"/>
      <c r="H1" s="481" t="s">
        <v>688</v>
      </c>
      <c r="I1" s="481"/>
      <c r="J1" s="482" t="s">
        <v>689</v>
      </c>
      <c r="K1" s="482"/>
    </row>
    <row r="2" customFormat="false" ht="12.75" hidden="false" customHeight="true" outlineLevel="0" collapsed="false">
      <c r="A2" s="9"/>
      <c r="B2" s="9"/>
      <c r="C2" s="9"/>
      <c r="D2" s="9"/>
      <c r="E2" s="9"/>
      <c r="F2" s="9"/>
      <c r="G2" s="9"/>
      <c r="H2" s="481" t="s">
        <v>690</v>
      </c>
      <c r="I2" s="481"/>
      <c r="J2" s="482" t="s">
        <v>691</v>
      </c>
      <c r="K2" s="482"/>
    </row>
    <row r="3" customFormat="false" ht="39.75" hidden="false" customHeight="true" outlineLevel="0" collapsed="false">
      <c r="A3" s="13"/>
      <c r="B3" s="9"/>
      <c r="C3" s="9"/>
      <c r="D3" s="9"/>
      <c r="E3" s="9"/>
      <c r="F3" s="9"/>
      <c r="G3" s="9"/>
      <c r="H3" s="481" t="s">
        <v>692</v>
      </c>
      <c r="I3" s="481"/>
      <c r="J3" s="483" t="s">
        <v>693</v>
      </c>
      <c r="K3" s="483"/>
    </row>
    <row r="4" customFormat="false" ht="43.5" hidden="false" customHeight="true" outlineLevel="0" collapsed="false">
      <c r="A4" s="484"/>
      <c r="B4" s="485"/>
      <c r="C4" s="485"/>
      <c r="D4" s="485"/>
      <c r="E4" s="486" t="s">
        <v>694</v>
      </c>
      <c r="F4" s="486"/>
      <c r="G4" s="486"/>
      <c r="H4" s="486"/>
      <c r="I4" s="486"/>
      <c r="J4" s="486"/>
      <c r="K4" s="486"/>
    </row>
    <row r="5" customFormat="false" ht="43.5" hidden="false" customHeight="true" outlineLevel="0" collapsed="false">
      <c r="A5" s="487"/>
      <c r="B5" s="488"/>
      <c r="C5" s="488"/>
      <c r="D5" s="488"/>
      <c r="E5" s="10"/>
      <c r="F5" s="489"/>
      <c r="G5" s="489"/>
      <c r="H5" s="489"/>
      <c r="I5" s="489"/>
      <c r="J5" s="388" t="s">
        <v>11</v>
      </c>
      <c r="K5" s="388"/>
    </row>
    <row r="6" customFormat="false" ht="18" hidden="false" customHeight="true" outlineLevel="0" collapsed="false">
      <c r="A6" s="28" t="s">
        <v>695</v>
      </c>
      <c r="B6" s="12" t="s">
        <v>4</v>
      </c>
      <c r="C6" s="12"/>
      <c r="D6" s="31"/>
      <c r="E6" s="12"/>
      <c r="F6" s="12"/>
      <c r="G6" s="12"/>
      <c r="H6" s="12"/>
      <c r="I6" s="12"/>
      <c r="J6" s="388" t="s">
        <v>14</v>
      </c>
      <c r="K6" s="388"/>
    </row>
    <row r="7" customFormat="false" ht="19.5" hidden="false" customHeight="true" outlineLevel="0" collapsed="false">
      <c r="A7" s="490"/>
      <c r="B7" s="30" t="s">
        <v>6</v>
      </c>
      <c r="C7" s="491"/>
      <c r="D7" s="491"/>
      <c r="E7" s="12"/>
      <c r="F7" s="12"/>
      <c r="G7" s="12"/>
      <c r="H7" s="12"/>
      <c r="I7" s="12"/>
      <c r="J7" s="389"/>
      <c r="K7" s="389"/>
    </row>
    <row r="8" customFormat="false" ht="21" hidden="false" customHeight="true" outlineLevel="0" collapsed="false">
      <c r="A8" s="14" t="s">
        <v>0</v>
      </c>
      <c r="B8" s="492"/>
      <c r="C8" s="492"/>
      <c r="D8" s="24"/>
      <c r="E8" s="492"/>
      <c r="F8" s="12"/>
      <c r="G8" s="12"/>
      <c r="H8" s="12"/>
      <c r="I8" s="12"/>
      <c r="J8" s="390" t="s">
        <v>18</v>
      </c>
      <c r="K8" s="390"/>
    </row>
    <row r="9" customFormat="false" ht="12.75" hidden="false" customHeight="true" outlineLevel="0" collapsed="false">
      <c r="A9" s="34" t="s">
        <v>696</v>
      </c>
      <c r="B9" s="493" t="s">
        <v>697</v>
      </c>
      <c r="C9" s="482"/>
      <c r="D9" s="482"/>
      <c r="E9" s="482"/>
      <c r="F9" s="12"/>
      <c r="G9" s="12"/>
      <c r="H9" s="12"/>
      <c r="I9" s="12"/>
      <c r="J9" s="59" t="s">
        <v>20</v>
      </c>
      <c r="K9" s="59"/>
    </row>
    <row r="10" customFormat="false" ht="12.75" hidden="false" customHeight="true" outlineLevel="0" collapsed="false">
      <c r="B10" s="12" t="s">
        <v>698</v>
      </c>
      <c r="C10" s="482"/>
      <c r="D10" s="482"/>
      <c r="E10" s="482"/>
      <c r="F10" s="12"/>
      <c r="G10" s="12"/>
      <c r="H10" s="12"/>
      <c r="I10" s="12"/>
      <c r="J10" s="59" t="s">
        <v>22</v>
      </c>
      <c r="K10" s="59"/>
    </row>
    <row r="11" customFormat="false" ht="12.75" hidden="false" customHeight="true" outlineLevel="0" collapsed="false">
      <c r="A11" s="34" t="s">
        <v>699</v>
      </c>
      <c r="B11" s="34" t="s">
        <v>700</v>
      </c>
      <c r="C11" s="482"/>
      <c r="D11" s="482"/>
      <c r="E11" s="482"/>
      <c r="F11" s="12"/>
      <c r="G11" s="12"/>
      <c r="H11" s="12"/>
      <c r="I11" s="12"/>
      <c r="J11" s="59" t="s">
        <v>24</v>
      </c>
      <c r="K11" s="59"/>
    </row>
    <row r="12" customFormat="false" ht="12.75" hidden="false" customHeight="true" outlineLevel="0" collapsed="false">
      <c r="A12" s="34"/>
      <c r="B12" s="34" t="s">
        <v>701</v>
      </c>
      <c r="C12" s="482"/>
      <c r="D12" s="482"/>
      <c r="E12" s="482"/>
      <c r="F12" s="12"/>
      <c r="G12" s="12"/>
      <c r="H12" s="12"/>
      <c r="I12" s="12"/>
      <c r="J12" s="59" t="s">
        <v>26</v>
      </c>
      <c r="K12" s="59"/>
    </row>
    <row r="13" customFormat="false" ht="15" hidden="false" customHeight="true" outlineLevel="0" collapsed="false">
      <c r="A13" s="34"/>
      <c r="B13" s="493" t="s">
        <v>702</v>
      </c>
      <c r="C13" s="28"/>
      <c r="D13" s="28"/>
      <c r="E13" s="28"/>
      <c r="F13" s="12"/>
      <c r="G13" s="12"/>
      <c r="H13" s="12"/>
      <c r="I13" s="12"/>
      <c r="J13" s="494" t="s">
        <v>28</v>
      </c>
      <c r="K13" s="494"/>
      <c r="L13" s="495"/>
    </row>
    <row r="14" customFormat="false" ht="14.25" hidden="false" customHeight="true" outlineLevel="0" collapsed="false">
      <c r="A14" s="34"/>
      <c r="B14" s="493"/>
      <c r="C14" s="28"/>
      <c r="D14" s="28"/>
      <c r="E14" s="28"/>
      <c r="F14" s="12"/>
      <c r="G14" s="12"/>
      <c r="H14" s="12"/>
      <c r="I14" s="12"/>
      <c r="J14" s="494" t="s">
        <v>30</v>
      </c>
      <c r="K14" s="494"/>
      <c r="L14" s="495"/>
    </row>
    <row r="15" customFormat="false" ht="13.5" hidden="false" customHeight="true" outlineLevel="0" collapsed="false">
      <c r="A15" s="34" t="s">
        <v>703</v>
      </c>
      <c r="B15" s="496" t="s">
        <v>704</v>
      </c>
      <c r="C15" s="12"/>
      <c r="D15" s="12"/>
      <c r="E15" s="12"/>
      <c r="G15" s="53"/>
      <c r="H15" s="12"/>
      <c r="I15" s="12"/>
      <c r="J15" s="66"/>
      <c r="K15" s="497"/>
      <c r="L15" s="498"/>
    </row>
    <row r="16" customFormat="false" ht="12.75" hidden="false" customHeight="true" outlineLevel="0" collapsed="false">
      <c r="A16" s="499"/>
      <c r="B16" s="34"/>
      <c r="C16" s="24"/>
      <c r="D16" s="24"/>
      <c r="E16" s="12"/>
      <c r="F16" s="12"/>
      <c r="G16" s="12"/>
      <c r="H16" s="12"/>
      <c r="I16" s="12"/>
      <c r="J16" s="396" t="s">
        <v>34</v>
      </c>
      <c r="K16" s="396"/>
    </row>
    <row r="17" customFormat="false" ht="12" hidden="false" customHeight="true" outlineLevel="0" collapsed="false">
      <c r="A17" s="499"/>
      <c r="B17" s="12"/>
      <c r="C17" s="24"/>
      <c r="D17" s="24"/>
      <c r="E17" s="24"/>
      <c r="F17" s="12"/>
      <c r="G17" s="12"/>
      <c r="H17" s="34"/>
      <c r="I17" s="34"/>
      <c r="J17" s="397" t="s">
        <v>36</v>
      </c>
      <c r="K17" s="397"/>
    </row>
    <row r="18" customFormat="false" ht="12.75" hidden="false" customHeight="true" outlineLevel="0" collapsed="false">
      <c r="A18" s="27" t="s">
        <v>32</v>
      </c>
      <c r="B18" s="24" t="s">
        <v>705</v>
      </c>
      <c r="C18" s="24"/>
      <c r="D18" s="24"/>
      <c r="E18" s="24"/>
      <c r="F18" s="12"/>
      <c r="G18" s="12"/>
      <c r="H18" s="34"/>
      <c r="I18" s="34"/>
      <c r="J18" s="398" t="s">
        <v>37</v>
      </c>
      <c r="K18" s="398"/>
    </row>
    <row r="19" customFormat="false" ht="12.75" hidden="false" customHeight="true" outlineLevel="0" collapsed="false">
      <c r="A19" s="27"/>
      <c r="B19" s="24"/>
      <c r="C19" s="24"/>
      <c r="D19" s="24"/>
      <c r="E19" s="24"/>
      <c r="F19" s="12"/>
      <c r="G19" s="12"/>
      <c r="H19" s="34"/>
      <c r="I19" s="34"/>
      <c r="J19" s="24"/>
      <c r="K19" s="24"/>
      <c r="L19" s="500"/>
    </row>
    <row r="20" customFormat="false" ht="12.75" hidden="false" customHeight="true" outlineLevel="0" collapsed="false">
      <c r="A20" s="27"/>
      <c r="B20" s="24"/>
      <c r="C20" s="24"/>
      <c r="D20" s="24"/>
      <c r="E20" s="24"/>
      <c r="F20" s="12"/>
      <c r="G20" s="12"/>
      <c r="H20" s="34"/>
      <c r="I20" s="34"/>
      <c r="J20" s="24"/>
      <c r="K20" s="24"/>
      <c r="L20" s="500"/>
    </row>
    <row r="21" customFormat="false" ht="12.75" hidden="false" customHeight="true" outlineLevel="0" collapsed="false">
      <c r="A21" s="27"/>
      <c r="B21" s="24"/>
      <c r="C21" s="24"/>
      <c r="D21" s="24"/>
      <c r="E21" s="24"/>
      <c r="F21" s="12"/>
      <c r="G21" s="12"/>
      <c r="H21" s="34"/>
      <c r="I21" s="34"/>
      <c r="J21" s="24"/>
      <c r="K21" s="24"/>
      <c r="L21" s="500"/>
    </row>
    <row r="22" customFormat="false" ht="12.75" hidden="false" customHeight="true" outlineLevel="0" collapsed="false">
      <c r="A22" s="27"/>
      <c r="B22" s="24"/>
      <c r="C22" s="24"/>
      <c r="D22" s="24"/>
      <c r="E22" s="24"/>
      <c r="F22" s="12"/>
      <c r="G22" s="12"/>
      <c r="H22" s="34"/>
      <c r="I22" s="34"/>
      <c r="J22" s="24"/>
      <c r="K22" s="24"/>
      <c r="L22" s="500"/>
    </row>
    <row r="23" customFormat="false" ht="12.75" hidden="false" customHeight="true" outlineLevel="0" collapsed="false">
      <c r="A23" s="27"/>
      <c r="B23" s="24"/>
      <c r="C23" s="24"/>
      <c r="D23" s="24"/>
      <c r="E23" s="24"/>
      <c r="F23" s="12"/>
      <c r="G23" s="12"/>
      <c r="H23" s="34"/>
      <c r="I23" s="34"/>
      <c r="J23" s="24"/>
      <c r="K23" s="24"/>
      <c r="L23" s="500"/>
    </row>
    <row r="24" customFormat="false" ht="12.75" hidden="false" customHeight="true" outlineLevel="0" collapsed="false">
      <c r="A24" s="27"/>
      <c r="B24" s="24"/>
      <c r="C24" s="24"/>
      <c r="D24" s="24"/>
      <c r="E24" s="24"/>
      <c r="F24" s="12"/>
      <c r="G24" s="12"/>
      <c r="H24" s="34"/>
      <c r="I24" s="34"/>
      <c r="J24" s="24"/>
      <c r="K24" s="24"/>
      <c r="L24" s="500"/>
    </row>
    <row r="25" customFormat="false" ht="12.75" hidden="false" customHeight="true" outlineLevel="0" collapsed="false">
      <c r="A25" s="27"/>
      <c r="B25" s="24"/>
      <c r="C25" s="24"/>
      <c r="D25" s="24"/>
      <c r="E25" s="24"/>
      <c r="F25" s="12"/>
      <c r="G25" s="12"/>
      <c r="H25" s="34"/>
      <c r="I25" s="34"/>
      <c r="J25" s="24"/>
      <c r="K25" s="24"/>
      <c r="L25" s="500"/>
    </row>
    <row r="26" customFormat="false" ht="12.75" hidden="false" customHeight="true" outlineLevel="0" collapsed="false">
      <c r="A26" s="27"/>
      <c r="B26" s="24"/>
      <c r="C26" s="24"/>
      <c r="D26" s="24"/>
      <c r="E26" s="24"/>
      <c r="F26" s="12"/>
      <c r="G26" s="12"/>
      <c r="H26" s="34"/>
      <c r="I26" s="34"/>
      <c r="J26" s="24"/>
      <c r="K26" s="24"/>
      <c r="L26" s="500"/>
    </row>
    <row r="27" customFormat="false" ht="12.75" hidden="false" customHeight="true" outlineLevel="0" collapsed="false">
      <c r="A27" s="27"/>
      <c r="B27" s="24"/>
      <c r="C27" s="24"/>
      <c r="D27" s="24"/>
      <c r="E27" s="24"/>
      <c r="F27" s="12"/>
      <c r="G27" s="12"/>
      <c r="H27" s="34"/>
      <c r="I27" s="34"/>
      <c r="J27" s="24"/>
      <c r="K27" s="24"/>
      <c r="L27" s="500"/>
    </row>
    <row r="28" customFormat="false" ht="27.75" hidden="false" customHeight="true" outlineLevel="0" collapsed="false">
      <c r="A28" s="501" t="s">
        <v>43</v>
      </c>
      <c r="B28" s="502" t="s">
        <v>44</v>
      </c>
      <c r="C28" s="503" t="s">
        <v>706</v>
      </c>
      <c r="D28" s="503"/>
      <c r="E28" s="503" t="s">
        <v>707</v>
      </c>
      <c r="F28" s="503"/>
      <c r="G28" s="502" t="s">
        <v>708</v>
      </c>
      <c r="H28" s="502" t="s">
        <v>709</v>
      </c>
      <c r="I28" s="502" t="s">
        <v>710</v>
      </c>
      <c r="J28" s="502"/>
      <c r="K28" s="504" t="s">
        <v>711</v>
      </c>
    </row>
    <row r="29" customFormat="false" ht="27.75" hidden="false" customHeight="true" outlineLevel="0" collapsed="false">
      <c r="A29" s="501"/>
      <c r="B29" s="502"/>
      <c r="C29" s="505" t="s">
        <v>712</v>
      </c>
      <c r="D29" s="505" t="s">
        <v>713</v>
      </c>
      <c r="E29" s="505" t="s">
        <v>712</v>
      </c>
      <c r="F29" s="505" t="s">
        <v>713</v>
      </c>
      <c r="G29" s="502"/>
      <c r="H29" s="502"/>
      <c r="I29" s="502"/>
      <c r="J29" s="502"/>
      <c r="K29" s="504"/>
    </row>
    <row r="30" customFormat="false" ht="22.5" hidden="false" customHeight="true" outlineLevel="0" collapsed="false">
      <c r="A30" s="506" t="s">
        <v>714</v>
      </c>
      <c r="B30" s="506"/>
      <c r="C30" s="506"/>
      <c r="D30" s="506"/>
      <c r="E30" s="506"/>
      <c r="F30" s="506"/>
      <c r="G30" s="506"/>
      <c r="H30" s="506"/>
      <c r="I30" s="506"/>
      <c r="J30" s="506"/>
      <c r="K30" s="506"/>
    </row>
    <row r="31" customFormat="false" ht="24.95" hidden="false" customHeight="true" outlineLevel="0" collapsed="false">
      <c r="A31" s="507" t="s">
        <v>715</v>
      </c>
      <c r="B31" s="508" t="s">
        <v>516</v>
      </c>
      <c r="C31" s="509" t="n">
        <v>450</v>
      </c>
      <c r="D31" s="509" t="n">
        <v>600</v>
      </c>
      <c r="E31" s="510"/>
      <c r="F31" s="510"/>
      <c r="G31" s="509" t="s">
        <v>716</v>
      </c>
      <c r="H31" s="509" t="s">
        <v>717</v>
      </c>
      <c r="I31" s="511"/>
      <c r="J31" s="511"/>
      <c r="K31" s="512"/>
    </row>
    <row r="32" customFormat="false" ht="24.95" hidden="false" customHeight="true" outlineLevel="0" collapsed="false">
      <c r="A32" s="507" t="s">
        <v>718</v>
      </c>
      <c r="B32" s="508" t="s">
        <v>516</v>
      </c>
      <c r="C32" s="509" t="n">
        <v>300</v>
      </c>
      <c r="D32" s="509" t="n">
        <v>460</v>
      </c>
      <c r="E32" s="510"/>
      <c r="F32" s="510"/>
      <c r="G32" s="509" t="s">
        <v>716</v>
      </c>
      <c r="H32" s="509" t="s">
        <v>719</v>
      </c>
      <c r="I32" s="511"/>
      <c r="J32" s="511"/>
      <c r="K32" s="512"/>
    </row>
    <row r="33" customFormat="false" ht="24.95" hidden="false" customHeight="true" outlineLevel="0" collapsed="false">
      <c r="A33" s="507" t="s">
        <v>720</v>
      </c>
      <c r="B33" s="508" t="s">
        <v>516</v>
      </c>
      <c r="C33" s="509" t="n">
        <v>450</v>
      </c>
      <c r="D33" s="509" t="n">
        <v>600</v>
      </c>
      <c r="E33" s="510"/>
      <c r="F33" s="510"/>
      <c r="G33" s="509" t="s">
        <v>716</v>
      </c>
      <c r="H33" s="509" t="s">
        <v>721</v>
      </c>
      <c r="I33" s="511" t="s">
        <v>722</v>
      </c>
      <c r="J33" s="511"/>
      <c r="K33" s="512"/>
    </row>
    <row r="34" customFormat="false" ht="24.95" hidden="false" customHeight="true" outlineLevel="0" collapsed="false">
      <c r="A34" s="507" t="s">
        <v>723</v>
      </c>
      <c r="B34" s="508" t="s">
        <v>516</v>
      </c>
      <c r="C34" s="509" t="n">
        <v>550</v>
      </c>
      <c r="D34" s="509" t="n">
        <v>700</v>
      </c>
      <c r="E34" s="510"/>
      <c r="F34" s="510"/>
      <c r="G34" s="509" t="s">
        <v>716</v>
      </c>
      <c r="H34" s="509" t="s">
        <v>719</v>
      </c>
      <c r="I34" s="511" t="s">
        <v>724</v>
      </c>
      <c r="J34" s="511"/>
      <c r="K34" s="512"/>
    </row>
    <row r="35" customFormat="false" ht="24.95" hidden="false" customHeight="true" outlineLevel="0" collapsed="false">
      <c r="A35" s="507" t="s">
        <v>725</v>
      </c>
      <c r="B35" s="508" t="s">
        <v>516</v>
      </c>
      <c r="C35" s="509" t="n">
        <v>700</v>
      </c>
      <c r="D35" s="509" t="n">
        <v>1000</v>
      </c>
      <c r="E35" s="510"/>
      <c r="F35" s="510"/>
      <c r="G35" s="509" t="s">
        <v>716</v>
      </c>
      <c r="H35" s="509" t="s">
        <v>726</v>
      </c>
      <c r="I35" s="513" t="s">
        <v>727</v>
      </c>
      <c r="J35" s="513"/>
      <c r="K35" s="512"/>
    </row>
    <row r="36" customFormat="false" ht="24.95" hidden="false" customHeight="true" outlineLevel="0" collapsed="false">
      <c r="A36" s="507" t="s">
        <v>728</v>
      </c>
      <c r="B36" s="508" t="s">
        <v>516</v>
      </c>
      <c r="C36" s="509" t="n">
        <v>900</v>
      </c>
      <c r="D36" s="509" t="n">
        <v>1400</v>
      </c>
      <c r="E36" s="510"/>
      <c r="F36" s="510"/>
      <c r="G36" s="509" t="s">
        <v>729</v>
      </c>
      <c r="H36" s="509" t="s">
        <v>730</v>
      </c>
      <c r="I36" s="513" t="s">
        <v>731</v>
      </c>
      <c r="J36" s="513"/>
      <c r="K36" s="512"/>
    </row>
    <row r="37" customFormat="false" ht="24.95" hidden="false" customHeight="true" outlineLevel="0" collapsed="false">
      <c r="A37" s="507" t="s">
        <v>732</v>
      </c>
      <c r="B37" s="508" t="s">
        <v>516</v>
      </c>
      <c r="C37" s="509" t="n">
        <v>900</v>
      </c>
      <c r="D37" s="509" t="n">
        <v>1200</v>
      </c>
      <c r="E37" s="510"/>
      <c r="F37" s="510"/>
      <c r="G37" s="509" t="s">
        <v>716</v>
      </c>
      <c r="H37" s="509" t="s">
        <v>719</v>
      </c>
      <c r="I37" s="513" t="s">
        <v>733</v>
      </c>
      <c r="J37" s="513"/>
      <c r="K37" s="512"/>
    </row>
    <row r="38" customFormat="false" ht="24.95" hidden="false" customHeight="true" outlineLevel="0" collapsed="false">
      <c r="A38" s="507" t="s">
        <v>734</v>
      </c>
      <c r="B38" s="508" t="s">
        <v>516</v>
      </c>
      <c r="C38" s="509" t="n">
        <v>550</v>
      </c>
      <c r="D38" s="509" t="n">
        <v>650</v>
      </c>
      <c r="E38" s="510"/>
      <c r="F38" s="510"/>
      <c r="G38" s="509" t="s">
        <v>716</v>
      </c>
      <c r="H38" s="509" t="s">
        <v>730</v>
      </c>
      <c r="I38" s="513" t="s">
        <v>735</v>
      </c>
      <c r="J38" s="513"/>
      <c r="K38" s="512"/>
    </row>
    <row r="39" customFormat="false" ht="30.75" hidden="false" customHeight="true" outlineLevel="0" collapsed="false">
      <c r="A39" s="507" t="s">
        <v>736</v>
      </c>
      <c r="B39" s="508" t="s">
        <v>516</v>
      </c>
      <c r="C39" s="509" t="n">
        <v>600</v>
      </c>
      <c r="D39" s="509" t="n">
        <v>800</v>
      </c>
      <c r="E39" s="510"/>
      <c r="F39" s="510"/>
      <c r="G39" s="509" t="s">
        <v>737</v>
      </c>
      <c r="H39" s="509" t="s">
        <v>738</v>
      </c>
      <c r="I39" s="513" t="s">
        <v>739</v>
      </c>
      <c r="J39" s="513"/>
      <c r="K39" s="512"/>
    </row>
    <row r="40" customFormat="false" ht="30.75" hidden="false" customHeight="true" outlineLevel="0" collapsed="false">
      <c r="A40" s="507" t="s">
        <v>740</v>
      </c>
      <c r="B40" s="508" t="s">
        <v>516</v>
      </c>
      <c r="C40" s="509" t="n">
        <v>500</v>
      </c>
      <c r="D40" s="509" t="n">
        <v>750</v>
      </c>
      <c r="E40" s="510"/>
      <c r="F40" s="510"/>
      <c r="G40" s="509" t="s">
        <v>737</v>
      </c>
      <c r="H40" s="509" t="s">
        <v>741</v>
      </c>
      <c r="I40" s="513" t="s">
        <v>742</v>
      </c>
      <c r="J40" s="513"/>
      <c r="K40" s="512"/>
    </row>
    <row r="41" customFormat="false" ht="21.75" hidden="false" customHeight="true" outlineLevel="0" collapsed="false">
      <c r="A41" s="507" t="s">
        <v>743</v>
      </c>
      <c r="B41" s="508" t="s">
        <v>516</v>
      </c>
      <c r="C41" s="509" t="n">
        <v>800</v>
      </c>
      <c r="D41" s="509" t="n">
        <v>1100</v>
      </c>
      <c r="E41" s="510"/>
      <c r="F41" s="510"/>
      <c r="G41" s="509" t="s">
        <v>737</v>
      </c>
      <c r="H41" s="509"/>
      <c r="I41" s="513" t="s">
        <v>744</v>
      </c>
      <c r="J41" s="513"/>
      <c r="K41" s="512"/>
    </row>
    <row r="42" customFormat="false" ht="24.95" hidden="false" customHeight="true" outlineLevel="0" collapsed="false">
      <c r="A42" s="507" t="s">
        <v>745</v>
      </c>
      <c r="B42" s="508" t="s">
        <v>516</v>
      </c>
      <c r="C42" s="509" t="n">
        <v>700</v>
      </c>
      <c r="D42" s="509" t="n">
        <v>1000</v>
      </c>
      <c r="E42" s="510"/>
      <c r="F42" s="510"/>
      <c r="G42" s="509" t="s">
        <v>737</v>
      </c>
      <c r="H42" s="509"/>
      <c r="I42" s="513" t="s">
        <v>746</v>
      </c>
      <c r="J42" s="513"/>
      <c r="K42" s="512"/>
    </row>
    <row r="43" customFormat="false" ht="24.75" hidden="false" customHeight="true" outlineLevel="0" collapsed="false">
      <c r="A43" s="507" t="s">
        <v>747</v>
      </c>
      <c r="B43" s="508" t="s">
        <v>516</v>
      </c>
      <c r="C43" s="509" t="n">
        <v>500</v>
      </c>
      <c r="D43" s="509" t="n">
        <v>750</v>
      </c>
      <c r="E43" s="510"/>
      <c r="F43" s="510"/>
      <c r="G43" s="509" t="s">
        <v>737</v>
      </c>
      <c r="H43" s="509" t="s">
        <v>741</v>
      </c>
      <c r="I43" s="511" t="s">
        <v>748</v>
      </c>
      <c r="J43" s="511"/>
      <c r="K43" s="512"/>
    </row>
    <row r="44" customFormat="false" ht="45" hidden="false" customHeight="true" outlineLevel="0" collapsed="false">
      <c r="A44" s="507" t="s">
        <v>749</v>
      </c>
      <c r="B44" s="508" t="s">
        <v>516</v>
      </c>
      <c r="C44" s="509" t="n">
        <v>1200</v>
      </c>
      <c r="D44" s="509" t="n">
        <v>1600</v>
      </c>
      <c r="E44" s="510"/>
      <c r="F44" s="510"/>
      <c r="G44" s="509" t="s">
        <v>737</v>
      </c>
      <c r="H44" s="509" t="s">
        <v>750</v>
      </c>
      <c r="I44" s="511" t="s">
        <v>751</v>
      </c>
      <c r="J44" s="511"/>
      <c r="K44" s="512"/>
    </row>
    <row r="45" customFormat="false" ht="48.75" hidden="false" customHeight="true" outlineLevel="0" collapsed="false">
      <c r="A45" s="507" t="s">
        <v>752</v>
      </c>
      <c r="B45" s="508" t="s">
        <v>516</v>
      </c>
      <c r="C45" s="509" t="n">
        <v>1200</v>
      </c>
      <c r="D45" s="509" t="n">
        <v>1600</v>
      </c>
      <c r="E45" s="510"/>
      <c r="F45" s="510"/>
      <c r="G45" s="509" t="s">
        <v>737</v>
      </c>
      <c r="H45" s="509"/>
      <c r="I45" s="511" t="s">
        <v>753</v>
      </c>
      <c r="J45" s="511"/>
      <c r="K45" s="512"/>
    </row>
    <row r="46" customFormat="false" ht="24.95" hidden="false" customHeight="true" outlineLevel="0" collapsed="false">
      <c r="A46" s="507" t="s">
        <v>754</v>
      </c>
      <c r="B46" s="508" t="s">
        <v>516</v>
      </c>
      <c r="C46" s="509" t="n">
        <v>600</v>
      </c>
      <c r="D46" s="509" t="n">
        <v>800</v>
      </c>
      <c r="E46" s="510"/>
      <c r="F46" s="510"/>
      <c r="G46" s="509" t="s">
        <v>737</v>
      </c>
      <c r="H46" s="509" t="s">
        <v>719</v>
      </c>
      <c r="I46" s="513" t="n">
        <v>3000000534</v>
      </c>
      <c r="J46" s="513"/>
      <c r="K46" s="512"/>
    </row>
    <row r="47" customFormat="false" ht="24.95" hidden="false" customHeight="true" outlineLevel="0" collapsed="false">
      <c r="A47" s="507" t="s">
        <v>755</v>
      </c>
      <c r="B47" s="508" t="s">
        <v>516</v>
      </c>
      <c r="C47" s="509" t="n">
        <v>600</v>
      </c>
      <c r="D47" s="509" t="n">
        <v>850</v>
      </c>
      <c r="E47" s="510"/>
      <c r="F47" s="510"/>
      <c r="G47" s="509" t="s">
        <v>737</v>
      </c>
      <c r="H47" s="509" t="s">
        <v>756</v>
      </c>
      <c r="I47" s="513" t="s">
        <v>757</v>
      </c>
      <c r="J47" s="513"/>
      <c r="K47" s="512"/>
    </row>
    <row r="48" customFormat="false" ht="24.95" hidden="false" customHeight="true" outlineLevel="0" collapsed="false">
      <c r="A48" s="507" t="s">
        <v>758</v>
      </c>
      <c r="B48" s="508" t="s">
        <v>516</v>
      </c>
      <c r="C48" s="509" t="n">
        <v>500</v>
      </c>
      <c r="D48" s="509" t="n">
        <v>750</v>
      </c>
      <c r="E48" s="510"/>
      <c r="F48" s="510"/>
      <c r="G48" s="509" t="s">
        <v>737</v>
      </c>
      <c r="H48" s="509" t="s">
        <v>759</v>
      </c>
      <c r="I48" s="513" t="s">
        <v>760</v>
      </c>
      <c r="J48" s="513"/>
      <c r="K48" s="512"/>
    </row>
    <row r="49" customFormat="false" ht="24.95" hidden="false" customHeight="true" outlineLevel="0" collapsed="false">
      <c r="A49" s="507" t="s">
        <v>761</v>
      </c>
      <c r="B49" s="508" t="s">
        <v>516</v>
      </c>
      <c r="C49" s="509" t="n">
        <v>600</v>
      </c>
      <c r="D49" s="509" t="n">
        <v>750</v>
      </c>
      <c r="E49" s="510"/>
      <c r="F49" s="510"/>
      <c r="G49" s="509" t="s">
        <v>737</v>
      </c>
      <c r="H49" s="509" t="s">
        <v>756</v>
      </c>
      <c r="I49" s="513" t="s">
        <v>762</v>
      </c>
      <c r="J49" s="513"/>
      <c r="K49" s="512"/>
    </row>
    <row r="50" customFormat="false" ht="12.75" hidden="true" customHeight="true" outlineLevel="0" collapsed="false">
      <c r="A50" s="507" t="s">
        <v>763</v>
      </c>
      <c r="B50" s="508" t="s">
        <v>516</v>
      </c>
      <c r="C50" s="509" t="n">
        <v>700</v>
      </c>
      <c r="D50" s="509" t="n">
        <v>1000</v>
      </c>
      <c r="E50" s="510"/>
      <c r="F50" s="510"/>
      <c r="G50" s="509" t="s">
        <v>737</v>
      </c>
      <c r="H50" s="509" t="s">
        <v>764</v>
      </c>
      <c r="I50" s="514" t="s">
        <v>765</v>
      </c>
      <c r="J50" s="514"/>
      <c r="K50" s="512"/>
    </row>
    <row r="51" customFormat="false" ht="26.25" hidden="false" customHeight="true" outlineLevel="0" collapsed="false">
      <c r="A51" s="507" t="s">
        <v>763</v>
      </c>
      <c r="B51" s="508" t="s">
        <v>516</v>
      </c>
      <c r="C51" s="509" t="n">
        <v>700</v>
      </c>
      <c r="D51" s="509" t="n">
        <v>1200</v>
      </c>
      <c r="E51" s="510"/>
      <c r="F51" s="510"/>
      <c r="G51" s="509" t="s">
        <v>737</v>
      </c>
      <c r="H51" s="509" t="s">
        <v>764</v>
      </c>
      <c r="I51" s="514" t="s">
        <v>766</v>
      </c>
      <c r="J51" s="514"/>
      <c r="K51" s="512"/>
    </row>
    <row r="52" customFormat="false" ht="26.25" hidden="false" customHeight="true" outlineLevel="0" collapsed="false">
      <c r="A52" s="507" t="s">
        <v>767</v>
      </c>
      <c r="B52" s="508" t="s">
        <v>516</v>
      </c>
      <c r="C52" s="509" t="n">
        <v>450</v>
      </c>
      <c r="D52" s="509" t="n">
        <v>800</v>
      </c>
      <c r="E52" s="510"/>
      <c r="F52" s="510"/>
      <c r="G52" s="509" t="s">
        <v>737</v>
      </c>
      <c r="H52" s="509" t="s">
        <v>768</v>
      </c>
      <c r="I52" s="514" t="s">
        <v>769</v>
      </c>
      <c r="J52" s="514"/>
      <c r="K52" s="512"/>
    </row>
    <row r="53" customFormat="false" ht="24.95" hidden="false" customHeight="true" outlineLevel="0" collapsed="false">
      <c r="A53" s="507" t="s">
        <v>770</v>
      </c>
      <c r="B53" s="508"/>
      <c r="C53" s="509" t="s">
        <v>771</v>
      </c>
      <c r="D53" s="509" t="s">
        <v>737</v>
      </c>
      <c r="E53" s="510"/>
      <c r="F53" s="510"/>
      <c r="G53" s="509" t="s">
        <v>737</v>
      </c>
      <c r="H53" s="509"/>
      <c r="I53" s="514"/>
      <c r="J53" s="514"/>
      <c r="K53" s="512"/>
    </row>
    <row r="54" customFormat="false" ht="12.75" hidden="false" customHeight="false" outlineLevel="0" collapsed="false">
      <c r="A54" s="20"/>
      <c r="B54" s="515"/>
      <c r="C54" s="49"/>
      <c r="D54" s="49"/>
      <c r="E54" s="64"/>
      <c r="F54" s="64"/>
      <c r="G54" s="64"/>
      <c r="H54" s="64"/>
      <c r="I54" s="64"/>
      <c r="J54" s="64"/>
      <c r="K54" s="11"/>
    </row>
    <row r="55" customFormat="false" ht="12.75" hidden="false" customHeight="false" outlineLevel="0" collapsed="false">
      <c r="A55" s="20"/>
      <c r="B55" s="515"/>
      <c r="C55" s="49"/>
      <c r="D55" s="49"/>
      <c r="E55" s="64"/>
      <c r="F55" s="64"/>
      <c r="G55" s="64"/>
      <c r="H55" s="64"/>
      <c r="I55" s="64"/>
      <c r="J55" s="64"/>
      <c r="K55" s="11"/>
    </row>
    <row r="56" customFormat="false" ht="12.75" hidden="false" customHeight="false" outlineLevel="0" collapsed="false">
      <c r="A56" s="20"/>
      <c r="B56" s="515"/>
      <c r="C56" s="49"/>
      <c r="D56" s="49"/>
      <c r="E56" s="64"/>
      <c r="F56" s="64"/>
      <c r="G56" s="64"/>
      <c r="H56" s="64"/>
      <c r="I56" s="64"/>
      <c r="J56" s="64"/>
      <c r="K56" s="11"/>
    </row>
    <row r="57" customFormat="false" ht="12.75" hidden="false" customHeight="false" outlineLevel="0" collapsed="false">
      <c r="A57" s="20"/>
      <c r="B57" s="515"/>
      <c r="C57" s="49"/>
      <c r="D57" s="49"/>
      <c r="E57" s="64"/>
      <c r="F57" s="64"/>
      <c r="G57" s="64"/>
      <c r="H57" s="64"/>
      <c r="I57" s="64"/>
      <c r="J57" s="64"/>
      <c r="K57" s="11"/>
    </row>
    <row r="58" customFormat="false" ht="12.75" hidden="false" customHeight="false" outlineLevel="0" collapsed="false">
      <c r="A58" s="20"/>
      <c r="B58" s="515"/>
      <c r="C58" s="49"/>
      <c r="D58" s="49"/>
      <c r="E58" s="64"/>
      <c r="F58" s="64"/>
      <c r="G58" s="64"/>
      <c r="H58" s="64"/>
      <c r="I58" s="64"/>
      <c r="J58" s="64"/>
      <c r="K58" s="11"/>
    </row>
    <row r="59" customFormat="false" ht="12.75" hidden="false" customHeight="false" outlineLevel="0" collapsed="false">
      <c r="A59" s="20"/>
      <c r="B59" s="515"/>
      <c r="C59" s="49"/>
      <c r="D59" s="49"/>
      <c r="E59" s="64"/>
      <c r="F59" s="64"/>
      <c r="G59" s="64"/>
      <c r="H59" s="64"/>
      <c r="I59" s="64"/>
      <c r="J59" s="64"/>
      <c r="K59" s="11"/>
    </row>
    <row r="60" customFormat="false" ht="12.75" hidden="false" customHeight="false" outlineLevel="0" collapsed="false">
      <c r="A60" s="20"/>
      <c r="B60" s="515"/>
      <c r="C60" s="49"/>
      <c r="D60" s="49"/>
      <c r="E60" s="64"/>
      <c r="F60" s="64"/>
      <c r="G60" s="64"/>
      <c r="H60" s="64"/>
      <c r="I60" s="64"/>
      <c r="J60" s="64"/>
      <c r="K60" s="11"/>
    </row>
    <row r="61" customFormat="false" ht="12.75" hidden="false" customHeight="false" outlineLevel="0" collapsed="false">
      <c r="A61" s="20"/>
      <c r="B61" s="515"/>
      <c r="C61" s="49"/>
      <c r="D61" s="49"/>
      <c r="E61" s="64"/>
      <c r="F61" s="64"/>
      <c r="G61" s="64"/>
      <c r="H61" s="64"/>
      <c r="I61" s="64"/>
      <c r="J61" s="64"/>
      <c r="K61" s="11"/>
    </row>
    <row r="62" customFormat="false" ht="12.75" hidden="false" customHeight="false" outlineLevel="0" collapsed="false">
      <c r="A62" s="20"/>
      <c r="B62" s="515"/>
      <c r="C62" s="49"/>
      <c r="D62" s="49"/>
      <c r="E62" s="64"/>
      <c r="F62" s="64"/>
      <c r="G62" s="64"/>
      <c r="H62" s="64"/>
      <c r="I62" s="64"/>
      <c r="J62" s="64"/>
      <c r="K62" s="11"/>
    </row>
    <row r="63" customFormat="false" ht="12.75" hidden="false" customHeight="false" outlineLevel="0" collapsed="false">
      <c r="A63" s="20"/>
      <c r="B63" s="515"/>
      <c r="C63" s="49"/>
      <c r="D63" s="49"/>
      <c r="E63" s="64"/>
      <c r="F63" s="64"/>
      <c r="G63" s="64"/>
      <c r="H63" s="64"/>
      <c r="I63" s="64"/>
      <c r="J63" s="64"/>
      <c r="K63" s="11"/>
    </row>
    <row r="64" customFormat="false" ht="12.75" hidden="false" customHeight="false" outlineLevel="0" collapsed="false">
      <c r="A64" s="20"/>
      <c r="B64" s="515"/>
      <c r="C64" s="49"/>
      <c r="D64" s="49"/>
      <c r="E64" s="64"/>
      <c r="F64" s="64"/>
      <c r="G64" s="64"/>
      <c r="H64" s="64"/>
      <c r="I64" s="64"/>
      <c r="J64" s="64"/>
      <c r="K64" s="11"/>
    </row>
    <row r="65" customFormat="false" ht="12.75" hidden="false" customHeight="false" outlineLevel="0" collapsed="false">
      <c r="A65" s="20"/>
      <c r="B65" s="515"/>
      <c r="C65" s="49"/>
      <c r="D65" s="49"/>
      <c r="E65" s="64"/>
      <c r="F65" s="64"/>
      <c r="G65" s="64"/>
      <c r="H65" s="64"/>
      <c r="I65" s="64"/>
      <c r="J65" s="64"/>
      <c r="K65" s="11"/>
    </row>
    <row r="66" customFormat="false" ht="12.75" hidden="false" customHeight="false" outlineLevel="0" collapsed="false">
      <c r="A66" s="20"/>
      <c r="B66" s="515"/>
      <c r="C66" s="49"/>
      <c r="D66" s="49"/>
      <c r="E66" s="64"/>
      <c r="F66" s="64"/>
      <c r="G66" s="64"/>
      <c r="H66" s="64"/>
      <c r="I66" s="64"/>
      <c r="J66" s="64"/>
      <c r="K66" s="11"/>
    </row>
    <row r="67" customFormat="false" ht="12.75" hidden="false" customHeight="false" outlineLevel="0" collapsed="false">
      <c r="A67" s="20"/>
      <c r="B67" s="515"/>
      <c r="C67" s="49"/>
      <c r="D67" s="49"/>
      <c r="E67" s="64"/>
      <c r="F67" s="64"/>
      <c r="G67" s="64"/>
      <c r="H67" s="64"/>
      <c r="I67" s="64"/>
      <c r="J67" s="64"/>
      <c r="K67" s="11"/>
    </row>
    <row r="68" customFormat="false" ht="12.75" hidden="false" customHeight="false" outlineLevel="0" collapsed="false">
      <c r="A68" s="20"/>
      <c r="B68" s="515"/>
      <c r="C68" s="49"/>
      <c r="D68" s="49"/>
      <c r="E68" s="64"/>
      <c r="F68" s="64"/>
      <c r="G68" s="64"/>
      <c r="H68" s="64"/>
      <c r="I68" s="64"/>
      <c r="J68" s="64"/>
      <c r="K68" s="11"/>
    </row>
    <row r="69" customFormat="false" ht="12.75" hidden="false" customHeight="false" outlineLevel="0" collapsed="false">
      <c r="A69" s="20"/>
      <c r="B69" s="515"/>
      <c r="C69" s="49"/>
      <c r="D69" s="49"/>
      <c r="E69" s="64"/>
      <c r="F69" s="64"/>
      <c r="G69" s="64"/>
      <c r="H69" s="64"/>
      <c r="I69" s="64"/>
      <c r="J69" s="64"/>
      <c r="K69" s="11"/>
    </row>
    <row r="70" customFormat="false" ht="12.75" hidden="false" customHeight="false" outlineLevel="0" collapsed="false">
      <c r="A70" s="20"/>
      <c r="B70" s="515"/>
      <c r="C70" s="49"/>
      <c r="D70" s="49"/>
      <c r="E70" s="64"/>
      <c r="F70" s="64"/>
      <c r="G70" s="64"/>
      <c r="H70" s="64"/>
      <c r="I70" s="64"/>
      <c r="J70" s="64"/>
      <c r="K70" s="11"/>
    </row>
    <row r="71" customFormat="false" ht="12.75" hidden="false" customHeight="false" outlineLevel="0" collapsed="false">
      <c r="A71" s="20"/>
      <c r="B71" s="515"/>
      <c r="C71" s="49"/>
      <c r="D71" s="49"/>
      <c r="E71" s="64"/>
      <c r="F71" s="64"/>
      <c r="G71" s="64"/>
      <c r="H71" s="64"/>
      <c r="I71" s="64"/>
      <c r="J71" s="64"/>
      <c r="K71" s="11"/>
    </row>
    <row r="72" customFormat="false" ht="12.75" hidden="false" customHeight="false" outlineLevel="0" collapsed="false">
      <c r="A72" s="20"/>
      <c r="B72" s="515"/>
      <c r="C72" s="49"/>
      <c r="D72" s="49"/>
      <c r="E72" s="64"/>
      <c r="F72" s="64"/>
      <c r="G72" s="64"/>
      <c r="H72" s="64"/>
      <c r="I72" s="64"/>
      <c r="J72" s="64"/>
      <c r="K72" s="11"/>
    </row>
    <row r="73" customFormat="false" ht="12.75" hidden="false" customHeight="false" outlineLevel="0" collapsed="false">
      <c r="A73" s="20"/>
      <c r="B73" s="515"/>
      <c r="C73" s="49"/>
      <c r="D73" s="49"/>
      <c r="E73" s="64"/>
      <c r="F73" s="64"/>
      <c r="G73" s="64"/>
      <c r="H73" s="64"/>
      <c r="I73" s="64"/>
      <c r="J73" s="64"/>
      <c r="K73" s="11"/>
      <c r="M73" s="8"/>
    </row>
    <row r="74" customFormat="false" ht="12.75" hidden="false" customHeight="false" outlineLevel="0" collapsed="false">
      <c r="A74" s="20"/>
      <c r="B74" s="515"/>
      <c r="C74" s="49"/>
      <c r="D74" s="49"/>
      <c r="E74" s="64"/>
      <c r="F74" s="64"/>
      <c r="G74" s="64"/>
      <c r="H74" s="64"/>
      <c r="I74" s="64"/>
      <c r="J74" s="64"/>
      <c r="K74" s="11"/>
      <c r="M74" s="8"/>
    </row>
    <row r="75" customFormat="false" ht="12.75" hidden="false" customHeight="false" outlineLevel="0" collapsed="false">
      <c r="A75" s="20"/>
      <c r="B75" s="515"/>
      <c r="C75" s="49"/>
      <c r="D75" s="49"/>
      <c r="E75" s="64"/>
      <c r="F75" s="64"/>
      <c r="G75" s="64"/>
      <c r="H75" s="64"/>
      <c r="I75" s="64"/>
      <c r="J75" s="64"/>
      <c r="K75" s="11"/>
      <c r="M75" s="8"/>
    </row>
    <row r="76" customFormat="false" ht="12.75" hidden="false" customHeight="false" outlineLevel="0" collapsed="false">
      <c r="A76" s="516"/>
      <c r="B76" s="517"/>
      <c r="C76" s="377"/>
      <c r="D76" s="377"/>
      <c r="E76" s="518"/>
      <c r="F76" s="518"/>
      <c r="G76" s="518"/>
      <c r="H76" s="518"/>
      <c r="I76" s="518"/>
      <c r="J76" s="518"/>
      <c r="K76" s="519"/>
      <c r="M76" s="8"/>
    </row>
    <row r="77" customFormat="false" ht="12.75" hidden="false" customHeight="false" outlineLevel="0" collapsed="false">
      <c r="A77" s="516"/>
      <c r="B77" s="517"/>
      <c r="C77" s="377"/>
      <c r="D77" s="377"/>
      <c r="E77" s="518"/>
      <c r="F77" s="518"/>
      <c r="G77" s="518"/>
      <c r="H77" s="518"/>
      <c r="I77" s="518"/>
      <c r="J77" s="518"/>
      <c r="K77" s="519"/>
      <c r="M77" s="8"/>
    </row>
    <row r="78" customFormat="false" ht="12.75" hidden="false" customHeight="false" outlineLevel="0" collapsed="false">
      <c r="A78" s="516"/>
      <c r="B78" s="517"/>
      <c r="C78" s="377"/>
      <c r="D78" s="377"/>
      <c r="E78" s="518"/>
      <c r="F78" s="518"/>
      <c r="G78" s="518"/>
      <c r="H78" s="518"/>
      <c r="I78" s="518"/>
      <c r="J78" s="518"/>
      <c r="K78" s="519"/>
      <c r="M78" s="8"/>
    </row>
    <row r="79" customFormat="false" ht="12.75" hidden="false" customHeight="false" outlineLevel="0" collapsed="false">
      <c r="A79" s="516"/>
      <c r="B79" s="517"/>
      <c r="C79" s="377"/>
      <c r="D79" s="377"/>
      <c r="E79" s="518"/>
      <c r="F79" s="518"/>
      <c r="G79" s="518"/>
      <c r="H79" s="518"/>
      <c r="I79" s="518"/>
      <c r="J79" s="518"/>
      <c r="K79" s="519"/>
      <c r="M79" s="8"/>
    </row>
    <row r="80" customFormat="false" ht="12.75" hidden="false" customHeight="false" outlineLevel="0" collapsed="false">
      <c r="A80" s="516"/>
      <c r="B80" s="517"/>
      <c r="C80" s="377"/>
      <c r="D80" s="377"/>
      <c r="E80" s="518"/>
      <c r="F80" s="518"/>
      <c r="G80" s="518"/>
      <c r="H80" s="518"/>
      <c r="I80" s="518"/>
      <c r="J80" s="518"/>
      <c r="K80" s="519"/>
    </row>
    <row r="81" customFormat="false" ht="12.75" hidden="false" customHeight="false" outlineLevel="0" collapsed="false">
      <c r="A81" s="516"/>
      <c r="B81" s="517"/>
      <c r="C81" s="377"/>
      <c r="D81" s="377"/>
      <c r="E81" s="518"/>
      <c r="F81" s="518"/>
      <c r="G81" s="518"/>
      <c r="H81" s="518"/>
      <c r="I81" s="518"/>
      <c r="J81" s="518"/>
      <c r="K81" s="519"/>
    </row>
    <row r="82" customFormat="false" ht="12.75" hidden="false" customHeight="false" outlineLevel="0" collapsed="false">
      <c r="A82" s="516"/>
      <c r="B82" s="517"/>
      <c r="C82" s="377"/>
      <c r="D82" s="377"/>
      <c r="E82" s="518"/>
      <c r="F82" s="518"/>
      <c r="G82" s="518"/>
      <c r="H82" s="518"/>
      <c r="I82" s="518"/>
      <c r="J82" s="518"/>
      <c r="K82" s="519"/>
    </row>
    <row r="83" customFormat="false" ht="12.75" hidden="false" customHeight="false" outlineLevel="0" collapsed="false">
      <c r="A83" s="516"/>
      <c r="B83" s="517"/>
      <c r="C83" s="377"/>
      <c r="D83" s="377"/>
      <c r="E83" s="518"/>
      <c r="F83" s="518"/>
      <c r="G83" s="518"/>
      <c r="H83" s="518"/>
      <c r="I83" s="518"/>
      <c r="J83" s="518"/>
      <c r="K83" s="519"/>
    </row>
  </sheetData>
  <sheetProtection sheet="true" password="cf74" objects="true" scenarios="true"/>
  <mergeCells count="71">
    <mergeCell ref="J3:K3"/>
    <mergeCell ref="E4:K4"/>
    <mergeCell ref="J5:K5"/>
    <mergeCell ref="J6:K6"/>
    <mergeCell ref="J7:K7"/>
    <mergeCell ref="J8:K8"/>
    <mergeCell ref="J9:K9"/>
    <mergeCell ref="J10:K10"/>
    <mergeCell ref="J11:K11"/>
    <mergeCell ref="J12:K12"/>
    <mergeCell ref="J13:K13"/>
    <mergeCell ref="J14:K14"/>
    <mergeCell ref="A16:A17"/>
    <mergeCell ref="J16:K16"/>
    <mergeCell ref="J17:K17"/>
    <mergeCell ref="J18:K18"/>
    <mergeCell ref="A28:A29"/>
    <mergeCell ref="B28:B29"/>
    <mergeCell ref="C28:D28"/>
    <mergeCell ref="E28:F28"/>
    <mergeCell ref="G28:G29"/>
    <mergeCell ref="H28:H29"/>
    <mergeCell ref="I28:J29"/>
    <mergeCell ref="K28:K29"/>
    <mergeCell ref="A30:K30"/>
    <mergeCell ref="E31:F31"/>
    <mergeCell ref="I31:J31"/>
    <mergeCell ref="E32:F32"/>
    <mergeCell ref="I32:J32"/>
    <mergeCell ref="E33:F33"/>
    <mergeCell ref="I33:J33"/>
    <mergeCell ref="E34:F34"/>
    <mergeCell ref="I34:J34"/>
    <mergeCell ref="E35:F35"/>
    <mergeCell ref="I35:J35"/>
    <mergeCell ref="E36:F36"/>
    <mergeCell ref="I36:J36"/>
    <mergeCell ref="E37:F37"/>
    <mergeCell ref="I37:J37"/>
    <mergeCell ref="E38:F38"/>
    <mergeCell ref="I38:J38"/>
    <mergeCell ref="E39:F39"/>
    <mergeCell ref="I39:J39"/>
    <mergeCell ref="E40:F40"/>
    <mergeCell ref="I40:J40"/>
    <mergeCell ref="E41:F41"/>
    <mergeCell ref="I41:J41"/>
    <mergeCell ref="E42:F42"/>
    <mergeCell ref="I42:J42"/>
    <mergeCell ref="E43:F43"/>
    <mergeCell ref="I43:J43"/>
    <mergeCell ref="E44:F44"/>
    <mergeCell ref="I44:J44"/>
    <mergeCell ref="E45:F45"/>
    <mergeCell ref="I45:J45"/>
    <mergeCell ref="E46:F46"/>
    <mergeCell ref="I46:J46"/>
    <mergeCell ref="E47:F47"/>
    <mergeCell ref="I47:J47"/>
    <mergeCell ref="E48:F48"/>
    <mergeCell ref="I48:J48"/>
    <mergeCell ref="E49:F49"/>
    <mergeCell ref="I49:J49"/>
    <mergeCell ref="E50:F50"/>
    <mergeCell ref="I50:J50"/>
    <mergeCell ref="E51:F51"/>
    <mergeCell ref="I51:J51"/>
    <mergeCell ref="E52:F52"/>
    <mergeCell ref="I52:J52"/>
    <mergeCell ref="E53:F53"/>
    <mergeCell ref="I53:J5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8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4" width="51.42"/>
    <col collapsed="false" customWidth="true" hidden="false" outlineLevel="0" max="2" min="2" style="520" width="9.85"/>
    <col collapsed="false" customWidth="true" hidden="false" outlineLevel="0" max="3" min="3" style="224" width="14.41"/>
    <col collapsed="false" customWidth="true" hidden="false" outlineLevel="0" max="4" min="4" style="520" width="54.7"/>
    <col collapsed="false" customWidth="true" hidden="false" outlineLevel="0" max="5" min="5" style="521" width="9.7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522"/>
      <c r="B1" s="523"/>
      <c r="C1" s="522"/>
      <c r="D1" s="523"/>
      <c r="E1" s="524"/>
      <c r="F1" s="525"/>
    </row>
    <row r="2" customFormat="false" ht="12.75" hidden="false" customHeight="false" outlineLevel="0" collapsed="false">
      <c r="A2" s="522"/>
      <c r="B2" s="523"/>
      <c r="C2" s="522"/>
      <c r="D2" s="523"/>
      <c r="E2" s="524"/>
      <c r="F2" s="525"/>
    </row>
    <row r="3" customFormat="false" ht="12.75" hidden="false" customHeight="false" outlineLevel="0" collapsed="false">
      <c r="A3" s="522"/>
      <c r="B3" s="523"/>
      <c r="C3" s="522"/>
      <c r="D3" s="523"/>
      <c r="E3" s="524"/>
      <c r="F3" s="525"/>
    </row>
    <row r="4" customFormat="false" ht="12.75" hidden="false" customHeight="false" outlineLevel="0" collapsed="false">
      <c r="A4" s="522"/>
      <c r="B4" s="523"/>
      <c r="C4" s="522"/>
      <c r="D4" s="523"/>
      <c r="E4" s="524"/>
      <c r="F4" s="525"/>
    </row>
    <row r="5" customFormat="false" ht="27" hidden="false" customHeight="true" outlineLevel="0" collapsed="false">
      <c r="A5" s="522"/>
      <c r="B5" s="523"/>
      <c r="C5" s="522"/>
      <c r="D5" s="523"/>
      <c r="E5" s="524"/>
      <c r="F5" s="525"/>
    </row>
    <row r="6" customFormat="false" ht="69.75" hidden="false" customHeight="true" outlineLevel="0" collapsed="false">
      <c r="A6" s="522"/>
      <c r="B6" s="523"/>
      <c r="C6" s="522"/>
      <c r="D6" s="526" t="s">
        <v>772</v>
      </c>
      <c r="E6" s="526"/>
      <c r="F6" s="526"/>
    </row>
    <row r="7" customFormat="false" ht="48" hidden="false" customHeight="true" outlineLevel="0" collapsed="false">
      <c r="A7" s="522"/>
      <c r="B7" s="523"/>
      <c r="C7" s="522"/>
      <c r="D7" s="527"/>
      <c r="E7" s="527"/>
      <c r="F7" s="527"/>
    </row>
    <row r="8" customFormat="false" ht="14.25" hidden="false" customHeight="true" outlineLevel="0" collapsed="false">
      <c r="A8" s="528" t="s">
        <v>0</v>
      </c>
      <c r="B8" s="523"/>
      <c r="C8" s="522"/>
      <c r="D8" s="523"/>
      <c r="E8" s="524"/>
      <c r="F8" s="525"/>
    </row>
    <row r="9" s="532" customFormat="true" ht="20.25" hidden="false" customHeight="true" outlineLevel="0" collapsed="false">
      <c r="A9" s="529" t="s">
        <v>773</v>
      </c>
      <c r="B9" s="529"/>
      <c r="C9" s="529"/>
      <c r="D9" s="530"/>
      <c r="E9" s="530"/>
      <c r="F9" s="531"/>
    </row>
    <row r="10" s="532" customFormat="true" ht="12" hidden="false" customHeight="true" outlineLevel="0" collapsed="false">
      <c r="A10" s="533" t="s">
        <v>3</v>
      </c>
      <c r="B10" s="534" t="s">
        <v>4</v>
      </c>
      <c r="C10" s="535"/>
      <c r="D10" s="535"/>
      <c r="E10" s="535"/>
      <c r="F10" s="534"/>
    </row>
    <row r="11" s="532" customFormat="true" ht="12" hidden="false" customHeight="true" outlineLevel="0" collapsed="false">
      <c r="A11" s="536" t="s">
        <v>5</v>
      </c>
      <c r="B11" s="537" t="s">
        <v>6</v>
      </c>
      <c r="C11" s="530"/>
      <c r="D11" s="538"/>
      <c r="E11" s="538"/>
      <c r="F11" s="538"/>
    </row>
    <row r="12" s="532" customFormat="true" ht="12" hidden="false" customHeight="true" outlineLevel="0" collapsed="false">
      <c r="A12" s="539" t="s">
        <v>774</v>
      </c>
      <c r="B12" s="540"/>
      <c r="C12" s="540"/>
      <c r="D12" s="538"/>
      <c r="E12" s="538"/>
      <c r="F12" s="538"/>
    </row>
    <row r="13" s="532" customFormat="true" ht="12" hidden="false" customHeight="true" outlineLevel="0" collapsed="false">
      <c r="A13" s="539" t="s">
        <v>775</v>
      </c>
      <c r="B13" s="541" t="s">
        <v>776</v>
      </c>
      <c r="C13" s="540"/>
      <c r="D13" s="538"/>
      <c r="E13" s="538"/>
      <c r="F13" s="538"/>
    </row>
    <row r="14" s="532" customFormat="true" ht="12" hidden="false" customHeight="true" outlineLevel="0" collapsed="false">
      <c r="A14" s="542"/>
      <c r="B14" s="539" t="s">
        <v>777</v>
      </c>
      <c r="C14" s="540"/>
      <c r="D14" s="538"/>
      <c r="E14" s="538"/>
      <c r="F14" s="538"/>
    </row>
    <row r="15" s="532" customFormat="true" ht="12" hidden="false" customHeight="true" outlineLevel="0" collapsed="false">
      <c r="A15" s="543"/>
      <c r="B15" s="539" t="s">
        <v>778</v>
      </c>
      <c r="C15" s="544"/>
      <c r="D15" s="545"/>
      <c r="E15" s="545"/>
      <c r="F15" s="545"/>
    </row>
    <row r="16" s="532" customFormat="true" ht="12" hidden="false" customHeight="true" outlineLevel="0" collapsed="false">
      <c r="A16" s="546" t="s">
        <v>16</v>
      </c>
      <c r="B16" s="531" t="s">
        <v>779</v>
      </c>
      <c r="C16" s="547"/>
      <c r="D16" s="545"/>
      <c r="E16" s="545"/>
      <c r="F16" s="545"/>
    </row>
    <row r="17" s="532" customFormat="true" ht="12" hidden="false" customHeight="true" outlineLevel="0" collapsed="false">
      <c r="A17" s="543"/>
      <c r="B17" s="547" t="s">
        <v>780</v>
      </c>
      <c r="C17" s="539"/>
      <c r="D17" s="545"/>
      <c r="E17" s="545"/>
      <c r="F17" s="545"/>
    </row>
    <row r="18" s="532" customFormat="true" ht="12" hidden="false" customHeight="true" outlineLevel="0" collapsed="false">
      <c r="A18" s="543"/>
      <c r="B18" s="531" t="s">
        <v>27</v>
      </c>
      <c r="C18" s="539"/>
      <c r="D18" s="545"/>
      <c r="E18" s="545"/>
      <c r="F18" s="545"/>
    </row>
    <row r="19" s="532" customFormat="true" ht="12" hidden="false" customHeight="true" outlineLevel="0" collapsed="false">
      <c r="A19" s="547" t="s">
        <v>31</v>
      </c>
      <c r="B19" s="547"/>
      <c r="C19" s="544"/>
      <c r="D19" s="538"/>
      <c r="E19" s="538"/>
      <c r="F19" s="538"/>
    </row>
    <row r="20" s="532" customFormat="true" ht="12" hidden="false" customHeight="true" outlineLevel="0" collapsed="false">
      <c r="A20" s="548" t="s">
        <v>32</v>
      </c>
      <c r="B20" s="534" t="s">
        <v>781</v>
      </c>
      <c r="C20" s="534"/>
      <c r="D20" s="538"/>
      <c r="E20" s="538"/>
      <c r="F20" s="538"/>
    </row>
    <row r="21" s="532" customFormat="true" ht="12" hidden="false" customHeight="true" outlineLevel="0" collapsed="false">
      <c r="A21" s="548"/>
      <c r="B21" s="534" t="s">
        <v>782</v>
      </c>
      <c r="C21" s="549"/>
      <c r="D21" s="550"/>
      <c r="E21" s="550"/>
      <c r="F21" s="550"/>
    </row>
    <row r="22" s="532" customFormat="true" ht="28.5" hidden="false" customHeight="true" outlineLevel="0" collapsed="false">
      <c r="A22" s="539"/>
      <c r="B22" s="529" t="s">
        <v>783</v>
      </c>
      <c r="C22" s="529"/>
      <c r="D22" s="529"/>
      <c r="E22" s="529"/>
      <c r="F22" s="529"/>
    </row>
    <row r="23" s="532" customFormat="true" ht="12" hidden="false" customHeight="true" outlineLevel="0" collapsed="false">
      <c r="A23" s="539"/>
      <c r="B23" s="543"/>
      <c r="C23" s="549"/>
      <c r="D23" s="551"/>
      <c r="E23" s="551"/>
      <c r="F23" s="551"/>
    </row>
    <row r="24" s="532" customFormat="true" ht="18" hidden="false" customHeight="true" outlineLevel="0" collapsed="false">
      <c r="A24" s="539" t="s">
        <v>784</v>
      </c>
      <c r="B24" s="543"/>
      <c r="C24" s="549"/>
      <c r="D24" s="549"/>
      <c r="E24" s="549"/>
      <c r="F24" s="549"/>
    </row>
    <row r="25" s="532" customFormat="true" ht="36" hidden="false" customHeight="true" outlineLevel="0" collapsed="false">
      <c r="A25" s="552" t="s">
        <v>43</v>
      </c>
      <c r="B25" s="553" t="s">
        <v>785</v>
      </c>
      <c r="C25" s="554" t="s">
        <v>786</v>
      </c>
      <c r="D25" s="555" t="s">
        <v>43</v>
      </c>
      <c r="E25" s="553" t="s">
        <v>785</v>
      </c>
      <c r="F25" s="554" t="s">
        <v>786</v>
      </c>
    </row>
    <row r="26" customFormat="false" ht="20.25" hidden="false" customHeight="true" outlineLevel="0" collapsed="false">
      <c r="A26" s="556" t="s">
        <v>151</v>
      </c>
      <c r="B26" s="556"/>
      <c r="C26" s="556"/>
      <c r="D26" s="557" t="s">
        <v>189</v>
      </c>
      <c r="E26" s="557"/>
      <c r="F26" s="557"/>
    </row>
    <row r="27" customFormat="false" ht="20.25" hidden="false" customHeight="true" outlineLevel="0" collapsed="false">
      <c r="A27" s="558" t="s">
        <v>152</v>
      </c>
      <c r="B27" s="559" t="s">
        <v>130</v>
      </c>
      <c r="C27" s="560" t="n">
        <v>15.51</v>
      </c>
      <c r="D27" s="558" t="s">
        <v>190</v>
      </c>
      <c r="E27" s="559" t="s">
        <v>130</v>
      </c>
      <c r="F27" s="560" t="n">
        <v>99.88</v>
      </c>
    </row>
    <row r="28" customFormat="false" ht="20.25" hidden="false" customHeight="true" outlineLevel="0" collapsed="false">
      <c r="A28" s="558" t="s">
        <v>631</v>
      </c>
      <c r="B28" s="559" t="s">
        <v>130</v>
      </c>
      <c r="C28" s="560" t="n">
        <v>22.88</v>
      </c>
      <c r="D28" s="558" t="s">
        <v>191</v>
      </c>
      <c r="E28" s="559" t="s">
        <v>130</v>
      </c>
      <c r="F28" s="560" t="n">
        <v>300.63</v>
      </c>
    </row>
    <row r="29" customFormat="false" ht="20.25" hidden="false" customHeight="true" outlineLevel="0" collapsed="false">
      <c r="A29" s="557" t="s">
        <v>153</v>
      </c>
      <c r="B29" s="557"/>
      <c r="C29" s="557"/>
      <c r="D29" s="558" t="s">
        <v>192</v>
      </c>
      <c r="E29" s="559" t="s">
        <v>130</v>
      </c>
      <c r="F29" s="560" t="n">
        <v>477.07</v>
      </c>
    </row>
    <row r="30" customFormat="false" ht="20.25" hidden="false" customHeight="true" outlineLevel="0" collapsed="false">
      <c r="A30" s="558" t="s">
        <v>154</v>
      </c>
      <c r="B30" s="559" t="s">
        <v>130</v>
      </c>
      <c r="C30" s="560" t="n">
        <v>99</v>
      </c>
      <c r="D30" s="558" t="s">
        <v>193</v>
      </c>
      <c r="E30" s="559" t="s">
        <v>130</v>
      </c>
      <c r="F30" s="560" t="n">
        <v>770</v>
      </c>
    </row>
    <row r="31" customFormat="false" ht="20.25" hidden="false" customHeight="true" outlineLevel="0" collapsed="false">
      <c r="A31" s="558" t="s">
        <v>155</v>
      </c>
      <c r="B31" s="559" t="s">
        <v>130</v>
      </c>
      <c r="C31" s="560" t="n">
        <v>180.4</v>
      </c>
      <c r="D31" s="557" t="s">
        <v>194</v>
      </c>
      <c r="E31" s="557"/>
      <c r="F31" s="557"/>
    </row>
    <row r="32" customFormat="false" ht="20.25" hidden="false" customHeight="true" outlineLevel="0" collapsed="false">
      <c r="A32" s="558" t="s">
        <v>156</v>
      </c>
      <c r="B32" s="559" t="s">
        <v>130</v>
      </c>
      <c r="C32" s="560" t="n">
        <v>272.8</v>
      </c>
      <c r="D32" s="558" t="s">
        <v>195</v>
      </c>
      <c r="E32" s="559" t="s">
        <v>130</v>
      </c>
      <c r="F32" s="560" t="n">
        <v>245.96</v>
      </c>
    </row>
    <row r="33" customFormat="false" ht="20.25" hidden="false" customHeight="true" outlineLevel="0" collapsed="false">
      <c r="A33" s="558" t="s">
        <v>157</v>
      </c>
      <c r="B33" s="559" t="s">
        <v>130</v>
      </c>
      <c r="C33" s="560" t="n">
        <v>563.2</v>
      </c>
      <c r="D33" s="558" t="s">
        <v>196</v>
      </c>
      <c r="E33" s="559" t="s">
        <v>130</v>
      </c>
      <c r="F33" s="560" t="n">
        <v>363</v>
      </c>
    </row>
    <row r="34" customFormat="false" ht="20.25" hidden="false" customHeight="true" outlineLevel="0" collapsed="false">
      <c r="A34" s="558" t="s">
        <v>158</v>
      </c>
      <c r="B34" s="559" t="s">
        <v>130</v>
      </c>
      <c r="C34" s="560" t="n">
        <v>699.6</v>
      </c>
      <c r="D34" s="558" t="s">
        <v>197</v>
      </c>
      <c r="E34" s="559" t="s">
        <v>130</v>
      </c>
      <c r="F34" s="560" t="n">
        <v>495</v>
      </c>
    </row>
    <row r="35" customFormat="false" ht="20.25" hidden="false" customHeight="true" outlineLevel="0" collapsed="false">
      <c r="A35" s="557" t="s">
        <v>159</v>
      </c>
      <c r="B35" s="557"/>
      <c r="C35" s="557"/>
      <c r="D35" s="556" t="s">
        <v>635</v>
      </c>
      <c r="E35" s="556"/>
      <c r="F35" s="556"/>
    </row>
    <row r="36" customFormat="false" ht="20.25" hidden="false" customHeight="true" outlineLevel="0" collapsed="false">
      <c r="A36" s="558" t="s">
        <v>160</v>
      </c>
      <c r="B36" s="559" t="s">
        <v>130</v>
      </c>
      <c r="C36" s="560" t="n">
        <v>73.26</v>
      </c>
      <c r="D36" s="558" t="s">
        <v>636</v>
      </c>
      <c r="E36" s="559" t="s">
        <v>130</v>
      </c>
      <c r="F36" s="560" t="n">
        <v>25</v>
      </c>
    </row>
    <row r="37" customFormat="false" ht="20.25" hidden="false" customHeight="true" outlineLevel="0" collapsed="false">
      <c r="A37" s="558" t="s">
        <v>161</v>
      </c>
      <c r="B37" s="559" t="s">
        <v>130</v>
      </c>
      <c r="C37" s="560" t="n">
        <v>95.26</v>
      </c>
      <c r="D37" s="557" t="s">
        <v>205</v>
      </c>
      <c r="E37" s="557"/>
      <c r="F37" s="557"/>
    </row>
    <row r="38" customFormat="false" ht="20.25" hidden="false" customHeight="true" outlineLevel="0" collapsed="false">
      <c r="A38" s="558" t="s">
        <v>162</v>
      </c>
      <c r="B38" s="559" t="s">
        <v>130</v>
      </c>
      <c r="C38" s="560" t="n">
        <v>157.3</v>
      </c>
      <c r="D38" s="558" t="s">
        <v>206</v>
      </c>
      <c r="E38" s="559" t="s">
        <v>130</v>
      </c>
      <c r="F38" s="560" t="n">
        <v>23.1</v>
      </c>
    </row>
    <row r="39" customFormat="false" ht="20.25" hidden="false" customHeight="true" outlineLevel="0" collapsed="false">
      <c r="A39" s="558" t="s">
        <v>163</v>
      </c>
      <c r="B39" s="559" t="s">
        <v>130</v>
      </c>
      <c r="C39" s="560" t="n">
        <v>229.46</v>
      </c>
      <c r="D39" s="558" t="s">
        <v>207</v>
      </c>
      <c r="E39" s="559" t="s">
        <v>130</v>
      </c>
      <c r="F39" s="560" t="n">
        <v>28.88</v>
      </c>
    </row>
    <row r="40" customFormat="false" ht="20.25" hidden="false" customHeight="true" outlineLevel="0" collapsed="false">
      <c r="A40" s="558" t="s">
        <v>164</v>
      </c>
      <c r="B40" s="559" t="s">
        <v>130</v>
      </c>
      <c r="C40" s="560" t="n">
        <v>306.9</v>
      </c>
      <c r="D40" s="557" t="s">
        <v>208</v>
      </c>
      <c r="E40" s="557"/>
      <c r="F40" s="557"/>
    </row>
    <row r="41" customFormat="false" ht="20.25" hidden="false" customHeight="true" outlineLevel="0" collapsed="false">
      <c r="A41" s="558" t="s">
        <v>165</v>
      </c>
      <c r="B41" s="559" t="s">
        <v>130</v>
      </c>
      <c r="C41" s="560" t="n">
        <v>366.19</v>
      </c>
      <c r="D41" s="558" t="s">
        <v>210</v>
      </c>
      <c r="E41" s="559" t="s">
        <v>130</v>
      </c>
      <c r="F41" s="560" t="n">
        <v>103.95</v>
      </c>
    </row>
    <row r="42" customFormat="false" ht="20.25" hidden="false" customHeight="true" outlineLevel="0" collapsed="false">
      <c r="A42" s="557" t="s">
        <v>166</v>
      </c>
      <c r="B42" s="557"/>
      <c r="C42" s="557"/>
      <c r="D42" s="558" t="s">
        <v>211</v>
      </c>
      <c r="E42" s="559" t="s">
        <v>130</v>
      </c>
      <c r="F42" s="560" t="n">
        <v>150</v>
      </c>
    </row>
    <row r="43" customFormat="false" ht="20.25" hidden="false" customHeight="true" outlineLevel="0" collapsed="false">
      <c r="A43" s="558" t="s">
        <v>167</v>
      </c>
      <c r="B43" s="559" t="s">
        <v>130</v>
      </c>
      <c r="C43" s="560" t="n">
        <v>176.72</v>
      </c>
      <c r="D43" s="558" t="s">
        <v>212</v>
      </c>
      <c r="E43" s="559" t="s">
        <v>130</v>
      </c>
      <c r="F43" s="560" t="n">
        <v>211.09</v>
      </c>
    </row>
    <row r="44" customFormat="false" ht="20.25" hidden="false" customHeight="true" outlineLevel="0" collapsed="false">
      <c r="A44" s="558" t="s">
        <v>168</v>
      </c>
      <c r="B44" s="559" t="s">
        <v>130</v>
      </c>
      <c r="C44" s="560" t="n">
        <v>251.79</v>
      </c>
      <c r="D44" s="557" t="s">
        <v>213</v>
      </c>
      <c r="E44" s="557"/>
      <c r="F44" s="557"/>
    </row>
    <row r="45" customFormat="false" ht="20.25" hidden="false" customHeight="true" outlineLevel="0" collapsed="false">
      <c r="A45" s="558" t="s">
        <v>169</v>
      </c>
      <c r="B45" s="559" t="s">
        <v>130</v>
      </c>
      <c r="C45" s="560" t="n">
        <v>428.51</v>
      </c>
      <c r="D45" s="558" t="s">
        <v>214</v>
      </c>
      <c r="E45" s="559" t="s">
        <v>130</v>
      </c>
      <c r="F45" s="560" t="n">
        <v>10</v>
      </c>
    </row>
    <row r="46" customFormat="false" ht="20.25" hidden="false" customHeight="true" outlineLevel="0" collapsed="false">
      <c r="A46" s="557" t="s">
        <v>170</v>
      </c>
      <c r="B46" s="557"/>
      <c r="C46" s="557"/>
      <c r="D46" s="558" t="s">
        <v>215</v>
      </c>
      <c r="E46" s="559" t="s">
        <v>130</v>
      </c>
      <c r="F46" s="560" t="n">
        <v>20</v>
      </c>
    </row>
    <row r="47" customFormat="false" ht="20.25" hidden="false" customHeight="true" outlineLevel="0" collapsed="false">
      <c r="A47" s="558" t="s">
        <v>171</v>
      </c>
      <c r="B47" s="559" t="s">
        <v>130</v>
      </c>
      <c r="C47" s="560" t="n">
        <v>296.56</v>
      </c>
      <c r="D47" s="557" t="s">
        <v>639</v>
      </c>
      <c r="E47" s="557"/>
      <c r="F47" s="557"/>
    </row>
    <row r="48" customFormat="false" ht="20.25" hidden="false" customHeight="true" outlineLevel="0" collapsed="false">
      <c r="A48" s="558" t="s">
        <v>172</v>
      </c>
      <c r="B48" s="559" t="s">
        <v>130</v>
      </c>
      <c r="C48" s="560" t="n">
        <v>303.77</v>
      </c>
      <c r="D48" s="558" t="s">
        <v>640</v>
      </c>
      <c r="E48" s="559" t="s">
        <v>130</v>
      </c>
      <c r="F48" s="560" t="n">
        <v>21.56</v>
      </c>
    </row>
    <row r="49" customFormat="false" ht="20.25" hidden="false" customHeight="true" outlineLevel="0" collapsed="false">
      <c r="A49" s="557" t="s">
        <v>173</v>
      </c>
      <c r="B49" s="557"/>
      <c r="C49" s="557"/>
      <c r="D49" s="557" t="s">
        <v>230</v>
      </c>
      <c r="E49" s="557"/>
      <c r="F49" s="557"/>
    </row>
    <row r="50" customFormat="false" ht="20.25" hidden="false" customHeight="true" outlineLevel="0" collapsed="false">
      <c r="A50" s="558" t="s">
        <v>174</v>
      </c>
      <c r="B50" s="559" t="s">
        <v>130</v>
      </c>
      <c r="C50" s="560" t="n">
        <v>6259</v>
      </c>
      <c r="D50" s="558" t="s">
        <v>787</v>
      </c>
      <c r="E50" s="559" t="s">
        <v>130</v>
      </c>
      <c r="F50" s="560" t="n">
        <v>1983.3</v>
      </c>
    </row>
    <row r="51" customFormat="false" ht="20.25" hidden="false" customHeight="true" outlineLevel="0" collapsed="false">
      <c r="A51" s="558" t="s">
        <v>632</v>
      </c>
      <c r="B51" s="559" t="s">
        <v>130</v>
      </c>
      <c r="C51" s="560" t="n">
        <v>4110.7</v>
      </c>
      <c r="D51" s="558" t="s">
        <v>788</v>
      </c>
      <c r="E51" s="559" t="s">
        <v>130</v>
      </c>
      <c r="F51" s="560" t="n">
        <v>1562</v>
      </c>
    </row>
    <row r="52" customFormat="false" ht="20.25" hidden="false" customHeight="true" outlineLevel="0" collapsed="false">
      <c r="A52" s="557" t="s">
        <v>176</v>
      </c>
      <c r="B52" s="557"/>
      <c r="C52" s="557"/>
      <c r="D52" s="557" t="s">
        <v>232</v>
      </c>
      <c r="E52" s="557"/>
      <c r="F52" s="557"/>
    </row>
    <row r="53" customFormat="false" ht="20.25" hidden="false" customHeight="true" outlineLevel="0" collapsed="false">
      <c r="A53" s="558" t="s">
        <v>177</v>
      </c>
      <c r="B53" s="559" t="s">
        <v>130</v>
      </c>
      <c r="C53" s="560" t="n">
        <v>4.18</v>
      </c>
      <c r="D53" s="558" t="s">
        <v>233</v>
      </c>
      <c r="E53" s="559" t="s">
        <v>130</v>
      </c>
      <c r="F53" s="560" t="n">
        <v>4.51</v>
      </c>
    </row>
    <row r="54" customFormat="false" ht="20.25" hidden="false" customHeight="true" outlineLevel="0" collapsed="false">
      <c r="A54" s="558" t="s">
        <v>633</v>
      </c>
      <c r="B54" s="559" t="s">
        <v>130</v>
      </c>
      <c r="C54" s="560" t="n">
        <v>5.06</v>
      </c>
      <c r="D54" s="557" t="s">
        <v>234</v>
      </c>
      <c r="E54" s="557"/>
      <c r="F54" s="557"/>
    </row>
    <row r="55" customFormat="false" ht="20.25" hidden="false" customHeight="true" outlineLevel="0" collapsed="false">
      <c r="A55" s="558" t="s">
        <v>179</v>
      </c>
      <c r="B55" s="559" t="s">
        <v>130</v>
      </c>
      <c r="C55" s="560" t="n">
        <v>7.26</v>
      </c>
      <c r="D55" s="558" t="s">
        <v>235</v>
      </c>
      <c r="E55" s="559" t="s">
        <v>130</v>
      </c>
      <c r="F55" s="560" t="n">
        <v>11.55</v>
      </c>
    </row>
    <row r="56" customFormat="false" ht="20.25" hidden="false" customHeight="true" outlineLevel="0" collapsed="false">
      <c r="A56" s="558" t="s">
        <v>181</v>
      </c>
      <c r="B56" s="559" t="s">
        <v>130</v>
      </c>
      <c r="C56" s="560" t="n">
        <v>7.54</v>
      </c>
      <c r="D56" s="558" t="s">
        <v>236</v>
      </c>
      <c r="E56" s="559" t="s">
        <v>130</v>
      </c>
      <c r="F56" s="560" t="n">
        <v>16.17</v>
      </c>
    </row>
    <row r="57" customFormat="false" ht="20.25" hidden="false" customHeight="true" outlineLevel="0" collapsed="false">
      <c r="A57" s="558" t="s">
        <v>182</v>
      </c>
      <c r="B57" s="559" t="s">
        <v>130</v>
      </c>
      <c r="C57" s="560" t="n">
        <v>11.55</v>
      </c>
      <c r="D57" s="558" t="s">
        <v>237</v>
      </c>
      <c r="E57" s="559" t="s">
        <v>130</v>
      </c>
      <c r="F57" s="560" t="n">
        <v>20.9</v>
      </c>
    </row>
    <row r="58" customFormat="false" ht="20.25" hidden="false" customHeight="true" outlineLevel="0" collapsed="false">
      <c r="A58" s="558" t="s">
        <v>183</v>
      </c>
      <c r="B58" s="559" t="s">
        <v>130</v>
      </c>
      <c r="C58" s="560" t="n">
        <v>20.79</v>
      </c>
      <c r="D58" s="558" t="s">
        <v>238</v>
      </c>
      <c r="E58" s="559" t="s">
        <v>130</v>
      </c>
      <c r="F58" s="560" t="n">
        <v>28.88</v>
      </c>
    </row>
    <row r="59" customFormat="false" ht="20.25" hidden="false" customHeight="true" outlineLevel="0" collapsed="false">
      <c r="A59" s="557" t="s">
        <v>184</v>
      </c>
      <c r="B59" s="557"/>
      <c r="C59" s="557"/>
      <c r="D59" s="558" t="s">
        <v>239</v>
      </c>
      <c r="E59" s="559" t="s">
        <v>130</v>
      </c>
      <c r="F59" s="560" t="n">
        <v>36.96</v>
      </c>
    </row>
    <row r="60" customFormat="false" ht="20.25" hidden="false" customHeight="true" outlineLevel="0" collapsed="false">
      <c r="A60" s="558" t="s">
        <v>185</v>
      </c>
      <c r="B60" s="559" t="s">
        <v>130</v>
      </c>
      <c r="C60" s="560" t="n">
        <v>478.5</v>
      </c>
      <c r="D60" s="558" t="s">
        <v>240</v>
      </c>
      <c r="E60" s="559" t="s">
        <v>130</v>
      </c>
      <c r="F60" s="560" t="n">
        <v>46.2</v>
      </c>
    </row>
    <row r="61" customFormat="false" ht="20.25" hidden="false" customHeight="true" outlineLevel="0" collapsed="false">
      <c r="A61" s="558" t="s">
        <v>634</v>
      </c>
      <c r="B61" s="559" t="s">
        <v>130</v>
      </c>
      <c r="C61" s="560" t="n">
        <v>903.65</v>
      </c>
      <c r="D61" s="557" t="s">
        <v>241</v>
      </c>
      <c r="E61" s="557"/>
      <c r="F61" s="557"/>
    </row>
    <row r="62" customFormat="false" ht="20.25" hidden="false" customHeight="true" outlineLevel="0" collapsed="false">
      <c r="A62" s="557" t="s">
        <v>186</v>
      </c>
      <c r="B62" s="557"/>
      <c r="C62" s="557"/>
      <c r="D62" s="558" t="s">
        <v>242</v>
      </c>
      <c r="E62" s="559" t="s">
        <v>130</v>
      </c>
      <c r="F62" s="560" t="n">
        <v>13.86</v>
      </c>
    </row>
    <row r="63" customFormat="false" ht="20.25" hidden="false" customHeight="true" outlineLevel="0" collapsed="false">
      <c r="A63" s="558" t="s">
        <v>187</v>
      </c>
      <c r="B63" s="559" t="s">
        <v>130</v>
      </c>
      <c r="C63" s="560" t="n">
        <v>193.16</v>
      </c>
      <c r="D63" s="558" t="s">
        <v>243</v>
      </c>
      <c r="E63" s="559" t="s">
        <v>130</v>
      </c>
      <c r="F63" s="560" t="n">
        <v>17.33</v>
      </c>
    </row>
    <row r="64" customFormat="false" ht="20.25" hidden="false" customHeight="true" outlineLevel="0" collapsed="false">
      <c r="A64" s="558" t="s">
        <v>188</v>
      </c>
      <c r="B64" s="559" t="s">
        <v>130</v>
      </c>
      <c r="C64" s="560" t="n">
        <v>617.1</v>
      </c>
      <c r="D64" s="557" t="s">
        <v>247</v>
      </c>
      <c r="E64" s="557"/>
      <c r="F64" s="557"/>
    </row>
    <row r="65" customFormat="false" ht="20.25" hidden="false" customHeight="true" outlineLevel="0" collapsed="false">
      <c r="A65" s="557"/>
      <c r="B65" s="557"/>
      <c r="C65" s="557"/>
      <c r="D65" s="558" t="s">
        <v>248</v>
      </c>
      <c r="E65" s="559" t="s">
        <v>130</v>
      </c>
      <c r="F65" s="560" t="n">
        <v>43.89</v>
      </c>
    </row>
    <row r="66" customFormat="false" ht="20.25" hidden="false" customHeight="true" outlineLevel="0" collapsed="false">
      <c r="A66" s="558"/>
      <c r="B66" s="559"/>
      <c r="C66" s="560"/>
      <c r="D66" s="558" t="s">
        <v>249</v>
      </c>
      <c r="E66" s="559" t="s">
        <v>130</v>
      </c>
      <c r="F66" s="560" t="n">
        <v>112.2</v>
      </c>
    </row>
    <row r="67" customFormat="false" ht="20.25" hidden="false" customHeight="true" outlineLevel="0" collapsed="false">
      <c r="A67" s="558"/>
      <c r="B67" s="559"/>
      <c r="C67" s="560"/>
      <c r="D67" s="558" t="s">
        <v>250</v>
      </c>
      <c r="E67" s="559" t="s">
        <v>130</v>
      </c>
      <c r="F67" s="560" t="n">
        <v>112.2</v>
      </c>
    </row>
    <row r="68" customFormat="false" ht="20.25" hidden="false" customHeight="true" outlineLevel="0" collapsed="false">
      <c r="A68" s="558"/>
      <c r="B68" s="559"/>
      <c r="C68" s="560"/>
      <c r="D68" s="558" t="s">
        <v>251</v>
      </c>
      <c r="E68" s="559" t="s">
        <v>130</v>
      </c>
      <c r="F68" s="560" t="n">
        <v>100</v>
      </c>
    </row>
  </sheetData>
  <sheetProtection sheet="true" password="cf74" objects="true" scenarios="true"/>
  <mergeCells count="15">
    <mergeCell ref="D6:F6"/>
    <mergeCell ref="A9:C9"/>
    <mergeCell ref="B22:F22"/>
    <mergeCell ref="A26:C26"/>
    <mergeCell ref="D26:F26"/>
    <mergeCell ref="A29:C29"/>
    <mergeCell ref="D31:F31"/>
    <mergeCell ref="A35:C35"/>
    <mergeCell ref="A42:C42"/>
    <mergeCell ref="A46:C46"/>
    <mergeCell ref="A49:C49"/>
    <mergeCell ref="A52:C52"/>
    <mergeCell ref="A59:C59"/>
    <mergeCell ref="A62:C62"/>
    <mergeCell ref="A65:C6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0:09:44Z</dcterms:created>
  <dc:creator>Администратор</dc:creator>
  <dc:description/>
  <cp:keywords/>
  <dc:language>en-US</dc:language>
  <cp:lastModifiedBy>Администратор</cp:lastModifiedBy>
  <cp:lastPrinted>2018-07-05T05:56:49Z</cp:lastPrinted>
  <dcterms:modified xsi:type="dcterms:W3CDTF">2018-07-05T06:06:46Z</dcterms:modified>
  <cp:revision>1</cp:revision>
  <dc:subject/>
  <dc:title/>
</cp:coreProperties>
</file>