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7"/>
  </bookViews>
  <sheets>
    <sheet name="Диаграмма23" sheetId="1" state="visible" r:id="rId2"/>
    <sheet name="Диаграмма22" sheetId="2" state="visible" r:id="rId3"/>
    <sheet name="Диаграмма21" sheetId="3" state="visible" r:id="rId4"/>
    <sheet name="Диаграмма20" sheetId="4" state="visible" r:id="rId5"/>
    <sheet name="Диаграмма19" sheetId="5" state="visible" r:id="rId6"/>
    <sheet name="Диаграмма18" sheetId="6" state="visible" r:id="rId7"/>
    <sheet name="Диаграмма17" sheetId="7" state="visible" r:id="rId8"/>
    <sheet name="Диаграмма16" sheetId="8" state="visible" r:id="rId9"/>
    <sheet name="Диаграмма15" sheetId="9" state="visible" r:id="rId10"/>
    <sheet name="Диаграмма14" sheetId="10" state="visible" r:id="rId11"/>
    <sheet name="Диаграмма13" sheetId="11" state="visible" r:id="rId12"/>
    <sheet name="Диаграмма12" sheetId="12" state="visible" r:id="rId13"/>
    <sheet name="Диаграмма11" sheetId="13" state="visible" r:id="rId14"/>
    <sheet name="Диаграмма10" sheetId="14" state="visible" r:id="rId15"/>
    <sheet name="Диаграмма9" sheetId="15" state="visible" r:id="rId16"/>
    <sheet name="Диаграмма8" sheetId="16" state="visible" r:id="rId17"/>
    <sheet name="Диаграмма7" sheetId="17" state="visible" r:id="rId18"/>
    <sheet name="Диаграмма6" sheetId="18" state="visible" r:id="rId19"/>
    <sheet name="Диаграмма5" sheetId="19" state="visible" r:id="rId20"/>
    <sheet name="Диаграмма4" sheetId="20" state="visible" r:id="rId21"/>
    <sheet name="Диаграмма3" sheetId="21" state="visible" r:id="rId22"/>
    <sheet name="Диаграмма2" sheetId="22" state="visible" r:id="rId23"/>
    <sheet name="Диаграмма1" sheetId="23" state="visible" r:id="rId24"/>
    <sheet name="Лист1" sheetId="24" state="visible" r:id="rId25"/>
    <sheet name="сокращ." sheetId="25" state="visible" r:id="rId26"/>
    <sheet name="полный" sheetId="26" state="visible" r:id="rId27"/>
    <sheet name="Диаграмма24" sheetId="27" state="visible" r:id="rId28"/>
    <sheet name="Лист3" sheetId="28" state="visible" r:id="rId2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295">
  <si>
    <t xml:space="preserve">Сталь ДВ</t>
  </si>
  <si>
    <t xml:space="preserve">                    г.  Владивосток, ул. Русская 65, оф. 17 ,</t>
  </si>
  <si>
    <t xml:space="preserve">steelea@mail.ru,   www.steeldv.ru</t>
  </si>
  <si>
    <t xml:space="preserve">тел/факс (4232)  49-94-71, 24-30-52,  32-71-09,   склад:  259-36-75</t>
  </si>
  <si>
    <t xml:space="preserve">         ПРАЙС-ЛИСТ на продукцию со склада в г. Владивостоке </t>
  </si>
  <si>
    <t xml:space="preserve">08 июня  2018г.</t>
  </si>
  <si>
    <t xml:space="preserve">(База Владснаб)      ул. 4-я Пригородная  д 5</t>
  </si>
  <si>
    <t xml:space="preserve">НАИМЕНОВАНИЕ</t>
  </si>
  <si>
    <t xml:space="preserve">Длина, м</t>
  </si>
  <si>
    <t xml:space="preserve">Вес 1 шт, кг</t>
  </si>
  <si>
    <t xml:space="preserve">Цена с НДС, руб./ тн</t>
  </si>
  <si>
    <t xml:space="preserve">Арматура</t>
  </si>
  <si>
    <t xml:space="preserve">Балка</t>
  </si>
  <si>
    <t xml:space="preserve">Арматура 6 мм 25Г2С</t>
  </si>
  <si>
    <t xml:space="preserve">Балка № 12</t>
  </si>
  <si>
    <t xml:space="preserve">Арматура 8 мм 25Г2С</t>
  </si>
  <si>
    <t xml:space="preserve">Балка № 12 Б1</t>
  </si>
  <si>
    <t xml:space="preserve">12\6</t>
  </si>
  <si>
    <t xml:space="preserve">108/54</t>
  </si>
  <si>
    <t xml:space="preserve">Арматура 10 мм 25Г2С</t>
  </si>
  <si>
    <t xml:space="preserve">11,7/12</t>
  </si>
  <si>
    <t xml:space="preserve">Балка № 14 </t>
  </si>
  <si>
    <t xml:space="preserve">Арматура 12 мм 25Г2С</t>
  </si>
  <si>
    <t xml:space="preserve">Балка № 14 Б1</t>
  </si>
  <si>
    <t xml:space="preserve">124/129</t>
  </si>
  <si>
    <t xml:space="preserve">Арматура 14 мм 25Г2С</t>
  </si>
  <si>
    <t xml:space="preserve">Балка № 16</t>
  </si>
  <si>
    <t xml:space="preserve">12\11</t>
  </si>
  <si>
    <t xml:space="preserve">199/177</t>
  </si>
  <si>
    <t xml:space="preserve">Арматура 16 мм 25Г2С</t>
  </si>
  <si>
    <t xml:space="preserve">Балка № 16 Б1</t>
  </si>
  <si>
    <t xml:space="preserve">158/77</t>
  </si>
  <si>
    <t xml:space="preserve">Арматура 18 мм 25Г2С</t>
  </si>
  <si>
    <t xml:space="preserve">Балка № 18</t>
  </si>
  <si>
    <t xml:space="preserve">Арматура  20 мм 25Г2С</t>
  </si>
  <si>
    <t xml:space="preserve">Балка № 18 Б1</t>
  </si>
  <si>
    <t xml:space="preserve">Арматура  22 мм 25Г2С</t>
  </si>
  <si>
    <t xml:space="preserve">Балка № 20</t>
  </si>
  <si>
    <t xml:space="preserve">11\12</t>
  </si>
  <si>
    <t xml:space="preserve">237/265</t>
  </si>
  <si>
    <t xml:space="preserve">Арматура  25 мм 25Г2С</t>
  </si>
  <si>
    <t xml:space="preserve">Балка № 25 Б1</t>
  </si>
  <si>
    <t xml:space="preserve">Лист</t>
  </si>
  <si>
    <t xml:space="preserve">Балка № 30 Б1</t>
  </si>
  <si>
    <t xml:space="preserve">Лист х/к 0,8х1250х2500</t>
  </si>
  <si>
    <t xml:space="preserve">Балка № 35 Б1</t>
  </si>
  <si>
    <t xml:space="preserve">Лист х/к 1,0х1250х2500</t>
  </si>
  <si>
    <t xml:space="preserve">Балка № 40 Б1</t>
  </si>
  <si>
    <t xml:space="preserve">Лист х/к 1,5х1250х2500</t>
  </si>
  <si>
    <t xml:space="preserve">Балка № 20 Ш1</t>
  </si>
  <si>
    <t xml:space="preserve">Лист г/к 2х1250х2500</t>
  </si>
  <si>
    <t xml:space="preserve">Балка № 25 Ш1</t>
  </si>
  <si>
    <t xml:space="preserve">Лист г/к 2х1000х4000</t>
  </si>
  <si>
    <t xml:space="preserve">Балка № 30 Ш1</t>
  </si>
  <si>
    <t xml:space="preserve">Лист г/к 3х1250х2500</t>
  </si>
  <si>
    <t xml:space="preserve">Балка № 35 Ш1</t>
  </si>
  <si>
    <t xml:space="preserve">Лист г/к 3х1000х4000</t>
  </si>
  <si>
    <t xml:space="preserve">Балка № 40 Ш1</t>
  </si>
  <si>
    <t xml:space="preserve">Лист г/к 4х1500х6000</t>
  </si>
  <si>
    <t xml:space="preserve">Балка № 20 К1</t>
  </si>
  <si>
    <t xml:space="preserve">Лист г/к 5х1500х6000</t>
  </si>
  <si>
    <t xml:space="preserve">Балка № 25 К1</t>
  </si>
  <si>
    <t xml:space="preserve">Лист г/к 6х1500х6000</t>
  </si>
  <si>
    <t xml:space="preserve">Балка № 30 К1</t>
  </si>
  <si>
    <t xml:space="preserve">Лист г/к 8х1500х6000</t>
  </si>
  <si>
    <t xml:space="preserve">Балка № 35 К1</t>
  </si>
  <si>
    <t xml:space="preserve">Лист г/к 10х1500х6000</t>
  </si>
  <si>
    <t xml:space="preserve">Балка № 40 К1</t>
  </si>
  <si>
    <t xml:space="preserve">Лист г/к 12х1500х6000</t>
  </si>
  <si>
    <t xml:space="preserve">Швеллер</t>
  </si>
  <si>
    <t xml:space="preserve">Лист г/к 14х1500х6000</t>
  </si>
  <si>
    <t xml:space="preserve">Швеллер № 6,5</t>
  </si>
  <si>
    <t xml:space="preserve">Лист г/к 16х1500х6000</t>
  </si>
  <si>
    <t xml:space="preserve">Швеллер № 8</t>
  </si>
  <si>
    <t xml:space="preserve">11,7\12</t>
  </si>
  <si>
    <t xml:space="preserve">85/88</t>
  </si>
  <si>
    <t xml:space="preserve">Лист г/к 20х1500х6000</t>
  </si>
  <si>
    <t xml:space="preserve">Швеллер № 10</t>
  </si>
  <si>
    <t xml:space="preserve">11,7\12\6</t>
  </si>
  <si>
    <t xml:space="preserve">103/108/54</t>
  </si>
  <si>
    <t xml:space="preserve">Лист г/к 25х1500х6000</t>
  </si>
  <si>
    <t xml:space="preserve">Швеллер № 12</t>
  </si>
  <si>
    <t xml:space="preserve">11,7/12/6</t>
  </si>
  <si>
    <t xml:space="preserve">126/128/64</t>
  </si>
  <si>
    <t xml:space="preserve">Лист г/к 30х1500х6000</t>
  </si>
  <si>
    <t xml:space="preserve">Швеллер № 14</t>
  </si>
  <si>
    <t xml:space="preserve">9\11,7\12</t>
  </si>
  <si>
    <t xml:space="preserve">114\149\150</t>
  </si>
  <si>
    <t xml:space="preserve">Лист г/к 40х1500х6000</t>
  </si>
  <si>
    <t xml:space="preserve">Швеллер № 16</t>
  </si>
  <si>
    <t xml:space="preserve">12\9\11,7</t>
  </si>
  <si>
    <t xml:space="preserve">177\131\175</t>
  </si>
  <si>
    <t xml:space="preserve">Лист ПВЛ 408 1250х2050/1900</t>
  </si>
  <si>
    <t xml:space="preserve">50/44</t>
  </si>
  <si>
    <t xml:space="preserve">Швеллер № 18</t>
  </si>
  <si>
    <t xml:space="preserve">9\12/11</t>
  </si>
  <si>
    <t xml:space="preserve">147/201/185</t>
  </si>
  <si>
    <t xml:space="preserve">Лист ПВЛ 408 1000х2270/2430</t>
  </si>
  <si>
    <t xml:space="preserve">46/50</t>
  </si>
  <si>
    <t xml:space="preserve">Швеллер № 20</t>
  </si>
  <si>
    <t xml:space="preserve">11\12\9</t>
  </si>
  <si>
    <t xml:space="preserve">207/229/169</t>
  </si>
  <si>
    <t xml:space="preserve">Лист ПВЛ 506 1000х1400</t>
  </si>
  <si>
    <t xml:space="preserve">Швеллер № 22</t>
  </si>
  <si>
    <t xml:space="preserve">Лист ПВЛ 510 1000х1000</t>
  </si>
  <si>
    <t xml:space="preserve">Швеллер № 24</t>
  </si>
  <si>
    <t xml:space="preserve">295\270</t>
  </si>
  <si>
    <r>
      <rPr>
        <sz val="10"/>
        <rFont val="Arial Cyr"/>
        <family val="2"/>
        <charset val="204"/>
      </rPr>
      <t xml:space="preserve">Лист ПВЛ 508</t>
    </r>
    <r>
      <rPr>
        <sz val="8"/>
        <rFont val="Arial Cyr"/>
        <family val="0"/>
        <charset val="204"/>
      </rPr>
      <t xml:space="preserve"> </t>
    </r>
    <r>
      <rPr>
        <sz val="10"/>
        <rFont val="Arial Cyr"/>
        <family val="0"/>
        <charset val="204"/>
      </rPr>
      <t xml:space="preserve">1250х1960/2200/2300</t>
    </r>
  </si>
  <si>
    <t xml:space="preserve">56/63/65</t>
  </si>
  <si>
    <t xml:space="preserve">Швеллер № 27</t>
  </si>
  <si>
    <t xml:space="preserve">12\9</t>
  </si>
  <si>
    <t xml:space="preserve">355\245</t>
  </si>
  <si>
    <r>
      <rPr>
        <sz val="10"/>
        <rFont val="Arial Cyr"/>
        <family val="2"/>
        <charset val="204"/>
      </rPr>
      <t xml:space="preserve">Лист ПВЛ 508</t>
    </r>
    <r>
      <rPr>
        <sz val="8"/>
        <rFont val="Arial Cyr"/>
        <family val="0"/>
        <charset val="204"/>
      </rPr>
      <t xml:space="preserve"> 1000х1100/1250х1900-1930</t>
    </r>
  </si>
  <si>
    <t xml:space="preserve">30/54/55</t>
  </si>
  <si>
    <t xml:space="preserve">Швеллер № 30</t>
  </si>
  <si>
    <t xml:space="preserve">392\285</t>
  </si>
  <si>
    <t xml:space="preserve">Лист риф. 4х1500х6000\720х2000</t>
  </si>
  <si>
    <t xml:space="preserve">293/47</t>
  </si>
  <si>
    <t xml:space="preserve">Круг Ст 3 сп</t>
  </si>
  <si>
    <t xml:space="preserve">Лист риф. 5х720х2000/1500х6000</t>
  </si>
  <si>
    <t xml:space="preserve">60/360</t>
  </si>
  <si>
    <t xml:space="preserve">Круг 6 мм</t>
  </si>
  <si>
    <t xml:space="preserve">Лист риф. 6х720х2000/1500х6000</t>
  </si>
  <si>
    <t xml:space="preserve">72/429</t>
  </si>
  <si>
    <t xml:space="preserve">Круг 8 мм</t>
  </si>
  <si>
    <t xml:space="preserve">Квадрат</t>
  </si>
  <si>
    <t xml:space="preserve">Круг 10 мм</t>
  </si>
  <si>
    <t xml:space="preserve">11,7/6</t>
  </si>
  <si>
    <t xml:space="preserve">8\4</t>
  </si>
  <si>
    <t xml:space="preserve">Квадрат 10х10</t>
  </si>
  <si>
    <t xml:space="preserve">Круг 12 мм</t>
  </si>
  <si>
    <t xml:space="preserve">Квадрат 12х12</t>
  </si>
  <si>
    <t xml:space="preserve">Круг 14 мм</t>
  </si>
  <si>
    <t xml:space="preserve">Квадрат 14х14</t>
  </si>
  <si>
    <t xml:space="preserve">Круг 16 мм</t>
  </si>
  <si>
    <t xml:space="preserve">Квадрат 16х16</t>
  </si>
  <si>
    <t xml:space="preserve">Круг 20 мм</t>
  </si>
  <si>
    <t xml:space="preserve">Квадрат 20х20</t>
  </si>
  <si>
    <t xml:space="preserve">Круг 40-120 Ст3-45</t>
  </si>
  <si>
    <t xml:space="preserve">4-6м</t>
  </si>
  <si>
    <t xml:space="preserve">Труба профильная</t>
  </si>
  <si>
    <t xml:space="preserve">Труба ВГП/ Эл.Св. (ГОСТ 3262, 10704)</t>
  </si>
  <si>
    <t xml:space="preserve">Труба 15х15х1,5</t>
  </si>
  <si>
    <t xml:space="preserve">Труба 15х2,8</t>
  </si>
  <si>
    <t xml:space="preserve">8</t>
  </si>
  <si>
    <t xml:space="preserve">Труба 20х20х1,5/1,2</t>
  </si>
  <si>
    <t xml:space="preserve">5,9/5</t>
  </si>
  <si>
    <t xml:space="preserve">Труба 20х2,8</t>
  </si>
  <si>
    <t xml:space="preserve">Труба 20х20х2</t>
  </si>
  <si>
    <t xml:space="preserve">Труба 25х3,2</t>
  </si>
  <si>
    <t xml:space="preserve">6/7,9</t>
  </si>
  <si>
    <t xml:space="preserve">14,5/19,5</t>
  </si>
  <si>
    <t xml:space="preserve">Труба 25х25х1,5</t>
  </si>
  <si>
    <t xml:space="preserve">Труба 32х3,2</t>
  </si>
  <si>
    <t xml:space="preserve">Труба 25х25х2</t>
  </si>
  <si>
    <t xml:space="preserve">Труба 40х3,5</t>
  </si>
  <si>
    <t xml:space="preserve">6/10,5</t>
  </si>
  <si>
    <t xml:space="preserve">23,5/41</t>
  </si>
  <si>
    <t xml:space="preserve">Труба 30х30х1,5/2</t>
  </si>
  <si>
    <t xml:space="preserve">10\11</t>
  </si>
  <si>
    <t xml:space="preserve">Труба 50х3,5</t>
  </si>
  <si>
    <t xml:space="preserve">Труба 30х20х1,5/2</t>
  </si>
  <si>
    <t xml:space="preserve">9\10</t>
  </si>
  <si>
    <t xml:space="preserve">Труба 57х3,5</t>
  </si>
  <si>
    <t xml:space="preserve">12/11,7/9</t>
  </si>
  <si>
    <t xml:space="preserve">57/55/42</t>
  </si>
  <si>
    <t xml:space="preserve">Труба 40х20х1,5</t>
  </si>
  <si>
    <t xml:space="preserve">6/5,9/5,8</t>
  </si>
  <si>
    <t xml:space="preserve">8,9/8,5/8,2</t>
  </si>
  <si>
    <t xml:space="preserve">Труба 76х3,5</t>
  </si>
  <si>
    <t xml:space="preserve">11,7\6\12</t>
  </si>
  <si>
    <t xml:space="preserve">74\38\76</t>
  </si>
  <si>
    <t xml:space="preserve">Труба 40х20х2</t>
  </si>
  <si>
    <t xml:space="preserve">Труба 89х3,5</t>
  </si>
  <si>
    <t xml:space="preserve">88/90</t>
  </si>
  <si>
    <t xml:space="preserve">Труба 40х25х1,5</t>
  </si>
  <si>
    <t xml:space="preserve">5,8/6</t>
  </si>
  <si>
    <t xml:space="preserve">9/9,2</t>
  </si>
  <si>
    <t xml:space="preserve">Труба 102х3,5</t>
  </si>
  <si>
    <t xml:space="preserve">100/104</t>
  </si>
  <si>
    <t xml:space="preserve">Труба 40х25х2</t>
  </si>
  <si>
    <t xml:space="preserve">Труба 102х4</t>
  </si>
  <si>
    <t xml:space="preserve">11,7/9/12</t>
  </si>
  <si>
    <t xml:space="preserve">114/87/117</t>
  </si>
  <si>
    <t xml:space="preserve">Труба 40х40х1,5</t>
  </si>
  <si>
    <t xml:space="preserve">Труба 108х3,5</t>
  </si>
  <si>
    <t xml:space="preserve">12/11,7</t>
  </si>
  <si>
    <t xml:space="preserve">110/108</t>
  </si>
  <si>
    <t xml:space="preserve">Труба 40х40х2</t>
  </si>
  <si>
    <t xml:space="preserve">Труба 108х4</t>
  </si>
  <si>
    <t xml:space="preserve">122/125</t>
  </si>
  <si>
    <t xml:space="preserve">Труба 40х40х3</t>
  </si>
  <si>
    <t xml:space="preserve">5,9/6</t>
  </si>
  <si>
    <t xml:space="preserve">20/21</t>
  </si>
  <si>
    <t xml:space="preserve">Труба 114х4</t>
  </si>
  <si>
    <t xml:space="preserve">Труба 50х25х1,5</t>
  </si>
  <si>
    <t xml:space="preserve">Труба 114х4,5</t>
  </si>
  <si>
    <t xml:space="preserve">148/144</t>
  </si>
  <si>
    <t xml:space="preserve">Труба 50х25х2</t>
  </si>
  <si>
    <t xml:space="preserve">Труба 127х4,5</t>
  </si>
  <si>
    <t xml:space="preserve">Труба 50х50х2</t>
  </si>
  <si>
    <t xml:space="preserve">Труба 133х4,5</t>
  </si>
  <si>
    <t xml:space="preserve">169/173</t>
  </si>
  <si>
    <t xml:space="preserve">Труба 50х50х3</t>
  </si>
  <si>
    <t xml:space="preserve">Труба 159х4,5</t>
  </si>
  <si>
    <t xml:space="preserve">11,7/11/12</t>
  </si>
  <si>
    <t xml:space="preserve">203/191/208</t>
  </si>
  <si>
    <t xml:space="preserve">Труба 60х60х4</t>
  </si>
  <si>
    <t xml:space="preserve">6\12</t>
  </si>
  <si>
    <t xml:space="preserve">43/85</t>
  </si>
  <si>
    <t xml:space="preserve">Труба 159х5</t>
  </si>
  <si>
    <t xml:space="preserve">225/230</t>
  </si>
  <si>
    <t xml:space="preserve">Труба 60х60х3</t>
  </si>
  <si>
    <t xml:space="preserve">33/65</t>
  </si>
  <si>
    <t xml:space="preserve">Труба 219х5,5</t>
  </si>
  <si>
    <t xml:space="preserve">Труба 60х60х2</t>
  </si>
  <si>
    <t xml:space="preserve">Труба 219х6</t>
  </si>
  <si>
    <t xml:space="preserve">12/11,7/3,83</t>
  </si>
  <si>
    <t xml:space="preserve">379/372/124</t>
  </si>
  <si>
    <t xml:space="preserve">Труба 60х30х2</t>
  </si>
  <si>
    <t xml:space="preserve">Труба 273х6</t>
  </si>
  <si>
    <t xml:space="preserve">Труба 60х30х3</t>
  </si>
  <si>
    <t xml:space="preserve">Труба 325х8</t>
  </si>
  <si>
    <t xml:space="preserve">12/11,65</t>
  </si>
  <si>
    <t xml:space="preserve">752/731</t>
  </si>
  <si>
    <t xml:space="preserve">Труба 60х40х2</t>
  </si>
  <si>
    <t xml:space="preserve">Труба 426х8</t>
  </si>
  <si>
    <t xml:space="preserve">Труба 60х40х3</t>
  </si>
  <si>
    <t xml:space="preserve">Труба 530х8</t>
  </si>
  <si>
    <t xml:space="preserve">12/11,6</t>
  </si>
  <si>
    <t xml:space="preserve">1260/1218</t>
  </si>
  <si>
    <t xml:space="preserve">Труба 60х40х4</t>
  </si>
  <si>
    <t xml:space="preserve">12\11,7\6\5,9</t>
  </si>
  <si>
    <t xml:space="preserve">68/66/34/33</t>
  </si>
  <si>
    <t xml:space="preserve">Угол</t>
  </si>
  <si>
    <t xml:space="preserve">Труба 80х40х3/2</t>
  </si>
  <si>
    <t xml:space="preserve">66/24</t>
  </si>
  <si>
    <t xml:space="preserve">Угол 25х25х3</t>
  </si>
  <si>
    <t xml:space="preserve">Труба 80х40х4</t>
  </si>
  <si>
    <t xml:space="preserve">80/82</t>
  </si>
  <si>
    <t xml:space="preserve">Угол 32х32х3</t>
  </si>
  <si>
    <t xml:space="preserve">Труба 80х60х3/2</t>
  </si>
  <si>
    <t xml:space="preserve">76/28</t>
  </si>
  <si>
    <t xml:space="preserve">Угол 40х40х4</t>
  </si>
  <si>
    <t xml:space="preserve">30\15</t>
  </si>
  <si>
    <t xml:space="preserve">Труба 80х80х3</t>
  </si>
  <si>
    <t xml:space="preserve">88/86</t>
  </si>
  <si>
    <t xml:space="preserve">Угол 45х45х4</t>
  </si>
  <si>
    <t xml:space="preserve">Труба 80х80х4</t>
  </si>
  <si>
    <t xml:space="preserve">114\58</t>
  </si>
  <si>
    <t xml:space="preserve">Угол 50х50х5</t>
  </si>
  <si>
    <t xml:space="preserve">6\12\9</t>
  </si>
  <si>
    <t xml:space="preserve">23/46,5/35</t>
  </si>
  <si>
    <t xml:space="preserve">Труба 80х80х5</t>
  </si>
  <si>
    <t xml:space="preserve">Угол 63х63х5</t>
  </si>
  <si>
    <t xml:space="preserve">6/11,7/12</t>
  </si>
  <si>
    <t xml:space="preserve">29/58/59</t>
  </si>
  <si>
    <t xml:space="preserve">Труба 100х50х4</t>
  </si>
  <si>
    <t xml:space="preserve">Угол 63х63х6</t>
  </si>
  <si>
    <t xml:space="preserve">Труба 100х100х3/4</t>
  </si>
  <si>
    <t xml:space="preserve">111/144</t>
  </si>
  <si>
    <t xml:space="preserve">Угол 75х75х5</t>
  </si>
  <si>
    <t xml:space="preserve">Труба 100х100х5</t>
  </si>
  <si>
    <t xml:space="preserve">Угол 75х75х6</t>
  </si>
  <si>
    <t xml:space="preserve">84/81/62</t>
  </si>
  <si>
    <t xml:space="preserve">Труба 120х80х4</t>
  </si>
  <si>
    <t xml:space="preserve">144/139</t>
  </si>
  <si>
    <t xml:space="preserve">Угол 90х90х7</t>
  </si>
  <si>
    <t xml:space="preserve">11,7/12/9</t>
  </si>
  <si>
    <t xml:space="preserve">115/118/88</t>
  </si>
  <si>
    <t xml:space="preserve">Труба 120х120х4</t>
  </si>
  <si>
    <t xml:space="preserve">169/172/86</t>
  </si>
  <si>
    <t xml:space="preserve">Угол 100х100х8</t>
  </si>
  <si>
    <t xml:space="preserve">12\11,7\9</t>
  </si>
  <si>
    <t xml:space="preserve">149\144\112</t>
  </si>
  <si>
    <t xml:space="preserve">Труба 120х120х5</t>
  </si>
  <si>
    <t xml:space="preserve">Угол 125х125х8</t>
  </si>
  <si>
    <t xml:space="preserve">187/183/144</t>
  </si>
  <si>
    <t xml:space="preserve">Труба 140х140х4</t>
  </si>
  <si>
    <t xml:space="preserve">Угол 140х140х10</t>
  </si>
  <si>
    <t xml:space="preserve">264/198</t>
  </si>
  <si>
    <t xml:space="preserve">Труба 140х140х5</t>
  </si>
  <si>
    <t xml:space="preserve">Угол 160х160х10</t>
  </si>
  <si>
    <t xml:space="preserve">302\221</t>
  </si>
  <si>
    <t xml:space="preserve">Труба 160х160х5</t>
  </si>
  <si>
    <t xml:space="preserve">Полоса горячекатанная</t>
  </si>
  <si>
    <t xml:space="preserve">Труба 160х160х6</t>
  </si>
  <si>
    <t xml:space="preserve">Полоса 4х20</t>
  </si>
  <si>
    <t xml:space="preserve">Труба 180х180х6</t>
  </si>
  <si>
    <t xml:space="preserve">Полоса 4х40</t>
  </si>
  <si>
    <t xml:space="preserve">Труба 200х200х8</t>
  </si>
  <si>
    <t xml:space="preserve">Полоса 5х50</t>
  </si>
  <si>
    <t xml:space="preserve">Отдельная металлобаза !</t>
  </si>
  <si>
    <t xml:space="preserve">Скидки от объёма .</t>
  </si>
  <si>
    <t xml:space="preserve">Организация доставки в порт для отправки на Сахалин, Камчатку и Магадан 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d\-mmm"/>
    <numFmt numFmtId="167" formatCode="General"/>
    <numFmt numFmtId="168" formatCode="0.00"/>
    <numFmt numFmtId="169" formatCode="0.0"/>
    <numFmt numFmtId="170" formatCode="@"/>
  </numFmts>
  <fonts count="3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sz val="12"/>
      <color rgb="FF000000"/>
      <name val="Arial Cyr"/>
      <family val="2"/>
    </font>
    <font>
      <sz val="10"/>
      <color rgb="FF000000"/>
      <name val="Arial Cyr"/>
      <family val="2"/>
    </font>
    <font>
      <sz val="8.45"/>
      <color rgb="FF000000"/>
      <name val="Arial Cyr"/>
      <family val="2"/>
    </font>
    <font>
      <sz val="9"/>
      <name val="Arial Cyr"/>
      <family val="2"/>
      <charset val="204"/>
    </font>
    <font>
      <b val="true"/>
      <sz val="22"/>
      <name val="Arial Cyr"/>
      <family val="2"/>
      <charset val="204"/>
    </font>
    <font>
      <b val="true"/>
      <sz val="12"/>
      <name val="Arial Cyr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14"/>
      <color rgb="FF0000FF"/>
      <name val="Arial Cyr"/>
      <family val="2"/>
      <charset val="204"/>
    </font>
    <font>
      <b val="true"/>
      <sz val="13"/>
      <name val="Arial Cyr"/>
      <family val="2"/>
      <charset val="204"/>
    </font>
    <font>
      <sz val="16"/>
      <name val="Arial Cyr"/>
      <family val="2"/>
      <charset val="204"/>
    </font>
    <font>
      <b val="true"/>
      <sz val="18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u val="single"/>
      <sz val="14"/>
      <name val="Arial Cyr"/>
      <family val="2"/>
      <charset val="204"/>
    </font>
    <font>
      <sz val="11"/>
      <name val="Arial Cyr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2"/>
      <charset val="204"/>
    </font>
    <font>
      <b val="true"/>
      <i val="true"/>
      <sz val="24"/>
      <name val="Arial Rounded MT Bold"/>
      <family val="2"/>
    </font>
    <font>
      <b val="true"/>
      <sz val="8"/>
      <name val="Arial Cyr"/>
      <family val="2"/>
      <charset val="204"/>
    </font>
    <font>
      <b val="true"/>
      <sz val="7"/>
      <name val="Arial Cyr"/>
      <family val="2"/>
      <charset val="204"/>
    </font>
    <font>
      <b val="true"/>
      <u val="single"/>
      <sz val="10"/>
      <name val="Arial Cyr"/>
      <family val="2"/>
      <charset val="204"/>
    </font>
    <font>
      <sz val="8"/>
      <name val="Arial Cyr"/>
      <family val="2"/>
      <charset val="204"/>
    </font>
    <font>
      <sz val="10"/>
      <name val="Times New Roman"/>
      <family val="1"/>
      <charset val="204"/>
    </font>
    <font>
      <sz val="10"/>
      <name val="Arial Black"/>
      <family val="2"/>
      <charset val="204"/>
    </font>
    <font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0" sz="1200" spc="-1" strike="noStrike">
                <a:solidFill>
                  <a:srgbClr val="000000"/>
                </a:solidFill>
                <a:latin typeface="Arial Cyr"/>
              </a:rPr>
              <a:t>Chart Title</a:t>
            </a:r>
          </a:p>
        </c:rich>
      </c:tx>
      <c:layout>
        <c:manualLayout>
          <c:xMode val="edge"/>
          <c:yMode val="edge"/>
          <c:x val="0.495139706202868"/>
          <c:y val="0.02414324502825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8847914214725"/>
          <c:y val="0.0373523152564761"/>
          <c:w val="0.935312322915305"/>
          <c:h val="0.943567916636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сокращ.'!$A$28:$G$2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сокращ.'!$H$8:$H$27</c:f>
              <c:multiLvlStrCache>
                <c:ptCount val="1"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</c:multiLvlStrCache>
            </c:multiLvlStrRef>
          </c:cat>
          <c:val>
            <c:numRef>
              <c:f>'сокращ.'!$H$28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48259723"/>
        <c:axId val="76858345"/>
      </c:barChart>
      <c:catAx>
        <c:axId val="482597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6858345"/>
        <c:crossesAt val="0"/>
        <c:auto val="1"/>
        <c:lblAlgn val="ctr"/>
        <c:lblOffset val="100"/>
        <c:noMultiLvlLbl val="0"/>
      </c:catAx>
      <c:valAx>
        <c:axId val="768583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825972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60245848044985"/>
          <c:y val="0.479048946943568"/>
          <c:w val="0.0230591517370646"/>
          <c:h val="0.03625155940412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0" sz="1200" spc="-1" strike="noStrike">
                <a:solidFill>
                  <a:srgbClr val="000000"/>
                </a:solidFill>
                <a:latin typeface="Arial Cyr"/>
              </a:rPr>
              <a:t>Chart Title</a:t>
            </a:r>
          </a:p>
        </c:rich>
      </c:tx>
      <c:layout>
        <c:manualLayout>
          <c:xMode val="edge"/>
          <c:yMode val="edge"/>
          <c:x val="0.495139706202868"/>
          <c:y val="0.02414324502825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8847914214725"/>
          <c:y val="0.0373523152564761"/>
          <c:w val="0.935312322915305"/>
          <c:h val="0.943567916636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сокращ.'!$A$28:$G$2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сокращ.'!$H$8:$H$27</c:f>
              <c:multiLvlStrCache>
                <c:ptCount val="1"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</c:multiLvlStrCache>
            </c:multiLvlStrRef>
          </c:cat>
          <c:val>
            <c:numRef>
              <c:f>'сокращ.'!$H$28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17893660"/>
        <c:axId val="10962448"/>
      </c:barChart>
      <c:catAx>
        <c:axId val="178936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0962448"/>
        <c:crossesAt val="0"/>
        <c:auto val="1"/>
        <c:lblAlgn val="ctr"/>
        <c:lblOffset val="100"/>
        <c:noMultiLvlLbl val="0"/>
      </c:catAx>
      <c:valAx>
        <c:axId val="109624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789366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60245848044985"/>
          <c:y val="0.479048946943568"/>
          <c:w val="0.0230591517370646"/>
          <c:h val="0.03625155940412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0" sz="1200" spc="-1" strike="noStrike">
                <a:solidFill>
                  <a:srgbClr val="000000"/>
                </a:solidFill>
                <a:latin typeface="Arial Cyr"/>
              </a:rPr>
              <a:t>Chart Title</a:t>
            </a:r>
          </a:p>
        </c:rich>
      </c:tx>
      <c:layout>
        <c:manualLayout>
          <c:xMode val="edge"/>
          <c:yMode val="edge"/>
          <c:x val="0.495139706202868"/>
          <c:y val="0.02414324502825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8847914214725"/>
          <c:y val="0.0373523152564761"/>
          <c:w val="0.935312322915305"/>
          <c:h val="0.943567916636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сокращ.'!$A$28:$G$2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сокращ.'!$H$8:$H$27</c:f>
              <c:multiLvlStrCache>
                <c:ptCount val="1"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</c:multiLvlStrCache>
            </c:multiLvlStrRef>
          </c:cat>
          <c:val>
            <c:numRef>
              <c:f>'сокращ.'!$H$28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90742625"/>
        <c:axId val="30928118"/>
      </c:barChart>
      <c:catAx>
        <c:axId val="907426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0928118"/>
        <c:crossesAt val="0"/>
        <c:auto val="1"/>
        <c:lblAlgn val="ctr"/>
        <c:lblOffset val="100"/>
        <c:noMultiLvlLbl val="0"/>
      </c:catAx>
      <c:valAx>
        <c:axId val="309281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074262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60245848044985"/>
          <c:y val="0.479048946943568"/>
          <c:w val="0.0230591517370646"/>
          <c:h val="0.03625155940412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0" sz="1200" spc="-1" strike="noStrike">
                <a:solidFill>
                  <a:srgbClr val="000000"/>
                </a:solidFill>
                <a:latin typeface="Arial Cyr"/>
              </a:rPr>
              <a:t>Chart Title</a:t>
            </a:r>
          </a:p>
        </c:rich>
      </c:tx>
      <c:layout>
        <c:manualLayout>
          <c:xMode val="edge"/>
          <c:yMode val="edge"/>
          <c:x val="0.495139706202868"/>
          <c:y val="0.02414324502825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8847914214725"/>
          <c:y val="0.0373523152564761"/>
          <c:w val="0.935312322915305"/>
          <c:h val="0.943567916636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сокращ.'!$A$28:$G$2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сокращ.'!$H$8:$H$27</c:f>
              <c:multiLvlStrCache>
                <c:ptCount val="1"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</c:multiLvlStrCache>
            </c:multiLvlStrRef>
          </c:cat>
          <c:val>
            <c:numRef>
              <c:f>'сокращ.'!$H$28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65760637"/>
        <c:axId val="62257063"/>
      </c:barChart>
      <c:catAx>
        <c:axId val="657606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2257063"/>
        <c:crossesAt val="0"/>
        <c:auto val="1"/>
        <c:lblAlgn val="ctr"/>
        <c:lblOffset val="100"/>
        <c:noMultiLvlLbl val="0"/>
      </c:catAx>
      <c:valAx>
        <c:axId val="622570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576063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60245848044985"/>
          <c:y val="0.479048946943568"/>
          <c:w val="0.0230591517370646"/>
          <c:h val="0.03625155940412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0" sz="1200" spc="-1" strike="noStrike">
                <a:solidFill>
                  <a:srgbClr val="000000"/>
                </a:solidFill>
                <a:latin typeface="Arial Cyr"/>
              </a:rPr>
              <a:t>Chart Title</a:t>
            </a:r>
          </a:p>
        </c:rich>
      </c:tx>
      <c:layout>
        <c:manualLayout>
          <c:xMode val="edge"/>
          <c:yMode val="edge"/>
          <c:x val="0.495139706202868"/>
          <c:y val="0.02414324502825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8847914214725"/>
          <c:y val="0.0373523152564761"/>
          <c:w val="0.935312322915305"/>
          <c:h val="0.943567916636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сокращ.'!$A$28:$G$2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сокращ.'!$H$8:$H$27</c:f>
              <c:multiLvlStrCache>
                <c:ptCount val="1"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</c:multiLvlStrCache>
            </c:multiLvlStrRef>
          </c:cat>
          <c:val>
            <c:numRef>
              <c:f>'сокращ.'!$H$28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31324105"/>
        <c:axId val="23586614"/>
      </c:barChart>
      <c:catAx>
        <c:axId val="313241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3586614"/>
        <c:crossesAt val="0"/>
        <c:auto val="1"/>
        <c:lblAlgn val="ctr"/>
        <c:lblOffset val="100"/>
        <c:noMultiLvlLbl val="0"/>
      </c:catAx>
      <c:valAx>
        <c:axId val="235866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132410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60245848044985"/>
          <c:y val="0.479048946943568"/>
          <c:w val="0.0230591517370646"/>
          <c:h val="0.03625155940412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0" sz="1200" spc="-1" strike="noStrike">
                <a:solidFill>
                  <a:srgbClr val="000000"/>
                </a:solidFill>
                <a:latin typeface="Arial Cyr"/>
              </a:rPr>
              <a:t>Chart Title</a:t>
            </a:r>
          </a:p>
        </c:rich>
      </c:tx>
      <c:layout>
        <c:manualLayout>
          <c:xMode val="edge"/>
          <c:yMode val="edge"/>
          <c:x val="0.495139706202868"/>
          <c:y val="0.02414324502825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8847914214725"/>
          <c:y val="0.0373523152564761"/>
          <c:w val="0.935312322915305"/>
          <c:h val="0.943567916636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сокращ.'!$A$28:$G$2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сокращ.'!$H$8:$H$27</c:f>
              <c:multiLvlStrCache>
                <c:ptCount val="1"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</c:multiLvlStrCache>
            </c:multiLvlStrRef>
          </c:cat>
          <c:val>
            <c:numRef>
              <c:f>'сокращ.'!$H$28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6451010"/>
        <c:axId val="691004"/>
      </c:barChart>
      <c:catAx>
        <c:axId val="64510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91004"/>
        <c:crossesAt val="0"/>
        <c:auto val="1"/>
        <c:lblAlgn val="ctr"/>
        <c:lblOffset val="100"/>
        <c:noMultiLvlLbl val="0"/>
      </c:catAx>
      <c:valAx>
        <c:axId val="6910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45101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60245848044985"/>
          <c:y val="0.479048946943568"/>
          <c:w val="0.0230591517370646"/>
          <c:h val="0.03625155940412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0" sz="1200" spc="-1" strike="noStrike">
                <a:solidFill>
                  <a:srgbClr val="000000"/>
                </a:solidFill>
                <a:latin typeface="Arial Cyr"/>
              </a:rPr>
              <a:t>Chart Title</a:t>
            </a:r>
          </a:p>
        </c:rich>
      </c:tx>
      <c:layout>
        <c:manualLayout>
          <c:xMode val="edge"/>
          <c:yMode val="edge"/>
          <c:x val="0.495139706202868"/>
          <c:y val="0.02414324502825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8847914214725"/>
          <c:y val="0.0373523152564761"/>
          <c:w val="0.935312322915305"/>
          <c:h val="0.943567916636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сокращ.'!$A$28:$G$2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сокращ.'!$H$8:$H$27</c:f>
              <c:multiLvlStrCache>
                <c:ptCount val="1"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</c:multiLvlStrCache>
            </c:multiLvlStrRef>
          </c:cat>
          <c:val>
            <c:numRef>
              <c:f>'сокращ.'!$H$28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88544644"/>
        <c:axId val="78471804"/>
      </c:barChart>
      <c:catAx>
        <c:axId val="885446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8471804"/>
        <c:crossesAt val="0"/>
        <c:auto val="1"/>
        <c:lblAlgn val="ctr"/>
        <c:lblOffset val="100"/>
        <c:noMultiLvlLbl val="0"/>
      </c:catAx>
      <c:valAx>
        <c:axId val="784718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854464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60245848044985"/>
          <c:y val="0.479048946943568"/>
          <c:w val="0.0230591517370646"/>
          <c:h val="0.03625155940412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0" sz="1200" spc="-1" strike="noStrike">
                <a:solidFill>
                  <a:srgbClr val="000000"/>
                </a:solidFill>
                <a:latin typeface="Arial Cyr"/>
              </a:rPr>
              <a:t>Chart Title</a:t>
            </a:r>
          </a:p>
        </c:rich>
      </c:tx>
      <c:layout>
        <c:manualLayout>
          <c:xMode val="edge"/>
          <c:yMode val="edge"/>
          <c:x val="0.495139706202868"/>
          <c:y val="0.02414324502825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8847914214725"/>
          <c:y val="0.0373523152564761"/>
          <c:w val="0.935312322915305"/>
          <c:h val="0.943567916636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сокращ.'!$A$28:$G$2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сокращ.'!$H$8:$H$27</c:f>
              <c:multiLvlStrCache>
                <c:ptCount val="1"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</c:multiLvlStrCache>
            </c:multiLvlStrRef>
          </c:cat>
          <c:val>
            <c:numRef>
              <c:f>'сокращ.'!$H$28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90176284"/>
        <c:axId val="7854692"/>
      </c:barChart>
      <c:catAx>
        <c:axId val="901762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854692"/>
        <c:crossesAt val="0"/>
        <c:auto val="1"/>
        <c:lblAlgn val="ctr"/>
        <c:lblOffset val="100"/>
        <c:noMultiLvlLbl val="0"/>
      </c:catAx>
      <c:valAx>
        <c:axId val="78546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017628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60245848044985"/>
          <c:y val="0.479048946943568"/>
          <c:w val="0.0230591517370646"/>
          <c:h val="0.03625155940412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0" sz="1200" spc="-1" strike="noStrike">
                <a:solidFill>
                  <a:srgbClr val="000000"/>
                </a:solidFill>
                <a:latin typeface="Arial Cyr"/>
              </a:rPr>
              <a:t>Chart Title</a:t>
            </a:r>
          </a:p>
        </c:rich>
      </c:tx>
      <c:layout>
        <c:manualLayout>
          <c:xMode val="edge"/>
          <c:yMode val="edge"/>
          <c:x val="0.495139706202868"/>
          <c:y val="0.02414324502825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8847914214725"/>
          <c:y val="0.0373523152564761"/>
          <c:w val="0.935312322915305"/>
          <c:h val="0.943567916636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сокращ.'!$A$28:$G$2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сокращ.'!$H$8:$H$27</c:f>
              <c:multiLvlStrCache>
                <c:ptCount val="1"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</c:multiLvlStrCache>
            </c:multiLvlStrRef>
          </c:cat>
          <c:val>
            <c:numRef>
              <c:f>'сокращ.'!$H$28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62272021"/>
        <c:axId val="15803728"/>
      </c:barChart>
      <c:catAx>
        <c:axId val="622720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5803728"/>
        <c:crossesAt val="0"/>
        <c:auto val="1"/>
        <c:lblAlgn val="ctr"/>
        <c:lblOffset val="100"/>
        <c:noMultiLvlLbl val="0"/>
      </c:catAx>
      <c:valAx>
        <c:axId val="158037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227202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60245848044985"/>
          <c:y val="0.479048946943568"/>
          <c:w val="0.0230591517370646"/>
          <c:h val="0.03625155940412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0" sz="1200" spc="-1" strike="noStrike">
                <a:solidFill>
                  <a:srgbClr val="000000"/>
                </a:solidFill>
                <a:latin typeface="Arial Cyr"/>
              </a:rPr>
              <a:t>Chart Title</a:t>
            </a:r>
          </a:p>
        </c:rich>
      </c:tx>
      <c:layout>
        <c:manualLayout>
          <c:xMode val="edge"/>
          <c:yMode val="edge"/>
          <c:x val="0.495139706202868"/>
          <c:y val="0.02414324502825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8847914214725"/>
          <c:y val="0.0373523152564761"/>
          <c:w val="0.935312322915305"/>
          <c:h val="0.943567916636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сокращ.'!$A$28:$G$2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сокращ.'!$H$8:$H$27</c:f>
              <c:multiLvlStrCache>
                <c:ptCount val="1"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</c:multiLvlStrCache>
            </c:multiLvlStrRef>
          </c:cat>
          <c:val>
            <c:numRef>
              <c:f>'сокращ.'!$H$28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63552506"/>
        <c:axId val="84783780"/>
      </c:barChart>
      <c:catAx>
        <c:axId val="635525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4783780"/>
        <c:crossesAt val="0"/>
        <c:auto val="1"/>
        <c:lblAlgn val="ctr"/>
        <c:lblOffset val="100"/>
        <c:noMultiLvlLbl val="0"/>
      </c:catAx>
      <c:valAx>
        <c:axId val="847837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355250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60245848044985"/>
          <c:y val="0.479048946943568"/>
          <c:w val="0.0230591517370646"/>
          <c:h val="0.03625155940412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0" sz="1200" spc="-1" strike="noStrike">
                <a:solidFill>
                  <a:srgbClr val="000000"/>
                </a:solidFill>
                <a:latin typeface="Arial Cyr"/>
              </a:rPr>
              <a:t>Chart Title</a:t>
            </a:r>
          </a:p>
        </c:rich>
      </c:tx>
      <c:layout>
        <c:manualLayout>
          <c:xMode val="edge"/>
          <c:yMode val="edge"/>
          <c:x val="0.495139706202868"/>
          <c:y val="0.02414324502825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8847914214725"/>
          <c:y val="0.0373523152564761"/>
          <c:w val="0.935312322915305"/>
          <c:h val="0.943567916636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сокращ.'!$A$28:$G$2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сокращ.'!$H$8:$H$27</c:f>
              <c:multiLvlStrCache>
                <c:ptCount val="1"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</c:multiLvlStrCache>
            </c:multiLvlStrRef>
          </c:cat>
          <c:val>
            <c:numRef>
              <c:f>'сокращ.'!$H$28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15830641"/>
        <c:axId val="86615386"/>
      </c:barChart>
      <c:catAx>
        <c:axId val="158306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6615386"/>
        <c:crossesAt val="0"/>
        <c:auto val="1"/>
        <c:lblAlgn val="ctr"/>
        <c:lblOffset val="100"/>
        <c:noMultiLvlLbl val="0"/>
      </c:catAx>
      <c:valAx>
        <c:axId val="866153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58306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60245848044985"/>
          <c:y val="0.479048946943568"/>
          <c:w val="0.0230591517370646"/>
          <c:h val="0.03625155940412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0" sz="1200" spc="-1" strike="noStrike">
                <a:solidFill>
                  <a:srgbClr val="000000"/>
                </a:solidFill>
                <a:latin typeface="Arial Cyr"/>
              </a:rPr>
              <a:t>Chart Title</a:t>
            </a:r>
          </a:p>
        </c:rich>
      </c:tx>
      <c:layout>
        <c:manualLayout>
          <c:xMode val="edge"/>
          <c:yMode val="edge"/>
          <c:x val="0.495139706202868"/>
          <c:y val="0.02414324502825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8847914214725"/>
          <c:y val="0.0373523152564761"/>
          <c:w val="0.935312322915305"/>
          <c:h val="0.943567916636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сокращ.'!$A$28:$G$2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сокращ.'!$H$8:$H$27</c:f>
              <c:multiLvlStrCache>
                <c:ptCount val="1"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</c:multiLvlStrCache>
            </c:multiLvlStrRef>
          </c:cat>
          <c:val>
            <c:numRef>
              <c:f>'сокращ.'!$H$28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75328596"/>
        <c:axId val="26537787"/>
      </c:barChart>
      <c:catAx>
        <c:axId val="753285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6537787"/>
        <c:crossesAt val="0"/>
        <c:auto val="1"/>
        <c:lblAlgn val="ctr"/>
        <c:lblOffset val="100"/>
        <c:noMultiLvlLbl val="0"/>
      </c:catAx>
      <c:valAx>
        <c:axId val="265377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532859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60245848044985"/>
          <c:y val="0.479048946943568"/>
          <c:w val="0.0230591517370646"/>
          <c:h val="0.03625155940412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0" sz="1200" spc="-1" strike="noStrike">
                <a:solidFill>
                  <a:srgbClr val="000000"/>
                </a:solidFill>
                <a:latin typeface="Arial Cyr"/>
              </a:rPr>
              <a:t>Chart Title</a:t>
            </a:r>
          </a:p>
        </c:rich>
      </c:tx>
      <c:layout>
        <c:manualLayout>
          <c:xMode val="edge"/>
          <c:yMode val="edge"/>
          <c:x val="0.495139706202868"/>
          <c:y val="0.02414324502825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8847914214725"/>
          <c:y val="0.0373523152564761"/>
          <c:w val="0.935312322915305"/>
          <c:h val="0.943567916636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сокращ.'!$A$28:$G$2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сокращ.'!$H$8:$H$27</c:f>
              <c:multiLvlStrCache>
                <c:ptCount val="1"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</c:multiLvlStrCache>
            </c:multiLvlStrRef>
          </c:cat>
          <c:val>
            <c:numRef>
              <c:f>'сокращ.'!$H$28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63517754"/>
        <c:axId val="8072071"/>
      </c:barChart>
      <c:catAx>
        <c:axId val="635177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072071"/>
        <c:crossesAt val="0"/>
        <c:auto val="1"/>
        <c:lblAlgn val="ctr"/>
        <c:lblOffset val="100"/>
        <c:noMultiLvlLbl val="0"/>
      </c:catAx>
      <c:valAx>
        <c:axId val="80720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351775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60245848044985"/>
          <c:y val="0.479048946943568"/>
          <c:w val="0.0230591517370646"/>
          <c:h val="0.03625155940412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0" sz="1200" spc="-1" strike="noStrike">
                <a:solidFill>
                  <a:srgbClr val="000000"/>
                </a:solidFill>
                <a:latin typeface="Arial Cyr"/>
              </a:rPr>
              <a:t>Chart Title</a:t>
            </a:r>
          </a:p>
        </c:rich>
      </c:tx>
      <c:layout>
        <c:manualLayout>
          <c:xMode val="edge"/>
          <c:yMode val="edge"/>
          <c:x val="0.495139706202868"/>
          <c:y val="0.02414324502825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8847914214725"/>
          <c:y val="0.0373523152564761"/>
          <c:w val="0.935312322915305"/>
          <c:h val="0.943567916636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сокращ.'!$A$28:$G$2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сокращ.'!$H$8:$H$27</c:f>
              <c:multiLvlStrCache>
                <c:ptCount val="1"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</c:multiLvlStrCache>
            </c:multiLvlStrRef>
          </c:cat>
          <c:val>
            <c:numRef>
              <c:f>'сокращ.'!$H$28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81402251"/>
        <c:axId val="50207636"/>
      </c:barChart>
      <c:catAx>
        <c:axId val="814022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0207636"/>
        <c:crossesAt val="0"/>
        <c:auto val="1"/>
        <c:lblAlgn val="ctr"/>
        <c:lblOffset val="100"/>
        <c:noMultiLvlLbl val="0"/>
      </c:catAx>
      <c:valAx>
        <c:axId val="502076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140225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60245848044985"/>
          <c:y val="0.479048946943568"/>
          <c:w val="0.0230591517370646"/>
          <c:h val="0.03625155940412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0" sz="1200" spc="-1" strike="noStrike">
                <a:solidFill>
                  <a:srgbClr val="000000"/>
                </a:solidFill>
                <a:latin typeface="Arial Cyr"/>
              </a:rPr>
              <a:t>Chart Title</a:t>
            </a:r>
          </a:p>
        </c:rich>
      </c:tx>
      <c:layout>
        <c:manualLayout>
          <c:xMode val="edge"/>
          <c:yMode val="edge"/>
          <c:x val="0.495139706202868"/>
          <c:y val="0.02414324502825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8847914214725"/>
          <c:y val="0.0373523152564761"/>
          <c:w val="0.935312322915305"/>
          <c:h val="0.943567916636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сокращ.'!$A$28:$G$2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сокращ.'!$H$8:$H$27</c:f>
              <c:multiLvlStrCache>
                <c:ptCount val="1"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</c:multiLvlStrCache>
            </c:multiLvlStrRef>
          </c:cat>
          <c:val>
            <c:numRef>
              <c:f>'сокращ.'!$H$28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33257741"/>
        <c:axId val="17450685"/>
      </c:barChart>
      <c:catAx>
        <c:axId val="332577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7450685"/>
        <c:crossesAt val="0"/>
        <c:auto val="1"/>
        <c:lblAlgn val="ctr"/>
        <c:lblOffset val="100"/>
        <c:noMultiLvlLbl val="0"/>
      </c:catAx>
      <c:valAx>
        <c:axId val="174506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32577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60245848044985"/>
          <c:y val="0.479048946943568"/>
          <c:w val="0.0230591517370646"/>
          <c:h val="0.03625155940412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0" sz="1200" spc="-1" strike="noStrike">
                <a:solidFill>
                  <a:srgbClr val="000000"/>
                </a:solidFill>
                <a:latin typeface="Arial Cyr"/>
              </a:rPr>
              <a:t>Chart Title</a:t>
            </a:r>
          </a:p>
        </c:rich>
      </c:tx>
      <c:layout>
        <c:manualLayout>
          <c:xMode val="edge"/>
          <c:yMode val="edge"/>
          <c:x val="0.495139706202868"/>
          <c:y val="0.02414324502825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8847914214725"/>
          <c:y val="0.0373523152564761"/>
          <c:w val="0.935312322915305"/>
          <c:h val="0.943567916636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сокращ.'!$A$28:$G$2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сокращ.'!$H$8:$H$27</c:f>
              <c:multiLvlStrCache>
                <c:ptCount val="1"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</c:multiLvlStrCache>
            </c:multiLvlStrRef>
          </c:cat>
          <c:val>
            <c:numRef>
              <c:f>'сокращ.'!$H$28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19806602"/>
        <c:axId val="44923140"/>
      </c:barChart>
      <c:catAx>
        <c:axId val="198066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4923140"/>
        <c:crossesAt val="0"/>
        <c:auto val="1"/>
        <c:lblAlgn val="ctr"/>
        <c:lblOffset val="100"/>
        <c:noMultiLvlLbl val="0"/>
      </c:catAx>
      <c:valAx>
        <c:axId val="449231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98066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60245848044985"/>
          <c:y val="0.479048946943568"/>
          <c:w val="0.0230591517370646"/>
          <c:h val="0.03625155940412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8847914214725"/>
          <c:y val="0.0217215821530784"/>
          <c:w val="0.629135608735452"/>
          <c:h val="0.9782784178469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Лист3!$E$1:$E$7</c:f>
              <c:strCache>
                <c:ptCount val="1"/>
                <c:pt idx="0">
                  <c:v>Цена с НДС, руб./ тн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3!$B$8:$D$47</c:f>
              <c:multiLvlStrCache>
                <c:ptCount val="40"/>
                <c:lvl>
                  <c:pt idx="2">
                    <c:v>1.5</c:v>
                  </c:pt>
                  <c:pt idx="3">
                    <c:v>2.5</c:v>
                  </c:pt>
                  <c:pt idx="4">
                    <c:v>8</c:v>
                  </c:pt>
                  <c:pt idx="5">
                    <c:v>11</c:v>
                  </c:pt>
                  <c:pt idx="6">
                    <c:v>15</c:v>
                  </c:pt>
                  <c:pt idx="7">
                    <c:v>19</c:v>
                  </c:pt>
                  <c:pt idx="8">
                    <c:v>24</c:v>
                  </c:pt>
                  <c:pt idx="9">
                    <c:v>29</c:v>
                  </c:pt>
                  <c:pt idx="10">
                    <c:v>35</c:v>
                  </c:pt>
                  <c:pt idx="11">
                    <c:v>46</c:v>
                  </c:pt>
                  <c:pt idx="13">
                    <c:v>20</c:v>
                  </c:pt>
                  <c:pt idx="14">
                    <c:v>26</c:v>
                  </c:pt>
                  <c:pt idx="15">
                    <c:v>38</c:v>
                  </c:pt>
                  <c:pt idx="16">
                    <c:v>52</c:v>
                  </c:pt>
                  <c:pt idx="17">
                    <c:v>65</c:v>
                  </c:pt>
                  <c:pt idx="18">
                    <c:v>77</c:v>
                  </c:pt>
                  <c:pt idx="19">
                    <c:v>96</c:v>
                  </c:pt>
                  <c:pt idx="20">
                    <c:v>288</c:v>
                  </c:pt>
                  <c:pt idx="21">
                    <c:v>353</c:v>
                  </c:pt>
                  <c:pt idx="22">
                    <c:v>425</c:v>
                  </c:pt>
                  <c:pt idx="23">
                    <c:v>565</c:v>
                  </c:pt>
                  <c:pt idx="24">
                    <c:v>710</c:v>
                  </c:pt>
                  <c:pt idx="25">
                    <c:v>852</c:v>
                  </c:pt>
                  <c:pt idx="26">
                    <c:v>995</c:v>
                  </c:pt>
                  <c:pt idx="27">
                    <c:v>1138</c:v>
                  </c:pt>
                  <c:pt idx="28">
                    <c:v>1431</c:v>
                  </c:pt>
                  <c:pt idx="29">
                    <c:v>1788</c:v>
                  </c:pt>
                  <c:pt idx="30">
                    <c:v>2143</c:v>
                  </c:pt>
                  <c:pt idx="31">
                    <c:v>2830</c:v>
                  </c:pt>
                  <c:pt idx="32">
                    <c:v>50/44</c:v>
                  </c:pt>
                  <c:pt idx="33">
                    <c:v>46/50</c:v>
                  </c:pt>
                  <c:pt idx="34">
                    <c:v>30</c:v>
                  </c:pt>
                  <c:pt idx="35">
                    <c:v>29</c:v>
                  </c:pt>
                  <c:pt idx="36">
                    <c:v>56/63/65</c:v>
                  </c:pt>
                  <c:pt idx="37">
                    <c:v>30/54/55</c:v>
                  </c:pt>
                  <c:pt idx="38">
                    <c:v>293/47</c:v>
                  </c:pt>
                  <c:pt idx="39">
                    <c:v>60/360</c:v>
                  </c:pt>
                </c:lvl>
                <c:lvl>
                  <c:pt idx="2">
                    <c:v>6</c:v>
                  </c:pt>
                  <c:pt idx="3">
                    <c:v>6</c:v>
                  </c:pt>
                  <c:pt idx="4">
                    <c:v>11,7/12</c:v>
                  </c:pt>
                  <c:pt idx="5">
                    <c:v>11,7/12</c:v>
                  </c:pt>
                  <c:pt idx="6">
                    <c:v>11.7</c:v>
                  </c:pt>
                  <c:pt idx="7">
                    <c:v>11.7</c:v>
                  </c:pt>
                  <c:pt idx="8">
                    <c:v>11.7</c:v>
                  </c:pt>
                  <c:pt idx="9">
                    <c:v>11.7</c:v>
                  </c:pt>
                  <c:pt idx="10">
                    <c:v>11.7</c:v>
                  </c:pt>
                  <c:pt idx="11">
                    <c:v>11.7</c:v>
                  </c:pt>
                </c:lvl>
                <c:lvl>
                  <c:pt idx="1">
                    <c:v>Арматура</c:v>
                  </c:pt>
                  <c:pt idx="2">
                    <c:v>Арматура 6 мм 25Г2С</c:v>
                  </c:pt>
                  <c:pt idx="3">
                    <c:v>Арматура 8 мм 25Г2С</c:v>
                  </c:pt>
                  <c:pt idx="4">
                    <c:v>Арматура 10 мм 25Г2С</c:v>
                  </c:pt>
                  <c:pt idx="5">
                    <c:v>Арматура 12 мм 25Г2С</c:v>
                  </c:pt>
                  <c:pt idx="6">
                    <c:v>Арматура 14 мм 25Г2С</c:v>
                  </c:pt>
                  <c:pt idx="7">
                    <c:v>Арматура 16 мм 25Г2С</c:v>
                  </c:pt>
                  <c:pt idx="8">
                    <c:v>Арматура 18 мм 25Г2С</c:v>
                  </c:pt>
                  <c:pt idx="9">
                    <c:v>Арматура  20 мм 25Г2С</c:v>
                  </c:pt>
                  <c:pt idx="10">
                    <c:v>Арматура  22 мм 25Г2С</c:v>
                  </c:pt>
                  <c:pt idx="11">
                    <c:v>Арматура  25 мм 25Г2С</c:v>
                  </c:pt>
                  <c:pt idx="12">
                    <c:v>Лист</c:v>
                  </c:pt>
                  <c:pt idx="13">
                    <c:v>Лист х/к 0,8х1250х2500</c:v>
                  </c:pt>
                  <c:pt idx="14">
                    <c:v>Лист х/к 1,0х1250х2500</c:v>
                  </c:pt>
                  <c:pt idx="15">
                    <c:v>Лист х/к 1,5х1250х2500</c:v>
                  </c:pt>
                  <c:pt idx="16">
                    <c:v>Лист г/к 2х1250х2500</c:v>
                  </c:pt>
                  <c:pt idx="17">
                    <c:v>Лист г/к 2х1000х4000</c:v>
                  </c:pt>
                  <c:pt idx="18">
                    <c:v>Лист г/к 3х1250х2500</c:v>
                  </c:pt>
                  <c:pt idx="19">
                    <c:v>Лист г/к 3х1000х4000</c:v>
                  </c:pt>
                  <c:pt idx="20">
                    <c:v>Лист г/к 4х1500х6000</c:v>
                  </c:pt>
                  <c:pt idx="21">
                    <c:v>Лист г/к 5х1500х6000</c:v>
                  </c:pt>
                  <c:pt idx="22">
                    <c:v>Лист г/к 6х1500х6000</c:v>
                  </c:pt>
                  <c:pt idx="23">
                    <c:v>Лист г/к 8х1500х6000</c:v>
                  </c:pt>
                  <c:pt idx="24">
                    <c:v>Лист г/к 10х1500х6000</c:v>
                  </c:pt>
                  <c:pt idx="25">
                    <c:v>Лист г/к 12х1500х6000</c:v>
                  </c:pt>
                  <c:pt idx="26">
                    <c:v>Лист г/к 14х1500х6000</c:v>
                  </c:pt>
                  <c:pt idx="27">
                    <c:v>Лист г/к 16х1500х6000</c:v>
                  </c:pt>
                  <c:pt idx="28">
                    <c:v>Лист г/к 20х1500х6000</c:v>
                  </c:pt>
                  <c:pt idx="29">
                    <c:v>Лист г/к 25х1500х6000</c:v>
                  </c:pt>
                  <c:pt idx="30">
                    <c:v>Лист г/к 30х1500х6000</c:v>
                  </c:pt>
                  <c:pt idx="31">
                    <c:v>Лист г/к 40х1500х6000</c:v>
                  </c:pt>
                  <c:pt idx="32">
                    <c:v>Лист ПВЛ 408 1250х2050/1900</c:v>
                  </c:pt>
                  <c:pt idx="33">
                    <c:v>Лист ПВЛ 408 1000х2270/2430</c:v>
                  </c:pt>
                  <c:pt idx="34">
                    <c:v>Лист ПВЛ 506 1000х1400</c:v>
                  </c:pt>
                  <c:pt idx="35">
                    <c:v>Лист ПВЛ 510 1000х1000</c:v>
                  </c:pt>
                  <c:pt idx="36">
                    <c:v>Лист ПВЛ 508 1250х1960/2200/2300</c:v>
                  </c:pt>
                  <c:pt idx="37">
                    <c:v>Лист ПВЛ 508 1000х1100/1250х1900-1930</c:v>
                  </c:pt>
                  <c:pt idx="38">
                    <c:v>Лист риф. 4х1500х6000\720х2000</c:v>
                  </c:pt>
                  <c:pt idx="39">
                    <c:v>Лист риф. 5х720х2000/1500х6000</c:v>
                  </c:pt>
                </c:lvl>
              </c:multiLvlStrCache>
            </c:multiLvlStrRef>
          </c:cat>
          <c:val>
            <c:numRef>
              <c:f>Лист3!$E$8:$E$47</c:f>
              <c:numCache>
                <c:formatCode>General</c:formatCode>
                <c:ptCount val="40"/>
                <c:pt idx="2">
                  <c:v>49000</c:v>
                </c:pt>
                <c:pt idx="3">
                  <c:v>49000</c:v>
                </c:pt>
                <c:pt idx="4">
                  <c:v>47500</c:v>
                </c:pt>
                <c:pt idx="5">
                  <c:v>46500</c:v>
                </c:pt>
                <c:pt idx="6">
                  <c:v>45500</c:v>
                </c:pt>
                <c:pt idx="7">
                  <c:v>45500</c:v>
                </c:pt>
                <c:pt idx="8">
                  <c:v>45500</c:v>
                </c:pt>
                <c:pt idx="9">
                  <c:v>45500</c:v>
                </c:pt>
                <c:pt idx="10">
                  <c:v>45500</c:v>
                </c:pt>
                <c:pt idx="11">
                  <c:v>45500</c:v>
                </c:pt>
                <c:pt idx="13">
                  <c:v>58500</c:v>
                </c:pt>
                <c:pt idx="14">
                  <c:v>58500</c:v>
                </c:pt>
                <c:pt idx="15">
                  <c:v>58500</c:v>
                </c:pt>
                <c:pt idx="16">
                  <c:v>54000</c:v>
                </c:pt>
                <c:pt idx="17">
                  <c:v>53000</c:v>
                </c:pt>
                <c:pt idx="18">
                  <c:v>54000</c:v>
                </c:pt>
                <c:pt idx="19">
                  <c:v>53500</c:v>
                </c:pt>
                <c:pt idx="20">
                  <c:v>53500</c:v>
                </c:pt>
                <c:pt idx="21">
                  <c:v>53500</c:v>
                </c:pt>
                <c:pt idx="22">
                  <c:v>53500</c:v>
                </c:pt>
                <c:pt idx="23">
                  <c:v>53500</c:v>
                </c:pt>
                <c:pt idx="24">
                  <c:v>53500</c:v>
                </c:pt>
                <c:pt idx="25">
                  <c:v>53500</c:v>
                </c:pt>
                <c:pt idx="26">
                  <c:v>53500</c:v>
                </c:pt>
                <c:pt idx="27">
                  <c:v>53500</c:v>
                </c:pt>
                <c:pt idx="28">
                  <c:v>53500</c:v>
                </c:pt>
                <c:pt idx="29">
                  <c:v>53500</c:v>
                </c:pt>
                <c:pt idx="30">
                  <c:v>54500</c:v>
                </c:pt>
                <c:pt idx="31">
                  <c:v>54500</c:v>
                </c:pt>
                <c:pt idx="32">
                  <c:v>57500</c:v>
                </c:pt>
                <c:pt idx="33">
                  <c:v>57500</c:v>
                </c:pt>
                <c:pt idx="34">
                  <c:v>57500</c:v>
                </c:pt>
                <c:pt idx="35">
                  <c:v>57500</c:v>
                </c:pt>
                <c:pt idx="36">
                  <c:v>57500</c:v>
                </c:pt>
                <c:pt idx="37">
                  <c:v>57500</c:v>
                </c:pt>
                <c:pt idx="38">
                  <c:v>56500</c:v>
                </c:pt>
                <c:pt idx="39">
                  <c:v>56500</c:v>
                </c:pt>
              </c:numCache>
            </c:numRef>
          </c:val>
        </c:ser>
        <c:ser>
          <c:idx val="1"/>
          <c:order val="1"/>
          <c:tx>
            <c:strRef>
              <c:f>Лист3!$G$1:$G$7</c:f>
              <c:strCache>
                <c:ptCount val="1"/>
                <c:pt idx="0">
                  <c:v>steelea@mail.ru,   www.steeldv.ru НАИМЕНОВАНИЕ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3!$B$8:$D$47</c:f>
              <c:multiLvlStrCache>
                <c:ptCount val="40"/>
                <c:lvl>
                  <c:pt idx="2">
                    <c:v>1.5</c:v>
                  </c:pt>
                  <c:pt idx="3">
                    <c:v>2.5</c:v>
                  </c:pt>
                  <c:pt idx="4">
                    <c:v>8</c:v>
                  </c:pt>
                  <c:pt idx="5">
                    <c:v>11</c:v>
                  </c:pt>
                  <c:pt idx="6">
                    <c:v>15</c:v>
                  </c:pt>
                  <c:pt idx="7">
                    <c:v>19</c:v>
                  </c:pt>
                  <c:pt idx="8">
                    <c:v>24</c:v>
                  </c:pt>
                  <c:pt idx="9">
                    <c:v>29</c:v>
                  </c:pt>
                  <c:pt idx="10">
                    <c:v>35</c:v>
                  </c:pt>
                  <c:pt idx="11">
                    <c:v>46</c:v>
                  </c:pt>
                  <c:pt idx="13">
                    <c:v>20</c:v>
                  </c:pt>
                  <c:pt idx="14">
                    <c:v>26</c:v>
                  </c:pt>
                  <c:pt idx="15">
                    <c:v>38</c:v>
                  </c:pt>
                  <c:pt idx="16">
                    <c:v>52</c:v>
                  </c:pt>
                  <c:pt idx="17">
                    <c:v>65</c:v>
                  </c:pt>
                  <c:pt idx="18">
                    <c:v>77</c:v>
                  </c:pt>
                  <c:pt idx="19">
                    <c:v>96</c:v>
                  </c:pt>
                  <c:pt idx="20">
                    <c:v>288</c:v>
                  </c:pt>
                  <c:pt idx="21">
                    <c:v>353</c:v>
                  </c:pt>
                  <c:pt idx="22">
                    <c:v>425</c:v>
                  </c:pt>
                  <c:pt idx="23">
                    <c:v>565</c:v>
                  </c:pt>
                  <c:pt idx="24">
                    <c:v>710</c:v>
                  </c:pt>
                  <c:pt idx="25">
                    <c:v>852</c:v>
                  </c:pt>
                  <c:pt idx="26">
                    <c:v>995</c:v>
                  </c:pt>
                  <c:pt idx="27">
                    <c:v>1138</c:v>
                  </c:pt>
                  <c:pt idx="28">
                    <c:v>1431</c:v>
                  </c:pt>
                  <c:pt idx="29">
                    <c:v>1788</c:v>
                  </c:pt>
                  <c:pt idx="30">
                    <c:v>2143</c:v>
                  </c:pt>
                  <c:pt idx="31">
                    <c:v>2830</c:v>
                  </c:pt>
                  <c:pt idx="32">
                    <c:v>50/44</c:v>
                  </c:pt>
                  <c:pt idx="33">
                    <c:v>46/50</c:v>
                  </c:pt>
                  <c:pt idx="34">
                    <c:v>30</c:v>
                  </c:pt>
                  <c:pt idx="35">
                    <c:v>29</c:v>
                  </c:pt>
                  <c:pt idx="36">
                    <c:v>56/63/65</c:v>
                  </c:pt>
                  <c:pt idx="37">
                    <c:v>30/54/55</c:v>
                  </c:pt>
                  <c:pt idx="38">
                    <c:v>293/47</c:v>
                  </c:pt>
                  <c:pt idx="39">
                    <c:v>60/360</c:v>
                  </c:pt>
                </c:lvl>
                <c:lvl>
                  <c:pt idx="2">
                    <c:v>6</c:v>
                  </c:pt>
                  <c:pt idx="3">
                    <c:v>6</c:v>
                  </c:pt>
                  <c:pt idx="4">
                    <c:v>11,7/12</c:v>
                  </c:pt>
                  <c:pt idx="5">
                    <c:v>11,7/12</c:v>
                  </c:pt>
                  <c:pt idx="6">
                    <c:v>11.7</c:v>
                  </c:pt>
                  <c:pt idx="7">
                    <c:v>11.7</c:v>
                  </c:pt>
                  <c:pt idx="8">
                    <c:v>11.7</c:v>
                  </c:pt>
                  <c:pt idx="9">
                    <c:v>11.7</c:v>
                  </c:pt>
                  <c:pt idx="10">
                    <c:v>11.7</c:v>
                  </c:pt>
                  <c:pt idx="11">
                    <c:v>11.7</c:v>
                  </c:pt>
                </c:lvl>
                <c:lvl>
                  <c:pt idx="1">
                    <c:v>Арматура</c:v>
                  </c:pt>
                  <c:pt idx="2">
                    <c:v>Арматура 6 мм 25Г2С</c:v>
                  </c:pt>
                  <c:pt idx="3">
                    <c:v>Арматура 8 мм 25Г2С</c:v>
                  </c:pt>
                  <c:pt idx="4">
                    <c:v>Арматура 10 мм 25Г2С</c:v>
                  </c:pt>
                  <c:pt idx="5">
                    <c:v>Арматура 12 мм 25Г2С</c:v>
                  </c:pt>
                  <c:pt idx="6">
                    <c:v>Арматура 14 мм 25Г2С</c:v>
                  </c:pt>
                  <c:pt idx="7">
                    <c:v>Арматура 16 мм 25Г2С</c:v>
                  </c:pt>
                  <c:pt idx="8">
                    <c:v>Арматура 18 мм 25Г2С</c:v>
                  </c:pt>
                  <c:pt idx="9">
                    <c:v>Арматура  20 мм 25Г2С</c:v>
                  </c:pt>
                  <c:pt idx="10">
                    <c:v>Арматура  22 мм 25Г2С</c:v>
                  </c:pt>
                  <c:pt idx="11">
                    <c:v>Арматура  25 мм 25Г2С</c:v>
                  </c:pt>
                  <c:pt idx="12">
                    <c:v>Лист</c:v>
                  </c:pt>
                  <c:pt idx="13">
                    <c:v>Лист х/к 0,8х1250х2500</c:v>
                  </c:pt>
                  <c:pt idx="14">
                    <c:v>Лист х/к 1,0х1250х2500</c:v>
                  </c:pt>
                  <c:pt idx="15">
                    <c:v>Лист х/к 1,5х1250х2500</c:v>
                  </c:pt>
                  <c:pt idx="16">
                    <c:v>Лист г/к 2х1250х2500</c:v>
                  </c:pt>
                  <c:pt idx="17">
                    <c:v>Лист г/к 2х1000х4000</c:v>
                  </c:pt>
                  <c:pt idx="18">
                    <c:v>Лист г/к 3х1250х2500</c:v>
                  </c:pt>
                  <c:pt idx="19">
                    <c:v>Лист г/к 3х1000х4000</c:v>
                  </c:pt>
                  <c:pt idx="20">
                    <c:v>Лист г/к 4х1500х6000</c:v>
                  </c:pt>
                  <c:pt idx="21">
                    <c:v>Лист г/к 5х1500х6000</c:v>
                  </c:pt>
                  <c:pt idx="22">
                    <c:v>Лист г/к 6х1500х6000</c:v>
                  </c:pt>
                  <c:pt idx="23">
                    <c:v>Лист г/к 8х1500х6000</c:v>
                  </c:pt>
                  <c:pt idx="24">
                    <c:v>Лист г/к 10х1500х6000</c:v>
                  </c:pt>
                  <c:pt idx="25">
                    <c:v>Лист г/к 12х1500х6000</c:v>
                  </c:pt>
                  <c:pt idx="26">
                    <c:v>Лист г/к 14х1500х6000</c:v>
                  </c:pt>
                  <c:pt idx="27">
                    <c:v>Лист г/к 16х1500х6000</c:v>
                  </c:pt>
                  <c:pt idx="28">
                    <c:v>Лист г/к 20х1500х6000</c:v>
                  </c:pt>
                  <c:pt idx="29">
                    <c:v>Лист г/к 25х1500х6000</c:v>
                  </c:pt>
                  <c:pt idx="30">
                    <c:v>Лист г/к 30х1500х6000</c:v>
                  </c:pt>
                  <c:pt idx="31">
                    <c:v>Лист г/к 40х1500х6000</c:v>
                  </c:pt>
                  <c:pt idx="32">
                    <c:v>Лист ПВЛ 408 1250х2050/1900</c:v>
                  </c:pt>
                  <c:pt idx="33">
                    <c:v>Лист ПВЛ 408 1000х2270/2430</c:v>
                  </c:pt>
                  <c:pt idx="34">
                    <c:v>Лист ПВЛ 506 1000х1400</c:v>
                  </c:pt>
                  <c:pt idx="35">
                    <c:v>Лист ПВЛ 510 1000х1000</c:v>
                  </c:pt>
                  <c:pt idx="36">
                    <c:v>Лист ПВЛ 508 1250х1960/2200/2300</c:v>
                  </c:pt>
                  <c:pt idx="37">
                    <c:v>Лист ПВЛ 508 1000х1100/1250х1900-1930</c:v>
                  </c:pt>
                  <c:pt idx="38">
                    <c:v>Лист риф. 4х1500х6000\720х2000</c:v>
                  </c:pt>
                  <c:pt idx="39">
                    <c:v>Лист риф. 5х720х2000/1500х6000</c:v>
                  </c:pt>
                </c:lvl>
              </c:multiLvlStrCache>
            </c:multiLvlStrRef>
          </c:cat>
          <c:val>
            <c:numRef>
              <c:f>Лист3!$G$8:$G$23</c:f>
              <c:numCache>
                <c:formatCode>General</c:formatCode>
                <c:ptCount val="16"/>
              </c:numCache>
            </c:numRef>
          </c:val>
        </c:ser>
        <c:ser>
          <c:idx val="2"/>
          <c:order val="2"/>
          <c:tx>
            <c:strRef>
              <c:f>Лист3!$H$1:$H$7</c:f>
              <c:strCache>
                <c:ptCount val="1"/>
                <c:pt idx="0">
                  <c:v>Длина, м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3!$B$8:$D$47</c:f>
              <c:multiLvlStrCache>
                <c:ptCount val="40"/>
                <c:lvl>
                  <c:pt idx="2">
                    <c:v>1.5</c:v>
                  </c:pt>
                  <c:pt idx="3">
                    <c:v>2.5</c:v>
                  </c:pt>
                  <c:pt idx="4">
                    <c:v>8</c:v>
                  </c:pt>
                  <c:pt idx="5">
                    <c:v>11</c:v>
                  </c:pt>
                  <c:pt idx="6">
                    <c:v>15</c:v>
                  </c:pt>
                  <c:pt idx="7">
                    <c:v>19</c:v>
                  </c:pt>
                  <c:pt idx="8">
                    <c:v>24</c:v>
                  </c:pt>
                  <c:pt idx="9">
                    <c:v>29</c:v>
                  </c:pt>
                  <c:pt idx="10">
                    <c:v>35</c:v>
                  </c:pt>
                  <c:pt idx="11">
                    <c:v>46</c:v>
                  </c:pt>
                  <c:pt idx="13">
                    <c:v>20</c:v>
                  </c:pt>
                  <c:pt idx="14">
                    <c:v>26</c:v>
                  </c:pt>
                  <c:pt idx="15">
                    <c:v>38</c:v>
                  </c:pt>
                  <c:pt idx="16">
                    <c:v>52</c:v>
                  </c:pt>
                  <c:pt idx="17">
                    <c:v>65</c:v>
                  </c:pt>
                  <c:pt idx="18">
                    <c:v>77</c:v>
                  </c:pt>
                  <c:pt idx="19">
                    <c:v>96</c:v>
                  </c:pt>
                  <c:pt idx="20">
                    <c:v>288</c:v>
                  </c:pt>
                  <c:pt idx="21">
                    <c:v>353</c:v>
                  </c:pt>
                  <c:pt idx="22">
                    <c:v>425</c:v>
                  </c:pt>
                  <c:pt idx="23">
                    <c:v>565</c:v>
                  </c:pt>
                  <c:pt idx="24">
                    <c:v>710</c:v>
                  </c:pt>
                  <c:pt idx="25">
                    <c:v>852</c:v>
                  </c:pt>
                  <c:pt idx="26">
                    <c:v>995</c:v>
                  </c:pt>
                  <c:pt idx="27">
                    <c:v>1138</c:v>
                  </c:pt>
                  <c:pt idx="28">
                    <c:v>1431</c:v>
                  </c:pt>
                  <c:pt idx="29">
                    <c:v>1788</c:v>
                  </c:pt>
                  <c:pt idx="30">
                    <c:v>2143</c:v>
                  </c:pt>
                  <c:pt idx="31">
                    <c:v>2830</c:v>
                  </c:pt>
                  <c:pt idx="32">
                    <c:v>50/44</c:v>
                  </c:pt>
                  <c:pt idx="33">
                    <c:v>46/50</c:v>
                  </c:pt>
                  <c:pt idx="34">
                    <c:v>30</c:v>
                  </c:pt>
                  <c:pt idx="35">
                    <c:v>29</c:v>
                  </c:pt>
                  <c:pt idx="36">
                    <c:v>56/63/65</c:v>
                  </c:pt>
                  <c:pt idx="37">
                    <c:v>30/54/55</c:v>
                  </c:pt>
                  <c:pt idx="38">
                    <c:v>293/47</c:v>
                  </c:pt>
                  <c:pt idx="39">
                    <c:v>60/360</c:v>
                  </c:pt>
                </c:lvl>
                <c:lvl>
                  <c:pt idx="2">
                    <c:v>6</c:v>
                  </c:pt>
                  <c:pt idx="3">
                    <c:v>6</c:v>
                  </c:pt>
                  <c:pt idx="4">
                    <c:v>11,7/12</c:v>
                  </c:pt>
                  <c:pt idx="5">
                    <c:v>11,7/12</c:v>
                  </c:pt>
                  <c:pt idx="6">
                    <c:v>11.7</c:v>
                  </c:pt>
                  <c:pt idx="7">
                    <c:v>11.7</c:v>
                  </c:pt>
                  <c:pt idx="8">
                    <c:v>11.7</c:v>
                  </c:pt>
                  <c:pt idx="9">
                    <c:v>11.7</c:v>
                  </c:pt>
                  <c:pt idx="10">
                    <c:v>11.7</c:v>
                  </c:pt>
                  <c:pt idx="11">
                    <c:v>11.7</c:v>
                  </c:pt>
                </c:lvl>
                <c:lvl>
                  <c:pt idx="1">
                    <c:v>Арматура</c:v>
                  </c:pt>
                  <c:pt idx="2">
                    <c:v>Арматура 6 мм 25Г2С</c:v>
                  </c:pt>
                  <c:pt idx="3">
                    <c:v>Арматура 8 мм 25Г2С</c:v>
                  </c:pt>
                  <c:pt idx="4">
                    <c:v>Арматура 10 мм 25Г2С</c:v>
                  </c:pt>
                  <c:pt idx="5">
                    <c:v>Арматура 12 мм 25Г2С</c:v>
                  </c:pt>
                  <c:pt idx="6">
                    <c:v>Арматура 14 мм 25Г2С</c:v>
                  </c:pt>
                  <c:pt idx="7">
                    <c:v>Арматура 16 мм 25Г2С</c:v>
                  </c:pt>
                  <c:pt idx="8">
                    <c:v>Арматура 18 мм 25Г2С</c:v>
                  </c:pt>
                  <c:pt idx="9">
                    <c:v>Арматура  20 мм 25Г2С</c:v>
                  </c:pt>
                  <c:pt idx="10">
                    <c:v>Арматура  22 мм 25Г2С</c:v>
                  </c:pt>
                  <c:pt idx="11">
                    <c:v>Арматура  25 мм 25Г2С</c:v>
                  </c:pt>
                  <c:pt idx="12">
                    <c:v>Лист</c:v>
                  </c:pt>
                  <c:pt idx="13">
                    <c:v>Лист х/к 0,8х1250х2500</c:v>
                  </c:pt>
                  <c:pt idx="14">
                    <c:v>Лист х/к 1,0х1250х2500</c:v>
                  </c:pt>
                  <c:pt idx="15">
                    <c:v>Лист х/к 1,5х1250х2500</c:v>
                  </c:pt>
                  <c:pt idx="16">
                    <c:v>Лист г/к 2х1250х2500</c:v>
                  </c:pt>
                  <c:pt idx="17">
                    <c:v>Лист г/к 2х1000х4000</c:v>
                  </c:pt>
                  <c:pt idx="18">
                    <c:v>Лист г/к 3х1250х2500</c:v>
                  </c:pt>
                  <c:pt idx="19">
                    <c:v>Лист г/к 3х1000х4000</c:v>
                  </c:pt>
                  <c:pt idx="20">
                    <c:v>Лист г/к 4х1500х6000</c:v>
                  </c:pt>
                  <c:pt idx="21">
                    <c:v>Лист г/к 5х1500х6000</c:v>
                  </c:pt>
                  <c:pt idx="22">
                    <c:v>Лист г/к 6х1500х6000</c:v>
                  </c:pt>
                  <c:pt idx="23">
                    <c:v>Лист г/к 8х1500х6000</c:v>
                  </c:pt>
                  <c:pt idx="24">
                    <c:v>Лист г/к 10х1500х6000</c:v>
                  </c:pt>
                  <c:pt idx="25">
                    <c:v>Лист г/к 12х1500х6000</c:v>
                  </c:pt>
                  <c:pt idx="26">
                    <c:v>Лист г/к 14х1500х6000</c:v>
                  </c:pt>
                  <c:pt idx="27">
                    <c:v>Лист г/к 16х1500х6000</c:v>
                  </c:pt>
                  <c:pt idx="28">
                    <c:v>Лист г/к 20х1500х6000</c:v>
                  </c:pt>
                  <c:pt idx="29">
                    <c:v>Лист г/к 25х1500х6000</c:v>
                  </c:pt>
                  <c:pt idx="30">
                    <c:v>Лист г/к 30х1500х6000</c:v>
                  </c:pt>
                  <c:pt idx="31">
                    <c:v>Лист г/к 40х1500х6000</c:v>
                  </c:pt>
                  <c:pt idx="32">
                    <c:v>Лист ПВЛ 408 1250х2050/1900</c:v>
                  </c:pt>
                  <c:pt idx="33">
                    <c:v>Лист ПВЛ 408 1000х2270/2430</c:v>
                  </c:pt>
                  <c:pt idx="34">
                    <c:v>Лист ПВЛ 506 1000х1400</c:v>
                  </c:pt>
                  <c:pt idx="35">
                    <c:v>Лист ПВЛ 510 1000х1000</c:v>
                  </c:pt>
                  <c:pt idx="36">
                    <c:v>Лист ПВЛ 508 1250х1960/2200/2300</c:v>
                  </c:pt>
                  <c:pt idx="37">
                    <c:v>Лист ПВЛ 508 1000х1100/1250х1900-1930</c:v>
                  </c:pt>
                  <c:pt idx="38">
                    <c:v>Лист риф. 4х1500х6000\720х2000</c:v>
                  </c:pt>
                  <c:pt idx="39">
                    <c:v>Лист риф. 5х720х2000/1500х6000</c:v>
                  </c:pt>
                </c:lvl>
              </c:multiLvlStrCache>
            </c:multiLvlStrRef>
          </c:cat>
          <c:val>
            <c:numRef>
              <c:f>Лист3!$H$8:$H$23</c:f>
              <c:numCache>
                <c:formatCode>General</c:formatCode>
                <c:ptCount val="16"/>
                <c:pt idx="2">
                  <c:v>9</c:v>
                </c:pt>
                <c:pt idx="4">
                  <c:v>12</c:v>
                </c:pt>
                <c:pt idx="8">
                  <c:v>12</c:v>
                </c:pt>
                <c:pt idx="9">
                  <c:v>12</c:v>
                </c:pt>
                <c:pt idx="11">
                  <c:v>12</c:v>
                </c:pt>
                <c:pt idx="12">
                  <c:v>12</c:v>
                </c:pt>
                <c:pt idx="13">
                  <c:v>12</c:v>
                </c:pt>
                <c:pt idx="14">
                  <c:v>12</c:v>
                </c:pt>
                <c:pt idx="15">
                  <c:v>12</c:v>
                </c:pt>
              </c:numCache>
            </c:numRef>
          </c:val>
        </c:ser>
        <c:ser>
          <c:idx val="3"/>
          <c:order val="3"/>
          <c:tx>
            <c:strRef>
              <c:f>Лист3!$I$1:$I$7</c:f>
              <c:strCache>
                <c:ptCount val="1"/>
                <c:pt idx="0">
                  <c:v>08 июня  2018г. Вес 1 шт, кг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3!$B$8:$D$47</c:f>
              <c:multiLvlStrCache>
                <c:ptCount val="40"/>
                <c:lvl>
                  <c:pt idx="2">
                    <c:v>1.5</c:v>
                  </c:pt>
                  <c:pt idx="3">
                    <c:v>2.5</c:v>
                  </c:pt>
                  <c:pt idx="4">
                    <c:v>8</c:v>
                  </c:pt>
                  <c:pt idx="5">
                    <c:v>11</c:v>
                  </c:pt>
                  <c:pt idx="6">
                    <c:v>15</c:v>
                  </c:pt>
                  <c:pt idx="7">
                    <c:v>19</c:v>
                  </c:pt>
                  <c:pt idx="8">
                    <c:v>24</c:v>
                  </c:pt>
                  <c:pt idx="9">
                    <c:v>29</c:v>
                  </c:pt>
                  <c:pt idx="10">
                    <c:v>35</c:v>
                  </c:pt>
                  <c:pt idx="11">
                    <c:v>46</c:v>
                  </c:pt>
                  <c:pt idx="13">
                    <c:v>20</c:v>
                  </c:pt>
                  <c:pt idx="14">
                    <c:v>26</c:v>
                  </c:pt>
                  <c:pt idx="15">
                    <c:v>38</c:v>
                  </c:pt>
                  <c:pt idx="16">
                    <c:v>52</c:v>
                  </c:pt>
                  <c:pt idx="17">
                    <c:v>65</c:v>
                  </c:pt>
                  <c:pt idx="18">
                    <c:v>77</c:v>
                  </c:pt>
                  <c:pt idx="19">
                    <c:v>96</c:v>
                  </c:pt>
                  <c:pt idx="20">
                    <c:v>288</c:v>
                  </c:pt>
                  <c:pt idx="21">
                    <c:v>353</c:v>
                  </c:pt>
                  <c:pt idx="22">
                    <c:v>425</c:v>
                  </c:pt>
                  <c:pt idx="23">
                    <c:v>565</c:v>
                  </c:pt>
                  <c:pt idx="24">
                    <c:v>710</c:v>
                  </c:pt>
                  <c:pt idx="25">
                    <c:v>852</c:v>
                  </c:pt>
                  <c:pt idx="26">
                    <c:v>995</c:v>
                  </c:pt>
                  <c:pt idx="27">
                    <c:v>1138</c:v>
                  </c:pt>
                  <c:pt idx="28">
                    <c:v>1431</c:v>
                  </c:pt>
                  <c:pt idx="29">
                    <c:v>1788</c:v>
                  </c:pt>
                  <c:pt idx="30">
                    <c:v>2143</c:v>
                  </c:pt>
                  <c:pt idx="31">
                    <c:v>2830</c:v>
                  </c:pt>
                  <c:pt idx="32">
                    <c:v>50/44</c:v>
                  </c:pt>
                  <c:pt idx="33">
                    <c:v>46/50</c:v>
                  </c:pt>
                  <c:pt idx="34">
                    <c:v>30</c:v>
                  </c:pt>
                  <c:pt idx="35">
                    <c:v>29</c:v>
                  </c:pt>
                  <c:pt idx="36">
                    <c:v>56/63/65</c:v>
                  </c:pt>
                  <c:pt idx="37">
                    <c:v>30/54/55</c:v>
                  </c:pt>
                  <c:pt idx="38">
                    <c:v>293/47</c:v>
                  </c:pt>
                  <c:pt idx="39">
                    <c:v>60/360</c:v>
                  </c:pt>
                </c:lvl>
                <c:lvl>
                  <c:pt idx="2">
                    <c:v>6</c:v>
                  </c:pt>
                  <c:pt idx="3">
                    <c:v>6</c:v>
                  </c:pt>
                  <c:pt idx="4">
                    <c:v>11,7/12</c:v>
                  </c:pt>
                  <c:pt idx="5">
                    <c:v>11,7/12</c:v>
                  </c:pt>
                  <c:pt idx="6">
                    <c:v>11.7</c:v>
                  </c:pt>
                  <c:pt idx="7">
                    <c:v>11.7</c:v>
                  </c:pt>
                  <c:pt idx="8">
                    <c:v>11.7</c:v>
                  </c:pt>
                  <c:pt idx="9">
                    <c:v>11.7</c:v>
                  </c:pt>
                  <c:pt idx="10">
                    <c:v>11.7</c:v>
                  </c:pt>
                  <c:pt idx="11">
                    <c:v>11.7</c:v>
                  </c:pt>
                </c:lvl>
                <c:lvl>
                  <c:pt idx="1">
                    <c:v>Арматура</c:v>
                  </c:pt>
                  <c:pt idx="2">
                    <c:v>Арматура 6 мм 25Г2С</c:v>
                  </c:pt>
                  <c:pt idx="3">
                    <c:v>Арматура 8 мм 25Г2С</c:v>
                  </c:pt>
                  <c:pt idx="4">
                    <c:v>Арматура 10 мм 25Г2С</c:v>
                  </c:pt>
                  <c:pt idx="5">
                    <c:v>Арматура 12 мм 25Г2С</c:v>
                  </c:pt>
                  <c:pt idx="6">
                    <c:v>Арматура 14 мм 25Г2С</c:v>
                  </c:pt>
                  <c:pt idx="7">
                    <c:v>Арматура 16 мм 25Г2С</c:v>
                  </c:pt>
                  <c:pt idx="8">
                    <c:v>Арматура 18 мм 25Г2С</c:v>
                  </c:pt>
                  <c:pt idx="9">
                    <c:v>Арматура  20 мм 25Г2С</c:v>
                  </c:pt>
                  <c:pt idx="10">
                    <c:v>Арматура  22 мм 25Г2С</c:v>
                  </c:pt>
                  <c:pt idx="11">
                    <c:v>Арматура  25 мм 25Г2С</c:v>
                  </c:pt>
                  <c:pt idx="12">
                    <c:v>Лист</c:v>
                  </c:pt>
                  <c:pt idx="13">
                    <c:v>Лист х/к 0,8х1250х2500</c:v>
                  </c:pt>
                  <c:pt idx="14">
                    <c:v>Лист х/к 1,0х1250х2500</c:v>
                  </c:pt>
                  <c:pt idx="15">
                    <c:v>Лист х/к 1,5х1250х2500</c:v>
                  </c:pt>
                  <c:pt idx="16">
                    <c:v>Лист г/к 2х1250х2500</c:v>
                  </c:pt>
                  <c:pt idx="17">
                    <c:v>Лист г/к 2х1000х4000</c:v>
                  </c:pt>
                  <c:pt idx="18">
                    <c:v>Лист г/к 3х1250х2500</c:v>
                  </c:pt>
                  <c:pt idx="19">
                    <c:v>Лист г/к 3х1000х4000</c:v>
                  </c:pt>
                  <c:pt idx="20">
                    <c:v>Лист г/к 4х1500х6000</c:v>
                  </c:pt>
                  <c:pt idx="21">
                    <c:v>Лист г/к 5х1500х6000</c:v>
                  </c:pt>
                  <c:pt idx="22">
                    <c:v>Лист г/к 6х1500х6000</c:v>
                  </c:pt>
                  <c:pt idx="23">
                    <c:v>Лист г/к 8х1500х6000</c:v>
                  </c:pt>
                  <c:pt idx="24">
                    <c:v>Лист г/к 10х1500х6000</c:v>
                  </c:pt>
                  <c:pt idx="25">
                    <c:v>Лист г/к 12х1500х6000</c:v>
                  </c:pt>
                  <c:pt idx="26">
                    <c:v>Лист г/к 14х1500х6000</c:v>
                  </c:pt>
                  <c:pt idx="27">
                    <c:v>Лист г/к 16х1500х6000</c:v>
                  </c:pt>
                  <c:pt idx="28">
                    <c:v>Лист г/к 20х1500х6000</c:v>
                  </c:pt>
                  <c:pt idx="29">
                    <c:v>Лист г/к 25х1500х6000</c:v>
                  </c:pt>
                  <c:pt idx="30">
                    <c:v>Лист г/к 30х1500х6000</c:v>
                  </c:pt>
                  <c:pt idx="31">
                    <c:v>Лист г/к 40х1500х6000</c:v>
                  </c:pt>
                  <c:pt idx="32">
                    <c:v>Лист ПВЛ 408 1250х2050/1900</c:v>
                  </c:pt>
                  <c:pt idx="33">
                    <c:v>Лист ПВЛ 408 1000х2270/2430</c:v>
                  </c:pt>
                  <c:pt idx="34">
                    <c:v>Лист ПВЛ 506 1000х1400</c:v>
                  </c:pt>
                  <c:pt idx="35">
                    <c:v>Лист ПВЛ 510 1000х1000</c:v>
                  </c:pt>
                  <c:pt idx="36">
                    <c:v>Лист ПВЛ 508 1250х1960/2200/2300</c:v>
                  </c:pt>
                  <c:pt idx="37">
                    <c:v>Лист ПВЛ 508 1000х1100/1250х1900-1930</c:v>
                  </c:pt>
                  <c:pt idx="38">
                    <c:v>Лист риф. 4х1500х6000\720х2000</c:v>
                  </c:pt>
                  <c:pt idx="39">
                    <c:v>Лист риф. 5х720х2000/1500х6000</c:v>
                  </c:pt>
                </c:lvl>
              </c:multiLvlStrCache>
            </c:multiLvlStrRef>
          </c:cat>
          <c:val>
            <c:numRef>
              <c:f>Лист3!$I$8:$I$23</c:f>
              <c:numCache>
                <c:formatCode>General</c:formatCode>
                <c:ptCount val="16"/>
                <c:pt idx="2">
                  <c:v>105</c:v>
                </c:pt>
                <c:pt idx="4">
                  <c:v>165</c:v>
                </c:pt>
                <c:pt idx="8">
                  <c:v>229</c:v>
                </c:pt>
                <c:pt idx="9">
                  <c:v>189</c:v>
                </c:pt>
                <c:pt idx="11">
                  <c:v>318</c:v>
                </c:pt>
                <c:pt idx="12">
                  <c:v>390</c:v>
                </c:pt>
                <c:pt idx="13">
                  <c:v>515</c:v>
                </c:pt>
                <c:pt idx="14">
                  <c:v>696</c:v>
                </c:pt>
                <c:pt idx="15">
                  <c:v>371</c:v>
                </c:pt>
              </c:numCache>
            </c:numRef>
          </c:val>
        </c:ser>
        <c:ser>
          <c:idx val="4"/>
          <c:order val="4"/>
          <c:tx>
            <c:strRef>
              <c:f>Лист3!$J$1:$J$7</c:f>
              <c:strCache>
                <c:ptCount val="1"/>
                <c:pt idx="0">
                  <c:v>Цена с НДС, руб./ тн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3!$B$8:$D$47</c:f>
              <c:multiLvlStrCache>
                <c:ptCount val="40"/>
                <c:lvl>
                  <c:pt idx="2">
                    <c:v>1.5</c:v>
                  </c:pt>
                  <c:pt idx="3">
                    <c:v>2.5</c:v>
                  </c:pt>
                  <c:pt idx="4">
                    <c:v>8</c:v>
                  </c:pt>
                  <c:pt idx="5">
                    <c:v>11</c:v>
                  </c:pt>
                  <c:pt idx="6">
                    <c:v>15</c:v>
                  </c:pt>
                  <c:pt idx="7">
                    <c:v>19</c:v>
                  </c:pt>
                  <c:pt idx="8">
                    <c:v>24</c:v>
                  </c:pt>
                  <c:pt idx="9">
                    <c:v>29</c:v>
                  </c:pt>
                  <c:pt idx="10">
                    <c:v>35</c:v>
                  </c:pt>
                  <c:pt idx="11">
                    <c:v>46</c:v>
                  </c:pt>
                  <c:pt idx="13">
                    <c:v>20</c:v>
                  </c:pt>
                  <c:pt idx="14">
                    <c:v>26</c:v>
                  </c:pt>
                  <c:pt idx="15">
                    <c:v>38</c:v>
                  </c:pt>
                  <c:pt idx="16">
                    <c:v>52</c:v>
                  </c:pt>
                  <c:pt idx="17">
                    <c:v>65</c:v>
                  </c:pt>
                  <c:pt idx="18">
                    <c:v>77</c:v>
                  </c:pt>
                  <c:pt idx="19">
                    <c:v>96</c:v>
                  </c:pt>
                  <c:pt idx="20">
                    <c:v>288</c:v>
                  </c:pt>
                  <c:pt idx="21">
                    <c:v>353</c:v>
                  </c:pt>
                  <c:pt idx="22">
                    <c:v>425</c:v>
                  </c:pt>
                  <c:pt idx="23">
                    <c:v>565</c:v>
                  </c:pt>
                  <c:pt idx="24">
                    <c:v>710</c:v>
                  </c:pt>
                  <c:pt idx="25">
                    <c:v>852</c:v>
                  </c:pt>
                  <c:pt idx="26">
                    <c:v>995</c:v>
                  </c:pt>
                  <c:pt idx="27">
                    <c:v>1138</c:v>
                  </c:pt>
                  <c:pt idx="28">
                    <c:v>1431</c:v>
                  </c:pt>
                  <c:pt idx="29">
                    <c:v>1788</c:v>
                  </c:pt>
                  <c:pt idx="30">
                    <c:v>2143</c:v>
                  </c:pt>
                  <c:pt idx="31">
                    <c:v>2830</c:v>
                  </c:pt>
                  <c:pt idx="32">
                    <c:v>50/44</c:v>
                  </c:pt>
                  <c:pt idx="33">
                    <c:v>46/50</c:v>
                  </c:pt>
                  <c:pt idx="34">
                    <c:v>30</c:v>
                  </c:pt>
                  <c:pt idx="35">
                    <c:v>29</c:v>
                  </c:pt>
                  <c:pt idx="36">
                    <c:v>56/63/65</c:v>
                  </c:pt>
                  <c:pt idx="37">
                    <c:v>30/54/55</c:v>
                  </c:pt>
                  <c:pt idx="38">
                    <c:v>293/47</c:v>
                  </c:pt>
                  <c:pt idx="39">
                    <c:v>60/360</c:v>
                  </c:pt>
                </c:lvl>
                <c:lvl>
                  <c:pt idx="2">
                    <c:v>6</c:v>
                  </c:pt>
                  <c:pt idx="3">
                    <c:v>6</c:v>
                  </c:pt>
                  <c:pt idx="4">
                    <c:v>11,7/12</c:v>
                  </c:pt>
                  <c:pt idx="5">
                    <c:v>11,7/12</c:v>
                  </c:pt>
                  <c:pt idx="6">
                    <c:v>11.7</c:v>
                  </c:pt>
                  <c:pt idx="7">
                    <c:v>11.7</c:v>
                  </c:pt>
                  <c:pt idx="8">
                    <c:v>11.7</c:v>
                  </c:pt>
                  <c:pt idx="9">
                    <c:v>11.7</c:v>
                  </c:pt>
                  <c:pt idx="10">
                    <c:v>11.7</c:v>
                  </c:pt>
                  <c:pt idx="11">
                    <c:v>11.7</c:v>
                  </c:pt>
                </c:lvl>
                <c:lvl>
                  <c:pt idx="1">
                    <c:v>Арматура</c:v>
                  </c:pt>
                  <c:pt idx="2">
                    <c:v>Арматура 6 мм 25Г2С</c:v>
                  </c:pt>
                  <c:pt idx="3">
                    <c:v>Арматура 8 мм 25Г2С</c:v>
                  </c:pt>
                  <c:pt idx="4">
                    <c:v>Арматура 10 мм 25Г2С</c:v>
                  </c:pt>
                  <c:pt idx="5">
                    <c:v>Арматура 12 мм 25Г2С</c:v>
                  </c:pt>
                  <c:pt idx="6">
                    <c:v>Арматура 14 мм 25Г2С</c:v>
                  </c:pt>
                  <c:pt idx="7">
                    <c:v>Арматура 16 мм 25Г2С</c:v>
                  </c:pt>
                  <c:pt idx="8">
                    <c:v>Арматура 18 мм 25Г2С</c:v>
                  </c:pt>
                  <c:pt idx="9">
                    <c:v>Арматура  20 мм 25Г2С</c:v>
                  </c:pt>
                  <c:pt idx="10">
                    <c:v>Арматура  22 мм 25Г2С</c:v>
                  </c:pt>
                  <c:pt idx="11">
                    <c:v>Арматура  25 мм 25Г2С</c:v>
                  </c:pt>
                  <c:pt idx="12">
                    <c:v>Лист</c:v>
                  </c:pt>
                  <c:pt idx="13">
                    <c:v>Лист х/к 0,8х1250х2500</c:v>
                  </c:pt>
                  <c:pt idx="14">
                    <c:v>Лист х/к 1,0х1250х2500</c:v>
                  </c:pt>
                  <c:pt idx="15">
                    <c:v>Лист х/к 1,5х1250х2500</c:v>
                  </c:pt>
                  <c:pt idx="16">
                    <c:v>Лист г/к 2х1250х2500</c:v>
                  </c:pt>
                  <c:pt idx="17">
                    <c:v>Лист г/к 2х1000х4000</c:v>
                  </c:pt>
                  <c:pt idx="18">
                    <c:v>Лист г/к 3х1250х2500</c:v>
                  </c:pt>
                  <c:pt idx="19">
                    <c:v>Лист г/к 3х1000х4000</c:v>
                  </c:pt>
                  <c:pt idx="20">
                    <c:v>Лист г/к 4х1500х6000</c:v>
                  </c:pt>
                  <c:pt idx="21">
                    <c:v>Лист г/к 5х1500х6000</c:v>
                  </c:pt>
                  <c:pt idx="22">
                    <c:v>Лист г/к 6х1500х6000</c:v>
                  </c:pt>
                  <c:pt idx="23">
                    <c:v>Лист г/к 8х1500х6000</c:v>
                  </c:pt>
                  <c:pt idx="24">
                    <c:v>Лист г/к 10х1500х6000</c:v>
                  </c:pt>
                  <c:pt idx="25">
                    <c:v>Лист г/к 12х1500х6000</c:v>
                  </c:pt>
                  <c:pt idx="26">
                    <c:v>Лист г/к 14х1500х6000</c:v>
                  </c:pt>
                  <c:pt idx="27">
                    <c:v>Лист г/к 16х1500х6000</c:v>
                  </c:pt>
                  <c:pt idx="28">
                    <c:v>Лист г/к 20х1500х6000</c:v>
                  </c:pt>
                  <c:pt idx="29">
                    <c:v>Лист г/к 25х1500х6000</c:v>
                  </c:pt>
                  <c:pt idx="30">
                    <c:v>Лист г/к 30х1500х6000</c:v>
                  </c:pt>
                  <c:pt idx="31">
                    <c:v>Лист г/к 40х1500х6000</c:v>
                  </c:pt>
                  <c:pt idx="32">
                    <c:v>Лист ПВЛ 408 1250х2050/1900</c:v>
                  </c:pt>
                  <c:pt idx="33">
                    <c:v>Лист ПВЛ 408 1000х2270/2430</c:v>
                  </c:pt>
                  <c:pt idx="34">
                    <c:v>Лист ПВЛ 506 1000х1400</c:v>
                  </c:pt>
                  <c:pt idx="35">
                    <c:v>Лист ПВЛ 510 1000х1000</c:v>
                  </c:pt>
                  <c:pt idx="36">
                    <c:v>Лист ПВЛ 508 1250х1960/2200/2300</c:v>
                  </c:pt>
                  <c:pt idx="37">
                    <c:v>Лист ПВЛ 508 1000х1100/1250х1900-1930</c:v>
                  </c:pt>
                  <c:pt idx="38">
                    <c:v>Лист риф. 4х1500х6000\720х2000</c:v>
                  </c:pt>
                  <c:pt idx="39">
                    <c:v>Лист риф. 5х720х2000/1500х6000</c:v>
                  </c:pt>
                </c:lvl>
              </c:multiLvlStrCache>
            </c:multiLvlStrRef>
          </c:cat>
          <c:val>
            <c:numRef>
              <c:f>Лист3!$J$8:$J$23</c:f>
              <c:numCache>
                <c:formatCode>General</c:formatCode>
                <c:ptCount val="16"/>
                <c:pt idx="2">
                  <c:v>72000</c:v>
                </c:pt>
                <c:pt idx="3">
                  <c:v>72000</c:v>
                </c:pt>
                <c:pt idx="4">
                  <c:v>72000</c:v>
                </c:pt>
                <c:pt idx="5">
                  <c:v>72000</c:v>
                </c:pt>
                <c:pt idx="6">
                  <c:v>72000</c:v>
                </c:pt>
                <c:pt idx="7">
                  <c:v>72000</c:v>
                </c:pt>
                <c:pt idx="8">
                  <c:v>65000</c:v>
                </c:pt>
                <c:pt idx="9">
                  <c:v>65000</c:v>
                </c:pt>
                <c:pt idx="10">
                  <c:v>66000</c:v>
                </c:pt>
                <c:pt idx="11">
                  <c:v>65000</c:v>
                </c:pt>
                <c:pt idx="12">
                  <c:v>65000</c:v>
                </c:pt>
                <c:pt idx="13">
                  <c:v>65000</c:v>
                </c:pt>
                <c:pt idx="14">
                  <c:v>63000</c:v>
                </c:pt>
                <c:pt idx="15">
                  <c:v>66500</c:v>
                </c:pt>
              </c:numCache>
            </c:numRef>
          </c:val>
        </c:ser>
        <c:gapWidth val="150"/>
        <c:overlap val="0"/>
        <c:axId val="93601274"/>
        <c:axId val="52060307"/>
      </c:barChart>
      <c:catAx>
        <c:axId val="936012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2060307"/>
        <c:crossesAt val="0"/>
        <c:auto val="1"/>
        <c:lblAlgn val="ctr"/>
        <c:lblOffset val="100"/>
        <c:noMultiLvlLbl val="0"/>
      </c:catAx>
      <c:valAx>
        <c:axId val="520603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360127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54548624733011"/>
          <c:y val="0.0470389667571733"/>
          <c:w val="0.316769103352077"/>
          <c:h val="0.9216261833125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0" sz="1200" spc="-1" strike="noStrike">
                <a:solidFill>
                  <a:srgbClr val="000000"/>
                </a:solidFill>
                <a:latin typeface="Arial Cyr"/>
              </a:rPr>
              <a:t>Chart Title</a:t>
            </a:r>
          </a:p>
        </c:rich>
      </c:tx>
      <c:layout>
        <c:manualLayout>
          <c:xMode val="edge"/>
          <c:yMode val="edge"/>
          <c:x val="0.495139706202868"/>
          <c:y val="0.02414324502825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8847914214725"/>
          <c:y val="0.0373523152564761"/>
          <c:w val="0.935312322915305"/>
          <c:h val="0.943567916636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сокращ.'!$A$28:$G$2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сокращ.'!$H$8:$H$27</c:f>
              <c:multiLvlStrCache>
                <c:ptCount val="1"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</c:multiLvlStrCache>
            </c:multiLvlStrRef>
          </c:cat>
          <c:val>
            <c:numRef>
              <c:f>'сокращ.'!$H$28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1635695"/>
        <c:axId val="91770938"/>
      </c:barChart>
      <c:catAx>
        <c:axId val="16356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1770938"/>
        <c:crossesAt val="0"/>
        <c:auto val="1"/>
        <c:lblAlgn val="ctr"/>
        <c:lblOffset val="100"/>
        <c:noMultiLvlLbl val="0"/>
      </c:catAx>
      <c:valAx>
        <c:axId val="917709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63569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60245848044985"/>
          <c:y val="0.479048946943568"/>
          <c:w val="0.0230591517370646"/>
          <c:h val="0.03625155940412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0" sz="1200" spc="-1" strike="noStrike">
                <a:solidFill>
                  <a:srgbClr val="000000"/>
                </a:solidFill>
                <a:latin typeface="Arial Cyr"/>
              </a:rPr>
              <a:t>Chart Title</a:t>
            </a:r>
          </a:p>
        </c:rich>
      </c:tx>
      <c:layout>
        <c:manualLayout>
          <c:xMode val="edge"/>
          <c:yMode val="edge"/>
          <c:x val="0.495139706202868"/>
          <c:y val="0.02414324502825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8847914214725"/>
          <c:y val="0.0373523152564761"/>
          <c:w val="0.935312322915305"/>
          <c:h val="0.943567916636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сокращ.'!$A$28:$G$2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сокращ.'!$H$8:$H$27</c:f>
              <c:multiLvlStrCache>
                <c:ptCount val="1"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</c:multiLvlStrCache>
            </c:multiLvlStrRef>
          </c:cat>
          <c:val>
            <c:numRef>
              <c:f>'сокращ.'!$H$28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87774645"/>
        <c:axId val="53357727"/>
      </c:barChart>
      <c:catAx>
        <c:axId val="877746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3357727"/>
        <c:crossesAt val="0"/>
        <c:auto val="1"/>
        <c:lblAlgn val="ctr"/>
        <c:lblOffset val="100"/>
        <c:noMultiLvlLbl val="0"/>
      </c:catAx>
      <c:valAx>
        <c:axId val="533577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77746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60245848044985"/>
          <c:y val="0.479048946943568"/>
          <c:w val="0.0230591517370646"/>
          <c:h val="0.03625155940412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0" sz="1200" spc="-1" strike="noStrike">
                <a:solidFill>
                  <a:srgbClr val="000000"/>
                </a:solidFill>
                <a:latin typeface="Arial Cyr"/>
              </a:rPr>
              <a:t>Chart Title</a:t>
            </a:r>
          </a:p>
        </c:rich>
      </c:tx>
      <c:layout>
        <c:manualLayout>
          <c:xMode val="edge"/>
          <c:yMode val="edge"/>
          <c:x val="0.495139706202868"/>
          <c:y val="0.02414324502825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8847914214725"/>
          <c:y val="0.0373523152564761"/>
          <c:w val="0.935312322915305"/>
          <c:h val="0.943567916636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сокращ.'!$A$28:$G$2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сокращ.'!$H$8:$H$27</c:f>
              <c:multiLvlStrCache>
                <c:ptCount val="1"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</c:multiLvlStrCache>
            </c:multiLvlStrRef>
          </c:cat>
          <c:val>
            <c:numRef>
              <c:f>'сокращ.'!$H$28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70351765"/>
        <c:axId val="67847293"/>
      </c:barChart>
      <c:catAx>
        <c:axId val="703517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7847293"/>
        <c:crossesAt val="0"/>
        <c:auto val="1"/>
        <c:lblAlgn val="ctr"/>
        <c:lblOffset val="100"/>
        <c:noMultiLvlLbl val="0"/>
      </c:catAx>
      <c:valAx>
        <c:axId val="678472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035176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60245848044985"/>
          <c:y val="0.479048946943568"/>
          <c:w val="0.0230591517370646"/>
          <c:h val="0.03625155940412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0" sz="1200" spc="-1" strike="noStrike">
                <a:solidFill>
                  <a:srgbClr val="000000"/>
                </a:solidFill>
                <a:latin typeface="Arial Cyr"/>
              </a:rPr>
              <a:t>Chart Title</a:t>
            </a:r>
          </a:p>
        </c:rich>
      </c:tx>
      <c:layout>
        <c:manualLayout>
          <c:xMode val="edge"/>
          <c:yMode val="edge"/>
          <c:x val="0.495139706202868"/>
          <c:y val="0.02414324502825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8847914214725"/>
          <c:y val="0.0373523152564761"/>
          <c:w val="0.935312322915305"/>
          <c:h val="0.943567916636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сокращ.'!$A$28:$G$2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сокращ.'!$H$8:$H$27</c:f>
              <c:multiLvlStrCache>
                <c:ptCount val="1"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</c:multiLvlStrCache>
            </c:multiLvlStrRef>
          </c:cat>
          <c:val>
            <c:numRef>
              <c:f>'сокращ.'!$H$28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39621013"/>
        <c:axId val="77528101"/>
      </c:barChart>
      <c:catAx>
        <c:axId val="396210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7528101"/>
        <c:crossesAt val="0"/>
        <c:auto val="1"/>
        <c:lblAlgn val="ctr"/>
        <c:lblOffset val="100"/>
        <c:noMultiLvlLbl val="0"/>
      </c:catAx>
      <c:valAx>
        <c:axId val="775281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962101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60245848044985"/>
          <c:y val="0.479048946943568"/>
          <c:w val="0.0230591517370646"/>
          <c:h val="0.03625155940412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0" sz="1200" spc="-1" strike="noStrike">
                <a:solidFill>
                  <a:srgbClr val="000000"/>
                </a:solidFill>
                <a:latin typeface="Arial Cyr"/>
              </a:rPr>
              <a:t>Chart Title</a:t>
            </a:r>
          </a:p>
        </c:rich>
      </c:tx>
      <c:layout>
        <c:manualLayout>
          <c:xMode val="edge"/>
          <c:yMode val="edge"/>
          <c:x val="0.495139706202868"/>
          <c:y val="0.02414324502825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8847914214725"/>
          <c:y val="0.0373523152564761"/>
          <c:w val="0.935312322915305"/>
          <c:h val="0.943567916636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сокращ.'!$A$28:$G$2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сокращ.'!$H$8:$H$27</c:f>
              <c:multiLvlStrCache>
                <c:ptCount val="1"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</c:multiLvlStrCache>
            </c:multiLvlStrRef>
          </c:cat>
          <c:val>
            <c:numRef>
              <c:f>'сокращ.'!$H$28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45430601"/>
        <c:axId val="27825619"/>
      </c:barChart>
      <c:catAx>
        <c:axId val="454306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7825619"/>
        <c:crossesAt val="0"/>
        <c:auto val="1"/>
        <c:lblAlgn val="ctr"/>
        <c:lblOffset val="100"/>
        <c:noMultiLvlLbl val="0"/>
      </c:catAx>
      <c:valAx>
        <c:axId val="278256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543060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60245848044985"/>
          <c:y val="0.479048946943568"/>
          <c:w val="0.0230591517370646"/>
          <c:h val="0.03625155940412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0" sz="1200" spc="-1" strike="noStrike">
                <a:solidFill>
                  <a:srgbClr val="000000"/>
                </a:solidFill>
                <a:latin typeface="Arial Cyr"/>
              </a:rPr>
              <a:t>Chart Title</a:t>
            </a:r>
          </a:p>
        </c:rich>
      </c:tx>
      <c:layout>
        <c:manualLayout>
          <c:xMode val="edge"/>
          <c:yMode val="edge"/>
          <c:x val="0.495139706202868"/>
          <c:y val="0.02414324502825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8847914214725"/>
          <c:y val="0.0373523152564761"/>
          <c:w val="0.935312322915305"/>
          <c:h val="0.943567916636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сокращ.'!$A$28:$G$2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сокращ.'!$H$8:$H$27</c:f>
              <c:multiLvlStrCache>
                <c:ptCount val="1"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</c:multiLvlStrCache>
            </c:multiLvlStrRef>
          </c:cat>
          <c:val>
            <c:numRef>
              <c:f>'сокращ.'!$H$28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90958386"/>
        <c:axId val="8133317"/>
      </c:barChart>
      <c:catAx>
        <c:axId val="909583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133317"/>
        <c:crossesAt val="0"/>
        <c:auto val="1"/>
        <c:lblAlgn val="ctr"/>
        <c:lblOffset val="100"/>
        <c:noMultiLvlLbl val="0"/>
      </c:catAx>
      <c:valAx>
        <c:axId val="81333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095838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60245848044985"/>
          <c:y val="0.479048946943568"/>
          <c:w val="0.0230591517370646"/>
          <c:h val="0.03625155940412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0" sz="1200" spc="-1" strike="noStrike">
                <a:solidFill>
                  <a:srgbClr val="000000"/>
                </a:solidFill>
                <a:latin typeface="Arial Cyr"/>
              </a:rPr>
              <a:t>Chart Title</a:t>
            </a:r>
          </a:p>
        </c:rich>
      </c:tx>
      <c:layout>
        <c:manualLayout>
          <c:xMode val="edge"/>
          <c:yMode val="edge"/>
          <c:x val="0.495139706202868"/>
          <c:y val="0.02414324502825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8847914214725"/>
          <c:y val="0.0373523152564761"/>
          <c:w val="0.935312322915305"/>
          <c:h val="0.943567916636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сокращ.'!$A$28:$G$2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сокращ.'!$H$8:$H$27</c:f>
              <c:multiLvlStrCache>
                <c:ptCount val="1"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</c:multiLvlStrCache>
            </c:multiLvlStrRef>
          </c:cat>
          <c:val>
            <c:numRef>
              <c:f>'сокращ.'!$H$28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48506224"/>
        <c:axId val="37446896"/>
      </c:barChart>
      <c:catAx>
        <c:axId val="485062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7446896"/>
        <c:crossesAt val="0"/>
        <c:auto val="1"/>
        <c:lblAlgn val="ctr"/>
        <c:lblOffset val="100"/>
        <c:noMultiLvlLbl val="0"/>
      </c:catAx>
      <c:valAx>
        <c:axId val="374468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85062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60245848044985"/>
          <c:y val="0.479048946943568"/>
          <c:w val="0.0230591517370646"/>
          <c:h val="0.03625155940412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160</xdr:colOff>
      <xdr:row>1</xdr:row>
      <xdr:rowOff>9360</xdr:rowOff>
    </xdr:from>
    <xdr:to>
      <xdr:col>10</xdr:col>
      <xdr:colOff>473400</xdr:colOff>
      <xdr:row>31</xdr:row>
      <xdr:rowOff>56880</xdr:rowOff>
    </xdr:to>
    <xdr:graphicFrame>
      <xdr:nvGraphicFramePr>
        <xdr:cNvPr id="0" name="Chart 1"/>
        <xdr:cNvGraphicFramePr/>
      </xdr:nvGraphicFramePr>
      <xdr:xfrm>
        <a:off x="362160" y="171360"/>
        <a:ext cx="8258400" cy="49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160</xdr:colOff>
      <xdr:row>1</xdr:row>
      <xdr:rowOff>9360</xdr:rowOff>
    </xdr:from>
    <xdr:to>
      <xdr:col>10</xdr:col>
      <xdr:colOff>473400</xdr:colOff>
      <xdr:row>31</xdr:row>
      <xdr:rowOff>56880</xdr:rowOff>
    </xdr:to>
    <xdr:graphicFrame>
      <xdr:nvGraphicFramePr>
        <xdr:cNvPr id="9" name="Chart 1"/>
        <xdr:cNvGraphicFramePr/>
      </xdr:nvGraphicFramePr>
      <xdr:xfrm>
        <a:off x="362160" y="171360"/>
        <a:ext cx="8258400" cy="49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160</xdr:colOff>
      <xdr:row>1</xdr:row>
      <xdr:rowOff>9360</xdr:rowOff>
    </xdr:from>
    <xdr:to>
      <xdr:col>10</xdr:col>
      <xdr:colOff>473400</xdr:colOff>
      <xdr:row>31</xdr:row>
      <xdr:rowOff>56880</xdr:rowOff>
    </xdr:to>
    <xdr:graphicFrame>
      <xdr:nvGraphicFramePr>
        <xdr:cNvPr id="10" name="Chart 1"/>
        <xdr:cNvGraphicFramePr/>
      </xdr:nvGraphicFramePr>
      <xdr:xfrm>
        <a:off x="362160" y="171360"/>
        <a:ext cx="8258400" cy="49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160</xdr:colOff>
      <xdr:row>1</xdr:row>
      <xdr:rowOff>9360</xdr:rowOff>
    </xdr:from>
    <xdr:to>
      <xdr:col>10</xdr:col>
      <xdr:colOff>473400</xdr:colOff>
      <xdr:row>31</xdr:row>
      <xdr:rowOff>56880</xdr:rowOff>
    </xdr:to>
    <xdr:graphicFrame>
      <xdr:nvGraphicFramePr>
        <xdr:cNvPr id="11" name="Chart 1"/>
        <xdr:cNvGraphicFramePr/>
      </xdr:nvGraphicFramePr>
      <xdr:xfrm>
        <a:off x="362160" y="171360"/>
        <a:ext cx="8258400" cy="49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160</xdr:colOff>
      <xdr:row>1</xdr:row>
      <xdr:rowOff>9360</xdr:rowOff>
    </xdr:from>
    <xdr:to>
      <xdr:col>10</xdr:col>
      <xdr:colOff>473400</xdr:colOff>
      <xdr:row>31</xdr:row>
      <xdr:rowOff>56880</xdr:rowOff>
    </xdr:to>
    <xdr:graphicFrame>
      <xdr:nvGraphicFramePr>
        <xdr:cNvPr id="12" name="Chart 1"/>
        <xdr:cNvGraphicFramePr/>
      </xdr:nvGraphicFramePr>
      <xdr:xfrm>
        <a:off x="362160" y="171360"/>
        <a:ext cx="8258400" cy="49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160</xdr:colOff>
      <xdr:row>1</xdr:row>
      <xdr:rowOff>9360</xdr:rowOff>
    </xdr:from>
    <xdr:to>
      <xdr:col>10</xdr:col>
      <xdr:colOff>473400</xdr:colOff>
      <xdr:row>31</xdr:row>
      <xdr:rowOff>56880</xdr:rowOff>
    </xdr:to>
    <xdr:graphicFrame>
      <xdr:nvGraphicFramePr>
        <xdr:cNvPr id="13" name="Chart 1"/>
        <xdr:cNvGraphicFramePr/>
      </xdr:nvGraphicFramePr>
      <xdr:xfrm>
        <a:off x="362160" y="171360"/>
        <a:ext cx="8258400" cy="49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160</xdr:colOff>
      <xdr:row>1</xdr:row>
      <xdr:rowOff>9360</xdr:rowOff>
    </xdr:from>
    <xdr:to>
      <xdr:col>10</xdr:col>
      <xdr:colOff>473400</xdr:colOff>
      <xdr:row>31</xdr:row>
      <xdr:rowOff>56880</xdr:rowOff>
    </xdr:to>
    <xdr:graphicFrame>
      <xdr:nvGraphicFramePr>
        <xdr:cNvPr id="14" name="Chart 1"/>
        <xdr:cNvGraphicFramePr/>
      </xdr:nvGraphicFramePr>
      <xdr:xfrm>
        <a:off x="362160" y="171360"/>
        <a:ext cx="8258400" cy="49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160</xdr:colOff>
      <xdr:row>1</xdr:row>
      <xdr:rowOff>9360</xdr:rowOff>
    </xdr:from>
    <xdr:to>
      <xdr:col>10</xdr:col>
      <xdr:colOff>473400</xdr:colOff>
      <xdr:row>31</xdr:row>
      <xdr:rowOff>56880</xdr:rowOff>
    </xdr:to>
    <xdr:graphicFrame>
      <xdr:nvGraphicFramePr>
        <xdr:cNvPr id="15" name="Chart 1"/>
        <xdr:cNvGraphicFramePr/>
      </xdr:nvGraphicFramePr>
      <xdr:xfrm>
        <a:off x="362160" y="171360"/>
        <a:ext cx="8258400" cy="49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160</xdr:colOff>
      <xdr:row>1</xdr:row>
      <xdr:rowOff>9360</xdr:rowOff>
    </xdr:from>
    <xdr:to>
      <xdr:col>10</xdr:col>
      <xdr:colOff>473400</xdr:colOff>
      <xdr:row>31</xdr:row>
      <xdr:rowOff>56880</xdr:rowOff>
    </xdr:to>
    <xdr:graphicFrame>
      <xdr:nvGraphicFramePr>
        <xdr:cNvPr id="16" name="Chart 1"/>
        <xdr:cNvGraphicFramePr/>
      </xdr:nvGraphicFramePr>
      <xdr:xfrm>
        <a:off x="362160" y="171360"/>
        <a:ext cx="8258400" cy="49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160</xdr:colOff>
      <xdr:row>1</xdr:row>
      <xdr:rowOff>9360</xdr:rowOff>
    </xdr:from>
    <xdr:to>
      <xdr:col>10</xdr:col>
      <xdr:colOff>473400</xdr:colOff>
      <xdr:row>31</xdr:row>
      <xdr:rowOff>56880</xdr:rowOff>
    </xdr:to>
    <xdr:graphicFrame>
      <xdr:nvGraphicFramePr>
        <xdr:cNvPr id="17" name="Chart 1"/>
        <xdr:cNvGraphicFramePr/>
      </xdr:nvGraphicFramePr>
      <xdr:xfrm>
        <a:off x="362160" y="171360"/>
        <a:ext cx="8258400" cy="49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160</xdr:colOff>
      <xdr:row>1</xdr:row>
      <xdr:rowOff>9360</xdr:rowOff>
    </xdr:from>
    <xdr:to>
      <xdr:col>10</xdr:col>
      <xdr:colOff>473400</xdr:colOff>
      <xdr:row>31</xdr:row>
      <xdr:rowOff>56880</xdr:rowOff>
    </xdr:to>
    <xdr:graphicFrame>
      <xdr:nvGraphicFramePr>
        <xdr:cNvPr id="18" name="Chart 1"/>
        <xdr:cNvGraphicFramePr/>
      </xdr:nvGraphicFramePr>
      <xdr:xfrm>
        <a:off x="362160" y="171360"/>
        <a:ext cx="8258400" cy="49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160</xdr:colOff>
      <xdr:row>1</xdr:row>
      <xdr:rowOff>9360</xdr:rowOff>
    </xdr:from>
    <xdr:to>
      <xdr:col>10</xdr:col>
      <xdr:colOff>473400</xdr:colOff>
      <xdr:row>31</xdr:row>
      <xdr:rowOff>56880</xdr:rowOff>
    </xdr:to>
    <xdr:graphicFrame>
      <xdr:nvGraphicFramePr>
        <xdr:cNvPr id="1" name="Chart 1"/>
        <xdr:cNvGraphicFramePr/>
      </xdr:nvGraphicFramePr>
      <xdr:xfrm>
        <a:off x="362160" y="171360"/>
        <a:ext cx="8258400" cy="49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160</xdr:colOff>
      <xdr:row>1</xdr:row>
      <xdr:rowOff>9360</xdr:rowOff>
    </xdr:from>
    <xdr:to>
      <xdr:col>10</xdr:col>
      <xdr:colOff>473400</xdr:colOff>
      <xdr:row>31</xdr:row>
      <xdr:rowOff>56880</xdr:rowOff>
    </xdr:to>
    <xdr:graphicFrame>
      <xdr:nvGraphicFramePr>
        <xdr:cNvPr id="19" name="Chart 1"/>
        <xdr:cNvGraphicFramePr/>
      </xdr:nvGraphicFramePr>
      <xdr:xfrm>
        <a:off x="362160" y="171360"/>
        <a:ext cx="8258400" cy="49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160</xdr:colOff>
      <xdr:row>1</xdr:row>
      <xdr:rowOff>9360</xdr:rowOff>
    </xdr:from>
    <xdr:to>
      <xdr:col>10</xdr:col>
      <xdr:colOff>473400</xdr:colOff>
      <xdr:row>31</xdr:row>
      <xdr:rowOff>56880</xdr:rowOff>
    </xdr:to>
    <xdr:graphicFrame>
      <xdr:nvGraphicFramePr>
        <xdr:cNvPr id="20" name="Chart 1"/>
        <xdr:cNvGraphicFramePr/>
      </xdr:nvGraphicFramePr>
      <xdr:xfrm>
        <a:off x="362160" y="171360"/>
        <a:ext cx="8258400" cy="49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160</xdr:colOff>
      <xdr:row>1</xdr:row>
      <xdr:rowOff>9360</xdr:rowOff>
    </xdr:from>
    <xdr:to>
      <xdr:col>10</xdr:col>
      <xdr:colOff>473400</xdr:colOff>
      <xdr:row>31</xdr:row>
      <xdr:rowOff>56880</xdr:rowOff>
    </xdr:to>
    <xdr:graphicFrame>
      <xdr:nvGraphicFramePr>
        <xdr:cNvPr id="21" name="Chart 1"/>
        <xdr:cNvGraphicFramePr/>
      </xdr:nvGraphicFramePr>
      <xdr:xfrm>
        <a:off x="362160" y="171360"/>
        <a:ext cx="8258400" cy="49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160</xdr:colOff>
      <xdr:row>1</xdr:row>
      <xdr:rowOff>9360</xdr:rowOff>
    </xdr:from>
    <xdr:to>
      <xdr:col>10</xdr:col>
      <xdr:colOff>473400</xdr:colOff>
      <xdr:row>31</xdr:row>
      <xdr:rowOff>56880</xdr:rowOff>
    </xdr:to>
    <xdr:graphicFrame>
      <xdr:nvGraphicFramePr>
        <xdr:cNvPr id="22" name="Chart 1"/>
        <xdr:cNvGraphicFramePr/>
      </xdr:nvGraphicFramePr>
      <xdr:xfrm>
        <a:off x="362160" y="171360"/>
        <a:ext cx="8258400" cy="49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160</xdr:colOff>
      <xdr:row>1</xdr:row>
      <xdr:rowOff>9360</xdr:rowOff>
    </xdr:from>
    <xdr:to>
      <xdr:col>10</xdr:col>
      <xdr:colOff>473400</xdr:colOff>
      <xdr:row>31</xdr:row>
      <xdr:rowOff>56880</xdr:rowOff>
    </xdr:to>
    <xdr:graphicFrame>
      <xdr:nvGraphicFramePr>
        <xdr:cNvPr id="23" name="Chart 1"/>
        <xdr:cNvGraphicFramePr/>
      </xdr:nvGraphicFramePr>
      <xdr:xfrm>
        <a:off x="362160" y="171360"/>
        <a:ext cx="8258400" cy="49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160</xdr:colOff>
      <xdr:row>1</xdr:row>
      <xdr:rowOff>9360</xdr:rowOff>
    </xdr:from>
    <xdr:to>
      <xdr:col>10</xdr:col>
      <xdr:colOff>473400</xdr:colOff>
      <xdr:row>31</xdr:row>
      <xdr:rowOff>56880</xdr:rowOff>
    </xdr:to>
    <xdr:graphicFrame>
      <xdr:nvGraphicFramePr>
        <xdr:cNvPr id="2" name="Chart 1"/>
        <xdr:cNvGraphicFramePr/>
      </xdr:nvGraphicFramePr>
      <xdr:xfrm>
        <a:off x="362160" y="171360"/>
        <a:ext cx="8258400" cy="49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160</xdr:colOff>
      <xdr:row>1</xdr:row>
      <xdr:rowOff>9360</xdr:rowOff>
    </xdr:from>
    <xdr:to>
      <xdr:col>10</xdr:col>
      <xdr:colOff>473400</xdr:colOff>
      <xdr:row>31</xdr:row>
      <xdr:rowOff>56880</xdr:rowOff>
    </xdr:to>
    <xdr:graphicFrame>
      <xdr:nvGraphicFramePr>
        <xdr:cNvPr id="3" name="Chart 1"/>
        <xdr:cNvGraphicFramePr/>
      </xdr:nvGraphicFramePr>
      <xdr:xfrm>
        <a:off x="362160" y="171360"/>
        <a:ext cx="8258400" cy="49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160</xdr:colOff>
      <xdr:row>1</xdr:row>
      <xdr:rowOff>9360</xdr:rowOff>
    </xdr:from>
    <xdr:to>
      <xdr:col>10</xdr:col>
      <xdr:colOff>473400</xdr:colOff>
      <xdr:row>31</xdr:row>
      <xdr:rowOff>56880</xdr:rowOff>
    </xdr:to>
    <xdr:graphicFrame>
      <xdr:nvGraphicFramePr>
        <xdr:cNvPr id="4" name="Chart 1"/>
        <xdr:cNvGraphicFramePr/>
      </xdr:nvGraphicFramePr>
      <xdr:xfrm>
        <a:off x="362160" y="171360"/>
        <a:ext cx="8258400" cy="49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160</xdr:colOff>
      <xdr:row>1</xdr:row>
      <xdr:rowOff>9360</xdr:rowOff>
    </xdr:from>
    <xdr:to>
      <xdr:col>10</xdr:col>
      <xdr:colOff>473400</xdr:colOff>
      <xdr:row>31</xdr:row>
      <xdr:rowOff>56880</xdr:rowOff>
    </xdr:to>
    <xdr:graphicFrame>
      <xdr:nvGraphicFramePr>
        <xdr:cNvPr id="5" name="Chart 1"/>
        <xdr:cNvGraphicFramePr/>
      </xdr:nvGraphicFramePr>
      <xdr:xfrm>
        <a:off x="362160" y="171360"/>
        <a:ext cx="8258400" cy="49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160</xdr:colOff>
      <xdr:row>1</xdr:row>
      <xdr:rowOff>9360</xdr:rowOff>
    </xdr:from>
    <xdr:to>
      <xdr:col>10</xdr:col>
      <xdr:colOff>473400</xdr:colOff>
      <xdr:row>31</xdr:row>
      <xdr:rowOff>56880</xdr:rowOff>
    </xdr:to>
    <xdr:graphicFrame>
      <xdr:nvGraphicFramePr>
        <xdr:cNvPr id="6" name="Chart 1"/>
        <xdr:cNvGraphicFramePr/>
      </xdr:nvGraphicFramePr>
      <xdr:xfrm>
        <a:off x="362160" y="171360"/>
        <a:ext cx="8258400" cy="49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160</xdr:colOff>
      <xdr:row>1</xdr:row>
      <xdr:rowOff>9360</xdr:rowOff>
    </xdr:from>
    <xdr:to>
      <xdr:col>10</xdr:col>
      <xdr:colOff>473400</xdr:colOff>
      <xdr:row>31</xdr:row>
      <xdr:rowOff>56880</xdr:rowOff>
    </xdr:to>
    <xdr:graphicFrame>
      <xdr:nvGraphicFramePr>
        <xdr:cNvPr id="7" name="Chart 1"/>
        <xdr:cNvGraphicFramePr/>
      </xdr:nvGraphicFramePr>
      <xdr:xfrm>
        <a:off x="362160" y="171360"/>
        <a:ext cx="8258400" cy="49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160</xdr:colOff>
      <xdr:row>1</xdr:row>
      <xdr:rowOff>9360</xdr:rowOff>
    </xdr:from>
    <xdr:to>
      <xdr:col>10</xdr:col>
      <xdr:colOff>473400</xdr:colOff>
      <xdr:row>31</xdr:row>
      <xdr:rowOff>56880</xdr:rowOff>
    </xdr:to>
    <xdr:graphicFrame>
      <xdr:nvGraphicFramePr>
        <xdr:cNvPr id="8" name="Chart 1"/>
        <xdr:cNvGraphicFramePr/>
      </xdr:nvGraphicFramePr>
      <xdr:xfrm>
        <a:off x="362160" y="171360"/>
        <a:ext cx="8258400" cy="49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hyperlink" Target="mailto:steelea@mail.ru" TargetMode="External"/><Relationship Id="rId2" Type="http://schemas.openxmlformats.org/officeDocument/2006/relationships/hyperlink" Target="mailto:steelea@mail.ru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W16" activeCellId="0" sqref="W1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1" width="7.7"/>
    <col collapsed="false" customWidth="true" hidden="false" outlineLevel="0" max="3" min="3" style="1" width="10.99"/>
    <col collapsed="false" customWidth="true" hidden="false" outlineLevel="0" max="4" min="4" style="2" width="7.56"/>
    <col collapsed="false" customWidth="true" hidden="true" outlineLevel="0" max="6" min="5" style="2" width="9.06"/>
    <col collapsed="false" customWidth="true" hidden="false" outlineLevel="0" max="7" min="7" style="2" width="7.28"/>
    <col collapsed="false" customWidth="true" hidden="false" outlineLevel="0" max="8" min="8" style="2" width="8.56"/>
    <col collapsed="false" customWidth="true" hidden="false" outlineLevel="0" max="9" min="9" style="2" width="2.28"/>
    <col collapsed="false" customWidth="true" hidden="false" outlineLevel="0" max="10" min="10" style="1" width="20.99"/>
    <col collapsed="false" customWidth="true" hidden="false" outlineLevel="0" max="11" min="11" style="1" width="8.85"/>
    <col collapsed="false" customWidth="true" hidden="false" outlineLevel="0" max="12" min="12" style="1" width="10.28"/>
    <col collapsed="false" customWidth="true" hidden="false" outlineLevel="0" max="14" min="13" style="1" width="7.85"/>
    <col collapsed="false" customWidth="true" hidden="false" outlineLevel="0" max="15" min="15" style="1" width="8.14"/>
    <col collapsed="false" customWidth="false" hidden="false" outlineLevel="0" max="257" min="16" style="1" width="9.14"/>
  </cols>
  <sheetData>
    <row r="1" customFormat="false" ht="34.9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3.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5"/>
    </row>
    <row r="3" customFormat="false" ht="1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21.6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27.6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9"/>
      <c r="M5" s="9"/>
      <c r="N5" s="9"/>
    </row>
    <row r="6" customFormat="false" ht="17.45" hidden="false" customHeight="true" outlineLevel="0" collapsed="false">
      <c r="A6" s="10"/>
      <c r="B6" s="7"/>
      <c r="C6" s="7"/>
      <c r="D6" s="7"/>
      <c r="E6" s="7"/>
      <c r="F6" s="7"/>
      <c r="G6" s="7"/>
      <c r="H6" s="7"/>
      <c r="I6" s="7"/>
      <c r="J6" s="7"/>
      <c r="K6" s="10"/>
      <c r="L6" s="10"/>
    </row>
    <row r="7" customFormat="false" ht="1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24.75" hidden="false" customHeight="true" outlineLevel="0" collapsed="false">
      <c r="A8" s="11"/>
      <c r="B8" s="12"/>
      <c r="C8" s="12"/>
      <c r="D8" s="13"/>
      <c r="E8" s="13"/>
      <c r="F8" s="13"/>
      <c r="G8" s="13"/>
      <c r="H8" s="14"/>
      <c r="I8" s="15"/>
      <c r="J8" s="16"/>
      <c r="K8" s="12"/>
      <c r="L8" s="12"/>
      <c r="M8" s="13"/>
      <c r="N8" s="13"/>
      <c r="O8" s="14"/>
    </row>
    <row r="9" s="21" customFormat="true" ht="28.15" hidden="false" customHeight="true" outlineLevel="0" collapsed="false">
      <c r="A9" s="11"/>
      <c r="B9" s="12"/>
      <c r="C9" s="12"/>
      <c r="D9" s="17"/>
      <c r="E9" s="18"/>
      <c r="F9" s="18"/>
      <c r="G9" s="19"/>
      <c r="H9" s="14"/>
      <c r="I9" s="15"/>
      <c r="J9" s="16"/>
      <c r="K9" s="12"/>
      <c r="L9" s="12"/>
      <c r="M9" s="17"/>
      <c r="N9" s="20"/>
      <c r="O9" s="14"/>
    </row>
    <row r="10" s="32" customFormat="true" ht="14.25" hidden="false" customHeight="true" outlineLevel="0" collapsed="false">
      <c r="A10" s="22"/>
      <c r="B10" s="23"/>
      <c r="C10" s="24"/>
      <c r="D10" s="24"/>
      <c r="E10" s="24"/>
      <c r="F10" s="24"/>
      <c r="G10" s="25"/>
      <c r="H10" s="26"/>
      <c r="I10" s="27"/>
      <c r="J10" s="28"/>
      <c r="K10" s="29"/>
      <c r="L10" s="29"/>
      <c r="M10" s="30"/>
      <c r="N10" s="31"/>
      <c r="O10" s="26"/>
    </row>
    <row r="11" s="32" customFormat="true" ht="15" hidden="false" customHeight="true" outlineLevel="0" collapsed="false">
      <c r="A11" s="33"/>
      <c r="B11" s="30"/>
      <c r="C11" s="30"/>
      <c r="D11" s="30"/>
      <c r="E11" s="30"/>
      <c r="F11" s="30"/>
      <c r="G11" s="34"/>
      <c r="H11" s="35"/>
      <c r="I11" s="36"/>
      <c r="J11" s="37"/>
      <c r="K11" s="30"/>
      <c r="L11" s="30"/>
      <c r="M11" s="30"/>
      <c r="N11" s="34"/>
      <c r="O11" s="35"/>
    </row>
    <row r="12" s="32" customFormat="true" ht="14.25" hidden="false" customHeight="true" outlineLevel="0" collapsed="false">
      <c r="A12" s="33"/>
      <c r="B12" s="30"/>
      <c r="C12" s="30"/>
      <c r="D12" s="30"/>
      <c r="E12" s="30"/>
      <c r="F12" s="30"/>
      <c r="G12" s="34"/>
      <c r="H12" s="35"/>
      <c r="I12" s="36"/>
      <c r="J12" s="37"/>
      <c r="K12" s="30"/>
      <c r="L12" s="30"/>
      <c r="M12" s="30"/>
      <c r="N12" s="34"/>
      <c r="O12" s="35"/>
    </row>
    <row r="13" s="32" customFormat="true" ht="12.75" hidden="false" customHeight="true" outlineLevel="0" collapsed="false">
      <c r="A13" s="33"/>
      <c r="B13" s="30"/>
      <c r="C13" s="30"/>
      <c r="D13" s="30"/>
      <c r="E13" s="30"/>
      <c r="F13" s="30"/>
      <c r="G13" s="34"/>
      <c r="H13" s="35"/>
      <c r="I13" s="36"/>
      <c r="J13" s="37"/>
      <c r="K13" s="30"/>
      <c r="L13" s="30"/>
      <c r="M13" s="30"/>
      <c r="N13" s="34"/>
      <c r="O13" s="35"/>
    </row>
    <row r="14" s="32" customFormat="true" ht="14.25" hidden="false" customHeight="true" outlineLevel="0" collapsed="false">
      <c r="A14" s="38"/>
      <c r="B14" s="39"/>
      <c r="C14" s="39"/>
      <c r="D14" s="39"/>
      <c r="E14" s="39"/>
      <c r="F14" s="39"/>
      <c r="G14" s="34"/>
      <c r="H14" s="35"/>
      <c r="I14" s="36"/>
      <c r="J14" s="37"/>
      <c r="K14" s="30"/>
      <c r="L14" s="30"/>
      <c r="M14" s="30"/>
      <c r="N14" s="34"/>
      <c r="O14" s="35"/>
    </row>
    <row r="15" s="32" customFormat="true" ht="14.25" hidden="false" customHeight="true" outlineLevel="0" collapsed="false">
      <c r="A15" s="38"/>
      <c r="B15" s="39"/>
      <c r="C15" s="39"/>
      <c r="D15" s="39"/>
      <c r="E15" s="39"/>
      <c r="F15" s="39"/>
      <c r="G15" s="34"/>
      <c r="H15" s="35"/>
      <c r="I15" s="36"/>
      <c r="J15" s="37"/>
      <c r="K15" s="30"/>
      <c r="L15" s="30"/>
      <c r="M15" s="30"/>
      <c r="N15" s="34"/>
      <c r="O15" s="35"/>
    </row>
    <row r="16" s="32" customFormat="true" ht="12" hidden="false" customHeight="true" outlineLevel="0" collapsed="false">
      <c r="A16" s="33"/>
      <c r="B16" s="30"/>
      <c r="C16" s="30"/>
      <c r="D16" s="30"/>
      <c r="E16" s="30"/>
      <c r="F16" s="30"/>
      <c r="G16" s="34"/>
      <c r="H16" s="35"/>
      <c r="I16" s="36"/>
      <c r="J16" s="37"/>
      <c r="K16" s="40"/>
      <c r="L16" s="30"/>
      <c r="M16" s="30"/>
      <c r="N16" s="34"/>
      <c r="O16" s="35"/>
      <c r="T16" s="41"/>
      <c r="U16" s="42" t="n">
        <v>4.3</v>
      </c>
      <c r="W16" s="42" t="n">
        <v>4.3</v>
      </c>
    </row>
    <row r="17" s="32" customFormat="true" ht="12.75" hidden="false" customHeight="true" outlineLevel="0" collapsed="false">
      <c r="A17" s="33"/>
      <c r="B17" s="30"/>
      <c r="C17" s="30"/>
      <c r="D17" s="30"/>
      <c r="E17" s="30"/>
      <c r="F17" s="30"/>
      <c r="G17" s="34"/>
      <c r="H17" s="35"/>
      <c r="I17" s="36"/>
      <c r="J17" s="37"/>
      <c r="K17" s="30"/>
      <c r="L17" s="30"/>
      <c r="M17" s="30"/>
      <c r="N17" s="34"/>
      <c r="O17" s="35"/>
      <c r="T17" s="43"/>
      <c r="U17" s="44" t="n">
        <v>4.7</v>
      </c>
      <c r="W17" s="44" t="n">
        <v>4.7</v>
      </c>
    </row>
    <row r="18" s="32" customFormat="true" ht="14.25" hidden="false" customHeight="true" outlineLevel="0" collapsed="false">
      <c r="A18" s="33"/>
      <c r="B18" s="30"/>
      <c r="C18" s="30"/>
      <c r="D18" s="30"/>
      <c r="E18" s="30"/>
      <c r="F18" s="30"/>
      <c r="G18" s="34"/>
      <c r="H18" s="35"/>
      <c r="I18" s="36"/>
      <c r="J18" s="37"/>
      <c r="K18" s="30"/>
      <c r="L18" s="30"/>
      <c r="M18" s="30"/>
      <c r="N18" s="34"/>
      <c r="O18" s="35"/>
      <c r="T18" s="43"/>
      <c r="U18" s="44" t="n">
        <v>1</v>
      </c>
      <c r="W18" s="44" t="n">
        <v>1</v>
      </c>
    </row>
    <row r="19" s="32" customFormat="true" ht="15" hidden="false" customHeight="true" outlineLevel="0" collapsed="false">
      <c r="A19" s="33"/>
      <c r="B19" s="30"/>
      <c r="C19" s="30"/>
      <c r="D19" s="30"/>
      <c r="E19" s="30"/>
      <c r="F19" s="30"/>
      <c r="G19" s="34"/>
      <c r="H19" s="35"/>
      <c r="I19" s="36"/>
      <c r="J19" s="37"/>
      <c r="K19" s="30"/>
      <c r="L19" s="30"/>
      <c r="M19" s="30"/>
      <c r="N19" s="34"/>
      <c r="O19" s="35"/>
      <c r="T19" s="43"/>
      <c r="U19" s="44" t="n">
        <v>27</v>
      </c>
      <c r="W19" s="44" t="n">
        <v>27</v>
      </c>
    </row>
    <row r="20" s="32" customFormat="true" ht="15" hidden="false" customHeight="true" outlineLevel="0" collapsed="false">
      <c r="A20" s="33"/>
      <c r="B20" s="30"/>
      <c r="C20" s="30"/>
      <c r="D20" s="30"/>
      <c r="E20" s="30"/>
      <c r="F20" s="30"/>
      <c r="G20" s="34"/>
      <c r="H20" s="35"/>
      <c r="I20" s="36"/>
      <c r="J20" s="37"/>
      <c r="K20" s="30"/>
      <c r="L20" s="30"/>
      <c r="M20" s="30"/>
      <c r="N20" s="34"/>
      <c r="O20" s="35"/>
      <c r="P20" s="45"/>
      <c r="T20" s="43"/>
      <c r="U20" s="44" t="n">
        <v>1</v>
      </c>
      <c r="W20" s="44" t="n">
        <v>1</v>
      </c>
    </row>
    <row r="21" s="32" customFormat="true" ht="12.75" hidden="false" customHeight="true" outlineLevel="0" collapsed="false">
      <c r="A21" s="33"/>
      <c r="B21" s="30"/>
      <c r="C21" s="30"/>
      <c r="D21" s="30"/>
      <c r="E21" s="30"/>
      <c r="F21" s="30"/>
      <c r="G21" s="34"/>
      <c r="H21" s="35"/>
      <c r="I21" s="36"/>
      <c r="J21" s="37"/>
      <c r="K21" s="30"/>
      <c r="L21" s="30"/>
      <c r="M21" s="30"/>
      <c r="N21" s="34"/>
      <c r="O21" s="35"/>
      <c r="T21" s="43"/>
      <c r="U21" s="44" t="n">
        <v>106</v>
      </c>
      <c r="W21" s="44" t="n">
        <v>106</v>
      </c>
    </row>
    <row r="22" s="32" customFormat="true" ht="12.75" hidden="false" customHeight="true" outlineLevel="0" collapsed="false">
      <c r="A22" s="38"/>
      <c r="B22" s="39"/>
      <c r="C22" s="39"/>
      <c r="D22" s="30"/>
      <c r="E22" s="39"/>
      <c r="F22" s="39"/>
      <c r="G22" s="34"/>
      <c r="H22" s="35"/>
      <c r="I22" s="36"/>
      <c r="J22" s="37"/>
      <c r="K22" s="30"/>
      <c r="L22" s="30"/>
      <c r="M22" s="30"/>
      <c r="N22" s="34"/>
      <c r="O22" s="35"/>
      <c r="T22" s="43"/>
      <c r="U22" s="44" t="n">
        <v>2</v>
      </c>
      <c r="W22" s="44" t="n">
        <v>2</v>
      </c>
    </row>
    <row r="23" s="32" customFormat="true" ht="16.5" hidden="false" customHeight="true" outlineLevel="0" collapsed="false">
      <c r="A23" s="33"/>
      <c r="B23" s="30"/>
      <c r="C23" s="30"/>
      <c r="D23" s="30"/>
      <c r="E23" s="30"/>
      <c r="F23" s="30"/>
      <c r="G23" s="34"/>
      <c r="H23" s="35"/>
      <c r="I23" s="36"/>
      <c r="J23" s="28"/>
      <c r="K23" s="29"/>
      <c r="L23" s="29"/>
      <c r="M23" s="30"/>
      <c r="N23" s="31"/>
      <c r="O23" s="35"/>
      <c r="T23" s="43"/>
      <c r="U23" s="44" t="n">
        <v>1</v>
      </c>
      <c r="W23" s="44" t="n">
        <v>1</v>
      </c>
    </row>
    <row r="24" s="32" customFormat="true" ht="18" hidden="false" customHeight="true" outlineLevel="0" collapsed="false">
      <c r="A24" s="33"/>
      <c r="B24" s="30"/>
      <c r="C24" s="30"/>
      <c r="D24" s="30"/>
      <c r="E24" s="30"/>
      <c r="F24" s="30"/>
      <c r="G24" s="34"/>
      <c r="H24" s="35"/>
      <c r="I24" s="36"/>
      <c r="J24" s="37"/>
      <c r="K24" s="30"/>
      <c r="L24" s="30"/>
      <c r="M24" s="30"/>
      <c r="N24" s="34"/>
      <c r="O24" s="35"/>
      <c r="T24" s="43"/>
      <c r="U24" s="44" t="n">
        <v>1.5</v>
      </c>
      <c r="W24" s="44" t="n">
        <v>1.5</v>
      </c>
    </row>
    <row r="25" s="32" customFormat="true" ht="18" hidden="false" customHeight="true" outlineLevel="0" collapsed="false">
      <c r="A25" s="33"/>
      <c r="B25" s="30"/>
      <c r="C25" s="30"/>
      <c r="D25" s="30"/>
      <c r="E25" s="30"/>
      <c r="F25" s="30"/>
      <c r="G25" s="34"/>
      <c r="H25" s="35"/>
      <c r="I25" s="36"/>
      <c r="J25" s="37"/>
      <c r="K25" s="30"/>
      <c r="L25" s="30"/>
      <c r="M25" s="30"/>
      <c r="N25" s="34"/>
      <c r="O25" s="35"/>
      <c r="T25" s="43"/>
      <c r="U25" s="44" t="n">
        <v>4.5</v>
      </c>
      <c r="W25" s="44" t="n">
        <v>4.5</v>
      </c>
    </row>
    <row r="26" s="32" customFormat="true" ht="18" hidden="false" customHeight="true" outlineLevel="0" collapsed="false">
      <c r="A26" s="33"/>
      <c r="B26" s="30"/>
      <c r="C26" s="30"/>
      <c r="D26" s="30"/>
      <c r="E26" s="30"/>
      <c r="F26" s="30"/>
      <c r="G26" s="34"/>
      <c r="H26" s="35"/>
      <c r="I26" s="36"/>
      <c r="J26" s="37"/>
      <c r="K26" s="30"/>
      <c r="L26" s="30"/>
      <c r="M26" s="30"/>
      <c r="N26" s="34"/>
      <c r="O26" s="35"/>
      <c r="P26" s="45"/>
      <c r="T26" s="43"/>
      <c r="U26" s="44" t="n">
        <v>4.5</v>
      </c>
      <c r="W26" s="44" t="n">
        <v>4.5</v>
      </c>
    </row>
    <row r="27" s="32" customFormat="true" ht="18" hidden="false" customHeight="true" outlineLevel="0" collapsed="false">
      <c r="A27" s="33"/>
      <c r="B27" s="30"/>
      <c r="C27" s="30"/>
      <c r="D27" s="30"/>
      <c r="E27" s="30"/>
      <c r="F27" s="30"/>
      <c r="G27" s="34"/>
      <c r="H27" s="35"/>
      <c r="I27" s="36"/>
      <c r="J27" s="37"/>
      <c r="K27" s="30"/>
      <c r="L27" s="30"/>
      <c r="M27" s="30"/>
      <c r="N27" s="34"/>
      <c r="O27" s="35"/>
      <c r="T27" s="43"/>
      <c r="U27" s="44" t="n">
        <v>4</v>
      </c>
      <c r="W27" s="44" t="n">
        <v>4</v>
      </c>
    </row>
    <row r="28" s="32" customFormat="true" ht="18" hidden="false" customHeight="true" outlineLevel="0" collapsed="false">
      <c r="A28" s="33"/>
      <c r="B28" s="30"/>
      <c r="C28" s="30"/>
      <c r="D28" s="30"/>
      <c r="E28" s="30"/>
      <c r="F28" s="30"/>
      <c r="G28" s="34"/>
      <c r="H28" s="35"/>
      <c r="I28" s="36"/>
      <c r="J28" s="28"/>
      <c r="K28" s="29"/>
      <c r="L28" s="29"/>
      <c r="M28" s="30"/>
      <c r="N28" s="31"/>
      <c r="O28" s="35"/>
      <c r="P28" s="45"/>
      <c r="T28" s="43"/>
      <c r="U28" s="44" t="n">
        <v>6</v>
      </c>
      <c r="W28" s="44" t="n">
        <v>6</v>
      </c>
    </row>
    <row r="29" s="32" customFormat="true" ht="18" hidden="false" customHeight="true" outlineLevel="0" collapsed="false">
      <c r="A29" s="46"/>
      <c r="I29" s="36"/>
      <c r="J29" s="37"/>
      <c r="K29" s="30"/>
      <c r="L29" s="30"/>
      <c r="M29" s="30"/>
      <c r="N29" s="34"/>
      <c r="O29" s="35"/>
      <c r="T29" s="43"/>
      <c r="U29" s="44" t="n">
        <v>15</v>
      </c>
      <c r="W29" s="44" t="n">
        <v>15</v>
      </c>
    </row>
    <row r="30" s="32" customFormat="true" ht="18" hidden="false" customHeight="true" outlineLevel="0" collapsed="false">
      <c r="A30" s="39"/>
      <c r="B30" s="39"/>
      <c r="C30" s="39"/>
      <c r="D30" s="39"/>
      <c r="E30" s="39"/>
      <c r="F30" s="39"/>
      <c r="G30" s="39"/>
      <c r="H30" s="39"/>
      <c r="I30" s="36"/>
      <c r="J30" s="37"/>
      <c r="K30" s="30"/>
      <c r="L30" s="30"/>
      <c r="M30" s="30"/>
      <c r="N30" s="34"/>
      <c r="O30" s="35"/>
      <c r="T30" s="43"/>
      <c r="U30" s="44" t="n">
        <v>4</v>
      </c>
      <c r="W30" s="44" t="n">
        <v>4</v>
      </c>
    </row>
    <row r="31" s="32" customFormat="true" ht="18" hidden="false" customHeight="true" outlineLevel="0" collapsed="false">
      <c r="A31" s="39"/>
      <c r="B31" s="39"/>
      <c r="C31" s="39"/>
      <c r="D31" s="39"/>
      <c r="E31" s="39"/>
      <c r="F31" s="39"/>
      <c r="G31" s="39"/>
      <c r="H31" s="39"/>
      <c r="I31" s="36"/>
      <c r="J31" s="37"/>
      <c r="K31" s="39"/>
      <c r="L31" s="39"/>
      <c r="M31" s="30"/>
      <c r="N31" s="34"/>
      <c r="O31" s="35"/>
      <c r="T31" s="43"/>
      <c r="U31" s="44" t="n">
        <v>4</v>
      </c>
      <c r="W31" s="44" t="n">
        <v>4</v>
      </c>
    </row>
    <row r="32" s="32" customFormat="true" ht="18" hidden="false" customHeight="true" outlineLevel="0" collapsed="false">
      <c r="A32" s="47"/>
      <c r="B32" s="29"/>
      <c r="C32" s="29"/>
      <c r="D32" s="30"/>
      <c r="E32" s="48"/>
      <c r="F32" s="48"/>
      <c r="G32" s="34"/>
      <c r="H32" s="35"/>
      <c r="I32" s="36"/>
      <c r="J32" s="37"/>
      <c r="K32" s="30"/>
      <c r="L32" s="30"/>
      <c r="M32" s="30"/>
      <c r="N32" s="34"/>
      <c r="O32" s="35"/>
      <c r="T32" s="43"/>
      <c r="U32" s="44" t="n">
        <v>28</v>
      </c>
      <c r="W32" s="44" t="n">
        <v>28</v>
      </c>
    </row>
    <row r="33" s="32" customFormat="true" ht="18" hidden="false" customHeight="true" outlineLevel="0" collapsed="false">
      <c r="A33" s="33"/>
      <c r="B33" s="30"/>
      <c r="C33" s="30"/>
      <c r="D33" s="30"/>
      <c r="E33" s="49"/>
      <c r="F33" s="49"/>
      <c r="G33" s="34"/>
      <c r="H33" s="35"/>
      <c r="I33" s="36"/>
      <c r="J33" s="37"/>
      <c r="K33" s="30"/>
      <c r="L33" s="30"/>
      <c r="M33" s="30"/>
      <c r="N33" s="34"/>
      <c r="O33" s="35"/>
      <c r="T33" s="43"/>
      <c r="U33" s="44" t="n">
        <v>1</v>
      </c>
      <c r="W33" s="44" t="n">
        <v>1</v>
      </c>
    </row>
    <row r="34" s="32" customFormat="true" ht="18" hidden="false" customHeight="true" outlineLevel="0" collapsed="false">
      <c r="A34" s="33"/>
      <c r="B34" s="30"/>
      <c r="C34" s="30"/>
      <c r="D34" s="30"/>
      <c r="E34" s="49"/>
      <c r="F34" s="49"/>
      <c r="G34" s="34"/>
      <c r="H34" s="35"/>
      <c r="I34" s="36"/>
      <c r="J34" s="37"/>
      <c r="K34" s="30"/>
      <c r="L34" s="30"/>
      <c r="M34" s="30"/>
      <c r="N34" s="34"/>
      <c r="O34" s="35"/>
      <c r="T34" s="43"/>
      <c r="U34" s="44" t="n">
        <v>6</v>
      </c>
      <c r="W34" s="44" t="n">
        <v>6</v>
      </c>
    </row>
    <row r="35" s="32" customFormat="true" ht="18" hidden="false" customHeight="true" outlineLevel="0" collapsed="false">
      <c r="A35" s="33"/>
      <c r="B35" s="30"/>
      <c r="C35" s="30"/>
      <c r="D35" s="30"/>
      <c r="E35" s="49"/>
      <c r="F35" s="49"/>
      <c r="G35" s="34"/>
      <c r="H35" s="35"/>
      <c r="I35" s="36"/>
      <c r="J35" s="37"/>
      <c r="K35" s="30"/>
      <c r="L35" s="30"/>
      <c r="M35" s="30"/>
      <c r="N35" s="34"/>
      <c r="O35" s="35"/>
      <c r="T35" s="43"/>
      <c r="U35" s="44" t="n">
        <v>1</v>
      </c>
      <c r="W35" s="44" t="n">
        <v>1</v>
      </c>
    </row>
    <row r="36" s="32" customFormat="true" ht="18" hidden="false" customHeight="true" outlineLevel="0" collapsed="false">
      <c r="A36" s="33"/>
      <c r="B36" s="30"/>
      <c r="C36" s="30"/>
      <c r="D36" s="30"/>
      <c r="E36" s="49"/>
      <c r="F36" s="49"/>
      <c r="G36" s="34"/>
      <c r="H36" s="35"/>
      <c r="I36" s="36"/>
      <c r="J36" s="37"/>
      <c r="K36" s="30"/>
      <c r="L36" s="36"/>
      <c r="M36" s="30"/>
      <c r="N36" s="34"/>
      <c r="O36" s="35"/>
      <c r="T36" s="43"/>
      <c r="U36" s="44" t="n">
        <v>0.8</v>
      </c>
      <c r="W36" s="44" t="n">
        <v>0.8</v>
      </c>
    </row>
    <row r="37" s="32" customFormat="true" ht="18" hidden="false" customHeight="true" outlineLevel="0" collapsed="false">
      <c r="A37" s="33"/>
      <c r="B37" s="30"/>
      <c r="C37" s="30"/>
      <c r="D37" s="30"/>
      <c r="E37" s="49"/>
      <c r="F37" s="49"/>
      <c r="G37" s="34"/>
      <c r="H37" s="35"/>
      <c r="I37" s="27"/>
      <c r="J37" s="37"/>
      <c r="K37" s="30"/>
      <c r="L37" s="30"/>
      <c r="M37" s="30"/>
      <c r="N37" s="34"/>
      <c r="O37" s="35"/>
      <c r="T37" s="43"/>
      <c r="U37" s="44" t="n">
        <v>2</v>
      </c>
      <c r="W37" s="44" t="n">
        <v>2</v>
      </c>
    </row>
    <row r="38" s="32" customFormat="true" ht="18" hidden="false" customHeight="true" outlineLevel="0" collapsed="false">
      <c r="A38" s="33"/>
      <c r="B38" s="30"/>
      <c r="C38" s="30"/>
      <c r="D38" s="30"/>
      <c r="E38" s="49"/>
      <c r="F38" s="49"/>
      <c r="G38" s="34"/>
      <c r="H38" s="35"/>
      <c r="I38" s="27"/>
      <c r="J38" s="37"/>
      <c r="K38" s="30"/>
      <c r="L38" s="30"/>
      <c r="M38" s="30"/>
      <c r="N38" s="34"/>
      <c r="O38" s="35"/>
      <c r="T38" s="43"/>
      <c r="U38" s="44" t="n">
        <v>5</v>
      </c>
      <c r="W38" s="44" t="n">
        <v>5</v>
      </c>
    </row>
    <row r="39" s="32" customFormat="true" ht="18" hidden="false" customHeight="true" outlineLevel="0" collapsed="false">
      <c r="A39" s="33"/>
      <c r="B39" s="30"/>
      <c r="C39" s="30"/>
      <c r="D39" s="30"/>
      <c r="E39" s="49"/>
      <c r="F39" s="49"/>
      <c r="G39" s="34"/>
      <c r="H39" s="35"/>
      <c r="I39" s="27"/>
      <c r="J39" s="28"/>
      <c r="K39" s="29"/>
      <c r="L39" s="29"/>
      <c r="M39" s="50"/>
      <c r="N39" s="31"/>
      <c r="O39" s="35"/>
      <c r="T39" s="43"/>
      <c r="U39" s="44" t="n">
        <v>1</v>
      </c>
      <c r="W39" s="44" t="n">
        <v>1</v>
      </c>
    </row>
    <row r="40" s="32" customFormat="true" ht="18" hidden="false" customHeight="true" outlineLevel="0" collapsed="false">
      <c r="A40" s="33"/>
      <c r="B40" s="30"/>
      <c r="C40" s="30"/>
      <c r="D40" s="30"/>
      <c r="E40" s="49"/>
      <c r="F40" s="49"/>
      <c r="G40" s="34"/>
      <c r="H40" s="35"/>
      <c r="I40" s="36"/>
      <c r="J40" s="37"/>
      <c r="K40" s="30"/>
      <c r="L40" s="30"/>
      <c r="M40" s="49"/>
      <c r="N40" s="51"/>
      <c r="O40" s="35"/>
      <c r="T40" s="43"/>
      <c r="U40" s="44" t="n">
        <v>1</v>
      </c>
      <c r="W40" s="44" t="n">
        <v>1</v>
      </c>
    </row>
    <row r="41" s="32" customFormat="true" ht="18" hidden="false" customHeight="true" outlineLevel="0" collapsed="false">
      <c r="A41" s="33"/>
      <c r="B41" s="30"/>
      <c r="C41" s="30"/>
      <c r="D41" s="30"/>
      <c r="E41" s="49"/>
      <c r="F41" s="49"/>
      <c r="G41" s="34"/>
      <c r="H41" s="35"/>
      <c r="I41" s="36"/>
      <c r="J41" s="28"/>
      <c r="K41" s="28"/>
      <c r="L41" s="28"/>
      <c r="M41" s="28"/>
      <c r="N41" s="28"/>
      <c r="T41" s="43"/>
      <c r="U41" s="44" t="n">
        <v>1.5</v>
      </c>
      <c r="W41" s="44" t="n">
        <v>1.5</v>
      </c>
    </row>
    <row r="42" s="32" customFormat="true" ht="18" hidden="false" customHeight="true" outlineLevel="0" collapsed="false">
      <c r="A42" s="33"/>
      <c r="B42" s="30"/>
      <c r="C42" s="30"/>
      <c r="D42" s="30"/>
      <c r="E42" s="49"/>
      <c r="F42" s="49"/>
      <c r="G42" s="34"/>
      <c r="H42" s="35"/>
      <c r="I42" s="36"/>
      <c r="L42" s="52"/>
      <c r="O42" s="35"/>
      <c r="T42" s="43"/>
      <c r="U42" s="44" t="n">
        <v>2</v>
      </c>
      <c r="W42" s="44" t="n">
        <v>2</v>
      </c>
    </row>
    <row r="43" s="32" customFormat="true" ht="18" hidden="false" customHeight="true" outlineLevel="0" collapsed="false">
      <c r="A43" s="33"/>
      <c r="B43" s="30"/>
      <c r="C43" s="30"/>
      <c r="D43" s="30"/>
      <c r="E43" s="49"/>
      <c r="F43" s="49"/>
      <c r="G43" s="34"/>
      <c r="H43" s="35"/>
      <c r="I43" s="36"/>
      <c r="J43" s="37"/>
      <c r="K43" s="30"/>
      <c r="L43" s="30"/>
      <c r="M43" s="30"/>
      <c r="N43" s="34"/>
      <c r="O43" s="35"/>
      <c r="T43" s="43"/>
      <c r="U43" s="44" t="n">
        <v>2</v>
      </c>
      <c r="W43" s="44" t="n">
        <v>2</v>
      </c>
    </row>
    <row r="44" s="32" customFormat="true" ht="18" hidden="false" customHeight="true" outlineLevel="0" collapsed="false">
      <c r="A44" s="33"/>
      <c r="B44" s="30"/>
      <c r="C44" s="30"/>
      <c r="D44" s="30"/>
      <c r="E44" s="49"/>
      <c r="F44" s="49"/>
      <c r="G44" s="34"/>
      <c r="H44" s="35"/>
      <c r="I44" s="27"/>
      <c r="J44" s="53"/>
      <c r="K44" s="39"/>
      <c r="L44" s="39"/>
      <c r="M44" s="30"/>
      <c r="N44" s="34"/>
      <c r="O44" s="35"/>
      <c r="T44" s="43"/>
      <c r="U44" s="44" t="n">
        <v>2</v>
      </c>
      <c r="W44" s="44" t="n">
        <v>2</v>
      </c>
    </row>
    <row r="45" s="32" customFormat="true" ht="18" hidden="false" customHeight="true" outlineLevel="0" collapsed="false">
      <c r="A45" s="47"/>
      <c r="B45" s="29"/>
      <c r="C45" s="29"/>
      <c r="D45" s="30"/>
      <c r="E45" s="50"/>
      <c r="F45" s="50"/>
      <c r="G45" s="54"/>
      <c r="H45" s="35"/>
      <c r="I45" s="36"/>
      <c r="J45" s="37"/>
      <c r="K45" s="30"/>
      <c r="L45" s="30"/>
      <c r="M45" s="30"/>
      <c r="N45" s="34"/>
      <c r="O45" s="35"/>
      <c r="T45" s="43"/>
      <c r="U45" s="44" t="n">
        <v>2</v>
      </c>
      <c r="W45" s="44" t="n">
        <v>2</v>
      </c>
    </row>
    <row r="46" s="32" customFormat="true" ht="18" hidden="false" customHeight="true" outlineLevel="0" collapsed="false">
      <c r="A46" s="33"/>
      <c r="B46" s="30"/>
      <c r="C46" s="30"/>
      <c r="D46" s="30"/>
      <c r="E46" s="49"/>
      <c r="F46" s="49"/>
      <c r="G46" s="34"/>
      <c r="H46" s="35"/>
      <c r="I46" s="36"/>
      <c r="J46" s="53"/>
      <c r="K46" s="39"/>
      <c r="L46" s="39"/>
      <c r="M46" s="30"/>
      <c r="N46" s="34"/>
      <c r="O46" s="35"/>
      <c r="T46" s="43"/>
      <c r="W46" s="44" t="n">
        <v>1</v>
      </c>
    </row>
    <row r="47" s="32" customFormat="true" ht="18" hidden="false" customHeight="true" outlineLevel="0" collapsed="false">
      <c r="A47" s="33"/>
      <c r="B47" s="30"/>
      <c r="C47" s="30"/>
      <c r="D47" s="30"/>
      <c r="E47" s="49"/>
      <c r="F47" s="49"/>
      <c r="G47" s="34"/>
      <c r="H47" s="35"/>
      <c r="I47" s="36"/>
      <c r="J47" s="37"/>
      <c r="K47" s="30"/>
      <c r="L47" s="30"/>
      <c r="M47" s="30"/>
      <c r="N47" s="34"/>
      <c r="O47" s="35"/>
      <c r="W47" s="44" t="n">
        <v>1</v>
      </c>
    </row>
    <row r="48" s="32" customFormat="true" ht="18" hidden="false" customHeight="true" outlineLevel="0" collapsed="false">
      <c r="A48" s="33"/>
      <c r="B48" s="30"/>
      <c r="C48" s="30"/>
      <c r="D48" s="30"/>
      <c r="E48" s="49"/>
      <c r="F48" s="49"/>
      <c r="G48" s="34"/>
      <c r="H48" s="35"/>
      <c r="I48" s="36"/>
      <c r="J48" s="55"/>
      <c r="K48" s="39"/>
      <c r="L48" s="39"/>
      <c r="M48" s="30"/>
      <c r="N48" s="34"/>
      <c r="O48" s="35"/>
      <c r="W48" s="44" t="n">
        <v>1</v>
      </c>
    </row>
    <row r="49" s="32" customFormat="true" ht="18" hidden="false" customHeight="true" outlineLevel="0" collapsed="false">
      <c r="A49" s="33"/>
      <c r="B49" s="30"/>
      <c r="C49" s="30"/>
      <c r="D49" s="30"/>
      <c r="E49" s="49"/>
      <c r="F49" s="49"/>
      <c r="G49" s="34"/>
      <c r="H49" s="35"/>
      <c r="I49" s="36"/>
      <c r="J49" s="37"/>
      <c r="K49" s="30"/>
      <c r="L49" s="30"/>
      <c r="M49" s="30"/>
      <c r="N49" s="34"/>
      <c r="O49" s="35"/>
      <c r="W49" s="44" t="n">
        <v>1</v>
      </c>
    </row>
    <row r="50" s="32" customFormat="true" ht="18" hidden="false" customHeight="true" outlineLevel="0" collapsed="false">
      <c r="A50" s="33"/>
      <c r="B50" s="30"/>
      <c r="C50" s="30"/>
      <c r="D50" s="30"/>
      <c r="E50" s="49"/>
      <c r="F50" s="49"/>
      <c r="G50" s="34"/>
      <c r="H50" s="35"/>
      <c r="I50" s="36"/>
      <c r="J50" s="37"/>
      <c r="K50" s="30"/>
      <c r="L50" s="30"/>
      <c r="M50" s="30"/>
      <c r="N50" s="34"/>
      <c r="O50" s="35"/>
      <c r="W50" s="44" t="n">
        <v>1</v>
      </c>
    </row>
    <row r="51" s="32" customFormat="true" ht="18" hidden="false" customHeight="true" outlineLevel="0" collapsed="false">
      <c r="A51" s="33"/>
      <c r="B51" s="30"/>
      <c r="C51" s="30"/>
      <c r="D51" s="30"/>
      <c r="E51" s="49"/>
      <c r="F51" s="49"/>
      <c r="G51" s="34"/>
      <c r="H51" s="35"/>
      <c r="I51" s="36"/>
      <c r="J51" s="37"/>
      <c r="K51" s="30"/>
      <c r="L51" s="30"/>
      <c r="M51" s="30"/>
      <c r="N51" s="34"/>
      <c r="O51" s="35"/>
      <c r="W51" s="44" t="n">
        <v>1</v>
      </c>
    </row>
    <row r="52" s="32" customFormat="true" ht="18" hidden="false" customHeight="true" outlineLevel="0" collapsed="false">
      <c r="A52" s="33"/>
      <c r="B52" s="30"/>
      <c r="C52" s="30"/>
      <c r="D52" s="30"/>
      <c r="E52" s="49"/>
      <c r="F52" s="49"/>
      <c r="G52" s="34"/>
      <c r="H52" s="35"/>
      <c r="I52" s="36"/>
      <c r="J52" s="55"/>
      <c r="K52" s="39"/>
      <c r="L52" s="39"/>
      <c r="M52" s="30"/>
      <c r="N52" s="34"/>
      <c r="O52" s="35"/>
      <c r="W52" s="44" t="n">
        <v>1</v>
      </c>
    </row>
    <row r="53" s="32" customFormat="true" ht="18" hidden="false" customHeight="true" outlineLevel="0" collapsed="false">
      <c r="A53" s="33"/>
      <c r="B53" s="30"/>
      <c r="C53" s="30"/>
      <c r="D53" s="30"/>
      <c r="E53" s="49"/>
      <c r="F53" s="49"/>
      <c r="G53" s="34"/>
      <c r="H53" s="35"/>
      <c r="I53" s="36"/>
      <c r="J53" s="55"/>
      <c r="K53" s="39"/>
      <c r="L53" s="39"/>
      <c r="M53" s="30"/>
      <c r="N53" s="34"/>
      <c r="O53" s="35"/>
      <c r="W53" s="44" t="n">
        <v>1</v>
      </c>
    </row>
    <row r="54" s="32" customFormat="true" ht="18" hidden="false" customHeight="true" outlineLevel="0" collapsed="false">
      <c r="A54" s="33"/>
      <c r="B54" s="30"/>
      <c r="C54" s="30"/>
      <c r="D54" s="30"/>
      <c r="E54" s="49"/>
      <c r="F54" s="49"/>
      <c r="G54" s="34"/>
      <c r="H54" s="35"/>
      <c r="I54" s="36"/>
      <c r="J54" s="56"/>
      <c r="W54" s="44" t="n">
        <v>1</v>
      </c>
    </row>
    <row r="55" s="32" customFormat="true" ht="18" hidden="false" customHeight="true" outlineLevel="0" collapsed="false">
      <c r="A55" s="33"/>
      <c r="B55" s="30"/>
      <c r="C55" s="30"/>
      <c r="D55" s="30"/>
      <c r="E55" s="49"/>
      <c r="F55" s="49"/>
      <c r="G55" s="34"/>
      <c r="H55" s="35"/>
      <c r="I55" s="36"/>
      <c r="J55" s="57"/>
      <c r="K55" s="58"/>
      <c r="L55" s="59"/>
      <c r="M55" s="39"/>
      <c r="N55" s="39"/>
      <c r="O55" s="39"/>
      <c r="W55" s="44" t="n">
        <v>1</v>
      </c>
    </row>
    <row r="56" s="32" customFormat="true" ht="18" hidden="false" customHeight="true" outlineLevel="0" collapsed="false">
      <c r="A56" s="37"/>
      <c r="B56" s="30"/>
      <c r="C56" s="30"/>
      <c r="D56" s="30"/>
      <c r="E56" s="49"/>
      <c r="F56" s="49"/>
      <c r="G56" s="34"/>
      <c r="H56" s="35"/>
      <c r="I56" s="36"/>
      <c r="J56" s="57"/>
      <c r="K56" s="60"/>
      <c r="L56" s="59"/>
      <c r="M56" s="39"/>
      <c r="N56" s="39"/>
      <c r="O56" s="39"/>
      <c r="W56" s="44" t="n">
        <v>1</v>
      </c>
    </row>
    <row r="57" s="32" customFormat="true" ht="18" hidden="false" customHeight="true" outlineLevel="0" collapsed="false">
      <c r="I57" s="36"/>
      <c r="J57" s="57"/>
      <c r="K57" s="61"/>
      <c r="L57" s="59"/>
      <c r="M57" s="39"/>
      <c r="N57" s="39"/>
      <c r="O57" s="39"/>
      <c r="W57" s="44" t="n">
        <v>1</v>
      </c>
    </row>
    <row r="58" s="32" customFormat="true" ht="18" hidden="false" customHeight="true" outlineLevel="0" collapsed="false">
      <c r="A58" s="62"/>
      <c r="B58" s="39"/>
      <c r="C58" s="63"/>
      <c r="D58" s="39"/>
      <c r="E58" s="63"/>
      <c r="F58" s="64"/>
      <c r="G58" s="65"/>
      <c r="H58" s="35"/>
      <c r="I58" s="36"/>
      <c r="J58" s="57"/>
      <c r="K58" s="61"/>
      <c r="L58" s="59"/>
      <c r="M58" s="39"/>
      <c r="N58" s="39"/>
      <c r="O58" s="39"/>
      <c r="W58" s="44" t="n">
        <v>1</v>
      </c>
    </row>
    <row r="59" s="32" customFormat="true" ht="18" hidden="false" customHeight="true" outlineLevel="0" collapsed="false">
      <c r="A59" s="66"/>
      <c r="B59" s="39"/>
      <c r="C59" s="39"/>
      <c r="D59" s="67"/>
      <c r="E59" s="39"/>
      <c r="F59" s="67"/>
      <c r="G59" s="68"/>
      <c r="H59" s="35"/>
      <c r="I59" s="36"/>
      <c r="J59" s="56"/>
      <c r="W59" s="44" t="n">
        <v>1</v>
      </c>
    </row>
    <row r="60" s="32" customFormat="true" ht="18" hidden="false" customHeight="true" outlineLevel="0" collapsed="false">
      <c r="A60" s="66"/>
      <c r="B60" s="39"/>
      <c r="C60" s="39"/>
      <c r="D60" s="67"/>
      <c r="E60" s="39"/>
      <c r="F60" s="67"/>
      <c r="G60" s="68"/>
      <c r="H60" s="35"/>
      <c r="I60" s="36"/>
      <c r="J60" s="59"/>
      <c r="K60" s="59"/>
      <c r="L60" s="59"/>
      <c r="M60" s="39"/>
      <c r="N60" s="39"/>
      <c r="O60" s="39"/>
      <c r="W60" s="32" t="n">
        <f aca="false">SUM(W16:W59)</f>
        <v>259.8</v>
      </c>
    </row>
    <row r="61" customFormat="false" ht="16.9" hidden="false" customHeight="true" outlineLevel="0" collapsed="false">
      <c r="I61" s="69"/>
      <c r="J61" s="62"/>
      <c r="K61" s="59"/>
      <c r="L61" s="59"/>
      <c r="M61" s="59"/>
      <c r="N61" s="70"/>
      <c r="O61" s="35"/>
    </row>
    <row r="62" customFormat="false" ht="16.9" hidden="false" customHeight="true" outlineLevel="0" collapsed="false">
      <c r="I62" s="69"/>
      <c r="J62" s="71"/>
      <c r="K62" s="72"/>
      <c r="L62" s="72"/>
      <c r="M62" s="73"/>
      <c r="N62" s="74"/>
      <c r="O62" s="35"/>
    </row>
    <row r="63" customFormat="false" ht="16.9" hidden="false" customHeight="true" outlineLevel="0" collapsed="false">
      <c r="I63" s="69"/>
    </row>
    <row r="64" customFormat="false" ht="16.9" hidden="false" customHeight="true" outlineLevel="0" collapsed="false">
      <c r="I64" s="69"/>
    </row>
    <row r="65" customFormat="false" ht="16.9" hidden="false" customHeight="true" outlineLevel="0" collapsed="false">
      <c r="I65" s="75"/>
    </row>
    <row r="66" customFormat="false" ht="16.9" hidden="false" customHeight="true" outlineLevel="0" collapsed="false">
      <c r="I66" s="69"/>
    </row>
    <row r="67" customFormat="false" ht="16.9" hidden="false" customHeight="true" outlineLevel="0" collapsed="false">
      <c r="I67" s="69"/>
    </row>
    <row r="68" customFormat="false" ht="16.9" hidden="false" customHeight="true" outlineLevel="0" collapsed="false">
      <c r="I68" s="69"/>
    </row>
    <row r="69" customFormat="false" ht="16.9" hidden="false" customHeight="true" outlineLevel="0" collapsed="false">
      <c r="I69" s="69"/>
    </row>
    <row r="70" customFormat="false" ht="16.9" hidden="false" customHeight="true" outlineLevel="0" collapsed="false">
      <c r="I70" s="69"/>
    </row>
    <row r="71" customFormat="false" ht="16.9" hidden="false" customHeight="true" outlineLevel="0" collapsed="false">
      <c r="I71" s="69"/>
    </row>
    <row r="72" customFormat="false" ht="16.9" hidden="false" customHeight="true" outlineLevel="0" collapsed="false">
      <c r="I72" s="69"/>
    </row>
    <row r="73" customFormat="false" ht="16.9" hidden="false" customHeight="true" outlineLevel="0" collapsed="false">
      <c r="I73" s="69"/>
    </row>
    <row r="74" customFormat="false" ht="16.9" hidden="false" customHeight="true" outlineLevel="0" collapsed="false">
      <c r="I74" s="69"/>
    </row>
    <row r="75" customFormat="false" ht="16.9" hidden="false" customHeight="true" outlineLevel="0" collapsed="false">
      <c r="I75" s="69"/>
    </row>
    <row r="76" customFormat="false" ht="16.9" hidden="false" customHeight="true" outlineLevel="0" collapsed="false">
      <c r="I76" s="69"/>
    </row>
    <row r="77" customFormat="false" ht="16.9" hidden="false" customHeight="true" outlineLevel="0" collapsed="false">
      <c r="I77" s="69"/>
    </row>
    <row r="78" customFormat="false" ht="16.9" hidden="false" customHeight="true" outlineLevel="0" collapsed="false">
      <c r="I78" s="69"/>
    </row>
  </sheetData>
  <mergeCells count="19">
    <mergeCell ref="A1:M1"/>
    <mergeCell ref="A2:I2"/>
    <mergeCell ref="J2:N2"/>
    <mergeCell ref="A3:L3"/>
    <mergeCell ref="A4:L4"/>
    <mergeCell ref="A5:K5"/>
    <mergeCell ref="L5:N5"/>
    <mergeCell ref="B6:J6"/>
    <mergeCell ref="A8:A9"/>
    <mergeCell ref="B8:B9"/>
    <mergeCell ref="C8:C9"/>
    <mergeCell ref="D8:G8"/>
    <mergeCell ref="H8:H9"/>
    <mergeCell ref="J8:J9"/>
    <mergeCell ref="K8:K9"/>
    <mergeCell ref="L8:L9"/>
    <mergeCell ref="M8:N8"/>
    <mergeCell ref="O8:O9"/>
    <mergeCell ref="J41:N41"/>
  </mergeCells>
  <printOptions headings="false" gridLines="false" gridLinesSet="true" horizontalCentered="false" verticalCentered="false"/>
  <pageMargins left="0.0395833333333333" right="0" top="0.0395833333333333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5" activeCellId="0" sqref="K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10.56"/>
    <col collapsed="false" customWidth="true" hidden="false" outlineLevel="0" max="3" min="3" style="0" width="9.56"/>
    <col collapsed="false" customWidth="true" hidden="false" outlineLevel="0" max="11" min="11" style="0" width="10.71"/>
  </cols>
  <sheetData>
    <row r="1" customFormat="false" ht="12.75" hidden="false" customHeight="false" outlineLevel="0" collapsed="false">
      <c r="A1" s="76"/>
      <c r="B1" s="77"/>
      <c r="C1" s="2"/>
      <c r="D1" s="2"/>
      <c r="E1" s="2"/>
    </row>
    <row r="2" customFormat="false" ht="12.75" hidden="false" customHeight="false" outlineLevel="0" collapsed="false">
      <c r="A2" s="76"/>
      <c r="B2" s="77"/>
      <c r="C2" s="2"/>
      <c r="D2" s="2"/>
      <c r="E2" s="2"/>
    </row>
    <row r="3" customFormat="false" ht="12.75" hidden="false" customHeight="false" outlineLevel="0" collapsed="false">
      <c r="A3" s="76"/>
      <c r="B3" s="77"/>
      <c r="C3" s="2"/>
      <c r="D3" s="2"/>
      <c r="E3" s="2"/>
    </row>
    <row r="4" customFormat="false" ht="12.75" hidden="false" customHeight="false" outlineLevel="0" collapsed="false">
      <c r="A4" s="76"/>
      <c r="B4" s="77"/>
      <c r="C4" s="2"/>
      <c r="D4" s="2"/>
      <c r="E4" s="2"/>
    </row>
    <row r="5" customFormat="false" ht="12.75" hidden="false" customHeight="false" outlineLevel="0" collapsed="false">
      <c r="A5" s="1"/>
      <c r="B5" s="77"/>
      <c r="C5" s="2"/>
      <c r="D5" s="2"/>
      <c r="E5" s="2"/>
    </row>
    <row r="6" customFormat="false" ht="12.75" hidden="false" customHeight="false" outlineLevel="0" collapsed="false">
      <c r="A6" s="78"/>
      <c r="B6" s="78"/>
      <c r="C6" s="78"/>
      <c r="D6" s="78"/>
      <c r="E6" s="78"/>
    </row>
    <row r="7" customFormat="false" ht="12.75" hidden="false" customHeight="false" outlineLevel="0" collapsed="false">
      <c r="A7" s="1"/>
      <c r="B7" s="77"/>
      <c r="C7" s="2"/>
      <c r="D7" s="2"/>
      <c r="E7" s="2"/>
    </row>
    <row r="8" customFormat="false" ht="12.75" hidden="false" customHeight="false" outlineLevel="0" collapsed="false">
      <c r="A8" s="79"/>
      <c r="B8" s="80"/>
      <c r="C8" s="81"/>
      <c r="D8" s="81"/>
      <c r="E8" s="81"/>
    </row>
    <row r="9" customFormat="false" ht="12.75" hidden="false" customHeight="false" outlineLevel="0" collapsed="false">
      <c r="A9" s="79"/>
      <c r="B9" s="80"/>
      <c r="D9" s="82"/>
      <c r="E9" s="82"/>
    </row>
    <row r="10" customFormat="false" ht="12.75" hidden="false" customHeight="false" outlineLevel="0" collapsed="false">
      <c r="A10" s="83"/>
      <c r="B10" s="84"/>
      <c r="C10" s="85"/>
      <c r="D10" s="85"/>
      <c r="E10" s="86"/>
    </row>
    <row r="11" customFormat="false" ht="12.75" hidden="false" customHeight="false" outlineLevel="0" collapsed="false">
      <c r="A11" s="87"/>
      <c r="B11" s="88"/>
      <c r="C11" s="89"/>
      <c r="D11" s="90"/>
      <c r="E11" s="91"/>
    </row>
    <row r="12" customFormat="false" ht="12.75" hidden="false" customHeight="false" outlineLevel="0" collapsed="false">
      <c r="A12" s="87"/>
      <c r="B12" s="88"/>
      <c r="C12" s="89"/>
      <c r="D12" s="90"/>
      <c r="E12" s="91"/>
    </row>
    <row r="13" customFormat="false" ht="12.75" hidden="false" customHeight="false" outlineLevel="0" collapsed="false">
      <c r="A13" s="87"/>
      <c r="B13" s="88"/>
      <c r="C13" s="89"/>
      <c r="D13" s="90"/>
      <c r="E13" s="91"/>
    </row>
    <row r="14" customFormat="false" ht="12.75" hidden="false" customHeight="false" outlineLevel="0" collapsed="false">
      <c r="A14" s="87"/>
      <c r="B14" s="88"/>
      <c r="C14" s="89"/>
      <c r="D14" s="90"/>
      <c r="E14" s="91"/>
    </row>
    <row r="15" customFormat="false" ht="12.75" hidden="false" customHeight="false" outlineLevel="0" collapsed="false">
      <c r="A15" s="87"/>
      <c r="B15" s="88"/>
      <c r="C15" s="89"/>
      <c r="D15" s="90"/>
      <c r="E15" s="91"/>
    </row>
    <row r="16" customFormat="false" ht="15.75" hidden="false" customHeight="false" outlineLevel="0" collapsed="false">
      <c r="A16" s="87"/>
      <c r="B16" s="88"/>
      <c r="C16" s="89"/>
      <c r="D16" s="90"/>
      <c r="E16" s="91"/>
      <c r="I16" s="42" t="n">
        <v>1.05</v>
      </c>
      <c r="J16" s="92" t="n">
        <v>29000</v>
      </c>
      <c r="K16" s="92" t="n">
        <f aca="false">I16*J16</f>
        <v>30450</v>
      </c>
    </row>
    <row r="17" customFormat="false" ht="15.75" hidden="false" customHeight="false" outlineLevel="0" collapsed="false">
      <c r="A17" s="87"/>
      <c r="B17" s="88"/>
      <c r="C17" s="89"/>
      <c r="D17" s="90"/>
      <c r="E17" s="91"/>
      <c r="I17" s="44" t="n">
        <v>0.24</v>
      </c>
      <c r="J17" s="93" t="n">
        <v>29000</v>
      </c>
      <c r="K17" s="92" t="n">
        <f aca="false">I17*J17</f>
        <v>6960</v>
      </c>
    </row>
    <row r="18" customFormat="false" ht="15.75" hidden="false" customHeight="false" outlineLevel="0" collapsed="false">
      <c r="A18" s="87"/>
      <c r="B18" s="88"/>
      <c r="C18" s="89"/>
      <c r="D18" s="90"/>
      <c r="E18" s="91"/>
      <c r="I18" s="44" t="n">
        <v>0.75</v>
      </c>
      <c r="J18" s="93" t="n">
        <v>29800</v>
      </c>
      <c r="K18" s="92" t="n">
        <f aca="false">I18*J18</f>
        <v>22350</v>
      </c>
    </row>
    <row r="19" customFormat="false" ht="15.75" hidden="false" customHeight="false" outlineLevel="0" collapsed="false">
      <c r="A19" s="87"/>
      <c r="B19" s="88"/>
      <c r="C19" s="89"/>
      <c r="D19" s="90"/>
      <c r="E19" s="91"/>
      <c r="I19" s="44" t="n">
        <v>0.45</v>
      </c>
      <c r="J19" s="93" t="n">
        <v>31000</v>
      </c>
      <c r="K19" s="92" t="n">
        <f aca="false">I19*J19</f>
        <v>13950</v>
      </c>
    </row>
    <row r="20" customFormat="false" ht="15.75" hidden="false" customHeight="false" outlineLevel="0" collapsed="false">
      <c r="A20" s="87"/>
      <c r="B20" s="88"/>
      <c r="C20" s="89"/>
      <c r="D20" s="90"/>
      <c r="E20" s="91"/>
      <c r="I20" s="44" t="n">
        <v>0.18</v>
      </c>
      <c r="J20" s="93" t="n">
        <v>31000</v>
      </c>
      <c r="K20" s="92" t="n">
        <f aca="false">I20*J20</f>
        <v>5580</v>
      </c>
    </row>
    <row r="21" customFormat="false" ht="15.75" hidden="false" customHeight="false" outlineLevel="0" collapsed="false">
      <c r="A21" s="87"/>
      <c r="B21" s="88"/>
      <c r="C21" s="89"/>
      <c r="D21" s="90"/>
      <c r="E21" s="91"/>
      <c r="I21" s="44" t="n">
        <v>0.57</v>
      </c>
      <c r="J21" s="93" t="n">
        <v>34600</v>
      </c>
      <c r="K21" s="92" t="n">
        <f aca="false">I21*J21</f>
        <v>19722</v>
      </c>
    </row>
    <row r="22" customFormat="false" ht="15.75" hidden="false" customHeight="false" outlineLevel="0" collapsed="false">
      <c r="A22" s="87"/>
      <c r="B22" s="88"/>
      <c r="C22" s="89"/>
      <c r="D22" s="90"/>
      <c r="E22" s="91"/>
      <c r="I22" s="44" t="n">
        <v>1</v>
      </c>
      <c r="J22" s="93" t="n">
        <v>38500</v>
      </c>
      <c r="K22" s="92" t="n">
        <f aca="false">I22*J22</f>
        <v>38500</v>
      </c>
    </row>
    <row r="23" customFormat="false" ht="15.75" hidden="false" customHeight="false" outlineLevel="0" collapsed="false">
      <c r="A23" s="87"/>
      <c r="B23" s="88"/>
      <c r="C23" s="89"/>
      <c r="D23" s="90"/>
      <c r="E23" s="91"/>
      <c r="I23" s="44" t="n">
        <v>0.36</v>
      </c>
      <c r="J23" s="93" t="n">
        <v>29500</v>
      </c>
      <c r="K23" s="92" t="n">
        <f aca="false">I23*J23</f>
        <v>10620</v>
      </c>
    </row>
    <row r="24" customFormat="false" ht="15.75" hidden="false" customHeight="false" outlineLevel="0" collapsed="false">
      <c r="A24" s="87"/>
      <c r="B24" s="88"/>
      <c r="C24" s="89"/>
      <c r="D24" s="90"/>
      <c r="E24" s="91"/>
      <c r="I24" s="44" t="n">
        <v>0.48</v>
      </c>
      <c r="J24" s="93" t="n">
        <v>29500</v>
      </c>
      <c r="K24" s="92" t="n">
        <f aca="false">I24*J24</f>
        <v>14160</v>
      </c>
    </row>
    <row r="25" customFormat="false" ht="15.75" hidden="false" customHeight="false" outlineLevel="0" collapsed="false">
      <c r="A25" s="87"/>
      <c r="B25" s="88"/>
      <c r="C25" s="89"/>
      <c r="D25" s="90"/>
      <c r="E25" s="91"/>
      <c r="I25" s="44" t="n">
        <v>0.48</v>
      </c>
      <c r="J25" s="93" t="n">
        <v>27800</v>
      </c>
      <c r="K25" s="92" t="n">
        <f aca="false">I25*J25</f>
        <v>13344</v>
      </c>
    </row>
    <row r="26" customFormat="false" ht="15.75" hidden="false" customHeight="false" outlineLevel="0" collapsed="false">
      <c r="A26" s="87"/>
      <c r="B26" s="88"/>
      <c r="C26" s="89"/>
      <c r="D26" s="90"/>
      <c r="E26" s="91"/>
      <c r="I26" s="44" t="n">
        <v>6.674</v>
      </c>
      <c r="J26" s="93" t="n">
        <v>28300</v>
      </c>
      <c r="K26" s="92" t="n">
        <f aca="false">I26*J26</f>
        <v>188874.2</v>
      </c>
    </row>
    <row r="27" customFormat="false" ht="15.75" hidden="false" customHeight="false" outlineLevel="0" collapsed="false">
      <c r="A27" s="87"/>
      <c r="B27" s="88"/>
      <c r="C27" s="89"/>
      <c r="D27" s="90"/>
      <c r="E27" s="91"/>
      <c r="I27" s="44" t="n">
        <v>0.37</v>
      </c>
      <c r="J27" s="93" t="n">
        <v>27800</v>
      </c>
      <c r="K27" s="92" t="n">
        <f aca="false">I27*J27</f>
        <v>10286</v>
      </c>
    </row>
    <row r="28" customFormat="false" ht="15.75" hidden="false" customHeight="false" outlineLevel="0" collapsed="false">
      <c r="A28" s="87"/>
      <c r="B28" s="88"/>
      <c r="C28" s="89"/>
      <c r="D28" s="90"/>
      <c r="E28" s="91"/>
      <c r="I28" s="44" t="n">
        <v>0.08</v>
      </c>
      <c r="J28" s="93" t="n">
        <v>25500</v>
      </c>
      <c r="K28" s="92" t="n">
        <f aca="false">I28*J28</f>
        <v>2040</v>
      </c>
    </row>
    <row r="29" customFormat="false" ht="15.75" hidden="false" customHeight="false" outlineLevel="0" collapsed="false">
      <c r="A29" s="94"/>
      <c r="B29" s="95"/>
      <c r="C29" s="96"/>
      <c r="D29" s="96"/>
      <c r="E29" s="97"/>
      <c r="I29" s="44" t="n">
        <v>0.2</v>
      </c>
      <c r="J29" s="93" t="n">
        <v>28800</v>
      </c>
      <c r="K29" s="92" t="n">
        <f aca="false">I29*J29</f>
        <v>5760</v>
      </c>
    </row>
    <row r="30" customFormat="false" ht="15.75" hidden="false" customHeight="false" outlineLevel="0" collapsed="false">
      <c r="A30" s="87"/>
      <c r="B30" s="88"/>
      <c r="C30" s="89"/>
      <c r="D30" s="90"/>
      <c r="E30" s="91"/>
      <c r="I30" s="44" t="n">
        <v>5.5</v>
      </c>
      <c r="J30" s="93" t="n">
        <v>25800</v>
      </c>
      <c r="K30" s="92" t="n">
        <f aca="false">I30*J30</f>
        <v>141900</v>
      </c>
    </row>
    <row r="31" customFormat="false" ht="15.75" hidden="false" customHeight="false" outlineLevel="0" collapsed="false">
      <c r="A31" s="87"/>
      <c r="B31" s="88"/>
      <c r="C31" s="89"/>
      <c r="D31" s="90"/>
      <c r="E31" s="91"/>
      <c r="I31" s="44" t="n">
        <v>0.3</v>
      </c>
      <c r="J31" s="93" t="n">
        <v>26800</v>
      </c>
      <c r="K31" s="92" t="n">
        <f aca="false">I31*J31</f>
        <v>8040</v>
      </c>
    </row>
    <row r="32" customFormat="false" ht="15.75" hidden="false" customHeight="false" outlineLevel="0" collapsed="false">
      <c r="A32" s="87"/>
      <c r="B32" s="88"/>
      <c r="C32" s="89"/>
      <c r="D32" s="90"/>
      <c r="E32" s="91"/>
      <c r="I32" s="44" t="n">
        <v>2.8</v>
      </c>
      <c r="J32" s="93" t="n">
        <v>23800</v>
      </c>
      <c r="K32" s="92" t="n">
        <f aca="false">I32*J32</f>
        <v>66640</v>
      </c>
    </row>
    <row r="33" customFormat="false" ht="15.75" hidden="false" customHeight="false" outlineLevel="0" collapsed="false">
      <c r="A33" s="94"/>
      <c r="B33" s="95"/>
      <c r="C33" s="96"/>
      <c r="D33" s="96"/>
      <c r="E33" s="97"/>
      <c r="I33" s="44" t="n">
        <v>0.5</v>
      </c>
      <c r="J33" s="93" t="n">
        <v>27800</v>
      </c>
      <c r="K33" s="92" t="n">
        <f aca="false">I33*J33</f>
        <v>13900</v>
      </c>
    </row>
    <row r="34" customFormat="false" ht="15.75" hidden="false" customHeight="false" outlineLevel="0" collapsed="false">
      <c r="A34" s="87"/>
      <c r="B34" s="88"/>
      <c r="C34" s="98"/>
      <c r="D34" s="98"/>
      <c r="E34" s="91"/>
      <c r="I34" s="44" t="n">
        <v>1</v>
      </c>
      <c r="J34" s="93" t="n">
        <v>25800</v>
      </c>
      <c r="K34" s="92" t="n">
        <f aca="false">I34*J34</f>
        <v>25800</v>
      </c>
    </row>
    <row r="35" customFormat="false" ht="15.75" hidden="false" customHeight="false" outlineLevel="0" collapsed="false">
      <c r="A35" s="87"/>
      <c r="B35" s="88"/>
      <c r="C35" s="98"/>
      <c r="D35" s="98"/>
      <c r="E35" s="91"/>
      <c r="I35" s="99" t="n">
        <f aca="false">SUM(I16:I34)</f>
        <v>22.984</v>
      </c>
      <c r="K35" s="100" t="n">
        <f aca="false">SUM(K16:K34)</f>
        <v>638876.2</v>
      </c>
    </row>
    <row r="36" customFormat="false" ht="12.75" hidden="false" customHeight="false" outlineLevel="0" collapsed="false">
      <c r="A36" s="87"/>
      <c r="B36" s="88"/>
      <c r="C36" s="98"/>
      <c r="D36" s="98"/>
      <c r="E36" s="91"/>
    </row>
    <row r="37" customFormat="false" ht="12.75" hidden="false" customHeight="false" outlineLevel="0" collapsed="false">
      <c r="A37" s="87"/>
      <c r="B37" s="88"/>
      <c r="C37" s="98"/>
      <c r="D37" s="98"/>
      <c r="E37" s="91"/>
    </row>
    <row r="38" customFormat="false" ht="12.75" hidden="false" customHeight="false" outlineLevel="0" collapsed="false">
      <c r="A38" s="87"/>
      <c r="B38" s="88"/>
      <c r="C38" s="98"/>
      <c r="D38" s="98"/>
      <c r="E38" s="91"/>
    </row>
    <row r="39" customFormat="false" ht="12.75" hidden="false" customHeight="false" outlineLevel="0" collapsed="false">
      <c r="A39" s="87"/>
      <c r="B39" s="88"/>
      <c r="C39" s="89"/>
      <c r="D39" s="90"/>
      <c r="E39" s="91"/>
    </row>
    <row r="40" customFormat="false" ht="12.75" hidden="false" customHeight="false" outlineLevel="0" collapsed="false">
      <c r="A40" s="94"/>
      <c r="B40" s="95"/>
      <c r="C40" s="96"/>
      <c r="D40" s="96"/>
      <c r="E40" s="97"/>
    </row>
    <row r="41" customFormat="false" ht="12.75" hidden="false" customHeight="false" outlineLevel="0" collapsed="false">
      <c r="A41" s="87"/>
      <c r="B41" s="88"/>
      <c r="C41" s="89"/>
      <c r="D41" s="90"/>
      <c r="E41" s="91"/>
    </row>
    <row r="42" customFormat="false" ht="12.75" hidden="false" customHeight="false" outlineLevel="0" collapsed="false">
      <c r="A42" s="87"/>
      <c r="B42" s="88"/>
      <c r="C42" s="89"/>
      <c r="D42" s="90"/>
      <c r="E42" s="91"/>
    </row>
    <row r="43" customFormat="false" ht="12.75" hidden="false" customHeight="false" outlineLevel="0" collapsed="false">
      <c r="A43" s="87"/>
      <c r="B43" s="88"/>
      <c r="C43" s="89"/>
      <c r="D43" s="90"/>
      <c r="E43" s="91"/>
    </row>
    <row r="44" customFormat="false" ht="12.75" hidden="false" customHeight="false" outlineLevel="0" collapsed="false">
      <c r="A44" s="87"/>
      <c r="B44" s="88"/>
      <c r="C44" s="89"/>
      <c r="D44" s="90"/>
      <c r="E44" s="91"/>
    </row>
    <row r="45" customFormat="false" ht="12.75" hidden="false" customHeight="false" outlineLevel="0" collapsed="false">
      <c r="A45" s="87"/>
      <c r="B45" s="88"/>
      <c r="C45" s="89"/>
      <c r="D45" s="90"/>
      <c r="E45" s="91"/>
    </row>
    <row r="46" customFormat="false" ht="12.75" hidden="false" customHeight="false" outlineLevel="0" collapsed="false">
      <c r="A46" s="87"/>
      <c r="B46" s="88"/>
      <c r="C46" s="89"/>
      <c r="D46" s="90"/>
      <c r="E46" s="91"/>
    </row>
    <row r="47" customFormat="false" ht="12.75" hidden="false" customHeight="false" outlineLevel="0" collapsed="false">
      <c r="A47" s="87"/>
      <c r="B47" s="88"/>
      <c r="C47" s="89"/>
      <c r="D47" s="90"/>
      <c r="E47" s="91"/>
    </row>
    <row r="48" customFormat="false" ht="12.75" hidden="false" customHeight="false" outlineLevel="0" collapsed="false">
      <c r="A48" s="94"/>
      <c r="B48" s="95"/>
      <c r="C48" s="96"/>
      <c r="D48" s="96"/>
      <c r="E48" s="97"/>
    </row>
    <row r="49" customFormat="false" ht="12.75" hidden="false" customHeight="false" outlineLevel="0" collapsed="false">
      <c r="A49" s="87"/>
      <c r="B49" s="88"/>
      <c r="C49" s="89"/>
      <c r="D49" s="90"/>
      <c r="E49" s="91"/>
    </row>
    <row r="50" customFormat="false" ht="12.75" hidden="false" customHeight="false" outlineLevel="0" collapsed="false">
      <c r="A50" s="87"/>
      <c r="B50" s="88"/>
      <c r="C50" s="89"/>
      <c r="D50" s="90"/>
      <c r="E50" s="91"/>
    </row>
    <row r="51" customFormat="false" ht="12.75" hidden="false" customHeight="false" outlineLevel="0" collapsed="false">
      <c r="A51" s="87"/>
      <c r="B51" s="88"/>
      <c r="C51" s="89"/>
      <c r="D51" s="90"/>
      <c r="E51" s="91"/>
    </row>
    <row r="52" customFormat="false" ht="12.75" hidden="false" customHeight="false" outlineLevel="0" collapsed="false">
      <c r="A52" s="87"/>
      <c r="B52" s="88"/>
      <c r="C52" s="89"/>
      <c r="D52" s="90"/>
      <c r="E52" s="91"/>
    </row>
    <row r="53" customFormat="false" ht="12.75" hidden="false" customHeight="false" outlineLevel="0" collapsed="false">
      <c r="A53" s="87"/>
      <c r="B53" s="88"/>
      <c r="C53" s="89"/>
      <c r="D53" s="90"/>
      <c r="E53" s="91"/>
    </row>
    <row r="54" customFormat="false" ht="12.75" hidden="false" customHeight="false" outlineLevel="0" collapsed="false">
      <c r="A54" s="87"/>
      <c r="B54" s="88"/>
      <c r="C54" s="89"/>
      <c r="D54" s="90"/>
      <c r="E54" s="91"/>
    </row>
    <row r="55" customFormat="false" ht="12.75" hidden="false" customHeight="false" outlineLevel="0" collapsed="false">
      <c r="A55" s="87"/>
      <c r="B55" s="88"/>
      <c r="C55" s="89"/>
      <c r="D55" s="90"/>
      <c r="E55" s="91"/>
    </row>
    <row r="56" customFormat="false" ht="12.75" hidden="false" customHeight="false" outlineLevel="0" collapsed="false">
      <c r="A56" s="87"/>
      <c r="B56" s="88"/>
      <c r="C56" s="89"/>
      <c r="D56" s="90"/>
      <c r="E56" s="91"/>
    </row>
    <row r="57" customFormat="false" ht="12.75" hidden="false" customHeight="false" outlineLevel="0" collapsed="false">
      <c r="A57" s="87"/>
      <c r="B57" s="88"/>
      <c r="C57" s="89"/>
      <c r="D57" s="90"/>
      <c r="E57" s="91"/>
    </row>
    <row r="58" customFormat="false" ht="12.75" hidden="false" customHeight="false" outlineLevel="0" collapsed="false">
      <c r="A58" s="87"/>
      <c r="B58" s="88"/>
      <c r="C58" s="89"/>
      <c r="D58" s="90"/>
      <c r="E58" s="91"/>
    </row>
    <row r="59" customFormat="false" ht="12.75" hidden="false" customHeight="false" outlineLevel="0" collapsed="false">
      <c r="A59" s="87"/>
      <c r="B59" s="88"/>
      <c r="C59" s="89"/>
      <c r="D59" s="90"/>
      <c r="E59" s="91"/>
    </row>
    <row r="60" customFormat="false" ht="12.75" hidden="false" customHeight="false" outlineLevel="0" collapsed="false">
      <c r="A60" s="101"/>
      <c r="B60" s="102"/>
      <c r="C60" s="98"/>
      <c r="D60" s="98"/>
      <c r="E60" s="103"/>
    </row>
    <row r="61" customFormat="false" ht="12.75" hidden="false" customHeight="false" outlineLevel="0" collapsed="false">
      <c r="A61" s="94"/>
      <c r="B61" s="95"/>
      <c r="C61" s="96"/>
      <c r="D61" s="96"/>
      <c r="E61" s="97"/>
    </row>
    <row r="62" customFormat="false" ht="12.75" hidden="false" customHeight="false" outlineLevel="0" collapsed="false">
      <c r="A62" s="87"/>
      <c r="B62" s="88"/>
      <c r="C62" s="89"/>
      <c r="D62" s="90"/>
      <c r="E62" s="91"/>
    </row>
    <row r="63" customFormat="false" ht="12.75" hidden="false" customHeight="false" outlineLevel="0" collapsed="false">
      <c r="A63" s="87"/>
      <c r="B63" s="88"/>
      <c r="C63" s="89"/>
      <c r="D63" s="90"/>
      <c r="E63" s="91"/>
    </row>
    <row r="64" customFormat="false" ht="12.75" hidden="false" customHeight="false" outlineLevel="0" collapsed="false">
      <c r="A64" s="87"/>
      <c r="B64" s="88"/>
      <c r="C64" s="89"/>
      <c r="D64" s="90"/>
      <c r="E64" s="91"/>
    </row>
    <row r="65" customFormat="false" ht="12.75" hidden="false" customHeight="false" outlineLevel="0" collapsed="false">
      <c r="A65" s="94"/>
      <c r="B65" s="95"/>
      <c r="C65" s="96"/>
      <c r="D65" s="96"/>
      <c r="E65" s="97"/>
    </row>
    <row r="66" customFormat="false" ht="12.75" hidden="false" customHeight="false" outlineLevel="0" collapsed="false">
      <c r="A66" s="87"/>
      <c r="B66" s="88"/>
      <c r="C66" s="89"/>
      <c r="D66" s="90"/>
      <c r="E66" s="91"/>
    </row>
    <row r="67" customFormat="false" ht="12.75" hidden="false" customHeight="false" outlineLevel="0" collapsed="false">
      <c r="A67" s="87"/>
      <c r="B67" s="88"/>
      <c r="C67" s="89"/>
      <c r="D67" s="90"/>
      <c r="E67" s="91"/>
    </row>
    <row r="68" customFormat="false" ht="12.75" hidden="false" customHeight="false" outlineLevel="0" collapsed="false">
      <c r="A68" s="87"/>
      <c r="B68" s="88"/>
      <c r="C68" s="89"/>
      <c r="D68" s="90"/>
      <c r="E68" s="91"/>
    </row>
    <row r="69" customFormat="false" ht="12.75" hidden="false" customHeight="false" outlineLevel="0" collapsed="false">
      <c r="A69" s="87"/>
      <c r="B69" s="88"/>
      <c r="C69" s="89"/>
      <c r="D69" s="90"/>
      <c r="E69" s="91"/>
    </row>
    <row r="70" customFormat="false" ht="12.75" hidden="false" customHeight="false" outlineLevel="0" collapsed="false">
      <c r="A70" s="87"/>
      <c r="B70" s="88"/>
      <c r="C70" s="89"/>
      <c r="D70" s="90"/>
      <c r="E70" s="91"/>
    </row>
    <row r="71" customFormat="false" ht="12.75" hidden="false" customHeight="false" outlineLevel="0" collapsed="false">
      <c r="A71" s="87"/>
      <c r="B71" s="88"/>
      <c r="C71" s="89"/>
      <c r="D71" s="90"/>
      <c r="E71" s="91"/>
    </row>
    <row r="72" customFormat="false" ht="12.75" hidden="false" customHeight="false" outlineLevel="0" collapsed="false">
      <c r="A72" s="87"/>
      <c r="B72" s="88"/>
      <c r="C72" s="89"/>
      <c r="D72" s="90"/>
      <c r="E72" s="91"/>
    </row>
    <row r="73" customFormat="false" ht="12.75" hidden="false" customHeight="false" outlineLevel="0" collapsed="false">
      <c r="A73" s="87"/>
      <c r="B73" s="88"/>
      <c r="C73" s="89"/>
      <c r="D73" s="90"/>
      <c r="E73" s="91"/>
    </row>
    <row r="74" customFormat="false" ht="12.75" hidden="false" customHeight="false" outlineLevel="0" collapsed="false">
      <c r="A74" s="87"/>
      <c r="B74" s="88"/>
      <c r="C74" s="89"/>
      <c r="D74" s="90"/>
      <c r="E74" s="91"/>
    </row>
    <row r="75" customFormat="false" ht="12.75" hidden="false" customHeight="false" outlineLevel="0" collapsed="false">
      <c r="A75" s="87"/>
      <c r="B75" s="88"/>
      <c r="C75" s="89"/>
      <c r="D75" s="90"/>
      <c r="E75" s="91"/>
    </row>
    <row r="76" customFormat="false" ht="12.75" hidden="false" customHeight="false" outlineLevel="0" collapsed="false">
      <c r="A76" s="87"/>
      <c r="B76" s="88"/>
      <c r="C76" s="89"/>
      <c r="D76" s="90"/>
      <c r="E76" s="91"/>
    </row>
    <row r="77" customFormat="false" ht="12.75" hidden="false" customHeight="false" outlineLevel="0" collapsed="false">
      <c r="A77" s="87"/>
      <c r="B77" s="88"/>
      <c r="C77" s="89"/>
      <c r="D77" s="90"/>
      <c r="E77" s="91"/>
    </row>
    <row r="78" customFormat="false" ht="12.75" hidden="false" customHeight="false" outlineLevel="0" collapsed="false">
      <c r="A78" s="94"/>
      <c r="B78" s="95"/>
      <c r="C78" s="96"/>
      <c r="D78" s="96"/>
      <c r="E78" s="97"/>
    </row>
    <row r="79" customFormat="false" ht="12.75" hidden="false" customHeight="false" outlineLevel="0" collapsed="false">
      <c r="A79" s="87"/>
      <c r="B79" s="88"/>
      <c r="C79" s="89"/>
      <c r="D79" s="90"/>
      <c r="E79" s="91"/>
    </row>
    <row r="80" customFormat="false" ht="12.75" hidden="false" customHeight="false" outlineLevel="0" collapsed="false">
      <c r="A80" s="87"/>
      <c r="B80" s="88"/>
      <c r="C80" s="89"/>
      <c r="D80" s="90"/>
      <c r="E80" s="91"/>
    </row>
    <row r="81" customFormat="false" ht="12.75" hidden="false" customHeight="false" outlineLevel="0" collapsed="false">
      <c r="A81" s="87"/>
      <c r="B81" s="88"/>
      <c r="C81" s="89"/>
      <c r="D81" s="90"/>
      <c r="E81" s="91"/>
    </row>
    <row r="82" customFormat="false" ht="12.75" hidden="false" customHeight="false" outlineLevel="0" collapsed="false">
      <c r="A82" s="94"/>
      <c r="B82" s="95"/>
      <c r="C82" s="96"/>
      <c r="D82" s="96"/>
      <c r="E82" s="97"/>
    </row>
    <row r="83" customFormat="false" ht="12.75" hidden="false" customHeight="false" outlineLevel="0" collapsed="false">
      <c r="A83" s="87"/>
      <c r="B83" s="88"/>
      <c r="C83" s="89"/>
      <c r="D83" s="90"/>
      <c r="E83" s="91"/>
    </row>
    <row r="84" customFormat="false" ht="12.75" hidden="false" customHeight="false" outlineLevel="0" collapsed="false">
      <c r="A84" s="87"/>
      <c r="B84" s="88"/>
      <c r="C84" s="89"/>
      <c r="D84" s="90"/>
      <c r="E84" s="91"/>
    </row>
    <row r="85" customFormat="false" ht="12.75" hidden="false" customHeight="false" outlineLevel="0" collapsed="false">
      <c r="A85" s="87"/>
      <c r="B85" s="88"/>
      <c r="C85" s="89"/>
      <c r="D85" s="90"/>
      <c r="E85" s="91"/>
    </row>
    <row r="86" customFormat="false" ht="12.75" hidden="false" customHeight="false" outlineLevel="0" collapsed="false">
      <c r="A86" s="87"/>
      <c r="B86" s="88"/>
      <c r="C86" s="89"/>
      <c r="D86" s="90"/>
      <c r="E86" s="91"/>
    </row>
    <row r="87" customFormat="false" ht="12.75" hidden="false" customHeight="false" outlineLevel="0" collapsed="false">
      <c r="A87" s="87"/>
      <c r="B87" s="88"/>
      <c r="C87" s="89"/>
      <c r="D87" s="90"/>
      <c r="E87" s="91"/>
    </row>
  </sheetData>
  <mergeCells count="4">
    <mergeCell ref="A6:E6"/>
    <mergeCell ref="A8:A9"/>
    <mergeCell ref="B8:B9"/>
    <mergeCell ref="C8:E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N23" activeCellId="0" sqref="N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23.99"/>
    <col collapsed="false" customWidth="true" hidden="false" outlineLevel="0" max="3" min="3" style="0" width="9.41"/>
    <col collapsed="false" customWidth="true" hidden="false" outlineLevel="0" max="4" min="4" style="0" width="9.28"/>
    <col collapsed="false" customWidth="true" hidden="false" outlineLevel="0" max="5" min="5" style="0" width="7.42"/>
    <col collapsed="false" customWidth="true" hidden="false" outlineLevel="0" max="6" min="6" style="0" width="1.7"/>
    <col collapsed="false" customWidth="true" hidden="false" outlineLevel="0" max="7" min="7" style="0" width="18.41"/>
    <col collapsed="false" customWidth="true" hidden="false" outlineLevel="0" max="8" min="8" style="0" width="10.41"/>
    <col collapsed="false" customWidth="true" hidden="false" outlineLevel="0" max="9" min="9" style="0" width="10.71"/>
    <col collapsed="false" customWidth="true" hidden="false" outlineLevel="0" max="10" min="10" style="0" width="7.7"/>
    <col collapsed="false" customWidth="true" hidden="false" outlineLevel="0" max="11" min="11" style="0" width="1.99"/>
    <col collapsed="false" customWidth="true" hidden="false" outlineLevel="0" max="12" min="12" style="0" width="12.42"/>
    <col collapsed="false" customWidth="true" hidden="false" outlineLevel="0" max="15" min="15" style="0" width="14.14"/>
  </cols>
  <sheetData>
    <row r="1" customFormat="false" ht="27.75" hidden="false" customHeight="true" outlineLevel="0" collapsed="false">
      <c r="B1" s="104" t="s">
        <v>0</v>
      </c>
      <c r="C1" s="104"/>
      <c r="D1" s="104"/>
      <c r="E1" s="104"/>
      <c r="F1" s="104"/>
      <c r="G1" s="104"/>
      <c r="H1" s="104"/>
      <c r="I1" s="104"/>
      <c r="J1" s="104"/>
    </row>
    <row r="2" customFormat="false" ht="11.25" hidden="false" customHeight="true" outlineLevel="0" collapsed="false">
      <c r="B2" s="105" t="s">
        <v>1</v>
      </c>
      <c r="C2" s="105"/>
      <c r="D2" s="105"/>
      <c r="E2" s="105"/>
      <c r="F2" s="105"/>
      <c r="G2" s="106" t="s">
        <v>2</v>
      </c>
      <c r="H2" s="106"/>
      <c r="I2" s="106"/>
      <c r="J2" s="106"/>
    </row>
    <row r="3" customFormat="false" ht="12" hidden="false" customHeight="true" outlineLevel="0" collapsed="false">
      <c r="B3" s="105" t="s">
        <v>3</v>
      </c>
      <c r="C3" s="105"/>
      <c r="D3" s="105"/>
      <c r="E3" s="105"/>
      <c r="F3" s="105"/>
      <c r="G3" s="105"/>
      <c r="H3" s="105"/>
      <c r="I3" s="105"/>
      <c r="J3" s="1"/>
    </row>
    <row r="4" customFormat="false" ht="12" hidden="false" customHeight="true" outlineLevel="0" collapsed="false">
      <c r="B4" s="105" t="s">
        <v>4</v>
      </c>
      <c r="C4" s="105"/>
      <c r="D4" s="105"/>
      <c r="E4" s="105"/>
      <c r="F4" s="105"/>
      <c r="G4" s="105"/>
      <c r="H4" s="105"/>
      <c r="I4" s="107" t="s">
        <v>5</v>
      </c>
      <c r="J4" s="107"/>
    </row>
    <row r="5" s="108" customFormat="true" ht="14.25" hidden="false" customHeight="true" outlineLevel="0" collapsed="false">
      <c r="B5" s="109" t="s">
        <v>6</v>
      </c>
      <c r="C5" s="109"/>
      <c r="D5" s="109"/>
      <c r="E5" s="109"/>
      <c r="F5" s="109"/>
      <c r="G5" s="109"/>
      <c r="H5" s="109"/>
      <c r="I5" s="105"/>
      <c r="J5" s="105"/>
    </row>
    <row r="6" s="108" customFormat="true" ht="9" hidden="false" customHeight="true" outlineLevel="0" collapsed="false">
      <c r="A6" s="110"/>
      <c r="B6" s="111"/>
      <c r="C6" s="112"/>
      <c r="D6" s="112"/>
      <c r="E6" s="112"/>
      <c r="F6" s="112"/>
      <c r="G6" s="112"/>
      <c r="H6" s="111"/>
      <c r="I6" s="113"/>
      <c r="J6" s="114"/>
      <c r="K6" s="110"/>
    </row>
    <row r="7" customFormat="false" ht="14.85" hidden="false" customHeight="true" outlineLevel="0" collapsed="false">
      <c r="A7" s="115"/>
      <c r="B7" s="116" t="s">
        <v>7</v>
      </c>
      <c r="C7" s="117" t="s">
        <v>8</v>
      </c>
      <c r="D7" s="117" t="s">
        <v>9</v>
      </c>
      <c r="E7" s="118" t="s">
        <v>10</v>
      </c>
      <c r="F7" s="119"/>
      <c r="G7" s="117" t="s">
        <v>7</v>
      </c>
      <c r="H7" s="117" t="s">
        <v>8</v>
      </c>
      <c r="I7" s="117" t="s">
        <v>9</v>
      </c>
      <c r="J7" s="118" t="s">
        <v>10</v>
      </c>
      <c r="K7" s="115"/>
    </row>
    <row r="8" customFormat="false" ht="12.6" hidden="false" customHeight="true" outlineLevel="0" collapsed="false">
      <c r="A8" s="115"/>
      <c r="B8" s="116"/>
      <c r="C8" s="117"/>
      <c r="D8" s="117"/>
      <c r="E8" s="118"/>
      <c r="F8" s="119"/>
      <c r="G8" s="117"/>
      <c r="H8" s="117"/>
      <c r="I8" s="117"/>
      <c r="J8" s="118"/>
      <c r="K8" s="115"/>
    </row>
    <row r="9" customFormat="false" ht="15.75" hidden="false" customHeight="true" outlineLevel="0" collapsed="false">
      <c r="A9" s="115"/>
      <c r="B9" s="120" t="s">
        <v>11</v>
      </c>
      <c r="C9" s="120"/>
      <c r="D9" s="120"/>
      <c r="E9" s="120"/>
      <c r="F9" s="121"/>
      <c r="G9" s="122" t="s">
        <v>12</v>
      </c>
      <c r="H9" s="122"/>
      <c r="I9" s="122"/>
      <c r="J9" s="122"/>
      <c r="K9" s="115"/>
    </row>
    <row r="10" customFormat="false" ht="15.75" hidden="false" customHeight="true" outlineLevel="0" collapsed="false">
      <c r="A10" s="115"/>
      <c r="B10" s="123" t="s">
        <v>13</v>
      </c>
      <c r="C10" s="124" t="n">
        <v>6</v>
      </c>
      <c r="D10" s="124" t="n">
        <v>1.5</v>
      </c>
      <c r="E10" s="125" t="n">
        <v>49000</v>
      </c>
      <c r="F10" s="126"/>
      <c r="G10" s="127" t="s">
        <v>14</v>
      </c>
      <c r="H10" s="128" t="n">
        <v>9</v>
      </c>
      <c r="I10" s="128" t="n">
        <v>105</v>
      </c>
      <c r="J10" s="129" t="n">
        <v>72000</v>
      </c>
      <c r="K10" s="130"/>
    </row>
    <row r="11" customFormat="false" ht="15.75" hidden="false" customHeight="true" outlineLevel="0" collapsed="false">
      <c r="A11" s="115"/>
      <c r="B11" s="131" t="s">
        <v>15</v>
      </c>
      <c r="C11" s="132" t="n">
        <v>6</v>
      </c>
      <c r="D11" s="132" t="n">
        <v>2.5</v>
      </c>
      <c r="E11" s="133" t="n">
        <v>49000</v>
      </c>
      <c r="F11" s="126"/>
      <c r="G11" s="134" t="s">
        <v>16</v>
      </c>
      <c r="H11" s="135" t="s">
        <v>17</v>
      </c>
      <c r="I11" s="135" t="s">
        <v>18</v>
      </c>
      <c r="J11" s="136" t="n">
        <v>72000</v>
      </c>
      <c r="K11" s="130"/>
    </row>
    <row r="12" customFormat="false" ht="15.75" hidden="false" customHeight="true" outlineLevel="0" collapsed="false">
      <c r="A12" s="115"/>
      <c r="B12" s="137" t="s">
        <v>19</v>
      </c>
      <c r="C12" s="58" t="s">
        <v>20</v>
      </c>
      <c r="D12" s="58" t="n">
        <v>8</v>
      </c>
      <c r="E12" s="138" t="n">
        <v>47500</v>
      </c>
      <c r="F12" s="126"/>
      <c r="G12" s="134" t="s">
        <v>21</v>
      </c>
      <c r="H12" s="135" t="n">
        <v>12</v>
      </c>
      <c r="I12" s="135" t="n">
        <v>165</v>
      </c>
      <c r="J12" s="136" t="n">
        <v>72000</v>
      </c>
      <c r="K12" s="130"/>
    </row>
    <row r="13" customFormat="false" ht="15.75" hidden="false" customHeight="true" outlineLevel="0" collapsed="false">
      <c r="A13" s="115"/>
      <c r="B13" s="131" t="s">
        <v>22</v>
      </c>
      <c r="C13" s="132" t="s">
        <v>20</v>
      </c>
      <c r="D13" s="132" t="n">
        <v>11</v>
      </c>
      <c r="E13" s="138" t="n">
        <v>46500</v>
      </c>
      <c r="F13" s="126"/>
      <c r="G13" s="134" t="s">
        <v>23</v>
      </c>
      <c r="H13" s="135" t="s">
        <v>20</v>
      </c>
      <c r="I13" s="135" t="s">
        <v>24</v>
      </c>
      <c r="J13" s="136" t="n">
        <v>72000</v>
      </c>
      <c r="K13" s="130"/>
    </row>
    <row r="14" customFormat="false" ht="15.75" hidden="false" customHeight="true" outlineLevel="0" collapsed="false">
      <c r="A14" s="115"/>
      <c r="B14" s="131" t="s">
        <v>25</v>
      </c>
      <c r="C14" s="132" t="n">
        <v>11.7</v>
      </c>
      <c r="D14" s="132" t="n">
        <v>15</v>
      </c>
      <c r="E14" s="138" t="n">
        <v>45500</v>
      </c>
      <c r="F14" s="126"/>
      <c r="G14" s="134" t="s">
        <v>26</v>
      </c>
      <c r="H14" s="139" t="s">
        <v>27</v>
      </c>
      <c r="I14" s="135" t="s">
        <v>28</v>
      </c>
      <c r="J14" s="136" t="n">
        <v>72000</v>
      </c>
      <c r="K14" s="130"/>
    </row>
    <row r="15" customFormat="false" ht="15.75" hidden="false" customHeight="true" outlineLevel="0" collapsed="false">
      <c r="A15" s="115"/>
      <c r="B15" s="131" t="s">
        <v>29</v>
      </c>
      <c r="C15" s="132" t="n">
        <v>11.7</v>
      </c>
      <c r="D15" s="132" t="n">
        <v>19</v>
      </c>
      <c r="E15" s="138" t="n">
        <v>45500</v>
      </c>
      <c r="F15" s="126"/>
      <c r="G15" s="134" t="s">
        <v>30</v>
      </c>
      <c r="H15" s="139" t="s">
        <v>17</v>
      </c>
      <c r="I15" s="135" t="s">
        <v>31</v>
      </c>
      <c r="J15" s="136" t="n">
        <v>72000</v>
      </c>
      <c r="K15" s="130"/>
    </row>
    <row r="16" customFormat="false" ht="15.75" hidden="false" customHeight="true" outlineLevel="0" collapsed="false">
      <c r="A16" s="115"/>
      <c r="B16" s="131" t="s">
        <v>32</v>
      </c>
      <c r="C16" s="132" t="n">
        <v>11.7</v>
      </c>
      <c r="D16" s="132" t="n">
        <v>24</v>
      </c>
      <c r="E16" s="138" t="n">
        <v>45500</v>
      </c>
      <c r="F16" s="126"/>
      <c r="G16" s="134" t="s">
        <v>33</v>
      </c>
      <c r="H16" s="139" t="n">
        <v>12</v>
      </c>
      <c r="I16" s="139" t="n">
        <v>229</v>
      </c>
      <c r="J16" s="136" t="n">
        <v>65000</v>
      </c>
      <c r="K16" s="130"/>
    </row>
    <row r="17" customFormat="false" ht="15.75" hidden="false" customHeight="true" outlineLevel="0" collapsed="false">
      <c r="A17" s="115"/>
      <c r="B17" s="131" t="s">
        <v>34</v>
      </c>
      <c r="C17" s="132" t="n">
        <v>11.7</v>
      </c>
      <c r="D17" s="132" t="n">
        <v>29</v>
      </c>
      <c r="E17" s="138" t="n">
        <v>45500</v>
      </c>
      <c r="F17" s="126"/>
      <c r="G17" s="134" t="s">
        <v>35</v>
      </c>
      <c r="H17" s="139" t="n">
        <v>12</v>
      </c>
      <c r="I17" s="139" t="n">
        <v>189</v>
      </c>
      <c r="J17" s="136" t="n">
        <v>65000</v>
      </c>
      <c r="K17" s="130"/>
    </row>
    <row r="18" customFormat="false" ht="15.75" hidden="false" customHeight="true" outlineLevel="0" collapsed="false">
      <c r="A18" s="115"/>
      <c r="B18" s="131" t="s">
        <v>36</v>
      </c>
      <c r="C18" s="132" t="n">
        <v>11.7</v>
      </c>
      <c r="D18" s="132" t="n">
        <v>35</v>
      </c>
      <c r="E18" s="138" t="n">
        <v>45500</v>
      </c>
      <c r="F18" s="126"/>
      <c r="G18" s="134" t="s">
        <v>37</v>
      </c>
      <c r="H18" s="139" t="s">
        <v>38</v>
      </c>
      <c r="I18" s="132" t="s">
        <v>39</v>
      </c>
      <c r="J18" s="136" t="n">
        <v>66000</v>
      </c>
      <c r="K18" s="130"/>
    </row>
    <row r="19" customFormat="false" ht="15.75" hidden="false" customHeight="true" outlineLevel="0" collapsed="false">
      <c r="A19" s="115"/>
      <c r="B19" s="140" t="s">
        <v>40</v>
      </c>
      <c r="C19" s="141" t="n">
        <v>11.7</v>
      </c>
      <c r="D19" s="141" t="n">
        <v>46</v>
      </c>
      <c r="E19" s="138" t="n">
        <v>45500</v>
      </c>
      <c r="F19" s="142"/>
      <c r="G19" s="134" t="s">
        <v>41</v>
      </c>
      <c r="H19" s="135" t="n">
        <v>12</v>
      </c>
      <c r="I19" s="135" t="n">
        <v>318</v>
      </c>
      <c r="J19" s="143" t="n">
        <v>65000</v>
      </c>
      <c r="K19" s="130"/>
    </row>
    <row r="20" customFormat="false" ht="15.75" hidden="false" customHeight="true" outlineLevel="0" collapsed="false">
      <c r="A20" s="115"/>
      <c r="B20" s="120" t="s">
        <v>42</v>
      </c>
      <c r="C20" s="120"/>
      <c r="D20" s="120"/>
      <c r="E20" s="120"/>
      <c r="F20" s="144"/>
      <c r="G20" s="145" t="s">
        <v>43</v>
      </c>
      <c r="H20" s="135" t="n">
        <v>12</v>
      </c>
      <c r="I20" s="135" t="n">
        <v>390</v>
      </c>
      <c r="J20" s="143" t="n">
        <v>65000</v>
      </c>
      <c r="K20" s="130"/>
    </row>
    <row r="21" customFormat="false" ht="15.75" hidden="false" customHeight="true" outlineLevel="0" collapsed="false">
      <c r="A21" s="115"/>
      <c r="B21" s="146" t="s">
        <v>44</v>
      </c>
      <c r="C21" s="147"/>
      <c r="D21" s="135" t="n">
        <v>20</v>
      </c>
      <c r="E21" s="136" t="n">
        <v>58500</v>
      </c>
      <c r="F21" s="148"/>
      <c r="G21" s="131" t="s">
        <v>45</v>
      </c>
      <c r="H21" s="135" t="n">
        <v>12</v>
      </c>
      <c r="I21" s="135" t="n">
        <v>515</v>
      </c>
      <c r="J21" s="143" t="n">
        <v>65000</v>
      </c>
      <c r="K21" s="130"/>
    </row>
    <row r="22" customFormat="false" ht="15.75" hidden="false" customHeight="true" outlineLevel="0" collapsed="false">
      <c r="A22" s="115"/>
      <c r="B22" s="146" t="s">
        <v>46</v>
      </c>
      <c r="C22" s="147"/>
      <c r="D22" s="135" t="n">
        <v>26</v>
      </c>
      <c r="E22" s="136" t="n">
        <v>58500</v>
      </c>
      <c r="F22" s="148"/>
      <c r="G22" s="131" t="s">
        <v>47</v>
      </c>
      <c r="H22" s="135" t="n">
        <v>12</v>
      </c>
      <c r="I22" s="135" t="n">
        <v>696</v>
      </c>
      <c r="J22" s="143" t="n">
        <v>63000</v>
      </c>
      <c r="K22" s="130"/>
    </row>
    <row r="23" customFormat="false" ht="15.75" hidden="false" customHeight="true" outlineLevel="0" collapsed="false">
      <c r="A23" s="115"/>
      <c r="B23" s="146" t="s">
        <v>48</v>
      </c>
      <c r="C23" s="147"/>
      <c r="D23" s="135" t="n">
        <v>38</v>
      </c>
      <c r="E23" s="136" t="n">
        <v>58500</v>
      </c>
      <c r="F23" s="148"/>
      <c r="G23" s="134" t="s">
        <v>49</v>
      </c>
      <c r="H23" s="135" t="n">
        <v>12</v>
      </c>
      <c r="I23" s="135" t="n">
        <v>371</v>
      </c>
      <c r="J23" s="143" t="n">
        <v>66500</v>
      </c>
      <c r="K23" s="115"/>
    </row>
    <row r="24" customFormat="false" ht="15.75" hidden="false" customHeight="true" outlineLevel="0" collapsed="false">
      <c r="A24" s="115"/>
      <c r="B24" s="131" t="s">
        <v>50</v>
      </c>
      <c r="C24" s="132"/>
      <c r="D24" s="132" t="n">
        <v>52</v>
      </c>
      <c r="E24" s="138" t="n">
        <v>54000</v>
      </c>
      <c r="F24" s="148"/>
      <c r="G24" s="134" t="s">
        <v>51</v>
      </c>
      <c r="H24" s="135" t="n">
        <v>12</v>
      </c>
      <c r="I24" s="135" t="n">
        <v>547</v>
      </c>
      <c r="J24" s="143" t="n">
        <v>66500</v>
      </c>
      <c r="K24" s="115"/>
      <c r="O24" s="149"/>
      <c r="P24" s="150"/>
    </row>
    <row r="25" customFormat="false" ht="15.75" hidden="false" customHeight="true" outlineLevel="0" collapsed="false">
      <c r="A25" s="115"/>
      <c r="B25" s="131" t="s">
        <v>52</v>
      </c>
      <c r="D25" s="132" t="n">
        <v>65</v>
      </c>
      <c r="E25" s="138" t="n">
        <v>53000</v>
      </c>
      <c r="F25" s="148"/>
      <c r="G25" s="145" t="s">
        <v>53</v>
      </c>
      <c r="H25" s="135" t="n">
        <v>12</v>
      </c>
      <c r="I25" s="135" t="n">
        <v>705</v>
      </c>
      <c r="J25" s="143" t="n">
        <v>66500</v>
      </c>
      <c r="K25" s="115"/>
      <c r="O25" s="149"/>
    </row>
    <row r="26" customFormat="false" ht="15.75" hidden="false" customHeight="true" outlineLevel="0" collapsed="false">
      <c r="A26" s="115"/>
      <c r="B26" s="131" t="s">
        <v>54</v>
      </c>
      <c r="C26" s="132"/>
      <c r="D26" s="132" t="n">
        <v>77</v>
      </c>
      <c r="E26" s="138" t="n">
        <v>54000</v>
      </c>
      <c r="F26" s="126"/>
      <c r="G26" s="131" t="s">
        <v>55</v>
      </c>
      <c r="H26" s="135" t="n">
        <v>12</v>
      </c>
      <c r="I26" s="135" t="n">
        <v>805</v>
      </c>
      <c r="J26" s="143" t="n">
        <v>66500</v>
      </c>
      <c r="K26" s="115"/>
      <c r="O26" s="151"/>
    </row>
    <row r="27" customFormat="false" ht="15.75" hidden="false" customHeight="true" outlineLevel="0" collapsed="false">
      <c r="A27" s="115"/>
      <c r="B27" s="131" t="s">
        <v>56</v>
      </c>
      <c r="D27" s="152" t="n">
        <v>96</v>
      </c>
      <c r="E27" s="138" t="n">
        <v>53500</v>
      </c>
      <c r="F27" s="148"/>
      <c r="G27" s="131" t="s">
        <v>57</v>
      </c>
      <c r="H27" s="135" t="n">
        <v>12</v>
      </c>
      <c r="I27" s="135" t="n">
        <v>1088</v>
      </c>
      <c r="J27" s="143" t="n">
        <v>62000</v>
      </c>
      <c r="K27" s="115"/>
      <c r="O27" s="151"/>
    </row>
    <row r="28" customFormat="false" ht="15.75" hidden="false" customHeight="true" outlineLevel="0" collapsed="false">
      <c r="A28" s="115"/>
      <c r="B28" s="131" t="s">
        <v>58</v>
      </c>
      <c r="C28" s="132"/>
      <c r="D28" s="132" t="n">
        <v>288</v>
      </c>
      <c r="E28" s="138" t="n">
        <v>53500</v>
      </c>
      <c r="F28" s="148"/>
      <c r="G28" s="134" t="s">
        <v>59</v>
      </c>
      <c r="H28" s="152" t="n">
        <v>12</v>
      </c>
      <c r="I28" s="152" t="n">
        <v>519</v>
      </c>
      <c r="J28" s="143" t="n">
        <v>65000</v>
      </c>
      <c r="K28" s="115"/>
      <c r="O28" s="153"/>
    </row>
    <row r="29" customFormat="false" ht="15.75" hidden="false" customHeight="true" outlineLevel="0" collapsed="false">
      <c r="A29" s="115"/>
      <c r="B29" s="131" t="s">
        <v>60</v>
      </c>
      <c r="C29" s="132"/>
      <c r="D29" s="132" t="n">
        <v>353</v>
      </c>
      <c r="E29" s="138" t="n">
        <v>53500</v>
      </c>
      <c r="F29" s="148"/>
      <c r="G29" s="134" t="s">
        <v>61</v>
      </c>
      <c r="H29" s="135" t="n">
        <v>12</v>
      </c>
      <c r="I29" s="135" t="n">
        <v>775</v>
      </c>
      <c r="J29" s="143" t="n">
        <v>65000</v>
      </c>
      <c r="O29" s="153"/>
      <c r="P29" s="154"/>
    </row>
    <row r="30" customFormat="false" ht="15.75" hidden="false" customHeight="true" outlineLevel="0" collapsed="false">
      <c r="A30" s="115"/>
      <c r="B30" s="131" t="s">
        <v>62</v>
      </c>
      <c r="C30" s="132"/>
      <c r="D30" s="132" t="n">
        <v>425</v>
      </c>
      <c r="E30" s="138" t="n">
        <v>53500</v>
      </c>
      <c r="F30" s="148"/>
      <c r="G30" s="131" t="s">
        <v>63</v>
      </c>
      <c r="H30" s="135" t="n">
        <v>12</v>
      </c>
      <c r="I30" s="135" t="n">
        <v>1075</v>
      </c>
      <c r="J30" s="143" t="n">
        <v>65000</v>
      </c>
      <c r="K30" s="115"/>
      <c r="O30" s="149"/>
    </row>
    <row r="31" customFormat="false" ht="15.75" hidden="false" customHeight="true" outlineLevel="0" collapsed="false">
      <c r="A31" s="115"/>
      <c r="B31" s="131" t="s">
        <v>64</v>
      </c>
      <c r="C31" s="132"/>
      <c r="D31" s="132" t="n">
        <v>565</v>
      </c>
      <c r="E31" s="138" t="n">
        <v>53500</v>
      </c>
      <c r="F31" s="148"/>
      <c r="G31" s="131" t="s">
        <v>65</v>
      </c>
      <c r="H31" s="135" t="n">
        <v>12</v>
      </c>
      <c r="I31" s="135" t="n">
        <v>1348</v>
      </c>
      <c r="J31" s="143" t="n">
        <v>65000</v>
      </c>
      <c r="K31" s="115"/>
      <c r="O31" s="149"/>
    </row>
    <row r="32" customFormat="false" ht="15.75" hidden="false" customHeight="true" outlineLevel="0" collapsed="false">
      <c r="A32" s="115"/>
      <c r="B32" s="131" t="s">
        <v>66</v>
      </c>
      <c r="C32" s="132"/>
      <c r="D32" s="132" t="n">
        <v>710</v>
      </c>
      <c r="E32" s="138" t="n">
        <v>53500</v>
      </c>
      <c r="F32" s="148"/>
      <c r="G32" s="131" t="s">
        <v>67</v>
      </c>
      <c r="H32" s="135" t="n">
        <v>12</v>
      </c>
      <c r="I32" s="135" t="n">
        <v>1780</v>
      </c>
      <c r="J32" s="143" t="n">
        <v>65000</v>
      </c>
      <c r="K32" s="115"/>
      <c r="O32" s="153"/>
    </row>
    <row r="33" customFormat="false" ht="15.75" hidden="false" customHeight="true" outlineLevel="0" collapsed="false">
      <c r="A33" s="115"/>
      <c r="B33" s="131" t="s">
        <v>68</v>
      </c>
      <c r="C33" s="132"/>
      <c r="D33" s="132" t="n">
        <v>852</v>
      </c>
      <c r="E33" s="138" t="n">
        <v>53500</v>
      </c>
      <c r="F33" s="148"/>
      <c r="G33" s="120" t="s">
        <v>69</v>
      </c>
      <c r="H33" s="120"/>
      <c r="I33" s="120"/>
      <c r="J33" s="120"/>
      <c r="K33" s="115"/>
      <c r="O33" s="153"/>
    </row>
    <row r="34" customFormat="false" ht="15.75" hidden="false" customHeight="true" outlineLevel="0" collapsed="false">
      <c r="A34" s="115"/>
      <c r="B34" s="155" t="s">
        <v>70</v>
      </c>
      <c r="C34" s="156"/>
      <c r="D34" s="152" t="n">
        <v>995</v>
      </c>
      <c r="E34" s="138" t="n">
        <v>53500</v>
      </c>
      <c r="F34" s="126"/>
      <c r="G34" s="134" t="s">
        <v>71</v>
      </c>
      <c r="H34" s="157" t="n">
        <v>12</v>
      </c>
      <c r="I34" s="157" t="n">
        <v>72</v>
      </c>
      <c r="J34" s="158" t="n">
        <v>65000</v>
      </c>
      <c r="K34" s="115"/>
      <c r="O34" s="149"/>
    </row>
    <row r="35" customFormat="false" ht="15.75" hidden="false" customHeight="true" outlineLevel="0" collapsed="false">
      <c r="A35" s="115"/>
      <c r="B35" s="131" t="s">
        <v>72</v>
      </c>
      <c r="C35" s="132"/>
      <c r="D35" s="132" t="n">
        <v>1138</v>
      </c>
      <c r="E35" s="138" t="n">
        <v>53500</v>
      </c>
      <c r="F35" s="148"/>
      <c r="G35" s="134" t="s">
        <v>73</v>
      </c>
      <c r="H35" s="159" t="s">
        <v>74</v>
      </c>
      <c r="I35" s="132" t="s">
        <v>75</v>
      </c>
      <c r="J35" s="160" t="n">
        <v>60000</v>
      </c>
      <c r="K35" s="115"/>
      <c r="O35" s="153"/>
    </row>
    <row r="36" customFormat="false" ht="15.75" hidden="false" customHeight="true" outlineLevel="0" collapsed="false">
      <c r="A36" s="115"/>
      <c r="B36" s="131" t="s">
        <v>76</v>
      </c>
      <c r="C36" s="132"/>
      <c r="D36" s="132" t="n">
        <v>1431</v>
      </c>
      <c r="E36" s="138" t="n">
        <v>53500</v>
      </c>
      <c r="F36" s="148"/>
      <c r="G36" s="134" t="s">
        <v>77</v>
      </c>
      <c r="H36" s="159" t="s">
        <v>78</v>
      </c>
      <c r="I36" s="132" t="s">
        <v>79</v>
      </c>
      <c r="J36" s="160" t="n">
        <v>60000</v>
      </c>
      <c r="K36" s="115"/>
      <c r="O36" s="161"/>
    </row>
    <row r="37" customFormat="false" ht="15.75" hidden="false" customHeight="true" outlineLevel="0" collapsed="false">
      <c r="A37" s="115"/>
      <c r="B37" s="131" t="s">
        <v>80</v>
      </c>
      <c r="C37" s="147"/>
      <c r="D37" s="135" t="n">
        <v>1788</v>
      </c>
      <c r="E37" s="138" t="n">
        <v>53500</v>
      </c>
      <c r="F37" s="148"/>
      <c r="G37" s="134" t="s">
        <v>81</v>
      </c>
      <c r="H37" s="132" t="s">
        <v>82</v>
      </c>
      <c r="I37" s="58" t="s">
        <v>83</v>
      </c>
      <c r="J37" s="160" t="n">
        <v>60900</v>
      </c>
      <c r="K37" s="115"/>
    </row>
    <row r="38" customFormat="false" ht="15.75" hidden="false" customHeight="true" outlineLevel="0" collapsed="false">
      <c r="A38" s="115"/>
      <c r="B38" s="131" t="s">
        <v>84</v>
      </c>
      <c r="C38" s="147"/>
      <c r="D38" s="135" t="n">
        <v>2143</v>
      </c>
      <c r="E38" s="138" t="n">
        <v>54500</v>
      </c>
      <c r="F38" s="148"/>
      <c r="G38" s="134" t="s">
        <v>85</v>
      </c>
      <c r="H38" s="132" t="s">
        <v>86</v>
      </c>
      <c r="I38" s="132" t="s">
        <v>87</v>
      </c>
      <c r="J38" s="160" t="n">
        <v>60900</v>
      </c>
      <c r="K38" s="115"/>
    </row>
    <row r="39" customFormat="false" ht="15.75" hidden="false" customHeight="true" outlineLevel="0" collapsed="false">
      <c r="A39" s="115"/>
      <c r="B39" s="131" t="s">
        <v>88</v>
      </c>
      <c r="C39" s="147"/>
      <c r="D39" s="135" t="n">
        <v>2830</v>
      </c>
      <c r="E39" s="138" t="n">
        <v>54500</v>
      </c>
      <c r="F39" s="115"/>
      <c r="G39" s="134" t="s">
        <v>89</v>
      </c>
      <c r="H39" s="132" t="s">
        <v>90</v>
      </c>
      <c r="I39" s="132" t="s">
        <v>91</v>
      </c>
      <c r="J39" s="160" t="n">
        <v>60900</v>
      </c>
      <c r="K39" s="115"/>
    </row>
    <row r="40" customFormat="false" ht="15.75" hidden="false" customHeight="true" outlineLevel="0" collapsed="false">
      <c r="A40" s="115"/>
      <c r="B40" s="162" t="s">
        <v>92</v>
      </c>
      <c r="C40" s="147"/>
      <c r="D40" s="135" t="s">
        <v>93</v>
      </c>
      <c r="E40" s="138" t="n">
        <v>57500</v>
      </c>
      <c r="F40" s="148"/>
      <c r="G40" s="134" t="s">
        <v>94</v>
      </c>
      <c r="H40" s="132" t="s">
        <v>95</v>
      </c>
      <c r="I40" s="132" t="s">
        <v>96</v>
      </c>
      <c r="J40" s="160" t="n">
        <v>62000</v>
      </c>
      <c r="K40" s="115"/>
    </row>
    <row r="41" customFormat="false" ht="15.75" hidden="false" customHeight="true" outlineLevel="0" collapsed="false">
      <c r="A41" s="115"/>
      <c r="B41" s="162" t="s">
        <v>97</v>
      </c>
      <c r="D41" s="152" t="s">
        <v>98</v>
      </c>
      <c r="E41" s="138" t="n">
        <v>57500</v>
      </c>
      <c r="F41" s="121"/>
      <c r="G41" s="134" t="s">
        <v>99</v>
      </c>
      <c r="H41" s="132" t="s">
        <v>100</v>
      </c>
      <c r="I41" s="132" t="s">
        <v>101</v>
      </c>
      <c r="J41" s="160" t="n">
        <v>79900</v>
      </c>
      <c r="K41" s="115"/>
    </row>
    <row r="42" customFormat="false" ht="15.75" hidden="false" customHeight="true" outlineLevel="0" collapsed="false">
      <c r="A42" s="115"/>
      <c r="B42" s="146" t="s">
        <v>102</v>
      </c>
      <c r="C42" s="163"/>
      <c r="D42" s="135" t="n">
        <v>30</v>
      </c>
      <c r="E42" s="138" t="n">
        <v>57500</v>
      </c>
      <c r="F42" s="164"/>
      <c r="G42" s="134" t="s">
        <v>103</v>
      </c>
      <c r="H42" s="132" t="n">
        <v>12</v>
      </c>
      <c r="I42" s="135" t="n">
        <v>255</v>
      </c>
      <c r="J42" s="160" t="n">
        <v>83900</v>
      </c>
      <c r="K42" s="115"/>
    </row>
    <row r="43" customFormat="false" ht="15.75" hidden="false" customHeight="true" outlineLevel="0" collapsed="false">
      <c r="A43" s="115"/>
      <c r="B43" s="146" t="s">
        <v>104</v>
      </c>
      <c r="C43" s="147"/>
      <c r="D43" s="135" t="n">
        <v>29</v>
      </c>
      <c r="E43" s="138" t="n">
        <v>57500</v>
      </c>
      <c r="F43" s="165"/>
      <c r="G43" s="134" t="s">
        <v>105</v>
      </c>
      <c r="H43" s="132" t="s">
        <v>27</v>
      </c>
      <c r="I43" s="132" t="s">
        <v>106</v>
      </c>
      <c r="J43" s="160" t="n">
        <v>79900</v>
      </c>
      <c r="K43" s="166"/>
    </row>
    <row r="44" customFormat="false" ht="15.75" hidden="false" customHeight="true" outlineLevel="0" collapsed="false">
      <c r="A44" s="115"/>
      <c r="B44" s="146" t="s">
        <v>107</v>
      </c>
      <c r="C44" s="147"/>
      <c r="D44" s="135" t="s">
        <v>108</v>
      </c>
      <c r="E44" s="138" t="n">
        <v>57500</v>
      </c>
      <c r="F44" s="115"/>
      <c r="G44" s="134" t="s">
        <v>109</v>
      </c>
      <c r="H44" s="132" t="s">
        <v>110</v>
      </c>
      <c r="I44" s="132" t="s">
        <v>111</v>
      </c>
      <c r="J44" s="160" t="n">
        <v>79900</v>
      </c>
      <c r="K44" s="115"/>
    </row>
    <row r="45" customFormat="false" ht="15.75" hidden="false" customHeight="true" outlineLevel="0" collapsed="false">
      <c r="A45" s="115"/>
      <c r="B45" s="146" t="s">
        <v>112</v>
      </c>
      <c r="C45" s="147"/>
      <c r="D45" s="152" t="s">
        <v>113</v>
      </c>
      <c r="E45" s="138" t="n">
        <v>57500</v>
      </c>
      <c r="F45" s="115"/>
      <c r="G45" s="167" t="s">
        <v>114</v>
      </c>
      <c r="H45" s="141" t="s">
        <v>110</v>
      </c>
      <c r="I45" s="141" t="s">
        <v>115</v>
      </c>
      <c r="J45" s="160" t="n">
        <v>79900</v>
      </c>
      <c r="K45" s="115"/>
    </row>
    <row r="46" customFormat="false" ht="15.75" hidden="false" customHeight="true" outlineLevel="0" collapsed="false">
      <c r="A46" s="115"/>
      <c r="B46" s="146" t="s">
        <v>116</v>
      </c>
      <c r="D46" s="135" t="s">
        <v>117</v>
      </c>
      <c r="E46" s="136" t="n">
        <v>56500</v>
      </c>
      <c r="F46" s="115"/>
      <c r="G46" s="120" t="s">
        <v>118</v>
      </c>
      <c r="H46" s="120"/>
      <c r="I46" s="120"/>
      <c r="J46" s="120"/>
      <c r="K46" s="115"/>
    </row>
    <row r="47" customFormat="false" ht="15.75" hidden="false" customHeight="true" outlineLevel="0" collapsed="false">
      <c r="A47" s="115"/>
      <c r="B47" s="146" t="s">
        <v>119</v>
      </c>
      <c r="C47" s="147"/>
      <c r="D47" s="135" t="s">
        <v>120</v>
      </c>
      <c r="E47" s="136" t="n">
        <v>56500</v>
      </c>
      <c r="F47" s="115"/>
      <c r="G47" s="168" t="s">
        <v>121</v>
      </c>
      <c r="H47" s="169" t="n">
        <v>6</v>
      </c>
      <c r="I47" s="169" t="n">
        <v>1.7</v>
      </c>
      <c r="J47" s="125" t="n">
        <v>48500</v>
      </c>
      <c r="K47" s="115"/>
    </row>
    <row r="48" customFormat="false" ht="15.75" hidden="false" customHeight="true" outlineLevel="0" collapsed="false">
      <c r="A48" s="115"/>
      <c r="B48" s="170" t="s">
        <v>122</v>
      </c>
      <c r="C48" s="171"/>
      <c r="D48" s="172" t="s">
        <v>123</v>
      </c>
      <c r="E48" s="136" t="n">
        <v>56500</v>
      </c>
      <c r="F48" s="115"/>
      <c r="G48" s="131" t="s">
        <v>124</v>
      </c>
      <c r="H48" s="58" t="n">
        <v>6</v>
      </c>
      <c r="I48" s="135" t="n">
        <v>2.5</v>
      </c>
      <c r="J48" s="138" t="n">
        <v>48500</v>
      </c>
      <c r="K48" s="115"/>
    </row>
    <row r="49" customFormat="false" ht="15.75" hidden="false" customHeight="true" outlineLevel="0" collapsed="false">
      <c r="A49" s="115"/>
      <c r="B49" s="173" t="s">
        <v>125</v>
      </c>
      <c r="C49" s="173"/>
      <c r="D49" s="173"/>
      <c r="E49" s="173"/>
      <c r="F49" s="174"/>
      <c r="G49" s="131" t="s">
        <v>126</v>
      </c>
      <c r="H49" s="152" t="s">
        <v>127</v>
      </c>
      <c r="I49" s="135" t="s">
        <v>128</v>
      </c>
      <c r="J49" s="138" t="n">
        <v>47500</v>
      </c>
      <c r="K49" s="115"/>
    </row>
    <row r="50" customFormat="false" ht="14.25" hidden="false" customHeight="true" outlineLevel="0" collapsed="false">
      <c r="A50" s="115"/>
      <c r="B50" s="175" t="s">
        <v>129</v>
      </c>
      <c r="C50" s="176" t="n">
        <v>6</v>
      </c>
      <c r="D50" s="176" t="n">
        <v>5</v>
      </c>
      <c r="E50" s="177" t="n">
        <v>53000</v>
      </c>
      <c r="F50" s="115"/>
      <c r="G50" s="131" t="s">
        <v>130</v>
      </c>
      <c r="H50" s="132" t="n">
        <v>11.7</v>
      </c>
      <c r="I50" s="132" t="n">
        <v>11</v>
      </c>
      <c r="J50" s="138" t="n">
        <v>46800</v>
      </c>
      <c r="K50" s="115"/>
    </row>
    <row r="51" customFormat="false" ht="14.25" hidden="false" customHeight="true" outlineLevel="0" collapsed="false">
      <c r="A51" s="178"/>
      <c r="B51" s="146" t="s">
        <v>131</v>
      </c>
      <c r="C51" s="58" t="n">
        <v>6</v>
      </c>
      <c r="D51" s="58" t="n">
        <v>7.5</v>
      </c>
      <c r="E51" s="136" t="n">
        <v>53000</v>
      </c>
      <c r="F51" s="166"/>
      <c r="G51" s="131" t="s">
        <v>132</v>
      </c>
      <c r="H51" s="132" t="n">
        <v>11.7</v>
      </c>
      <c r="I51" s="132" t="n">
        <v>15</v>
      </c>
      <c r="J51" s="138" t="n">
        <v>46000</v>
      </c>
      <c r="K51" s="115"/>
    </row>
    <row r="52" customFormat="false" ht="13.5" hidden="false" customHeight="true" outlineLevel="0" collapsed="false">
      <c r="A52" s="115"/>
      <c r="B52" s="146" t="s">
        <v>133</v>
      </c>
      <c r="C52" s="58" t="n">
        <v>6</v>
      </c>
      <c r="D52" s="58" t="n">
        <v>9.5</v>
      </c>
      <c r="E52" s="136" t="n">
        <v>53000</v>
      </c>
      <c r="F52" s="115"/>
      <c r="G52" s="131" t="s">
        <v>134</v>
      </c>
      <c r="H52" s="132" t="n">
        <v>11.7</v>
      </c>
      <c r="I52" s="132" t="n">
        <v>19</v>
      </c>
      <c r="J52" s="138" t="n">
        <v>46000</v>
      </c>
      <c r="K52" s="115"/>
      <c r="L52" s="179"/>
    </row>
    <row r="53" customFormat="false" ht="13.5" hidden="false" customHeight="true" outlineLevel="0" collapsed="false">
      <c r="A53" s="115"/>
      <c r="B53" s="146" t="s">
        <v>135</v>
      </c>
      <c r="C53" s="58" t="n">
        <v>6</v>
      </c>
      <c r="D53" s="180" t="n">
        <v>12.5</v>
      </c>
      <c r="E53" s="136" t="n">
        <v>53000</v>
      </c>
      <c r="F53" s="115"/>
      <c r="G53" s="131" t="s">
        <v>136</v>
      </c>
      <c r="H53" s="132" t="n">
        <v>11.7</v>
      </c>
      <c r="I53" s="132" t="n">
        <v>29.5</v>
      </c>
      <c r="J53" s="138" t="n">
        <v>46000</v>
      </c>
      <c r="K53" s="181"/>
      <c r="L53" s="179"/>
    </row>
    <row r="54" customFormat="false" ht="13.5" hidden="false" customHeight="true" outlineLevel="0" collapsed="false">
      <c r="A54" s="115"/>
      <c r="B54" s="182" t="s">
        <v>137</v>
      </c>
      <c r="C54" s="183" t="n">
        <v>6</v>
      </c>
      <c r="D54" s="184" t="n">
        <v>19.5</v>
      </c>
      <c r="E54" s="136" t="n">
        <v>53000</v>
      </c>
      <c r="F54" s="115"/>
      <c r="G54" s="140" t="s">
        <v>138</v>
      </c>
      <c r="H54" s="141" t="s">
        <v>139</v>
      </c>
      <c r="I54" s="141"/>
      <c r="J54" s="185" t="n">
        <v>55000</v>
      </c>
      <c r="K54" s="181"/>
      <c r="L54" s="179"/>
    </row>
    <row r="55" customFormat="false" ht="28.5" hidden="false" customHeight="true" outlineLevel="0" collapsed="false">
      <c r="B55" s="104" t="s">
        <v>0</v>
      </c>
      <c r="C55" s="104"/>
      <c r="D55" s="104"/>
      <c r="E55" s="104"/>
      <c r="F55" s="104"/>
      <c r="G55" s="104"/>
      <c r="H55" s="104"/>
      <c r="I55" s="104"/>
      <c r="J55" s="104"/>
    </row>
    <row r="56" customFormat="false" ht="14.25" hidden="false" customHeight="true" outlineLevel="0" collapsed="false">
      <c r="B56" s="105" t="s">
        <v>1</v>
      </c>
      <c r="C56" s="105"/>
      <c r="D56" s="105"/>
      <c r="E56" s="105"/>
      <c r="F56" s="105"/>
      <c r="G56" s="106" t="s">
        <v>2</v>
      </c>
      <c r="H56" s="106"/>
      <c r="I56" s="106"/>
      <c r="J56" s="106"/>
    </row>
    <row r="57" customFormat="false" ht="14.25" hidden="false" customHeight="true" outlineLevel="0" collapsed="false">
      <c r="B57" s="105" t="s">
        <v>3</v>
      </c>
      <c r="C57" s="105"/>
      <c r="D57" s="105"/>
      <c r="E57" s="105"/>
      <c r="F57" s="105"/>
      <c r="G57" s="105"/>
      <c r="H57" s="105"/>
      <c r="I57" s="105"/>
      <c r="J57" s="1"/>
    </row>
    <row r="58" customFormat="false" ht="12" hidden="false" customHeight="true" outlineLevel="0" collapsed="false">
      <c r="B58" s="105" t="s">
        <v>4</v>
      </c>
      <c r="C58" s="105"/>
      <c r="D58" s="105"/>
      <c r="E58" s="105"/>
      <c r="F58" s="105"/>
      <c r="G58" s="105"/>
      <c r="H58" s="105"/>
      <c r="I58" s="107" t="s">
        <v>5</v>
      </c>
      <c r="J58" s="107"/>
    </row>
    <row r="59" customFormat="false" ht="14.25" hidden="false" customHeight="true" outlineLevel="0" collapsed="false">
      <c r="B59" s="109" t="s">
        <v>6</v>
      </c>
      <c r="C59" s="109"/>
      <c r="D59" s="109"/>
      <c r="E59" s="109"/>
      <c r="F59" s="109"/>
      <c r="G59" s="109"/>
      <c r="H59" s="109"/>
      <c r="I59" s="105"/>
      <c r="J59" s="105"/>
    </row>
    <row r="60" customFormat="false" ht="14.25" hidden="false" customHeight="true" outlineLevel="0" collapsed="false">
      <c r="A60" s="115"/>
      <c r="B60" s="111"/>
      <c r="C60" s="112"/>
      <c r="D60" s="112"/>
      <c r="E60" s="112"/>
      <c r="F60" s="112"/>
      <c r="G60" s="112"/>
      <c r="H60" s="111"/>
      <c r="I60" s="113"/>
      <c r="J60" s="114"/>
      <c r="K60" s="115"/>
    </row>
    <row r="61" customFormat="false" ht="14.25" hidden="false" customHeight="true" outlineLevel="0" collapsed="false">
      <c r="A61" s="115"/>
      <c r="B61" s="117" t="s">
        <v>7</v>
      </c>
      <c r="C61" s="117" t="s">
        <v>8</v>
      </c>
      <c r="D61" s="117" t="s">
        <v>9</v>
      </c>
      <c r="E61" s="118" t="s">
        <v>10</v>
      </c>
      <c r="F61" s="186"/>
      <c r="G61" s="117" t="s">
        <v>7</v>
      </c>
      <c r="H61" s="117" t="s">
        <v>8</v>
      </c>
      <c r="I61" s="117" t="s">
        <v>9</v>
      </c>
      <c r="J61" s="118" t="s">
        <v>10</v>
      </c>
      <c r="K61" s="115"/>
    </row>
    <row r="62" customFormat="false" ht="14.25" hidden="false" customHeight="true" outlineLevel="0" collapsed="false">
      <c r="A62" s="115"/>
      <c r="B62" s="117"/>
      <c r="C62" s="117"/>
      <c r="D62" s="117"/>
      <c r="E62" s="118"/>
      <c r="F62" s="186"/>
      <c r="G62" s="117"/>
      <c r="H62" s="117"/>
      <c r="I62" s="117"/>
      <c r="J62" s="118"/>
      <c r="K62" s="115"/>
    </row>
    <row r="63" customFormat="false" ht="16.5" hidden="false" customHeight="true" outlineLevel="0" collapsed="false">
      <c r="A63" s="115"/>
      <c r="B63" s="187" t="s">
        <v>140</v>
      </c>
      <c r="C63" s="187"/>
      <c r="D63" s="187"/>
      <c r="E63" s="187"/>
      <c r="F63" s="188"/>
      <c r="G63" s="187" t="s">
        <v>141</v>
      </c>
      <c r="H63" s="187"/>
      <c r="I63" s="187"/>
      <c r="J63" s="187"/>
      <c r="K63" s="115"/>
    </row>
    <row r="64" customFormat="false" ht="15" hidden="false" customHeight="true" outlineLevel="0" collapsed="false">
      <c r="A64" s="115"/>
      <c r="B64" s="189" t="s">
        <v>142</v>
      </c>
      <c r="C64" s="190" t="n">
        <v>6</v>
      </c>
      <c r="D64" s="190" t="n">
        <v>4.2</v>
      </c>
      <c r="E64" s="191" t="n">
        <v>56000</v>
      </c>
      <c r="F64" s="164"/>
      <c r="G64" s="192" t="s">
        <v>143</v>
      </c>
      <c r="H64" s="193" t="n">
        <v>6</v>
      </c>
      <c r="I64" s="194" t="s">
        <v>144</v>
      </c>
      <c r="J64" s="133" t="n">
        <v>55000</v>
      </c>
      <c r="K64" s="115"/>
    </row>
    <row r="65" customFormat="false" ht="15" hidden="false" customHeight="true" outlineLevel="0" collapsed="false">
      <c r="A65" s="115"/>
      <c r="B65" s="195" t="s">
        <v>145</v>
      </c>
      <c r="C65" s="58" t="n">
        <v>6</v>
      </c>
      <c r="D65" s="58" t="s">
        <v>146</v>
      </c>
      <c r="E65" s="138" t="n">
        <v>56500</v>
      </c>
      <c r="F65" s="164"/>
      <c r="G65" s="196" t="s">
        <v>147</v>
      </c>
      <c r="H65" s="58" t="n">
        <v>6</v>
      </c>
      <c r="I65" s="58" t="n">
        <v>10</v>
      </c>
      <c r="J65" s="133" t="n">
        <v>55000</v>
      </c>
      <c r="K65" s="115"/>
    </row>
    <row r="66" customFormat="false" ht="15" hidden="false" customHeight="true" outlineLevel="0" collapsed="false">
      <c r="A66" s="115"/>
      <c r="B66" s="195" t="s">
        <v>148</v>
      </c>
      <c r="C66" s="58" t="n">
        <v>6</v>
      </c>
      <c r="D66" s="58" t="n">
        <v>7</v>
      </c>
      <c r="E66" s="138" t="n">
        <v>55000</v>
      </c>
      <c r="F66" s="164"/>
      <c r="G66" s="134" t="s">
        <v>149</v>
      </c>
      <c r="H66" s="132" t="s">
        <v>150</v>
      </c>
      <c r="I66" s="132" t="s">
        <v>151</v>
      </c>
      <c r="J66" s="133" t="n">
        <v>51000</v>
      </c>
      <c r="K66" s="115"/>
    </row>
    <row r="67" customFormat="false" ht="15" hidden="false" customHeight="true" outlineLevel="0" collapsed="false">
      <c r="A67" s="115"/>
      <c r="B67" s="195" t="s">
        <v>152</v>
      </c>
      <c r="C67" s="58" t="n">
        <v>6</v>
      </c>
      <c r="D67" s="58" t="n">
        <v>7.2</v>
      </c>
      <c r="E67" s="138" t="n">
        <v>57000</v>
      </c>
      <c r="F67" s="164"/>
      <c r="G67" s="196" t="s">
        <v>153</v>
      </c>
      <c r="H67" s="58" t="n">
        <v>6</v>
      </c>
      <c r="I67" s="58" t="n">
        <v>19</v>
      </c>
      <c r="J67" s="133" t="n">
        <v>51000</v>
      </c>
      <c r="K67" s="115"/>
    </row>
    <row r="68" customFormat="false" ht="15" hidden="false" customHeight="true" outlineLevel="0" collapsed="false">
      <c r="A68" s="115"/>
      <c r="B68" s="195" t="s">
        <v>154</v>
      </c>
      <c r="C68" s="58" t="n">
        <v>6</v>
      </c>
      <c r="D68" s="197" t="n">
        <v>8.7</v>
      </c>
      <c r="E68" s="138" t="n">
        <v>55000</v>
      </c>
      <c r="F68" s="164"/>
      <c r="G68" s="195" t="s">
        <v>155</v>
      </c>
      <c r="H68" s="139" t="s">
        <v>156</v>
      </c>
      <c r="I68" s="139" t="s">
        <v>157</v>
      </c>
      <c r="J68" s="133" t="n">
        <v>51000</v>
      </c>
      <c r="K68" s="115"/>
    </row>
    <row r="69" customFormat="false" ht="15" hidden="false" customHeight="true" outlineLevel="0" collapsed="false">
      <c r="A69" s="115"/>
      <c r="B69" s="195" t="s">
        <v>158</v>
      </c>
      <c r="C69" s="58" t="n">
        <v>6</v>
      </c>
      <c r="D69" s="139" t="s">
        <v>159</v>
      </c>
      <c r="E69" s="138" t="n">
        <v>55500</v>
      </c>
      <c r="F69" s="164"/>
      <c r="G69" s="134" t="s">
        <v>160</v>
      </c>
      <c r="H69" s="132" t="n">
        <v>6</v>
      </c>
      <c r="I69" s="132" t="n">
        <v>30</v>
      </c>
      <c r="J69" s="133" t="n">
        <v>51000</v>
      </c>
      <c r="K69" s="115"/>
    </row>
    <row r="70" customFormat="false" ht="15" hidden="false" customHeight="true" outlineLevel="0" collapsed="false">
      <c r="A70" s="115"/>
      <c r="B70" s="195" t="s">
        <v>161</v>
      </c>
      <c r="C70" s="58" t="n">
        <v>6</v>
      </c>
      <c r="D70" s="139" t="s">
        <v>162</v>
      </c>
      <c r="E70" s="138" t="n">
        <v>55500</v>
      </c>
      <c r="F70" s="164"/>
      <c r="G70" s="196" t="s">
        <v>163</v>
      </c>
      <c r="H70" s="135" t="s">
        <v>164</v>
      </c>
      <c r="I70" s="135" t="s">
        <v>165</v>
      </c>
      <c r="J70" s="133" t="n">
        <v>49800</v>
      </c>
      <c r="K70" s="115"/>
    </row>
    <row r="71" customFormat="false" ht="15" hidden="false" customHeight="true" outlineLevel="0" collapsed="false">
      <c r="A71" s="115"/>
      <c r="B71" s="195" t="s">
        <v>166</v>
      </c>
      <c r="C71" s="58" t="s">
        <v>167</v>
      </c>
      <c r="D71" s="58" t="s">
        <v>168</v>
      </c>
      <c r="E71" s="138" t="n">
        <v>55500</v>
      </c>
      <c r="F71" s="164"/>
      <c r="G71" s="134" t="s">
        <v>169</v>
      </c>
      <c r="H71" s="135" t="s">
        <v>170</v>
      </c>
      <c r="I71" s="132" t="s">
        <v>171</v>
      </c>
      <c r="J71" s="133" t="n">
        <v>49800</v>
      </c>
      <c r="K71" s="115"/>
    </row>
    <row r="72" customFormat="false" ht="15" hidden="false" customHeight="true" outlineLevel="0" collapsed="false">
      <c r="A72" s="115"/>
      <c r="B72" s="195" t="s">
        <v>172</v>
      </c>
      <c r="C72" s="58" t="n">
        <v>6</v>
      </c>
      <c r="D72" s="139" t="n">
        <v>11</v>
      </c>
      <c r="E72" s="138" t="n">
        <v>55500</v>
      </c>
      <c r="F72" s="164"/>
      <c r="G72" s="134" t="s">
        <v>173</v>
      </c>
      <c r="H72" s="135" t="s">
        <v>20</v>
      </c>
      <c r="I72" s="132" t="s">
        <v>174</v>
      </c>
      <c r="J72" s="133" t="n">
        <v>49800</v>
      </c>
      <c r="K72" s="115"/>
    </row>
    <row r="73" customFormat="false" ht="15" hidden="false" customHeight="true" outlineLevel="0" collapsed="false">
      <c r="A73" s="115"/>
      <c r="B73" s="195" t="s">
        <v>175</v>
      </c>
      <c r="C73" s="58" t="s">
        <v>176</v>
      </c>
      <c r="D73" s="139" t="s">
        <v>177</v>
      </c>
      <c r="E73" s="138" t="n">
        <v>56000</v>
      </c>
      <c r="F73" s="164"/>
      <c r="G73" s="198" t="s">
        <v>178</v>
      </c>
      <c r="H73" s="135" t="s">
        <v>74</v>
      </c>
      <c r="I73" s="135" t="s">
        <v>179</v>
      </c>
      <c r="J73" s="133" t="n">
        <v>49800</v>
      </c>
      <c r="K73" s="115"/>
    </row>
    <row r="74" customFormat="false" ht="15" hidden="false" customHeight="true" outlineLevel="0" collapsed="false">
      <c r="A74" s="115"/>
      <c r="B74" s="195" t="s">
        <v>180</v>
      </c>
      <c r="C74" s="135" t="n">
        <v>6</v>
      </c>
      <c r="D74" s="135" t="n">
        <v>12</v>
      </c>
      <c r="E74" s="138" t="n">
        <v>54500</v>
      </c>
      <c r="F74" s="164"/>
      <c r="G74" s="198" t="s">
        <v>181</v>
      </c>
      <c r="H74" s="135" t="s">
        <v>182</v>
      </c>
      <c r="I74" s="135" t="s">
        <v>183</v>
      </c>
      <c r="J74" s="133" t="n">
        <v>49800</v>
      </c>
      <c r="K74" s="115"/>
    </row>
    <row r="75" customFormat="false" ht="15" hidden="false" customHeight="true" outlineLevel="0" collapsed="false">
      <c r="A75" s="115"/>
      <c r="B75" s="195" t="s">
        <v>184</v>
      </c>
      <c r="C75" s="58" t="n">
        <v>6</v>
      </c>
      <c r="D75" s="58" t="n">
        <v>12</v>
      </c>
      <c r="E75" s="138" t="n">
        <v>55000</v>
      </c>
      <c r="F75" s="164"/>
      <c r="G75" s="134" t="s">
        <v>185</v>
      </c>
      <c r="H75" s="132" t="s">
        <v>186</v>
      </c>
      <c r="I75" s="132" t="s">
        <v>187</v>
      </c>
      <c r="J75" s="133" t="n">
        <v>49800</v>
      </c>
      <c r="K75" s="115"/>
    </row>
    <row r="76" customFormat="false" ht="15" hidden="false" customHeight="true" outlineLevel="0" collapsed="false">
      <c r="A76" s="115"/>
      <c r="B76" s="195" t="s">
        <v>188</v>
      </c>
      <c r="C76" s="58" t="n">
        <v>6</v>
      </c>
      <c r="D76" s="58" t="n">
        <v>15</v>
      </c>
      <c r="E76" s="138" t="n">
        <v>55000</v>
      </c>
      <c r="F76" s="164"/>
      <c r="G76" s="134" t="s">
        <v>189</v>
      </c>
      <c r="H76" s="132" t="s">
        <v>20</v>
      </c>
      <c r="I76" s="132" t="s">
        <v>190</v>
      </c>
      <c r="J76" s="133" t="n">
        <v>49800</v>
      </c>
      <c r="K76" s="115"/>
    </row>
    <row r="77" customFormat="false" ht="15" hidden="false" customHeight="true" outlineLevel="0" collapsed="false">
      <c r="A77" s="115"/>
      <c r="B77" s="195" t="s">
        <v>191</v>
      </c>
      <c r="C77" s="58" t="s">
        <v>192</v>
      </c>
      <c r="D77" s="58" t="s">
        <v>193</v>
      </c>
      <c r="E77" s="138" t="n">
        <v>49800</v>
      </c>
      <c r="F77" s="164"/>
      <c r="G77" s="196" t="s">
        <v>194</v>
      </c>
      <c r="H77" s="58" t="n">
        <v>12</v>
      </c>
      <c r="I77" s="58" t="n">
        <v>132</v>
      </c>
      <c r="J77" s="133" t="n">
        <v>49800</v>
      </c>
      <c r="K77" s="115"/>
    </row>
    <row r="78" customFormat="false" ht="15" hidden="false" customHeight="true" outlineLevel="0" collapsed="false">
      <c r="A78" s="115"/>
      <c r="B78" s="195" t="s">
        <v>195</v>
      </c>
      <c r="C78" s="58" t="n">
        <v>6</v>
      </c>
      <c r="D78" s="58" t="n">
        <v>11</v>
      </c>
      <c r="E78" s="138" t="n">
        <v>55500</v>
      </c>
      <c r="F78" s="164"/>
      <c r="G78" s="196" t="s">
        <v>196</v>
      </c>
      <c r="H78" s="58" t="s">
        <v>186</v>
      </c>
      <c r="I78" s="58" t="s">
        <v>197</v>
      </c>
      <c r="J78" s="133" t="n">
        <v>49800</v>
      </c>
      <c r="K78" s="115"/>
    </row>
    <row r="79" customFormat="false" ht="15" hidden="false" customHeight="true" outlineLevel="0" collapsed="false">
      <c r="A79" s="115"/>
      <c r="B79" s="195" t="s">
        <v>198</v>
      </c>
      <c r="C79" s="58" t="n">
        <v>6</v>
      </c>
      <c r="D79" s="58" t="n">
        <v>14.5</v>
      </c>
      <c r="E79" s="138" t="n">
        <v>54500</v>
      </c>
      <c r="F79" s="164"/>
      <c r="G79" s="196" t="s">
        <v>199</v>
      </c>
      <c r="H79" s="58" t="n">
        <v>12</v>
      </c>
      <c r="I79" s="58" t="n">
        <v>165</v>
      </c>
      <c r="J79" s="133" t="n">
        <v>49800</v>
      </c>
      <c r="K79" s="115"/>
    </row>
    <row r="80" customFormat="false" ht="15" hidden="false" customHeight="true" outlineLevel="0" collapsed="false">
      <c r="A80" s="115"/>
      <c r="B80" s="195" t="s">
        <v>200</v>
      </c>
      <c r="C80" s="139" t="n">
        <v>6</v>
      </c>
      <c r="D80" s="139" t="n">
        <v>18.5</v>
      </c>
      <c r="E80" s="138" t="n">
        <v>54500</v>
      </c>
      <c r="F80" s="164"/>
      <c r="G80" s="199" t="s">
        <v>201</v>
      </c>
      <c r="H80" s="139" t="s">
        <v>20</v>
      </c>
      <c r="I80" s="139" t="s">
        <v>202</v>
      </c>
      <c r="J80" s="133" t="n">
        <v>49800</v>
      </c>
      <c r="K80" s="115"/>
    </row>
    <row r="81" customFormat="false" ht="15" hidden="false" customHeight="true" outlineLevel="0" collapsed="false">
      <c r="A81" s="115"/>
      <c r="B81" s="195" t="s">
        <v>203</v>
      </c>
      <c r="C81" s="139" t="n">
        <v>6</v>
      </c>
      <c r="D81" s="139" t="n">
        <v>26.5</v>
      </c>
      <c r="E81" s="138" t="n">
        <v>49800</v>
      </c>
      <c r="F81" s="164"/>
      <c r="G81" s="196" t="s">
        <v>204</v>
      </c>
      <c r="H81" s="139" t="s">
        <v>205</v>
      </c>
      <c r="I81" s="58" t="s">
        <v>206</v>
      </c>
      <c r="J81" s="133" t="n">
        <v>49800</v>
      </c>
      <c r="K81" s="115"/>
    </row>
    <row r="82" customFormat="false" ht="15" hidden="false" customHeight="true" outlineLevel="0" collapsed="false">
      <c r="A82" s="115"/>
      <c r="B82" s="200" t="s">
        <v>207</v>
      </c>
      <c r="C82" s="139" t="s">
        <v>208</v>
      </c>
      <c r="D82" s="139" t="s">
        <v>209</v>
      </c>
      <c r="E82" s="138" t="n">
        <v>50500</v>
      </c>
      <c r="F82" s="164"/>
      <c r="G82" s="196" t="s">
        <v>210</v>
      </c>
      <c r="H82" s="197" t="s">
        <v>20</v>
      </c>
      <c r="I82" s="197" t="s">
        <v>211</v>
      </c>
      <c r="J82" s="133" t="n">
        <v>49800</v>
      </c>
      <c r="K82" s="115"/>
    </row>
    <row r="83" customFormat="false" ht="15" hidden="false" customHeight="true" outlineLevel="0" collapsed="false">
      <c r="A83" s="115"/>
      <c r="B83" s="200" t="s">
        <v>212</v>
      </c>
      <c r="C83" s="139" t="s">
        <v>208</v>
      </c>
      <c r="D83" s="58" t="s">
        <v>213</v>
      </c>
      <c r="E83" s="138" t="n">
        <v>49800</v>
      </c>
      <c r="F83" s="164"/>
      <c r="G83" s="195" t="s">
        <v>214</v>
      </c>
      <c r="H83" s="201" t="n">
        <v>12</v>
      </c>
      <c r="I83" s="202" t="n">
        <v>360</v>
      </c>
      <c r="J83" s="138" t="n">
        <v>59000</v>
      </c>
      <c r="K83" s="115"/>
    </row>
    <row r="84" customFormat="false" ht="15" hidden="false" customHeight="true" outlineLevel="0" collapsed="false">
      <c r="A84" s="115"/>
      <c r="B84" s="200" t="s">
        <v>215</v>
      </c>
      <c r="C84" s="139" t="n">
        <v>6</v>
      </c>
      <c r="D84" s="139" t="n">
        <v>23</v>
      </c>
      <c r="E84" s="138" t="n">
        <v>55000</v>
      </c>
      <c r="F84" s="164"/>
      <c r="G84" s="195" t="s">
        <v>216</v>
      </c>
      <c r="H84" s="201" t="s">
        <v>217</v>
      </c>
      <c r="I84" s="202" t="s">
        <v>218</v>
      </c>
      <c r="J84" s="138" t="n">
        <v>59000</v>
      </c>
      <c r="K84" s="115"/>
    </row>
    <row r="85" customFormat="false" ht="15" hidden="false" customHeight="true" outlineLevel="0" collapsed="false">
      <c r="A85" s="115"/>
      <c r="B85" s="200" t="s">
        <v>219</v>
      </c>
      <c r="C85" s="139" t="n">
        <v>6</v>
      </c>
      <c r="D85" s="139" t="n">
        <v>17</v>
      </c>
      <c r="E85" s="138" t="n">
        <v>55000</v>
      </c>
      <c r="F85" s="164"/>
      <c r="G85" s="195" t="s">
        <v>220</v>
      </c>
      <c r="H85" s="139" t="n">
        <v>12</v>
      </c>
      <c r="I85" s="139" t="n">
        <v>475</v>
      </c>
      <c r="J85" s="136" t="n">
        <v>67000</v>
      </c>
      <c r="K85" s="115"/>
    </row>
    <row r="86" customFormat="false" ht="15" hidden="false" customHeight="true" outlineLevel="0" collapsed="false">
      <c r="A86" s="115"/>
      <c r="B86" s="200" t="s">
        <v>221</v>
      </c>
      <c r="C86" s="203" t="n">
        <v>6</v>
      </c>
      <c r="D86" s="204" t="n">
        <v>24</v>
      </c>
      <c r="E86" s="138" t="n">
        <v>49800</v>
      </c>
      <c r="F86" s="164"/>
      <c r="G86" s="195" t="s">
        <v>222</v>
      </c>
      <c r="H86" s="139" t="s">
        <v>223</v>
      </c>
      <c r="I86" s="205" t="s">
        <v>224</v>
      </c>
      <c r="J86" s="136" t="n">
        <v>67000</v>
      </c>
      <c r="K86" s="115"/>
    </row>
    <row r="87" customFormat="false" ht="15" hidden="false" customHeight="true" outlineLevel="0" collapsed="false">
      <c r="A87" s="115"/>
      <c r="B87" s="195" t="s">
        <v>225</v>
      </c>
      <c r="C87" s="58" t="n">
        <v>6</v>
      </c>
      <c r="D87" s="58" t="n">
        <v>19</v>
      </c>
      <c r="E87" s="138" t="n">
        <v>55000</v>
      </c>
      <c r="F87" s="164"/>
      <c r="G87" s="195" t="s">
        <v>226</v>
      </c>
      <c r="H87" s="139" t="n">
        <v>12</v>
      </c>
      <c r="I87" s="205" t="n">
        <v>990</v>
      </c>
      <c r="J87" s="136" t="n">
        <v>70000</v>
      </c>
      <c r="K87" s="115"/>
    </row>
    <row r="88" customFormat="false" ht="15" hidden="false" customHeight="true" outlineLevel="0" collapsed="false">
      <c r="A88" s="115"/>
      <c r="B88" s="195" t="s">
        <v>227</v>
      </c>
      <c r="C88" s="58" t="n">
        <v>6</v>
      </c>
      <c r="D88" s="58" t="n">
        <v>26.5</v>
      </c>
      <c r="E88" s="138" t="n">
        <v>49800</v>
      </c>
      <c r="F88" s="164"/>
      <c r="G88" s="206" t="s">
        <v>228</v>
      </c>
      <c r="H88" s="207" t="s">
        <v>229</v>
      </c>
      <c r="I88" s="207" t="s">
        <v>230</v>
      </c>
      <c r="J88" s="208" t="n">
        <v>70000</v>
      </c>
      <c r="K88" s="115"/>
    </row>
    <row r="89" customFormat="false" ht="15" hidden="false" customHeight="true" outlineLevel="0" collapsed="false">
      <c r="A89" s="115"/>
      <c r="B89" s="195" t="s">
        <v>231</v>
      </c>
      <c r="C89" s="209" t="s">
        <v>232</v>
      </c>
      <c r="D89" s="209" t="s">
        <v>233</v>
      </c>
      <c r="E89" s="138" t="n">
        <v>49800</v>
      </c>
      <c r="F89" s="164"/>
      <c r="G89" s="120" t="s">
        <v>234</v>
      </c>
      <c r="H89" s="120"/>
      <c r="I89" s="120"/>
      <c r="J89" s="120"/>
      <c r="K89" s="115"/>
    </row>
    <row r="90" customFormat="false" ht="15" hidden="false" customHeight="true" outlineLevel="0" collapsed="false">
      <c r="A90" s="115"/>
      <c r="B90" s="195" t="s">
        <v>235</v>
      </c>
      <c r="C90" s="159" t="s">
        <v>17</v>
      </c>
      <c r="D90" s="58" t="s">
        <v>236</v>
      </c>
      <c r="E90" s="138" t="n">
        <v>49800</v>
      </c>
      <c r="F90" s="210"/>
      <c r="G90" s="192" t="s">
        <v>237</v>
      </c>
      <c r="H90" s="176" t="n">
        <v>6</v>
      </c>
      <c r="I90" s="176" t="n">
        <v>7.5</v>
      </c>
      <c r="J90" s="211" t="n">
        <v>55000</v>
      </c>
      <c r="K90" s="115"/>
    </row>
    <row r="91" customFormat="false" ht="15" hidden="false" customHeight="true" outlineLevel="0" collapsed="false">
      <c r="A91" s="115"/>
      <c r="B91" s="195" t="s">
        <v>238</v>
      </c>
      <c r="C91" s="58" t="s">
        <v>20</v>
      </c>
      <c r="D91" s="58" t="s">
        <v>239</v>
      </c>
      <c r="E91" s="138" t="n">
        <v>49800</v>
      </c>
      <c r="F91" s="164"/>
      <c r="G91" s="134" t="s">
        <v>240</v>
      </c>
      <c r="H91" s="212" t="n">
        <v>6</v>
      </c>
      <c r="I91" s="213" t="n">
        <v>10</v>
      </c>
      <c r="J91" s="143" t="n">
        <v>55000</v>
      </c>
      <c r="K91" s="115"/>
    </row>
    <row r="92" customFormat="false" ht="15" hidden="false" customHeight="true" outlineLevel="0" collapsed="false">
      <c r="A92" s="115"/>
      <c r="B92" s="195" t="s">
        <v>241</v>
      </c>
      <c r="C92" s="159" t="s">
        <v>17</v>
      </c>
      <c r="D92" s="58" t="s">
        <v>242</v>
      </c>
      <c r="E92" s="138" t="n">
        <v>49800</v>
      </c>
      <c r="F92" s="164"/>
      <c r="G92" s="134" t="s">
        <v>243</v>
      </c>
      <c r="H92" s="135" t="s">
        <v>17</v>
      </c>
      <c r="I92" s="214" t="s">
        <v>244</v>
      </c>
      <c r="J92" s="143" t="n">
        <v>53200</v>
      </c>
      <c r="K92" s="115"/>
    </row>
    <row r="93" customFormat="false" ht="15" hidden="false" customHeight="true" outlineLevel="0" collapsed="false">
      <c r="A93" s="115"/>
      <c r="B93" s="195" t="s">
        <v>245</v>
      </c>
      <c r="C93" s="139" t="s">
        <v>186</v>
      </c>
      <c r="D93" s="139" t="s">
        <v>246</v>
      </c>
      <c r="E93" s="138" t="n">
        <v>49800</v>
      </c>
      <c r="F93" s="164"/>
      <c r="G93" s="134" t="s">
        <v>247</v>
      </c>
      <c r="H93" s="135" t="n">
        <v>12</v>
      </c>
      <c r="I93" s="135" t="n">
        <v>34.2</v>
      </c>
      <c r="J93" s="143" t="n">
        <v>53200</v>
      </c>
      <c r="K93" s="115"/>
    </row>
    <row r="94" customFormat="false" ht="15" hidden="false" customHeight="true" outlineLevel="0" collapsed="false">
      <c r="A94" s="115"/>
      <c r="B94" s="195" t="s">
        <v>248</v>
      </c>
      <c r="C94" s="139" t="s">
        <v>17</v>
      </c>
      <c r="D94" s="139" t="s">
        <v>249</v>
      </c>
      <c r="E94" s="138" t="n">
        <v>49800</v>
      </c>
      <c r="F94" s="188"/>
      <c r="G94" s="134" t="s">
        <v>250</v>
      </c>
      <c r="H94" s="159" t="s">
        <v>251</v>
      </c>
      <c r="I94" s="215" t="s">
        <v>252</v>
      </c>
      <c r="J94" s="143" t="n">
        <v>53200</v>
      </c>
      <c r="K94" s="115"/>
    </row>
    <row r="95" customFormat="false" ht="15" hidden="false" customHeight="true" outlineLevel="0" collapsed="false">
      <c r="A95" s="115"/>
      <c r="B95" s="195" t="s">
        <v>253</v>
      </c>
      <c r="C95" s="139" t="n">
        <v>12</v>
      </c>
      <c r="D95" s="139" t="n">
        <v>140</v>
      </c>
      <c r="E95" s="138" t="n">
        <v>52000</v>
      </c>
      <c r="F95" s="188"/>
      <c r="G95" s="134" t="s">
        <v>254</v>
      </c>
      <c r="H95" s="132" t="s">
        <v>255</v>
      </c>
      <c r="I95" s="132" t="s">
        <v>256</v>
      </c>
      <c r="J95" s="143" t="n">
        <v>53200</v>
      </c>
      <c r="K95" s="115"/>
    </row>
    <row r="96" customFormat="false" ht="15" hidden="false" customHeight="true" outlineLevel="0" collapsed="false">
      <c r="A96" s="115"/>
      <c r="B96" s="216" t="s">
        <v>257</v>
      </c>
      <c r="C96" s="139" t="n">
        <v>12</v>
      </c>
      <c r="D96" s="197" t="n">
        <v>109</v>
      </c>
      <c r="E96" s="138" t="n">
        <v>49800</v>
      </c>
      <c r="F96" s="210"/>
      <c r="G96" s="134" t="s">
        <v>258</v>
      </c>
      <c r="H96" s="164" t="n">
        <v>12</v>
      </c>
      <c r="I96" s="132" t="n">
        <v>68</v>
      </c>
      <c r="J96" s="143" t="n">
        <v>53200</v>
      </c>
      <c r="K96" s="115"/>
    </row>
    <row r="97" customFormat="false" ht="15" hidden="true" customHeight="true" outlineLevel="0" collapsed="false">
      <c r="A97" s="115"/>
      <c r="B97" s="216" t="s">
        <v>259</v>
      </c>
      <c r="C97" s="139" t="n">
        <v>12</v>
      </c>
      <c r="D97" s="139" t="s">
        <v>260</v>
      </c>
      <c r="E97" s="138" t="n">
        <v>49800</v>
      </c>
      <c r="F97" s="188"/>
      <c r="G97" s="134" t="s">
        <v>254</v>
      </c>
      <c r="H97" s="132" t="s">
        <v>255</v>
      </c>
      <c r="I97" s="132" t="n">
        <v>69</v>
      </c>
      <c r="J97" s="143" t="n">
        <v>53200</v>
      </c>
      <c r="K97" s="115"/>
    </row>
    <row r="98" customFormat="false" ht="15" hidden="false" customHeight="true" outlineLevel="0" collapsed="false">
      <c r="A98" s="115"/>
      <c r="B98" s="216" t="s">
        <v>259</v>
      </c>
      <c r="C98" s="139" t="n">
        <v>12</v>
      </c>
      <c r="D98" s="139" t="s">
        <v>260</v>
      </c>
      <c r="E98" s="138" t="n">
        <v>49800</v>
      </c>
      <c r="F98" s="188"/>
      <c r="G98" s="134" t="s">
        <v>261</v>
      </c>
      <c r="H98" s="132" t="n">
        <v>12</v>
      </c>
      <c r="I98" s="132" t="n">
        <v>70</v>
      </c>
      <c r="J98" s="143" t="n">
        <v>53200</v>
      </c>
      <c r="K98" s="115"/>
    </row>
    <row r="99" customFormat="false" ht="14.25" hidden="false" customHeight="true" outlineLevel="0" collapsed="false">
      <c r="A99" s="115"/>
      <c r="B99" s="216" t="s">
        <v>262</v>
      </c>
      <c r="C99" s="139" t="n">
        <v>12</v>
      </c>
      <c r="D99" s="139" t="n">
        <v>177</v>
      </c>
      <c r="E99" s="138" t="n">
        <v>52000</v>
      </c>
      <c r="F99" s="188"/>
      <c r="G99" s="134" t="s">
        <v>263</v>
      </c>
      <c r="H99" s="132" t="s">
        <v>164</v>
      </c>
      <c r="I99" s="132" t="s">
        <v>264</v>
      </c>
      <c r="J99" s="143" t="n">
        <v>53200</v>
      </c>
      <c r="K99" s="115"/>
    </row>
    <row r="100" customFormat="false" ht="14.25" hidden="false" customHeight="true" outlineLevel="0" collapsed="false">
      <c r="A100" s="115"/>
      <c r="B100" s="216" t="s">
        <v>265</v>
      </c>
      <c r="C100" s="58" t="s">
        <v>186</v>
      </c>
      <c r="D100" s="58" t="s">
        <v>266</v>
      </c>
      <c r="E100" s="138" t="n">
        <v>49800</v>
      </c>
      <c r="F100" s="188"/>
      <c r="G100" s="217" t="s">
        <v>267</v>
      </c>
      <c r="H100" s="135" t="s">
        <v>268</v>
      </c>
      <c r="I100" s="135" t="s">
        <v>269</v>
      </c>
      <c r="J100" s="143" t="n">
        <v>53200</v>
      </c>
      <c r="K100" s="115"/>
    </row>
    <row r="101" customFormat="false" ht="14.25" hidden="false" customHeight="true" outlineLevel="0" collapsed="false">
      <c r="A101" s="115"/>
      <c r="B101" s="216" t="s">
        <v>270</v>
      </c>
      <c r="C101" s="58" t="s">
        <v>82</v>
      </c>
      <c r="D101" s="139" t="s">
        <v>271</v>
      </c>
      <c r="E101" s="138" t="n">
        <v>49800</v>
      </c>
      <c r="F101" s="188"/>
      <c r="G101" s="134" t="s">
        <v>272</v>
      </c>
      <c r="H101" s="135" t="s">
        <v>273</v>
      </c>
      <c r="I101" s="132" t="s">
        <v>274</v>
      </c>
      <c r="J101" s="143" t="n">
        <v>53200</v>
      </c>
      <c r="K101" s="115"/>
    </row>
    <row r="102" s="220" customFormat="true" ht="14.25" hidden="false" customHeight="true" outlineLevel="0" collapsed="false">
      <c r="A102" s="218"/>
      <c r="B102" s="216" t="s">
        <v>275</v>
      </c>
      <c r="C102" s="197" t="n">
        <v>12</v>
      </c>
      <c r="D102" s="139" t="n">
        <v>211</v>
      </c>
      <c r="E102" s="138" t="n">
        <v>51500</v>
      </c>
      <c r="F102" s="219"/>
      <c r="G102" s="134" t="s">
        <v>276</v>
      </c>
      <c r="H102" s="152" t="s">
        <v>164</v>
      </c>
      <c r="I102" s="132" t="s">
        <v>277</v>
      </c>
      <c r="J102" s="143" t="n">
        <v>53200</v>
      </c>
      <c r="K102" s="115"/>
    </row>
    <row r="103" s="220" customFormat="true" ht="15" hidden="false" customHeight="true" outlineLevel="0" collapsed="false">
      <c r="A103" s="218"/>
      <c r="B103" s="221" t="s">
        <v>278</v>
      </c>
      <c r="C103" s="222" t="n">
        <v>12</v>
      </c>
      <c r="D103" s="222" t="n">
        <v>205</v>
      </c>
      <c r="E103" s="138" t="n">
        <v>51500</v>
      </c>
      <c r="F103" s="219"/>
      <c r="G103" s="134" t="s">
        <v>279</v>
      </c>
      <c r="H103" s="132" t="s">
        <v>110</v>
      </c>
      <c r="I103" s="132" t="s">
        <v>280</v>
      </c>
      <c r="J103" s="160" t="n">
        <v>65900</v>
      </c>
      <c r="K103" s="218"/>
    </row>
    <row r="104" s="220" customFormat="true" ht="15" hidden="false" customHeight="true" outlineLevel="0" collapsed="false">
      <c r="A104" s="218"/>
      <c r="B104" s="221" t="s">
        <v>281</v>
      </c>
      <c r="C104" s="222" t="n">
        <v>12</v>
      </c>
      <c r="D104" s="222" t="n">
        <v>249</v>
      </c>
      <c r="E104" s="138" t="n">
        <v>55000</v>
      </c>
      <c r="F104" s="219"/>
      <c r="G104" s="134" t="s">
        <v>282</v>
      </c>
      <c r="H104" s="132" t="s">
        <v>110</v>
      </c>
      <c r="I104" s="135" t="s">
        <v>283</v>
      </c>
      <c r="J104" s="160" t="n">
        <v>65900</v>
      </c>
      <c r="K104" s="218"/>
    </row>
    <row r="105" s="220" customFormat="true" ht="15" hidden="false" customHeight="true" outlineLevel="0" collapsed="false">
      <c r="A105" s="218"/>
      <c r="B105" s="216" t="s">
        <v>284</v>
      </c>
      <c r="C105" s="139" t="n">
        <v>12</v>
      </c>
      <c r="D105" s="139" t="n">
        <v>288</v>
      </c>
      <c r="E105" s="138" t="n">
        <v>57000</v>
      </c>
      <c r="F105" s="219"/>
      <c r="G105" s="223" t="s">
        <v>285</v>
      </c>
      <c r="H105" s="223"/>
      <c r="I105" s="223"/>
      <c r="J105" s="223"/>
      <c r="K105" s="218"/>
    </row>
    <row r="106" customFormat="false" ht="14.25" hidden="false" customHeight="false" outlineLevel="0" collapsed="false">
      <c r="B106" s="216" t="s">
        <v>286</v>
      </c>
      <c r="C106" s="139" t="n">
        <v>12</v>
      </c>
      <c r="D106" s="139" t="n">
        <v>340</v>
      </c>
      <c r="E106" s="138" t="n">
        <v>57000</v>
      </c>
      <c r="G106" s="224" t="s">
        <v>287</v>
      </c>
      <c r="H106" s="225" t="n">
        <v>6</v>
      </c>
      <c r="I106" s="225" t="n">
        <v>4</v>
      </c>
      <c r="J106" s="226" t="n">
        <v>55000</v>
      </c>
      <c r="K106" s="227"/>
    </row>
    <row r="107" customFormat="false" ht="12.75" hidden="false" customHeight="false" outlineLevel="0" collapsed="false">
      <c r="B107" s="216" t="s">
        <v>288</v>
      </c>
      <c r="C107" s="139" t="n">
        <v>12</v>
      </c>
      <c r="D107" s="139" t="n">
        <v>388</v>
      </c>
      <c r="E107" s="138" t="n">
        <v>57000</v>
      </c>
      <c r="G107" s="216" t="s">
        <v>289</v>
      </c>
      <c r="H107" s="205" t="n">
        <v>6</v>
      </c>
      <c r="I107" s="205" t="n">
        <v>8</v>
      </c>
      <c r="J107" s="228" t="n">
        <v>55000</v>
      </c>
    </row>
    <row r="108" customFormat="false" ht="13.5" hidden="false" customHeight="false" outlineLevel="0" collapsed="false">
      <c r="B108" s="229" t="s">
        <v>290</v>
      </c>
      <c r="C108" s="207" t="n">
        <v>12</v>
      </c>
      <c r="D108" s="207" t="n">
        <v>562</v>
      </c>
      <c r="E108" s="185" t="n">
        <v>57500</v>
      </c>
      <c r="G108" s="229" t="s">
        <v>291</v>
      </c>
      <c r="H108" s="230" t="n">
        <v>6</v>
      </c>
      <c r="I108" s="230" t="n">
        <v>13</v>
      </c>
      <c r="J108" s="231" t="n">
        <v>55000</v>
      </c>
    </row>
    <row r="109" customFormat="false" ht="15" hidden="false" customHeight="false" outlineLevel="0" collapsed="false">
      <c r="B109" s="232" t="s">
        <v>292</v>
      </c>
      <c r="C109" s="233"/>
    </row>
    <row r="110" customFormat="false" ht="15" hidden="false" customHeight="false" outlineLevel="0" collapsed="false">
      <c r="B110" s="233" t="s">
        <v>293</v>
      </c>
      <c r="C110" s="233"/>
      <c r="D110" s="233"/>
    </row>
    <row r="111" customFormat="false" ht="15" hidden="false" customHeight="false" outlineLevel="0" collapsed="false">
      <c r="B111" s="233" t="s">
        <v>294</v>
      </c>
      <c r="C111" s="233"/>
      <c r="D111" s="233"/>
      <c r="E111" s="233"/>
      <c r="F111" s="233"/>
      <c r="G111" s="233"/>
    </row>
    <row r="112" customFormat="false" ht="12.75" hidden="false" customHeight="false" outlineLevel="0" collapsed="false">
      <c r="B112" s="234"/>
    </row>
  </sheetData>
  <mergeCells count="41">
    <mergeCell ref="B1:J1"/>
    <mergeCell ref="B2:E2"/>
    <mergeCell ref="G2:J2"/>
    <mergeCell ref="B3:I3"/>
    <mergeCell ref="B4:H4"/>
    <mergeCell ref="I4:J4"/>
    <mergeCell ref="B5:H5"/>
    <mergeCell ref="B7:B8"/>
    <mergeCell ref="C7:C8"/>
    <mergeCell ref="D7:D8"/>
    <mergeCell ref="E7:E8"/>
    <mergeCell ref="G7:G8"/>
    <mergeCell ref="H7:H8"/>
    <mergeCell ref="I7:I8"/>
    <mergeCell ref="J7:J8"/>
    <mergeCell ref="B9:E9"/>
    <mergeCell ref="G9:J9"/>
    <mergeCell ref="B20:E20"/>
    <mergeCell ref="G33:J33"/>
    <mergeCell ref="G46:J46"/>
    <mergeCell ref="B49:E49"/>
    <mergeCell ref="B55:J55"/>
    <mergeCell ref="B56:E56"/>
    <mergeCell ref="G56:J56"/>
    <mergeCell ref="B57:I57"/>
    <mergeCell ref="B58:H58"/>
    <mergeCell ref="I58:J58"/>
    <mergeCell ref="B59:H59"/>
    <mergeCell ref="C60:G60"/>
    <mergeCell ref="B61:B62"/>
    <mergeCell ref="C61:C62"/>
    <mergeCell ref="D61:D62"/>
    <mergeCell ref="E61:E62"/>
    <mergeCell ref="G61:G62"/>
    <mergeCell ref="H61:H62"/>
    <mergeCell ref="I61:I62"/>
    <mergeCell ref="J61:J62"/>
    <mergeCell ref="B63:E63"/>
    <mergeCell ref="G63:J63"/>
    <mergeCell ref="G89:J89"/>
    <mergeCell ref="G105:J105"/>
  </mergeCells>
  <hyperlinks>
    <hyperlink ref="G2" r:id="rId1" display="steelea@mail.ru,   www.steeldv.ru"/>
    <hyperlink ref="G56" r:id="rId2" display="steelea@mail.ru,   www.steeldv.ru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2T01:56:24Z</dcterms:created>
  <dc:creator>Алексей</dc:creator>
  <dc:description/>
  <dc:language>en-US</dc:language>
  <cp:lastModifiedBy>Алексей</cp:lastModifiedBy>
  <cp:lastPrinted>2018-04-17T00:43:23Z</cp:lastPrinted>
  <dcterms:modified xsi:type="dcterms:W3CDTF">2018-06-08T03:41:54Z</dcterms:modified>
  <cp:revision>0</cp:revision>
  <dc:subject/>
  <dc:title/>
</cp:coreProperties>
</file>