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K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0">
  <si>
    <t xml:space="preserve">М е т а л л  в  Т у ш и н о 700м от МКАД</t>
  </si>
  <si>
    <t xml:space="preserve"> (495) 762- 0262, 798-7691, 798-7673</t>
  </si>
  <si>
    <r>
      <rPr>
        <b val="true"/>
        <sz val="20"/>
        <rFont val="Times New Roman"/>
        <family val="1"/>
        <charset val="204"/>
      </rPr>
      <t xml:space="preserve">(499) 492-7625 , 492-7371, 492-7622.    </t>
    </r>
    <r>
      <rPr>
        <b val="true"/>
        <sz val="36"/>
        <rFont val="Times New Roman"/>
        <family val="1"/>
        <charset val="204"/>
      </rPr>
      <t xml:space="preserve"> www.stroymetall.ru</t>
    </r>
  </si>
  <si>
    <t xml:space="preserve">Цены действительна на 27.06.18.</t>
  </si>
  <si>
    <t xml:space="preserve">Металл</t>
  </si>
  <si>
    <t xml:space="preserve">Размер</t>
  </si>
  <si>
    <t xml:space="preserve">Длина</t>
  </si>
  <si>
    <t xml:space="preserve">Резка, цена за 1 разрез, руб</t>
  </si>
  <si>
    <t xml:space="preserve">Цена от 5 тн. (или от пачки), руб.</t>
  </si>
  <si>
    <t xml:space="preserve">Цена за 1 метр от 5 тн., руб</t>
  </si>
  <si>
    <t xml:space="preserve">Вес метра/листа</t>
  </si>
  <si>
    <t xml:space="preserve">Цена от 1 тн., руб</t>
  </si>
  <si>
    <t xml:space="preserve">Цена за метр от 1 тн, руб</t>
  </si>
  <si>
    <t xml:space="preserve">Цена за метр до 1 тн, руб</t>
  </si>
  <si>
    <t xml:space="preserve">Арматура А3 А500С</t>
  </si>
  <si>
    <t xml:space="preserve">Арматура пластиковая</t>
  </si>
  <si>
    <t xml:space="preserve">А 5 (8)</t>
  </si>
  <si>
    <t xml:space="preserve">50 (бухта)</t>
  </si>
  <si>
    <t xml:space="preserve">А 7 (10)</t>
  </si>
  <si>
    <t xml:space="preserve">А 8 (12)</t>
  </si>
  <si>
    <t xml:space="preserve">А 10 (14)</t>
  </si>
  <si>
    <t xml:space="preserve">А 12 (16)</t>
  </si>
  <si>
    <t xml:space="preserve">Труба проф.</t>
  </si>
  <si>
    <t xml:space="preserve">15х15х1,5</t>
  </si>
  <si>
    <t xml:space="preserve">20х20х1,5</t>
  </si>
  <si>
    <t xml:space="preserve">20х20х2</t>
  </si>
  <si>
    <t xml:space="preserve">25х25х1,5</t>
  </si>
  <si>
    <t xml:space="preserve">25х25х2</t>
  </si>
  <si>
    <t xml:space="preserve">30х30х1,5</t>
  </si>
  <si>
    <t xml:space="preserve">30х30х2</t>
  </si>
  <si>
    <t xml:space="preserve">40х20х2</t>
  </si>
  <si>
    <t xml:space="preserve">40х20х1,5</t>
  </si>
  <si>
    <t xml:space="preserve">40х25х1,5</t>
  </si>
  <si>
    <t xml:space="preserve">40х25х2</t>
  </si>
  <si>
    <t xml:space="preserve">40х40х1,5</t>
  </si>
  <si>
    <t xml:space="preserve">40х40х2</t>
  </si>
  <si>
    <t xml:space="preserve">50x25х1.5  </t>
  </si>
  <si>
    <t xml:space="preserve">50х25х2</t>
  </si>
  <si>
    <t xml:space="preserve">50х50х2</t>
  </si>
  <si>
    <t xml:space="preserve">60х30х2</t>
  </si>
  <si>
    <t xml:space="preserve">60х40х2</t>
  </si>
  <si>
    <t xml:space="preserve">60х60х1,5</t>
  </si>
  <si>
    <t xml:space="preserve">60х60х2</t>
  </si>
  <si>
    <t xml:space="preserve">60х60х3</t>
  </si>
  <si>
    <t xml:space="preserve">80х40х2</t>
  </si>
  <si>
    <t xml:space="preserve">80х40х3</t>
  </si>
  <si>
    <t xml:space="preserve">80х60х2</t>
  </si>
  <si>
    <t xml:space="preserve">80х60х3</t>
  </si>
  <si>
    <t xml:space="preserve">80х80x2</t>
  </si>
  <si>
    <t xml:space="preserve">80х80x3</t>
  </si>
  <si>
    <t xml:space="preserve">80x80x4</t>
  </si>
  <si>
    <t xml:space="preserve">100х100x3</t>
  </si>
  <si>
    <t xml:space="preserve">100х100x4</t>
  </si>
  <si>
    <t xml:space="preserve">100х50х3</t>
  </si>
  <si>
    <t xml:space="preserve">120х120х4</t>
  </si>
  <si>
    <t xml:space="preserve">Заглушки</t>
  </si>
  <si>
    <t xml:space="preserve">15х15</t>
  </si>
  <si>
    <t xml:space="preserve">20х20</t>
  </si>
  <si>
    <t xml:space="preserve">25х25</t>
  </si>
  <si>
    <t xml:space="preserve">30х30</t>
  </si>
  <si>
    <t xml:space="preserve">40x20</t>
  </si>
  <si>
    <t xml:space="preserve">40x25</t>
  </si>
  <si>
    <t xml:space="preserve">40х40</t>
  </si>
  <si>
    <t xml:space="preserve">50х25</t>
  </si>
  <si>
    <t xml:space="preserve">50х50</t>
  </si>
  <si>
    <t xml:space="preserve">60х30</t>
  </si>
  <si>
    <t xml:space="preserve">60х40</t>
  </si>
  <si>
    <t xml:space="preserve">60х60</t>
  </si>
  <si>
    <t xml:space="preserve">60х60 "Дом"</t>
  </si>
  <si>
    <t xml:space="preserve">80х40</t>
  </si>
  <si>
    <t xml:space="preserve">80х80</t>
  </si>
  <si>
    <t xml:space="preserve">100х100</t>
  </si>
  <si>
    <t xml:space="preserve">100х50</t>
  </si>
  <si>
    <t xml:space="preserve">Лист г/к  </t>
  </si>
  <si>
    <t xml:space="preserve">1,25х2,5</t>
  </si>
  <si>
    <t xml:space="preserve">1,5х6</t>
  </si>
  <si>
    <t xml:space="preserve">3 риф.</t>
  </si>
  <si>
    <t xml:space="preserve">4 риф.</t>
  </si>
  <si>
    <t xml:space="preserve">Просеч-выт</t>
  </si>
  <si>
    <t xml:space="preserve">1,2х2,6</t>
  </si>
  <si>
    <t xml:space="preserve">Лист х/к</t>
  </si>
  <si>
    <t xml:space="preserve">Лист оц.</t>
  </si>
  <si>
    <t xml:space="preserve">0.55</t>
  </si>
  <si>
    <t xml:space="preserve">1х2</t>
  </si>
  <si>
    <t xml:space="preserve">Уголок</t>
  </si>
  <si>
    <t xml:space="preserve">25х3</t>
  </si>
  <si>
    <t xml:space="preserve">25х4</t>
  </si>
  <si>
    <t xml:space="preserve">32х3</t>
  </si>
  <si>
    <t xml:space="preserve">32х4</t>
  </si>
  <si>
    <t xml:space="preserve">35х3</t>
  </si>
  <si>
    <t xml:space="preserve">35х4</t>
  </si>
  <si>
    <t xml:space="preserve">40х3</t>
  </si>
  <si>
    <t xml:space="preserve">40х4</t>
  </si>
  <si>
    <t xml:space="preserve">45х4</t>
  </si>
  <si>
    <t xml:space="preserve">50х4</t>
  </si>
  <si>
    <t xml:space="preserve">50х5</t>
  </si>
  <si>
    <t xml:space="preserve">63х5</t>
  </si>
  <si>
    <t xml:space="preserve">75х5</t>
  </si>
  <si>
    <t xml:space="preserve">90х7</t>
  </si>
  <si>
    <t xml:space="preserve">100х7</t>
  </si>
  <si>
    <t xml:space="preserve">100х10</t>
  </si>
  <si>
    <t xml:space="preserve">125х8</t>
  </si>
  <si>
    <t xml:space="preserve">125х10</t>
  </si>
  <si>
    <t xml:space="preserve">Швеллер</t>
  </si>
  <si>
    <t xml:space="preserve">Балка</t>
  </si>
  <si>
    <t xml:space="preserve">12 и 11</t>
  </si>
  <si>
    <t xml:space="preserve">20 Б1</t>
  </si>
  <si>
    <t xml:space="preserve">25 Б1</t>
  </si>
  <si>
    <t xml:space="preserve">Полоса</t>
  </si>
  <si>
    <t xml:space="preserve">20х4</t>
  </si>
  <si>
    <t xml:space="preserve">30х4</t>
  </si>
  <si>
    <t xml:space="preserve">100х4</t>
  </si>
  <si>
    <t xml:space="preserve">100х6</t>
  </si>
  <si>
    <t xml:space="preserve">100х8</t>
  </si>
  <si>
    <t xml:space="preserve">Пруток</t>
  </si>
  <si>
    <t xml:space="preserve">Квадрат</t>
  </si>
  <si>
    <r>
      <rPr>
        <b val="true"/>
        <sz val="18"/>
        <color rgb="FF000000"/>
        <rFont val="Arial Cyr"/>
        <family val="0"/>
        <charset val="204"/>
      </rPr>
      <t xml:space="preserve">Труба д/у черн. ГОСТ 3262-75   </t>
    </r>
    <r>
      <rPr>
        <b val="true"/>
        <i val="true"/>
        <u val="single"/>
        <sz val="18"/>
        <color rgb="FF000000"/>
        <rFont val="Arial Cyr"/>
        <family val="0"/>
        <charset val="204"/>
      </rPr>
      <t xml:space="preserve">ВГП</t>
    </r>
  </si>
  <si>
    <t xml:space="preserve">15х2,5</t>
  </si>
  <si>
    <t xml:space="preserve">15х2,8</t>
  </si>
  <si>
    <t xml:space="preserve">20х2,5</t>
  </si>
  <si>
    <t xml:space="preserve">20х2,8</t>
  </si>
  <si>
    <t xml:space="preserve">25х2,8</t>
  </si>
  <si>
    <t xml:space="preserve">25х3,2</t>
  </si>
  <si>
    <t xml:space="preserve">32х2,8</t>
  </si>
  <si>
    <t xml:space="preserve">32х3,2</t>
  </si>
  <si>
    <t xml:space="preserve">40х3,0</t>
  </si>
  <si>
    <t xml:space="preserve">40х3,5</t>
  </si>
  <si>
    <t xml:space="preserve">50х3,5</t>
  </si>
  <si>
    <r>
      <rPr>
        <b val="true"/>
        <sz val="18"/>
        <color rgb="FF000000"/>
        <rFont val="Arial Cyr"/>
        <family val="0"/>
        <charset val="204"/>
      </rPr>
      <t xml:space="preserve">Труба черн. д/н ГОСТ 10704-91 </t>
    </r>
    <r>
      <rPr>
        <b val="true"/>
        <sz val="15"/>
        <color rgb="FF000000"/>
        <rFont val="Arial Cyr"/>
        <family val="0"/>
        <charset val="204"/>
      </rPr>
      <t xml:space="preserve">Электросварная</t>
    </r>
  </si>
  <si>
    <t xml:space="preserve">57х3</t>
  </si>
  <si>
    <t xml:space="preserve">57х3,5</t>
  </si>
  <si>
    <t xml:space="preserve">76х3</t>
  </si>
  <si>
    <t xml:space="preserve">76х3,5</t>
  </si>
  <si>
    <t xml:space="preserve">89х3</t>
  </si>
  <si>
    <t xml:space="preserve">89х3,5</t>
  </si>
  <si>
    <t xml:space="preserve">108х3</t>
  </si>
  <si>
    <t xml:space="preserve">108х3,5</t>
  </si>
  <si>
    <t xml:space="preserve">159х4,5</t>
  </si>
  <si>
    <t xml:space="preserve">Труба оц. д/у</t>
  </si>
  <si>
    <t xml:space="preserve">Сетка базальтовая</t>
  </si>
  <si>
    <t xml:space="preserve">500х1</t>
  </si>
  <si>
    <t xml:space="preserve">500х2</t>
  </si>
  <si>
    <t xml:space="preserve">Сетка дорожная</t>
  </si>
  <si>
    <t xml:space="preserve">50х50х3</t>
  </si>
  <si>
    <t xml:space="preserve">0,5х2</t>
  </si>
  <si>
    <t xml:space="preserve">50х50х4</t>
  </si>
  <si>
    <t xml:space="preserve">100х100х3</t>
  </si>
  <si>
    <t xml:space="preserve">100х100х4</t>
  </si>
  <si>
    <t xml:space="preserve">2х3</t>
  </si>
  <si>
    <t xml:space="preserve">Цены указаны на розничные и мелкооптовые партии. Цена на металл  от пачки (20 тонн) и более согласовывается отдельно. Доставка автотранспортом по Москве и Подмосковью. Резка металла и погрузка в крытый транспорт (900 р/тонна).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₽"/>
    <numFmt numFmtId="166" formatCode="0"/>
    <numFmt numFmtId="167" formatCode="0.00"/>
    <numFmt numFmtId="168" formatCode="0.0"/>
    <numFmt numFmtId="169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3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u val="single"/>
      <sz val="18"/>
      <color rgb="FF000000"/>
      <name val="Arial Cyr"/>
      <family val="0"/>
      <charset val="204"/>
    </font>
    <font>
      <b val="true"/>
      <sz val="15"/>
      <color rgb="FF000000"/>
      <name val="Arial Cyr"/>
      <family val="0"/>
      <charset val="204"/>
    </font>
    <font>
      <b val="true"/>
      <sz val="1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0</xdr:colOff>
      <xdr:row>199</xdr:row>
      <xdr:rowOff>218520</xdr:rowOff>
    </xdr:from>
    <xdr:to>
      <xdr:col>10</xdr:col>
      <xdr:colOff>360</xdr:colOff>
      <xdr:row>219</xdr:row>
      <xdr:rowOff>152280</xdr:rowOff>
    </xdr:to>
    <xdr:pic>
      <xdr:nvPicPr>
        <xdr:cNvPr id="0" name="Picture 1041" descr=""/>
        <xdr:cNvPicPr/>
      </xdr:nvPicPr>
      <xdr:blipFill>
        <a:blip r:embed="rId1"/>
        <a:stretch/>
      </xdr:blipFill>
      <xdr:spPr>
        <a:xfrm>
          <a:off x="1098000" y="51691680"/>
          <a:ext cx="12318120" cy="32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9.41"/>
    <col collapsed="false" customWidth="true" hidden="false" outlineLevel="0" max="4" min="3" style="0" width="18.14"/>
    <col collapsed="false" customWidth="true" hidden="false" outlineLevel="0" max="5" min="5" style="3" width="18.14"/>
    <col collapsed="false" customWidth="true" hidden="false" outlineLevel="0" max="6" min="6" style="0" width="25.7"/>
    <col collapsed="false" customWidth="true" hidden="false" outlineLevel="0" max="7" min="7" style="0" width="11.42"/>
    <col collapsed="false" customWidth="true" hidden="false" outlineLevel="0" max="8" min="8" style="4" width="17.99"/>
    <col collapsed="false" customWidth="true" hidden="false" outlineLevel="0" max="9" min="9" style="0" width="17.99"/>
    <col collapsed="false" customWidth="true" hidden="false" outlineLevel="0" max="10" min="10" style="0" width="18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.75" hidden="false" customHeight="true" outlineLevel="0" collapsed="false">
      <c r="A4" s="8"/>
      <c r="B4" s="9"/>
      <c r="C4" s="10"/>
      <c r="D4" s="10"/>
      <c r="E4" s="11"/>
      <c r="F4" s="10"/>
      <c r="G4" s="10"/>
      <c r="H4" s="12"/>
      <c r="I4" s="13"/>
      <c r="J4" s="14"/>
    </row>
    <row r="5" customFormat="false" ht="24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5" hidden="true" customHeight="true" outlineLevel="0" collapsed="false">
      <c r="A6" s="16"/>
      <c r="B6" s="17"/>
      <c r="C6" s="18"/>
      <c r="D6" s="18"/>
      <c r="E6" s="19"/>
      <c r="F6" s="18"/>
      <c r="G6" s="18"/>
      <c r="H6" s="20"/>
    </row>
    <row r="7" customFormat="false" ht="1.5" hidden="true" customHeight="true" outlineLevel="0" collapsed="false">
      <c r="A7" s="16"/>
      <c r="B7" s="17"/>
      <c r="C7" s="18"/>
      <c r="D7" s="18"/>
      <c r="E7" s="19"/>
      <c r="F7" s="18"/>
      <c r="G7" s="18"/>
      <c r="H7" s="20"/>
    </row>
    <row r="8" customFormat="false" ht="2.25" hidden="true" customHeight="true" outlineLevel="0" collapsed="false">
      <c r="A8" s="21"/>
      <c r="H8" s="22"/>
    </row>
    <row r="9" customFormat="false" ht="9" hidden="true" customHeight="true" outlineLevel="0" collapsed="false">
      <c r="A9" s="21"/>
      <c r="H9" s="22"/>
    </row>
    <row r="10" customFormat="false" ht="14.25" hidden="true" customHeight="false" outlineLevel="0" collapsed="false">
      <c r="A10" s="21"/>
      <c r="H10" s="22"/>
    </row>
    <row r="11" customFormat="false" ht="14.25" hidden="true" customHeight="false" outlineLevel="0" collapsed="false">
      <c r="A11" s="21"/>
      <c r="H11" s="22"/>
    </row>
    <row r="12" customFormat="false" ht="14.25" hidden="true" customHeight="false" outlineLevel="0" collapsed="false">
      <c r="A12" s="21"/>
      <c r="H12" s="22"/>
    </row>
    <row r="13" customFormat="false" ht="9.75" hidden="true" customHeight="true" outlineLevel="0" collapsed="false">
      <c r="A13" s="23"/>
      <c r="B13" s="24"/>
      <c r="C13" s="25"/>
      <c r="D13" s="26"/>
      <c r="E13" s="27"/>
      <c r="F13" s="26"/>
      <c r="G13" s="26"/>
      <c r="H13" s="28"/>
    </row>
    <row r="14" customFormat="false" ht="15.75" hidden="true" customHeight="true" outlineLevel="0" collapsed="false">
      <c r="A14" s="29" t="s">
        <v>4</v>
      </c>
      <c r="B14" s="29" t="s">
        <v>5</v>
      </c>
      <c r="C14" s="29" t="s">
        <v>6</v>
      </c>
      <c r="D14" s="30" t="s">
        <v>7</v>
      </c>
      <c r="E14" s="31" t="s">
        <v>8</v>
      </c>
      <c r="F14" s="32" t="s">
        <v>9</v>
      </c>
      <c r="G14" s="33" t="s">
        <v>10</v>
      </c>
      <c r="H14" s="34" t="s">
        <v>11</v>
      </c>
      <c r="I14" s="32" t="s">
        <v>12</v>
      </c>
      <c r="J14" s="32" t="s">
        <v>13</v>
      </c>
    </row>
    <row r="15" customFormat="false" ht="49.5" hidden="false" customHeight="true" outlineLevel="0" collapsed="false">
      <c r="A15" s="29"/>
      <c r="B15" s="29"/>
      <c r="C15" s="29"/>
      <c r="D15" s="30"/>
      <c r="E15" s="31"/>
      <c r="F15" s="32"/>
      <c r="G15" s="32"/>
      <c r="H15" s="34"/>
      <c r="I15" s="32"/>
      <c r="J15" s="32"/>
    </row>
    <row r="16" customFormat="false" ht="20.25" hidden="false" customHeight="true" outlineLevel="0" collapsed="false">
      <c r="A16" s="29"/>
      <c r="B16" s="29"/>
      <c r="C16" s="29"/>
      <c r="D16" s="30"/>
      <c r="E16" s="31"/>
      <c r="F16" s="32"/>
      <c r="G16" s="33"/>
      <c r="H16" s="34"/>
      <c r="I16" s="32"/>
      <c r="J16" s="32"/>
    </row>
    <row r="17" customFormat="false" ht="21" hidden="false" customHeight="true" outlineLevel="0" collapsed="false">
      <c r="A17" s="35" t="s">
        <v>14</v>
      </c>
      <c r="B17" s="36" t="n">
        <v>6</v>
      </c>
      <c r="C17" s="37" t="n">
        <v>6</v>
      </c>
      <c r="D17" s="38" t="n">
        <v>4</v>
      </c>
      <c r="E17" s="39" t="n">
        <f aca="false">H17-200</f>
        <v>44690</v>
      </c>
      <c r="F17" s="40" t="n">
        <f aca="false">E17*G17/1000</f>
        <v>11.1725</v>
      </c>
      <c r="G17" s="41" t="n">
        <v>0.25</v>
      </c>
      <c r="H17" s="42" t="n">
        <v>44890</v>
      </c>
      <c r="I17" s="43" t="n">
        <f aca="false">G17*H17/1000</f>
        <v>11.2225</v>
      </c>
      <c r="J17" s="41" t="n">
        <f aca="false">I17*1.1</f>
        <v>12.34475</v>
      </c>
    </row>
    <row r="18" customFormat="false" ht="21" hidden="false" customHeight="true" outlineLevel="0" collapsed="false">
      <c r="A18" s="35"/>
      <c r="B18" s="44" t="n">
        <v>8</v>
      </c>
      <c r="C18" s="45" t="n">
        <v>6</v>
      </c>
      <c r="D18" s="46" t="n">
        <v>6</v>
      </c>
      <c r="E18" s="47" t="n">
        <f aca="false">H18-200</f>
        <v>44690</v>
      </c>
      <c r="F18" s="48" t="n">
        <f aca="false">E18*G18/1000</f>
        <v>19.2167</v>
      </c>
      <c r="G18" s="49" t="n">
        <v>0.43</v>
      </c>
      <c r="H18" s="50" t="n">
        <v>44890</v>
      </c>
      <c r="I18" s="51" t="n">
        <f aca="false">G18*H18/1000</f>
        <v>19.3027</v>
      </c>
      <c r="J18" s="49" t="n">
        <f aca="false">I18*1.1</f>
        <v>21.23297</v>
      </c>
    </row>
    <row r="19" customFormat="false" ht="21" hidden="false" customHeight="true" outlineLevel="0" collapsed="false">
      <c r="A19" s="35"/>
      <c r="B19" s="44" t="n">
        <v>8</v>
      </c>
      <c r="C19" s="45" t="n">
        <v>11.7</v>
      </c>
      <c r="D19" s="46" t="n">
        <v>6</v>
      </c>
      <c r="E19" s="47" t="n">
        <f aca="false">H19-200</f>
        <v>44690</v>
      </c>
      <c r="F19" s="48" t="n">
        <f aca="false">E19*G19/1000</f>
        <v>19.2167</v>
      </c>
      <c r="G19" s="49" t="n">
        <v>0.43</v>
      </c>
      <c r="H19" s="52" t="n">
        <v>44890</v>
      </c>
      <c r="I19" s="51" t="n">
        <f aca="false">G19*H19/1000</f>
        <v>19.3027</v>
      </c>
      <c r="J19" s="49" t="n">
        <f aca="false">I19*1.1</f>
        <v>21.23297</v>
      </c>
    </row>
    <row r="20" customFormat="false" ht="21" hidden="false" customHeight="true" outlineLevel="0" collapsed="false">
      <c r="A20" s="35"/>
      <c r="B20" s="53" t="n">
        <v>10</v>
      </c>
      <c r="C20" s="54" t="n">
        <v>11.7</v>
      </c>
      <c r="D20" s="46" t="n">
        <v>8</v>
      </c>
      <c r="E20" s="47" t="n">
        <f aca="false">H20-200</f>
        <v>41690</v>
      </c>
      <c r="F20" s="48" t="n">
        <f aca="false">E20*G20/1000</f>
        <v>26.6816</v>
      </c>
      <c r="G20" s="49" t="n">
        <v>0.64</v>
      </c>
      <c r="H20" s="55" t="n">
        <v>41890</v>
      </c>
      <c r="I20" s="51" t="n">
        <f aca="false">G20*H20/1000</f>
        <v>26.8096</v>
      </c>
      <c r="J20" s="49" t="n">
        <f aca="false">I20*1.1</f>
        <v>29.49056</v>
      </c>
    </row>
    <row r="21" customFormat="false" ht="21" hidden="false" customHeight="true" outlineLevel="0" collapsed="false">
      <c r="A21" s="35"/>
      <c r="B21" s="56" t="n">
        <v>12</v>
      </c>
      <c r="C21" s="54" t="n">
        <v>11.7</v>
      </c>
      <c r="D21" s="46" t="n">
        <v>10</v>
      </c>
      <c r="E21" s="47" t="n">
        <f aca="false">H21-200</f>
        <v>39690</v>
      </c>
      <c r="F21" s="48" t="n">
        <f aca="false">E21*G21/1000</f>
        <v>36.5148</v>
      </c>
      <c r="G21" s="49" t="n">
        <v>0.92</v>
      </c>
      <c r="H21" s="55" t="n">
        <v>39890</v>
      </c>
      <c r="I21" s="51" t="n">
        <f aca="false">G21*H21/1000</f>
        <v>36.6988</v>
      </c>
      <c r="J21" s="49" t="n">
        <f aca="false">I21*1.1</f>
        <v>40.36868</v>
      </c>
    </row>
    <row r="22" customFormat="false" ht="21" hidden="false" customHeight="true" outlineLevel="0" collapsed="false">
      <c r="A22" s="35"/>
      <c r="B22" s="56" t="n">
        <v>14</v>
      </c>
      <c r="C22" s="54" t="n">
        <v>11.7</v>
      </c>
      <c r="D22" s="46" t="n">
        <v>12</v>
      </c>
      <c r="E22" s="47" t="n">
        <f aca="false">H22-200</f>
        <v>38690</v>
      </c>
      <c r="F22" s="48" t="n">
        <f aca="false">E22*G22/1000</f>
        <v>48.3625</v>
      </c>
      <c r="G22" s="49" t="n">
        <v>1.25</v>
      </c>
      <c r="H22" s="55" t="n">
        <v>38890</v>
      </c>
      <c r="I22" s="51" t="n">
        <f aca="false">G22*H22/1000</f>
        <v>48.6125</v>
      </c>
      <c r="J22" s="49" t="n">
        <f aca="false">I22*1.1</f>
        <v>53.47375</v>
      </c>
    </row>
    <row r="23" customFormat="false" ht="21" hidden="false" customHeight="true" outlineLevel="0" collapsed="false">
      <c r="A23" s="35"/>
      <c r="B23" s="56" t="n">
        <v>16</v>
      </c>
      <c r="C23" s="54" t="n">
        <v>11.7</v>
      </c>
      <c r="D23" s="46" t="n">
        <v>14</v>
      </c>
      <c r="E23" s="47" t="n">
        <f aca="false">H23-200</f>
        <v>38690</v>
      </c>
      <c r="F23" s="48" t="n">
        <f aca="false">E23*G23/1000</f>
        <v>63.0647</v>
      </c>
      <c r="G23" s="49" t="n">
        <v>1.63</v>
      </c>
      <c r="H23" s="55" t="n">
        <v>38890</v>
      </c>
      <c r="I23" s="51" t="n">
        <f aca="false">G23*H23/1000</f>
        <v>63.3907</v>
      </c>
      <c r="J23" s="49" t="n">
        <f aca="false">I23*1.1</f>
        <v>69.72977</v>
      </c>
    </row>
    <row r="24" customFormat="false" ht="21" hidden="false" customHeight="true" outlineLevel="0" collapsed="false">
      <c r="A24" s="35"/>
      <c r="B24" s="56" t="n">
        <v>18</v>
      </c>
      <c r="C24" s="54" t="n">
        <v>11.7</v>
      </c>
      <c r="D24" s="46" t="n">
        <v>16</v>
      </c>
      <c r="E24" s="47" t="n">
        <f aca="false">H24-200</f>
        <v>38690</v>
      </c>
      <c r="F24" s="48" t="n">
        <f aca="false">E24*G24/1000</f>
        <v>79.7014</v>
      </c>
      <c r="G24" s="49" t="n">
        <v>2.06</v>
      </c>
      <c r="H24" s="55" t="n">
        <v>38890</v>
      </c>
      <c r="I24" s="51" t="n">
        <f aca="false">G24*H24/1000</f>
        <v>80.1134</v>
      </c>
      <c r="J24" s="49" t="n">
        <f aca="false">I24*1.1</f>
        <v>88.12474</v>
      </c>
    </row>
    <row r="25" customFormat="false" ht="21" hidden="false" customHeight="true" outlineLevel="0" collapsed="false">
      <c r="A25" s="35"/>
      <c r="B25" s="56" t="n">
        <v>20</v>
      </c>
      <c r="C25" s="54" t="n">
        <v>11.7</v>
      </c>
      <c r="D25" s="46" t="n">
        <v>20</v>
      </c>
      <c r="E25" s="47" t="n">
        <f aca="false">H25-200</f>
        <v>38690</v>
      </c>
      <c r="F25" s="48" t="n">
        <f aca="false">E25*G25/1000</f>
        <v>98.2726</v>
      </c>
      <c r="G25" s="49" t="n">
        <v>2.54</v>
      </c>
      <c r="H25" s="55" t="n">
        <v>38890</v>
      </c>
      <c r="I25" s="51" t="n">
        <f aca="false">G25*H25/1000</f>
        <v>98.7806</v>
      </c>
      <c r="J25" s="49" t="n">
        <f aca="false">I25*1.1</f>
        <v>108.65866</v>
      </c>
    </row>
    <row r="26" customFormat="false" ht="21" hidden="false" customHeight="true" outlineLevel="0" collapsed="false">
      <c r="A26" s="35"/>
      <c r="B26" s="56" t="n">
        <v>22</v>
      </c>
      <c r="C26" s="54" t="n">
        <v>11.7</v>
      </c>
      <c r="D26" s="46" t="n">
        <v>20</v>
      </c>
      <c r="E26" s="47" t="n">
        <f aca="false">H26-200</f>
        <v>38690</v>
      </c>
      <c r="F26" s="48" t="n">
        <f aca="false">E26*G26/1000</f>
        <v>118.7783</v>
      </c>
      <c r="G26" s="49" t="n">
        <v>3.07</v>
      </c>
      <c r="H26" s="55" t="n">
        <v>38890</v>
      </c>
      <c r="I26" s="51" t="n">
        <f aca="false">G26*H26/1000</f>
        <v>119.3923</v>
      </c>
      <c r="J26" s="49" t="n">
        <f aca="false">I26*1.1</f>
        <v>131.33153</v>
      </c>
    </row>
    <row r="27" customFormat="false" ht="21" hidden="false" customHeight="true" outlineLevel="0" collapsed="false">
      <c r="A27" s="35"/>
      <c r="B27" s="56" t="n">
        <v>25</v>
      </c>
      <c r="C27" s="54" t="n">
        <v>11.7</v>
      </c>
      <c r="D27" s="46" t="n">
        <v>30</v>
      </c>
      <c r="E27" s="47" t="n">
        <f aca="false">H27-200</f>
        <v>38690</v>
      </c>
      <c r="F27" s="48" t="n">
        <f aca="false">E27*G27/1000</f>
        <v>153.5993</v>
      </c>
      <c r="G27" s="49" t="n">
        <v>3.97</v>
      </c>
      <c r="H27" s="55" t="n">
        <v>38890</v>
      </c>
      <c r="I27" s="51" t="n">
        <f aca="false">G27*H27/1000</f>
        <v>154.3933</v>
      </c>
      <c r="J27" s="49" t="n">
        <f aca="false">I27*1.1</f>
        <v>169.83263</v>
      </c>
    </row>
    <row r="28" customFormat="false" ht="21" hidden="false" customHeight="true" outlineLevel="0" collapsed="false">
      <c r="A28" s="35"/>
      <c r="B28" s="56" t="n">
        <v>28</v>
      </c>
      <c r="C28" s="54" t="n">
        <v>11.7</v>
      </c>
      <c r="D28" s="46" t="n">
        <v>40</v>
      </c>
      <c r="E28" s="47" t="n">
        <f aca="false">H28-200</f>
        <v>38690</v>
      </c>
      <c r="F28" s="48" t="n">
        <f aca="false">E28*G28/1000</f>
        <v>194.6107</v>
      </c>
      <c r="G28" s="49" t="n">
        <v>5.03</v>
      </c>
      <c r="H28" s="55" t="n">
        <v>38890</v>
      </c>
      <c r="I28" s="51" t="n">
        <f aca="false">G28*H28/1000</f>
        <v>195.6167</v>
      </c>
      <c r="J28" s="49" t="n">
        <f aca="false">I28*1.1</f>
        <v>215.17837</v>
      </c>
    </row>
    <row r="29" customFormat="false" ht="21" hidden="false" customHeight="true" outlineLevel="0" collapsed="false">
      <c r="A29" s="35"/>
      <c r="B29" s="57" t="n">
        <v>36</v>
      </c>
      <c r="C29" s="58" t="n">
        <v>11.7</v>
      </c>
      <c r="D29" s="59" t="n">
        <v>90</v>
      </c>
      <c r="E29" s="60" t="n">
        <f aca="false">H29-200</f>
        <v>38690</v>
      </c>
      <c r="F29" s="61" t="n">
        <f aca="false">E29*G29/1000</f>
        <v>318.4187</v>
      </c>
      <c r="G29" s="62" t="n">
        <v>8.23</v>
      </c>
      <c r="H29" s="55" t="n">
        <v>38890</v>
      </c>
      <c r="I29" s="63" t="n">
        <f aca="false">G29*H29/1000</f>
        <v>320.0647</v>
      </c>
      <c r="J29" s="62" t="n">
        <f aca="false">I29*1.1</f>
        <v>352.07117</v>
      </c>
    </row>
    <row r="30" customFormat="false" ht="21" hidden="false" customHeight="true" outlineLevel="0" collapsed="false">
      <c r="A30" s="35" t="s">
        <v>15</v>
      </c>
      <c r="B30" s="36" t="s">
        <v>16</v>
      </c>
      <c r="C30" s="37" t="s">
        <v>17</v>
      </c>
      <c r="D30" s="38"/>
      <c r="E30" s="39" t="n">
        <v>450</v>
      </c>
      <c r="F30" s="40" t="n">
        <v>9</v>
      </c>
      <c r="G30" s="41" t="n">
        <v>0.25</v>
      </c>
      <c r="H30" s="64" t="n">
        <v>450</v>
      </c>
      <c r="I30" s="43" t="n">
        <v>9</v>
      </c>
      <c r="J30" s="41" t="n">
        <f aca="false">I30</f>
        <v>9</v>
      </c>
    </row>
    <row r="31" customFormat="false" ht="21" hidden="false" customHeight="true" outlineLevel="0" collapsed="false">
      <c r="A31" s="35"/>
      <c r="B31" s="44" t="s">
        <v>18</v>
      </c>
      <c r="C31" s="45" t="s">
        <v>17</v>
      </c>
      <c r="D31" s="46"/>
      <c r="E31" s="47" t="n">
        <v>650</v>
      </c>
      <c r="F31" s="48" t="n">
        <v>13</v>
      </c>
      <c r="G31" s="49" t="n">
        <v>0.43</v>
      </c>
      <c r="H31" s="55" t="n">
        <v>650</v>
      </c>
      <c r="I31" s="51" t="n">
        <v>13</v>
      </c>
      <c r="J31" s="49" t="n">
        <f aca="false">I31</f>
        <v>13</v>
      </c>
    </row>
    <row r="32" customFormat="false" ht="21" hidden="false" customHeight="true" outlineLevel="0" collapsed="false">
      <c r="A32" s="35"/>
      <c r="B32" s="53" t="s">
        <v>19</v>
      </c>
      <c r="C32" s="45" t="s">
        <v>17</v>
      </c>
      <c r="D32" s="46"/>
      <c r="E32" s="47" t="n">
        <v>750</v>
      </c>
      <c r="F32" s="48" t="n">
        <v>15</v>
      </c>
      <c r="G32" s="49" t="n">
        <v>0.64</v>
      </c>
      <c r="H32" s="55" t="n">
        <v>750</v>
      </c>
      <c r="I32" s="51" t="n">
        <v>15</v>
      </c>
      <c r="J32" s="49" t="n">
        <f aca="false">I32</f>
        <v>15</v>
      </c>
    </row>
    <row r="33" customFormat="false" ht="21" hidden="false" customHeight="true" outlineLevel="0" collapsed="false">
      <c r="A33" s="35"/>
      <c r="B33" s="56" t="s">
        <v>20</v>
      </c>
      <c r="C33" s="45" t="s">
        <v>17</v>
      </c>
      <c r="D33" s="46"/>
      <c r="E33" s="47" t="n">
        <v>1200</v>
      </c>
      <c r="F33" s="48" t="n">
        <v>24</v>
      </c>
      <c r="G33" s="49" t="n">
        <v>0.92</v>
      </c>
      <c r="H33" s="55" t="n">
        <v>1200</v>
      </c>
      <c r="I33" s="51" t="n">
        <v>24</v>
      </c>
      <c r="J33" s="49" t="n">
        <f aca="false">I33</f>
        <v>24</v>
      </c>
    </row>
    <row r="34" customFormat="false" ht="21" hidden="false" customHeight="true" outlineLevel="0" collapsed="false">
      <c r="A34" s="35"/>
      <c r="B34" s="56" t="s">
        <v>21</v>
      </c>
      <c r="C34" s="54" t="s">
        <v>17</v>
      </c>
      <c r="D34" s="65"/>
      <c r="E34" s="47" t="n">
        <v>1700</v>
      </c>
      <c r="F34" s="61" t="n">
        <v>34</v>
      </c>
      <c r="G34" s="49" t="n">
        <v>1.25</v>
      </c>
      <c r="H34" s="55" t="n">
        <v>1700</v>
      </c>
      <c r="I34" s="63" t="n">
        <v>34</v>
      </c>
      <c r="J34" s="63" t="n">
        <f aca="false">I34</f>
        <v>34</v>
      </c>
    </row>
    <row r="35" customFormat="false" ht="21" hidden="false" customHeight="true" outlineLevel="0" collapsed="false">
      <c r="A35" s="66" t="s">
        <v>22</v>
      </c>
      <c r="B35" s="67" t="s">
        <v>23</v>
      </c>
      <c r="C35" s="68" t="n">
        <v>6</v>
      </c>
      <c r="D35" s="69" t="n">
        <v>15</v>
      </c>
      <c r="E35" s="39" t="n">
        <f aca="false">H35-200</f>
        <v>51690</v>
      </c>
      <c r="F35" s="70" t="n">
        <f aca="false">E35*G35/1000</f>
        <v>34.6323</v>
      </c>
      <c r="G35" s="43" t="n">
        <v>0.67</v>
      </c>
      <c r="H35" s="42" t="n">
        <v>51890</v>
      </c>
      <c r="I35" s="71" t="n">
        <f aca="false">G35*H35/1000</f>
        <v>34.7663</v>
      </c>
      <c r="J35" s="51" t="n">
        <f aca="false">I35*1.1</f>
        <v>38.24293</v>
      </c>
    </row>
    <row r="36" customFormat="false" ht="21" hidden="false" customHeight="true" outlineLevel="0" collapsed="false">
      <c r="A36" s="66"/>
      <c r="B36" s="72" t="s">
        <v>24</v>
      </c>
      <c r="C36" s="73" t="n">
        <v>6</v>
      </c>
      <c r="D36" s="69" t="n">
        <v>15</v>
      </c>
      <c r="E36" s="47" t="n">
        <f aca="false">H36-200</f>
        <v>51690</v>
      </c>
      <c r="F36" s="48" t="n">
        <f aca="false">E36*G36/1000</f>
        <v>44.9703</v>
      </c>
      <c r="G36" s="51" t="n">
        <v>0.87</v>
      </c>
      <c r="H36" s="42" t="n">
        <v>51890</v>
      </c>
      <c r="I36" s="51" t="n">
        <f aca="false">G36*H36/1000</f>
        <v>45.1443</v>
      </c>
      <c r="J36" s="51" t="n">
        <f aca="false">I36*1.1</f>
        <v>49.65873</v>
      </c>
    </row>
    <row r="37" customFormat="false" ht="21" hidden="false" customHeight="true" outlineLevel="0" collapsed="false">
      <c r="A37" s="66"/>
      <c r="B37" s="74" t="s">
        <v>25</v>
      </c>
      <c r="C37" s="73" t="n">
        <v>6</v>
      </c>
      <c r="D37" s="69" t="n">
        <v>15</v>
      </c>
      <c r="E37" s="47" t="n">
        <f aca="false">H37-200</f>
        <v>49690</v>
      </c>
      <c r="F37" s="48" t="n">
        <f aca="false">E37*G37/1000</f>
        <v>55.1559</v>
      </c>
      <c r="G37" s="51" t="n">
        <v>1.11</v>
      </c>
      <c r="H37" s="50" t="n">
        <v>49890</v>
      </c>
      <c r="I37" s="51" t="n">
        <f aca="false">G37*H37/1000</f>
        <v>55.3779</v>
      </c>
      <c r="J37" s="51" t="n">
        <f aca="false">I37*1.1</f>
        <v>60.91569</v>
      </c>
    </row>
    <row r="38" customFormat="false" ht="21" hidden="false" customHeight="true" outlineLevel="0" collapsed="false">
      <c r="A38" s="66"/>
      <c r="B38" s="74" t="s">
        <v>26</v>
      </c>
      <c r="C38" s="73" t="n">
        <v>6</v>
      </c>
      <c r="D38" s="69" t="n">
        <v>15</v>
      </c>
      <c r="E38" s="47" t="n">
        <f aca="false">H38-200</f>
        <v>51690</v>
      </c>
      <c r="F38" s="48" t="n">
        <f aca="false">E38*G38/1000</f>
        <v>59.9604</v>
      </c>
      <c r="G38" s="51" t="n">
        <v>1.16</v>
      </c>
      <c r="H38" s="50" t="n">
        <v>51890</v>
      </c>
      <c r="I38" s="51" t="n">
        <f aca="false">G38*H38/1000</f>
        <v>60.1924</v>
      </c>
      <c r="J38" s="51" t="n">
        <f aca="false">I38*1.1</f>
        <v>66.21164</v>
      </c>
    </row>
    <row r="39" customFormat="false" ht="21" hidden="false" customHeight="true" outlineLevel="0" collapsed="false">
      <c r="A39" s="66"/>
      <c r="B39" s="75" t="s">
        <v>27</v>
      </c>
      <c r="C39" s="73" t="n">
        <v>6</v>
      </c>
      <c r="D39" s="69" t="n">
        <v>15</v>
      </c>
      <c r="E39" s="47" t="n">
        <f aca="false">H39-200</f>
        <v>49690</v>
      </c>
      <c r="F39" s="48" t="n">
        <f aca="false">E39*G39/1000</f>
        <v>71.0567</v>
      </c>
      <c r="G39" s="51" t="n">
        <v>1.43</v>
      </c>
      <c r="H39" s="50" t="n">
        <v>49890</v>
      </c>
      <c r="I39" s="51" t="n">
        <f aca="false">G39*H39/1000</f>
        <v>71.3427</v>
      </c>
      <c r="J39" s="51" t="n">
        <f aca="false">I39*1.1</f>
        <v>78.47697</v>
      </c>
    </row>
    <row r="40" customFormat="false" ht="21" hidden="false" customHeight="true" outlineLevel="0" collapsed="false">
      <c r="A40" s="66"/>
      <c r="B40" s="75" t="s">
        <v>28</v>
      </c>
      <c r="C40" s="73" t="n">
        <v>6</v>
      </c>
      <c r="D40" s="69" t="n">
        <v>18</v>
      </c>
      <c r="E40" s="47" t="n">
        <f aca="false">H40-200</f>
        <v>51690</v>
      </c>
      <c r="F40" s="48" t="n">
        <f aca="false">E40*G40/1000</f>
        <v>80.1195</v>
      </c>
      <c r="G40" s="51" t="n">
        <v>1.55</v>
      </c>
      <c r="H40" s="50" t="n">
        <v>51890</v>
      </c>
      <c r="I40" s="51" t="n">
        <f aca="false">G40*H40/1000</f>
        <v>80.4295</v>
      </c>
      <c r="J40" s="51" t="n">
        <f aca="false">I40*1.1</f>
        <v>88.47245</v>
      </c>
    </row>
    <row r="41" customFormat="false" ht="21" hidden="false" customHeight="true" outlineLevel="0" collapsed="false">
      <c r="A41" s="66"/>
      <c r="B41" s="75" t="s">
        <v>29</v>
      </c>
      <c r="C41" s="73" t="n">
        <v>6</v>
      </c>
      <c r="D41" s="69" t="n">
        <v>18</v>
      </c>
      <c r="E41" s="47" t="n">
        <f aca="false">H41-200</f>
        <v>48690</v>
      </c>
      <c r="F41" s="48" t="n">
        <f aca="false">E41*G41/1000</f>
        <v>85.2075</v>
      </c>
      <c r="G41" s="51" t="n">
        <v>1.75</v>
      </c>
      <c r="H41" s="50" t="n">
        <v>48890</v>
      </c>
      <c r="I41" s="51" t="n">
        <f aca="false">G41*H41/1000</f>
        <v>85.5575</v>
      </c>
      <c r="J41" s="51" t="n">
        <f aca="false">I41*1.1</f>
        <v>94.11325</v>
      </c>
    </row>
    <row r="42" customFormat="false" ht="21" hidden="false" customHeight="true" outlineLevel="0" collapsed="false">
      <c r="A42" s="66"/>
      <c r="B42" s="75" t="s">
        <v>30</v>
      </c>
      <c r="C42" s="73" t="n">
        <v>6</v>
      </c>
      <c r="D42" s="69" t="n">
        <v>18</v>
      </c>
      <c r="E42" s="47" t="n">
        <f aca="false">H42-200</f>
        <v>47690</v>
      </c>
      <c r="F42" s="48" t="n">
        <f aca="false">E42*G42/1000</f>
        <v>83.4575</v>
      </c>
      <c r="G42" s="51" t="n">
        <v>1.75</v>
      </c>
      <c r="H42" s="50" t="n">
        <v>47890</v>
      </c>
      <c r="I42" s="51" t="n">
        <f aca="false">G42*H42/1000</f>
        <v>83.8075</v>
      </c>
      <c r="J42" s="51" t="n">
        <f aca="false">I42*1.1</f>
        <v>92.18825</v>
      </c>
    </row>
    <row r="43" customFormat="false" ht="21" hidden="false" customHeight="true" outlineLevel="0" collapsed="false">
      <c r="A43" s="66"/>
      <c r="B43" s="75" t="s">
        <v>31</v>
      </c>
      <c r="C43" s="73" t="n">
        <v>6</v>
      </c>
      <c r="D43" s="69" t="n">
        <v>18</v>
      </c>
      <c r="E43" s="47" t="n">
        <f aca="false">H43-200</f>
        <v>50690</v>
      </c>
      <c r="F43" s="48" t="n">
        <f aca="false">E43*G43/1000</f>
        <v>68.4315</v>
      </c>
      <c r="G43" s="51" t="n">
        <v>1.35</v>
      </c>
      <c r="H43" s="50" t="n">
        <v>50890</v>
      </c>
      <c r="I43" s="51" t="n">
        <f aca="false">G43*H43/1000</f>
        <v>68.7015</v>
      </c>
      <c r="J43" s="51" t="n">
        <f aca="false">I43*1.1</f>
        <v>75.57165</v>
      </c>
    </row>
    <row r="44" customFormat="false" ht="21" hidden="false" customHeight="true" outlineLevel="0" collapsed="false">
      <c r="A44" s="66"/>
      <c r="B44" s="75" t="s">
        <v>32</v>
      </c>
      <c r="C44" s="73" t="n">
        <v>6</v>
      </c>
      <c r="D44" s="69" t="n">
        <v>18</v>
      </c>
      <c r="E44" s="47" t="n">
        <f aca="false">H44-200</f>
        <v>50690</v>
      </c>
      <c r="F44" s="48" t="n">
        <f aca="false">E44*G44/1000</f>
        <v>74.5143</v>
      </c>
      <c r="G44" s="51" t="n">
        <v>1.47</v>
      </c>
      <c r="H44" s="50" t="n">
        <v>50890</v>
      </c>
      <c r="I44" s="51" t="n">
        <f aca="false">G44*H44/1000</f>
        <v>74.8083</v>
      </c>
      <c r="J44" s="51" t="n">
        <f aca="false">I44*1.1</f>
        <v>82.28913</v>
      </c>
    </row>
    <row r="45" customFormat="false" ht="21" hidden="false" customHeight="true" outlineLevel="0" collapsed="false">
      <c r="A45" s="66"/>
      <c r="B45" s="75" t="s">
        <v>33</v>
      </c>
      <c r="C45" s="73" t="n">
        <v>6</v>
      </c>
      <c r="D45" s="69" t="n">
        <v>18</v>
      </c>
      <c r="E45" s="47" t="n">
        <f aca="false">H45-200</f>
        <v>47690</v>
      </c>
      <c r="F45" s="48" t="n">
        <f aca="false">E45*G45/1000</f>
        <v>91.5648</v>
      </c>
      <c r="G45" s="51" t="n">
        <v>1.92</v>
      </c>
      <c r="H45" s="50" t="n">
        <v>47890</v>
      </c>
      <c r="I45" s="51" t="n">
        <f aca="false">G45*H45/1000</f>
        <v>91.9488</v>
      </c>
      <c r="J45" s="51" t="n">
        <f aca="false">I45*1.1</f>
        <v>101.14368</v>
      </c>
    </row>
    <row r="46" customFormat="false" ht="21" hidden="false" customHeight="true" outlineLevel="0" collapsed="false">
      <c r="A46" s="66"/>
      <c r="B46" s="75" t="s">
        <v>34</v>
      </c>
      <c r="C46" s="73" t="n">
        <v>6</v>
      </c>
      <c r="D46" s="69" t="n">
        <v>21</v>
      </c>
      <c r="E46" s="47" t="n">
        <f aca="false">H46-200</f>
        <v>50690</v>
      </c>
      <c r="F46" s="48" t="n">
        <f aca="false">E46*G46/1000</f>
        <v>92.7627</v>
      </c>
      <c r="G46" s="51" t="n">
        <v>1.83</v>
      </c>
      <c r="H46" s="50" t="n">
        <v>50890</v>
      </c>
      <c r="I46" s="51" t="n">
        <f aca="false">G46*H46/1000</f>
        <v>93.1287</v>
      </c>
      <c r="J46" s="51" t="n">
        <f aca="false">I46*1.1</f>
        <v>102.44157</v>
      </c>
    </row>
    <row r="47" customFormat="false" ht="21" hidden="false" customHeight="true" outlineLevel="0" collapsed="false">
      <c r="A47" s="66"/>
      <c r="B47" s="75" t="s">
        <v>35</v>
      </c>
      <c r="C47" s="73" t="n">
        <v>6</v>
      </c>
      <c r="D47" s="69" t="n">
        <v>21</v>
      </c>
      <c r="E47" s="47" t="n">
        <f aca="false">H47-200</f>
        <v>48690</v>
      </c>
      <c r="F47" s="48" t="n">
        <f aca="false">E47*G47/1000</f>
        <v>116.856</v>
      </c>
      <c r="G47" s="51" t="n">
        <v>2.4</v>
      </c>
      <c r="H47" s="50" t="n">
        <v>48890</v>
      </c>
      <c r="I47" s="51" t="n">
        <f aca="false">G47*H47/1000</f>
        <v>117.336</v>
      </c>
      <c r="J47" s="51" t="n">
        <f aca="false">I47*1.1</f>
        <v>129.0696</v>
      </c>
    </row>
    <row r="48" customFormat="false" ht="21" hidden="false" customHeight="true" outlineLevel="0" collapsed="false">
      <c r="A48" s="66"/>
      <c r="B48" s="75" t="s">
        <v>36</v>
      </c>
      <c r="C48" s="73" t="n">
        <v>6</v>
      </c>
      <c r="D48" s="69" t="n">
        <v>24</v>
      </c>
      <c r="E48" s="47" t="n">
        <f aca="false">H48-200</f>
        <v>50690</v>
      </c>
      <c r="F48" s="48" t="n">
        <f aca="false">E48*G48/1000</f>
        <v>87.1868</v>
      </c>
      <c r="G48" s="51" t="n">
        <v>1.72</v>
      </c>
      <c r="H48" s="50" t="n">
        <v>50890</v>
      </c>
      <c r="I48" s="51" t="n">
        <f aca="false">G48*H48/1000</f>
        <v>87.5308</v>
      </c>
      <c r="J48" s="51" t="n">
        <f aca="false">I48*1.1</f>
        <v>96.28388</v>
      </c>
    </row>
    <row r="49" customFormat="false" ht="21" hidden="false" customHeight="true" outlineLevel="0" collapsed="false">
      <c r="A49" s="66"/>
      <c r="B49" s="75" t="s">
        <v>37</v>
      </c>
      <c r="C49" s="73" t="n">
        <v>6</v>
      </c>
      <c r="D49" s="69" t="n">
        <v>27</v>
      </c>
      <c r="E49" s="47" t="n">
        <f aca="false">H49-200</f>
        <v>47690</v>
      </c>
      <c r="F49" s="48" t="n">
        <f aca="false">E49*G49/1000</f>
        <v>106.8256</v>
      </c>
      <c r="G49" s="51" t="n">
        <v>2.24</v>
      </c>
      <c r="H49" s="50" t="n">
        <v>47890</v>
      </c>
      <c r="I49" s="51" t="n">
        <f aca="false">G49*H49/1000</f>
        <v>107.2736</v>
      </c>
      <c r="J49" s="51" t="n">
        <f aca="false">I49*1.1</f>
        <v>118.00096</v>
      </c>
    </row>
    <row r="50" customFormat="false" ht="21" hidden="false" customHeight="true" outlineLevel="0" collapsed="false">
      <c r="A50" s="66"/>
      <c r="B50" s="75" t="s">
        <v>38</v>
      </c>
      <c r="C50" s="73" t="n">
        <v>6</v>
      </c>
      <c r="D50" s="69" t="n">
        <v>30</v>
      </c>
      <c r="E50" s="47" t="n">
        <f aca="false">H50-200</f>
        <v>48690</v>
      </c>
      <c r="F50" s="48" t="n">
        <f aca="false">E50*G50/1000</f>
        <v>148.5045</v>
      </c>
      <c r="G50" s="51" t="n">
        <v>3.05</v>
      </c>
      <c r="H50" s="50" t="n">
        <v>48890</v>
      </c>
      <c r="I50" s="51" t="n">
        <f aca="false">G50*H50/1000</f>
        <v>149.1145</v>
      </c>
      <c r="J50" s="51" t="n">
        <f aca="false">I50*1.1</f>
        <v>164.02595</v>
      </c>
    </row>
    <row r="51" customFormat="false" ht="21" hidden="false" customHeight="true" outlineLevel="0" collapsed="false">
      <c r="A51" s="66"/>
      <c r="B51" s="75" t="s">
        <v>39</v>
      </c>
      <c r="C51" s="73" t="n">
        <v>6</v>
      </c>
      <c r="D51" s="69" t="n">
        <v>30</v>
      </c>
      <c r="E51" s="47" t="n">
        <f aca="false">H51-200</f>
        <v>47690</v>
      </c>
      <c r="F51" s="48" t="n">
        <f aca="false">E51*G51/1000</f>
        <v>130.1937</v>
      </c>
      <c r="G51" s="51" t="n">
        <v>2.73</v>
      </c>
      <c r="H51" s="50" t="n">
        <v>47890</v>
      </c>
      <c r="I51" s="51" t="n">
        <f aca="false">G51*H51/1000</f>
        <v>130.7397</v>
      </c>
      <c r="J51" s="51" t="n">
        <f aca="false">I51*1.1</f>
        <v>143.81367</v>
      </c>
    </row>
    <row r="52" customFormat="false" ht="21" hidden="false" customHeight="true" outlineLevel="0" collapsed="false">
      <c r="A52" s="66"/>
      <c r="B52" s="75" t="s">
        <v>40</v>
      </c>
      <c r="C52" s="73" t="n">
        <v>6</v>
      </c>
      <c r="D52" s="69" t="n">
        <v>36</v>
      </c>
      <c r="E52" s="47" t="n">
        <f aca="false">H52-200</f>
        <v>47690</v>
      </c>
      <c r="F52" s="48" t="n">
        <f aca="false">E52*G52/1000</f>
        <v>145.4545</v>
      </c>
      <c r="G52" s="51" t="n">
        <v>3.05</v>
      </c>
      <c r="H52" s="50" t="n">
        <v>47890</v>
      </c>
      <c r="I52" s="51" t="n">
        <f aca="false">G52*H52/1000</f>
        <v>146.0645</v>
      </c>
      <c r="J52" s="51" t="n">
        <f aca="false">I52*1.1</f>
        <v>160.67095</v>
      </c>
    </row>
    <row r="53" customFormat="false" ht="21" hidden="false" customHeight="true" outlineLevel="0" collapsed="false">
      <c r="A53" s="66"/>
      <c r="B53" s="75" t="s">
        <v>41</v>
      </c>
      <c r="C53" s="73" t="n">
        <v>6</v>
      </c>
      <c r="D53" s="69" t="n">
        <v>45</v>
      </c>
      <c r="E53" s="47" t="n">
        <f aca="false">H53-200</f>
        <v>50690</v>
      </c>
      <c r="F53" s="48" t="n">
        <f aca="false">E53*G53/1000</f>
        <v>142.4389</v>
      </c>
      <c r="G53" s="51" t="n">
        <v>2.81</v>
      </c>
      <c r="H53" s="50" t="n">
        <v>50890</v>
      </c>
      <c r="I53" s="51" t="n">
        <f aca="false">G53*H53/1000</f>
        <v>143.0009</v>
      </c>
      <c r="J53" s="51" t="n">
        <f aca="false">I53*1.1</f>
        <v>157.30099</v>
      </c>
    </row>
    <row r="54" customFormat="false" ht="21" hidden="false" customHeight="true" outlineLevel="0" collapsed="false">
      <c r="A54" s="66"/>
      <c r="B54" s="75" t="s">
        <v>42</v>
      </c>
      <c r="C54" s="73" t="n">
        <v>6</v>
      </c>
      <c r="D54" s="69" t="n">
        <v>45</v>
      </c>
      <c r="E54" s="47" t="n">
        <f aca="false">H54-200</f>
        <v>48690</v>
      </c>
      <c r="F54" s="48" t="n">
        <f aca="false">E54*G54/1000</f>
        <v>180.153</v>
      </c>
      <c r="G54" s="51" t="n">
        <v>3.7</v>
      </c>
      <c r="H54" s="50" t="n">
        <v>48890</v>
      </c>
      <c r="I54" s="51" t="n">
        <f aca="false">G54*H54/1000</f>
        <v>180.893</v>
      </c>
      <c r="J54" s="51" t="n">
        <f aca="false">I54*1.1</f>
        <v>198.9823</v>
      </c>
    </row>
    <row r="55" customFormat="false" ht="21" hidden="false" customHeight="true" outlineLevel="0" collapsed="false">
      <c r="A55" s="66"/>
      <c r="B55" s="75" t="s">
        <v>43</v>
      </c>
      <c r="C55" s="73" t="n">
        <v>6</v>
      </c>
      <c r="D55" s="69" t="n">
        <v>45</v>
      </c>
      <c r="E55" s="47" t="n">
        <f aca="false">H55-200</f>
        <v>47690</v>
      </c>
      <c r="F55" s="48" t="n">
        <f aca="false">E55*G55/1000</f>
        <v>258.0029</v>
      </c>
      <c r="G55" s="51" t="n">
        <v>5.41</v>
      </c>
      <c r="H55" s="50" t="n">
        <v>47890</v>
      </c>
      <c r="I55" s="51" t="n">
        <f aca="false">G55*H55/1000</f>
        <v>259.0849</v>
      </c>
      <c r="J55" s="51" t="n">
        <f aca="false">I55*1.1</f>
        <v>284.99339</v>
      </c>
    </row>
    <row r="56" customFormat="false" ht="21" hidden="false" customHeight="true" outlineLevel="0" collapsed="false">
      <c r="A56" s="66"/>
      <c r="B56" s="75" t="s">
        <v>44</v>
      </c>
      <c r="C56" s="73" t="n">
        <v>6</v>
      </c>
      <c r="D56" s="69" t="n">
        <v>60</v>
      </c>
      <c r="E56" s="47" t="n">
        <f aca="false">H56-200</f>
        <v>47690</v>
      </c>
      <c r="F56" s="48" t="n">
        <f aca="false">E56*G56/1000</f>
        <v>176.453</v>
      </c>
      <c r="G56" s="51" t="n">
        <v>3.7</v>
      </c>
      <c r="H56" s="50" t="n">
        <v>47890</v>
      </c>
      <c r="I56" s="51" t="n">
        <f aca="false">G56*H56/1000</f>
        <v>177.193</v>
      </c>
      <c r="J56" s="51" t="n">
        <f aca="false">I56*1.1</f>
        <v>194.9123</v>
      </c>
    </row>
    <row r="57" customFormat="false" ht="21" hidden="false" customHeight="true" outlineLevel="0" collapsed="false">
      <c r="A57" s="66"/>
      <c r="B57" s="75" t="s">
        <v>45</v>
      </c>
      <c r="C57" s="73" t="n">
        <v>6</v>
      </c>
      <c r="D57" s="69" t="n">
        <v>60</v>
      </c>
      <c r="E57" s="47" t="n">
        <f aca="false">H57-200</f>
        <v>46690</v>
      </c>
      <c r="F57" s="48" t="n">
        <f aca="false">E57*G57/1000</f>
        <v>252.5929</v>
      </c>
      <c r="G57" s="51" t="n">
        <v>5.41</v>
      </c>
      <c r="H57" s="50" t="n">
        <v>46890</v>
      </c>
      <c r="I57" s="51" t="n">
        <f aca="false">G57*H57/1000</f>
        <v>253.6749</v>
      </c>
      <c r="J57" s="51" t="n">
        <f aca="false">I57*1.1</f>
        <v>279.04239</v>
      </c>
    </row>
    <row r="58" customFormat="false" ht="21" hidden="false" customHeight="true" outlineLevel="0" collapsed="false">
      <c r="A58" s="66"/>
      <c r="B58" s="75" t="s">
        <v>46</v>
      </c>
      <c r="C58" s="73" t="n">
        <v>6</v>
      </c>
      <c r="D58" s="69" t="n">
        <v>75</v>
      </c>
      <c r="E58" s="47" t="n">
        <f aca="false">H58-200</f>
        <v>47690</v>
      </c>
      <c r="F58" s="48" t="n">
        <f aca="false">E58*G58/1000</f>
        <v>208.8822</v>
      </c>
      <c r="G58" s="51" t="n">
        <v>4.38</v>
      </c>
      <c r="H58" s="50" t="n">
        <v>47890</v>
      </c>
      <c r="I58" s="51" t="n">
        <f aca="false">G58*H58/1000</f>
        <v>209.7582</v>
      </c>
      <c r="J58" s="51" t="n">
        <f aca="false">I58*1.1</f>
        <v>230.73402</v>
      </c>
    </row>
    <row r="59" customFormat="false" ht="21" hidden="false" customHeight="true" outlineLevel="0" collapsed="false">
      <c r="A59" s="66"/>
      <c r="B59" s="75" t="s">
        <v>47</v>
      </c>
      <c r="C59" s="73" t="n">
        <v>6</v>
      </c>
      <c r="D59" s="69" t="n">
        <v>75</v>
      </c>
      <c r="E59" s="47" t="n">
        <f aca="false">H59-200</f>
        <v>46690</v>
      </c>
      <c r="F59" s="48" t="n">
        <f aca="false">E59*G59/1000</f>
        <v>311.8892</v>
      </c>
      <c r="G59" s="51" t="n">
        <v>6.68</v>
      </c>
      <c r="H59" s="50" t="n">
        <v>46890</v>
      </c>
      <c r="I59" s="51" t="n">
        <f aca="false">G59*H59/1000</f>
        <v>313.2252</v>
      </c>
      <c r="J59" s="51" t="n">
        <f aca="false">I59*1.1</f>
        <v>344.54772</v>
      </c>
    </row>
    <row r="60" customFormat="false" ht="21" hidden="false" customHeight="true" outlineLevel="0" collapsed="false">
      <c r="A60" s="66"/>
      <c r="B60" s="75" t="s">
        <v>48</v>
      </c>
      <c r="C60" s="54" t="n">
        <v>12</v>
      </c>
      <c r="D60" s="69" t="n">
        <v>90</v>
      </c>
      <c r="E60" s="47" t="n">
        <f aca="false">H60-200</f>
        <v>49690</v>
      </c>
      <c r="F60" s="48" t="n">
        <f aca="false">E60*G60/1000</f>
        <v>247.4562</v>
      </c>
      <c r="G60" s="51" t="n">
        <v>4.98</v>
      </c>
      <c r="H60" s="50" t="n">
        <v>49890</v>
      </c>
      <c r="I60" s="51" t="n">
        <f aca="false">G60*H60/1000</f>
        <v>248.4522</v>
      </c>
      <c r="J60" s="51" t="n">
        <f aca="false">I60*1.1</f>
        <v>273.29742</v>
      </c>
    </row>
    <row r="61" customFormat="false" ht="21" hidden="false" customHeight="true" outlineLevel="0" collapsed="false">
      <c r="A61" s="66"/>
      <c r="B61" s="75" t="s">
        <v>49</v>
      </c>
      <c r="C61" s="54" t="n">
        <v>12</v>
      </c>
      <c r="D61" s="69" t="n">
        <v>90</v>
      </c>
      <c r="E61" s="47" t="n">
        <f aca="false">H61-200</f>
        <v>46690</v>
      </c>
      <c r="F61" s="48" t="n">
        <f aca="false">E61*G61/1000</f>
        <v>342.7046</v>
      </c>
      <c r="G61" s="51" t="n">
        <v>7.34</v>
      </c>
      <c r="H61" s="50" t="n">
        <v>46890</v>
      </c>
      <c r="I61" s="51" t="n">
        <f aca="false">G61*H61/1000</f>
        <v>344.1726</v>
      </c>
      <c r="J61" s="51" t="n">
        <f aca="false">I61*1.1</f>
        <v>378.58986</v>
      </c>
    </row>
    <row r="62" customFormat="false" ht="21" hidden="false" customHeight="true" outlineLevel="0" collapsed="false">
      <c r="A62" s="66"/>
      <c r="B62" s="75" t="s">
        <v>50</v>
      </c>
      <c r="C62" s="54" t="n">
        <v>12</v>
      </c>
      <c r="D62" s="69" t="n">
        <v>90</v>
      </c>
      <c r="E62" s="47" t="n">
        <f aca="false">H62-200</f>
        <v>46690</v>
      </c>
      <c r="F62" s="48" t="n">
        <f aca="false">E62*G62/1000</f>
        <v>448.6909</v>
      </c>
      <c r="G62" s="76" t="n">
        <v>9.61</v>
      </c>
      <c r="H62" s="50" t="n">
        <v>46890</v>
      </c>
      <c r="I62" s="51" t="n">
        <f aca="false">G62*H62/1000</f>
        <v>450.6129</v>
      </c>
      <c r="J62" s="51" t="n">
        <f aca="false">I62*1.1</f>
        <v>495.67419</v>
      </c>
    </row>
    <row r="63" customFormat="false" ht="21" hidden="false" customHeight="true" outlineLevel="0" collapsed="false">
      <c r="A63" s="66"/>
      <c r="B63" s="77" t="s">
        <v>51</v>
      </c>
      <c r="C63" s="78" t="n">
        <v>12</v>
      </c>
      <c r="D63" s="69" t="n">
        <v>120</v>
      </c>
      <c r="E63" s="47" t="n">
        <f aca="false">H63-200</f>
        <v>46690</v>
      </c>
      <c r="F63" s="48" t="n">
        <f aca="false">E63*G63/1000</f>
        <v>433.7501</v>
      </c>
      <c r="G63" s="76" t="n">
        <v>9.29</v>
      </c>
      <c r="H63" s="50" t="n">
        <v>46890</v>
      </c>
      <c r="I63" s="51" t="n">
        <f aca="false">G63*H63/1000</f>
        <v>435.6081</v>
      </c>
      <c r="J63" s="51" t="n">
        <f aca="false">I63*1.1</f>
        <v>479.16891</v>
      </c>
    </row>
    <row r="64" customFormat="false" ht="21" hidden="false" customHeight="true" outlineLevel="0" collapsed="false">
      <c r="A64" s="66"/>
      <c r="B64" s="77" t="s">
        <v>52</v>
      </c>
      <c r="C64" s="78" t="n">
        <v>12</v>
      </c>
      <c r="D64" s="69" t="n">
        <v>120</v>
      </c>
      <c r="E64" s="47" t="n">
        <f aca="false">H64-200</f>
        <v>45690</v>
      </c>
      <c r="F64" s="48" t="n">
        <f aca="false">E64*G64/1000</f>
        <v>557.418</v>
      </c>
      <c r="G64" s="76" t="n">
        <v>12.2</v>
      </c>
      <c r="H64" s="50" t="n">
        <v>45890</v>
      </c>
      <c r="I64" s="51" t="n">
        <f aca="false">G64*H64/1000</f>
        <v>559.858</v>
      </c>
      <c r="J64" s="51" t="n">
        <f aca="false">I64*1.1</f>
        <v>615.8438</v>
      </c>
    </row>
    <row r="65" customFormat="false" ht="21" hidden="false" customHeight="true" outlineLevel="0" collapsed="false">
      <c r="A65" s="66"/>
      <c r="B65" s="77" t="s">
        <v>53</v>
      </c>
      <c r="C65" s="78" t="n">
        <v>12</v>
      </c>
      <c r="D65" s="79" t="n">
        <v>120</v>
      </c>
      <c r="E65" s="80" t="n">
        <f aca="false">H65-200</f>
        <v>46690</v>
      </c>
      <c r="F65" s="48" t="n">
        <f aca="false">E65*G65/1000</f>
        <v>320.2934</v>
      </c>
      <c r="G65" s="76" t="n">
        <v>6.86</v>
      </c>
      <c r="H65" s="50" t="n">
        <v>46890</v>
      </c>
      <c r="I65" s="51" t="n">
        <f aca="false">G65*H65/1000</f>
        <v>321.6654</v>
      </c>
      <c r="J65" s="51" t="n">
        <f aca="false">I65*1.1</f>
        <v>353.83194</v>
      </c>
    </row>
    <row r="66" customFormat="false" ht="21" hidden="false" customHeight="true" outlineLevel="0" collapsed="false">
      <c r="A66" s="66"/>
      <c r="B66" s="77" t="s">
        <v>54</v>
      </c>
      <c r="C66" s="78" t="n">
        <v>12</v>
      </c>
      <c r="D66" s="81" t="n">
        <v>120</v>
      </c>
      <c r="E66" s="82" t="n">
        <f aca="false">H66-200</f>
        <v>46690</v>
      </c>
      <c r="F66" s="83" t="n">
        <f aca="false">E66*G66/1000</f>
        <v>690.0782</v>
      </c>
      <c r="G66" s="84" t="n">
        <v>14.78</v>
      </c>
      <c r="H66" s="50" t="n">
        <v>46890</v>
      </c>
      <c r="I66" s="85" t="n">
        <f aca="false">G66*H66/1000</f>
        <v>693.0342</v>
      </c>
      <c r="J66" s="85" t="n">
        <f aca="false">I66*1.1</f>
        <v>762.33762</v>
      </c>
    </row>
    <row r="67" customFormat="false" ht="21" hidden="false" customHeight="true" outlineLevel="0" collapsed="false">
      <c r="A67" s="86" t="s">
        <v>55</v>
      </c>
      <c r="B67" s="87" t="s">
        <v>56</v>
      </c>
      <c r="C67" s="88"/>
      <c r="D67" s="89"/>
      <c r="E67" s="90"/>
      <c r="F67" s="40"/>
      <c r="G67" s="91"/>
      <c r="H67" s="42"/>
      <c r="I67" s="92"/>
      <c r="J67" s="93" t="n">
        <v>4</v>
      </c>
    </row>
    <row r="68" customFormat="false" ht="21" hidden="false" customHeight="true" outlineLevel="0" collapsed="false">
      <c r="A68" s="86"/>
      <c r="B68" s="94" t="s">
        <v>57</v>
      </c>
      <c r="C68" s="95"/>
      <c r="D68" s="96"/>
      <c r="E68" s="80"/>
      <c r="F68" s="48"/>
      <c r="G68" s="97"/>
      <c r="H68" s="50"/>
      <c r="I68" s="98"/>
      <c r="J68" s="76" t="n">
        <v>4</v>
      </c>
    </row>
    <row r="69" customFormat="false" ht="21" hidden="false" customHeight="true" outlineLevel="0" collapsed="false">
      <c r="A69" s="86"/>
      <c r="B69" s="94" t="s">
        <v>58</v>
      </c>
      <c r="C69" s="99"/>
      <c r="D69" s="100"/>
      <c r="E69" s="80"/>
      <c r="F69" s="48"/>
      <c r="G69" s="97"/>
      <c r="H69" s="50"/>
      <c r="I69" s="98"/>
      <c r="J69" s="76" t="n">
        <v>4</v>
      </c>
    </row>
    <row r="70" customFormat="false" ht="21" hidden="false" customHeight="true" outlineLevel="0" collapsed="false">
      <c r="A70" s="86"/>
      <c r="B70" s="94" t="s">
        <v>59</v>
      </c>
      <c r="C70" s="99"/>
      <c r="D70" s="100"/>
      <c r="E70" s="80"/>
      <c r="F70" s="48"/>
      <c r="G70" s="97"/>
      <c r="H70" s="50"/>
      <c r="I70" s="98"/>
      <c r="J70" s="76" t="n">
        <v>8</v>
      </c>
    </row>
    <row r="71" customFormat="false" ht="21" hidden="false" customHeight="true" outlineLevel="0" collapsed="false">
      <c r="A71" s="86"/>
      <c r="B71" s="94" t="s">
        <v>60</v>
      </c>
      <c r="C71" s="99"/>
      <c r="D71" s="100"/>
      <c r="E71" s="80"/>
      <c r="F71" s="48"/>
      <c r="G71" s="97"/>
      <c r="H71" s="50"/>
      <c r="I71" s="98"/>
      <c r="J71" s="76" t="n">
        <v>8</v>
      </c>
    </row>
    <row r="72" customFormat="false" ht="21" hidden="false" customHeight="true" outlineLevel="0" collapsed="false">
      <c r="A72" s="86"/>
      <c r="B72" s="94" t="s">
        <v>61</v>
      </c>
      <c r="C72" s="99"/>
      <c r="D72" s="100"/>
      <c r="E72" s="80"/>
      <c r="F72" s="48"/>
      <c r="G72" s="97"/>
      <c r="H72" s="50"/>
      <c r="I72" s="98"/>
      <c r="J72" s="76" t="n">
        <v>8</v>
      </c>
    </row>
    <row r="73" customFormat="false" ht="21" hidden="false" customHeight="true" outlineLevel="0" collapsed="false">
      <c r="A73" s="86"/>
      <c r="B73" s="94" t="s">
        <v>62</v>
      </c>
      <c r="C73" s="99"/>
      <c r="D73" s="96"/>
      <c r="E73" s="80"/>
      <c r="F73" s="48"/>
      <c r="G73" s="97"/>
      <c r="H73" s="50"/>
      <c r="I73" s="98"/>
      <c r="J73" s="76" t="n">
        <v>10</v>
      </c>
    </row>
    <row r="74" customFormat="false" ht="21" hidden="false" customHeight="true" outlineLevel="0" collapsed="false">
      <c r="A74" s="86"/>
      <c r="B74" s="101" t="s">
        <v>63</v>
      </c>
      <c r="C74" s="99"/>
      <c r="D74" s="97"/>
      <c r="E74" s="80"/>
      <c r="F74" s="48"/>
      <c r="G74" s="97"/>
      <c r="H74" s="50"/>
      <c r="I74" s="98"/>
      <c r="J74" s="76" t="n">
        <v>14</v>
      </c>
    </row>
    <row r="75" customFormat="false" ht="21" hidden="false" customHeight="true" outlineLevel="0" collapsed="false">
      <c r="A75" s="86"/>
      <c r="B75" s="101" t="s">
        <v>64</v>
      </c>
      <c r="C75" s="99"/>
      <c r="D75" s="97"/>
      <c r="E75" s="80"/>
      <c r="F75" s="48"/>
      <c r="G75" s="97"/>
      <c r="H75" s="50"/>
      <c r="I75" s="98"/>
      <c r="J75" s="76" t="n">
        <v>14</v>
      </c>
    </row>
    <row r="76" customFormat="false" ht="21" hidden="false" customHeight="true" outlineLevel="0" collapsed="false">
      <c r="A76" s="86"/>
      <c r="B76" s="94" t="s">
        <v>65</v>
      </c>
      <c r="C76" s="99"/>
      <c r="D76" s="96"/>
      <c r="E76" s="80"/>
      <c r="F76" s="48"/>
      <c r="G76" s="102"/>
      <c r="H76" s="50"/>
      <c r="I76" s="98"/>
      <c r="J76" s="76" t="n">
        <v>12</v>
      </c>
    </row>
    <row r="77" customFormat="false" ht="21" hidden="false" customHeight="true" outlineLevel="0" collapsed="false">
      <c r="A77" s="86"/>
      <c r="B77" s="94" t="s">
        <v>66</v>
      </c>
      <c r="C77" s="99"/>
      <c r="D77" s="96"/>
      <c r="E77" s="80"/>
      <c r="F77" s="48"/>
      <c r="G77" s="97"/>
      <c r="H77" s="50"/>
      <c r="I77" s="98"/>
      <c r="J77" s="76" t="n">
        <v>10</v>
      </c>
    </row>
    <row r="78" customFormat="false" ht="21" hidden="false" customHeight="true" outlineLevel="0" collapsed="false">
      <c r="A78" s="86"/>
      <c r="B78" s="103" t="s">
        <v>67</v>
      </c>
      <c r="C78" s="99"/>
      <c r="D78" s="96"/>
      <c r="E78" s="80"/>
      <c r="F78" s="48"/>
      <c r="G78" s="97"/>
      <c r="H78" s="50"/>
      <c r="I78" s="98"/>
      <c r="J78" s="76" t="n">
        <v>14</v>
      </c>
    </row>
    <row r="79" customFormat="false" ht="21" hidden="false" customHeight="true" outlineLevel="0" collapsed="false">
      <c r="A79" s="86"/>
      <c r="B79" s="103" t="s">
        <v>68</v>
      </c>
      <c r="C79" s="99"/>
      <c r="D79" s="96"/>
      <c r="E79" s="80"/>
      <c r="F79" s="48"/>
      <c r="G79" s="97"/>
      <c r="H79" s="50"/>
      <c r="I79" s="98"/>
      <c r="J79" s="76" t="n">
        <v>16</v>
      </c>
    </row>
    <row r="80" customFormat="false" ht="21" hidden="false" customHeight="true" outlineLevel="0" collapsed="false">
      <c r="A80" s="86"/>
      <c r="B80" s="104" t="s">
        <v>69</v>
      </c>
      <c r="C80" s="105"/>
      <c r="D80" s="106"/>
      <c r="E80" s="107"/>
      <c r="F80" s="108"/>
      <c r="G80" s="109"/>
      <c r="H80" s="110"/>
      <c r="I80" s="111"/>
      <c r="J80" s="112" t="n">
        <v>12</v>
      </c>
    </row>
    <row r="81" customFormat="false" ht="21" hidden="false" customHeight="true" outlineLevel="0" collapsed="false">
      <c r="A81" s="86"/>
      <c r="B81" s="113" t="s">
        <v>70</v>
      </c>
      <c r="C81" s="114"/>
      <c r="D81" s="115"/>
      <c r="E81" s="107"/>
      <c r="F81" s="108"/>
      <c r="G81" s="109"/>
      <c r="H81" s="110"/>
      <c r="I81" s="111"/>
      <c r="J81" s="112" t="n">
        <v>28</v>
      </c>
    </row>
    <row r="82" customFormat="false" ht="21" hidden="false" customHeight="true" outlineLevel="0" collapsed="false">
      <c r="A82" s="86"/>
      <c r="B82" s="113" t="s">
        <v>71</v>
      </c>
      <c r="C82" s="114"/>
      <c r="D82" s="115"/>
      <c r="E82" s="107"/>
      <c r="F82" s="108"/>
      <c r="G82" s="109"/>
      <c r="H82" s="110"/>
      <c r="I82" s="111"/>
      <c r="J82" s="112" t="n">
        <v>40</v>
      </c>
    </row>
    <row r="83" customFormat="false" ht="21" hidden="false" customHeight="true" outlineLevel="0" collapsed="false">
      <c r="A83" s="86"/>
      <c r="B83" s="116" t="s">
        <v>72</v>
      </c>
      <c r="C83" s="117"/>
      <c r="D83" s="118"/>
      <c r="E83" s="119"/>
      <c r="F83" s="120"/>
      <c r="G83" s="121"/>
      <c r="H83" s="122"/>
      <c r="I83" s="123"/>
      <c r="J83" s="124" t="n">
        <v>40</v>
      </c>
    </row>
    <row r="84" customFormat="false" ht="21" hidden="false" customHeight="true" outlineLevel="0" collapsed="false">
      <c r="A84" s="86" t="s">
        <v>73</v>
      </c>
      <c r="B84" s="87" t="n">
        <v>1.5</v>
      </c>
      <c r="C84" s="88" t="s">
        <v>74</v>
      </c>
      <c r="D84" s="89" t="n">
        <v>0</v>
      </c>
      <c r="E84" s="90" t="n">
        <f aca="false">H84-200</f>
        <v>47690</v>
      </c>
      <c r="F84" s="40" t="n">
        <f aca="false">E84*G84/1000</f>
        <v>1900.4465</v>
      </c>
      <c r="G84" s="91" t="n">
        <v>39.85</v>
      </c>
      <c r="H84" s="42" t="n">
        <v>47890</v>
      </c>
      <c r="I84" s="92" t="n">
        <f aca="false">H84*G84/1000</f>
        <v>1908.4165</v>
      </c>
      <c r="J84" s="93" t="n">
        <f aca="false">I84*1.1</f>
        <v>2099.25815</v>
      </c>
    </row>
    <row r="85" customFormat="false" ht="21" hidden="false" customHeight="true" outlineLevel="0" collapsed="false">
      <c r="A85" s="86"/>
      <c r="B85" s="94" t="n">
        <v>2</v>
      </c>
      <c r="C85" s="95" t="s">
        <v>74</v>
      </c>
      <c r="D85" s="96" t="n">
        <v>0</v>
      </c>
      <c r="E85" s="80" t="n">
        <f aca="false">H85-200</f>
        <v>46690</v>
      </c>
      <c r="F85" s="48" t="n">
        <f aca="false">E85*G85/1000</f>
        <v>2427.88</v>
      </c>
      <c r="G85" s="97" t="n">
        <v>52</v>
      </c>
      <c r="H85" s="50" t="n">
        <v>46890</v>
      </c>
      <c r="I85" s="98" t="n">
        <f aca="false">H85*G85/1000</f>
        <v>2438.28</v>
      </c>
      <c r="J85" s="76" t="n">
        <f aca="false">I85*1.1</f>
        <v>2682.108</v>
      </c>
    </row>
    <row r="86" customFormat="false" ht="21" hidden="false" customHeight="true" outlineLevel="0" collapsed="false">
      <c r="A86" s="86"/>
      <c r="B86" s="94" t="n">
        <v>3</v>
      </c>
      <c r="C86" s="99" t="s">
        <v>74</v>
      </c>
      <c r="D86" s="100" t="n">
        <v>240</v>
      </c>
      <c r="E86" s="80" t="n">
        <f aca="false">H86-200</f>
        <v>46690</v>
      </c>
      <c r="F86" s="48" t="n">
        <f aca="false">E86*G86/1000</f>
        <v>3548.44</v>
      </c>
      <c r="G86" s="97" t="n">
        <v>76</v>
      </c>
      <c r="H86" s="50" t="n">
        <v>46890</v>
      </c>
      <c r="I86" s="98" t="n">
        <f aca="false">H86*G86/1000</f>
        <v>3563.64</v>
      </c>
      <c r="J86" s="76" t="n">
        <f aca="false">I86*1.1</f>
        <v>3920.004</v>
      </c>
    </row>
    <row r="87" customFormat="false" ht="21" hidden="false" customHeight="true" outlineLevel="0" collapsed="false">
      <c r="A87" s="86"/>
      <c r="B87" s="94" t="n">
        <v>4</v>
      </c>
      <c r="C87" s="99" t="s">
        <v>75</v>
      </c>
      <c r="D87" s="100" t="n">
        <v>300</v>
      </c>
      <c r="E87" s="80" t="n">
        <f aca="false">H87-200</f>
        <v>45690</v>
      </c>
      <c r="F87" s="48" t="n">
        <f aca="false">E87*G87/1000</f>
        <v>13295.79</v>
      </c>
      <c r="G87" s="97" t="n">
        <v>291</v>
      </c>
      <c r="H87" s="50" t="n">
        <v>45890</v>
      </c>
      <c r="I87" s="98" t="n">
        <f aca="false">H87*G87/1000</f>
        <v>13353.99</v>
      </c>
      <c r="J87" s="76" t="n">
        <f aca="false">I87*1.1</f>
        <v>14689.389</v>
      </c>
    </row>
    <row r="88" customFormat="false" ht="21" hidden="false" customHeight="true" outlineLevel="0" collapsed="false">
      <c r="A88" s="86"/>
      <c r="B88" s="94" t="n">
        <v>5</v>
      </c>
      <c r="C88" s="99" t="s">
        <v>75</v>
      </c>
      <c r="D88" s="96" t="n">
        <v>360</v>
      </c>
      <c r="E88" s="80" t="n">
        <f aca="false">H88-200</f>
        <v>45690</v>
      </c>
      <c r="F88" s="48" t="n">
        <f aca="false">E88*G88/1000</f>
        <v>16631.16</v>
      </c>
      <c r="G88" s="97" t="n">
        <v>364</v>
      </c>
      <c r="H88" s="50" t="n">
        <v>45890</v>
      </c>
      <c r="I88" s="98" t="n">
        <f aca="false">H88*G88/1000</f>
        <v>16703.96</v>
      </c>
      <c r="J88" s="76" t="n">
        <f aca="false">I88*1.1</f>
        <v>18374.356</v>
      </c>
    </row>
    <row r="89" customFormat="false" ht="21" hidden="false" customHeight="true" outlineLevel="0" collapsed="false">
      <c r="A89" s="86"/>
      <c r="B89" s="101" t="n">
        <v>6</v>
      </c>
      <c r="C89" s="99" t="s">
        <v>75</v>
      </c>
      <c r="D89" s="97" t="n">
        <v>450</v>
      </c>
      <c r="E89" s="80" t="n">
        <f aca="false">H89-200</f>
        <v>45690</v>
      </c>
      <c r="F89" s="48" t="n">
        <f aca="false">E89*G89/1000</f>
        <v>19920.84</v>
      </c>
      <c r="G89" s="97" t="n">
        <v>436</v>
      </c>
      <c r="H89" s="50" t="n">
        <v>45890</v>
      </c>
      <c r="I89" s="98" t="n">
        <f aca="false">H89*G89/1000</f>
        <v>20008.04</v>
      </c>
      <c r="J89" s="76" t="n">
        <f aca="false">I89*1.1</f>
        <v>22008.844</v>
      </c>
    </row>
    <row r="90" customFormat="false" ht="21" hidden="false" customHeight="true" outlineLevel="0" collapsed="false">
      <c r="A90" s="86"/>
      <c r="B90" s="94" t="n">
        <v>8</v>
      </c>
      <c r="C90" s="99" t="s">
        <v>75</v>
      </c>
      <c r="D90" s="96" t="n">
        <v>600</v>
      </c>
      <c r="E90" s="80" t="n">
        <f aca="false">H90-200</f>
        <v>45690</v>
      </c>
      <c r="F90" s="48" t="n">
        <f aca="false">E90*G90/1000</f>
        <v>26271.75</v>
      </c>
      <c r="G90" s="102" t="n">
        <v>575</v>
      </c>
      <c r="H90" s="50" t="n">
        <v>45890</v>
      </c>
      <c r="I90" s="98" t="n">
        <f aca="false">H90*G90/1000</f>
        <v>26386.75</v>
      </c>
      <c r="J90" s="76" t="n">
        <f aca="false">I90*1.1</f>
        <v>29025.425</v>
      </c>
    </row>
    <row r="91" customFormat="false" ht="21" hidden="false" customHeight="true" outlineLevel="0" collapsed="false">
      <c r="A91" s="86"/>
      <c r="B91" s="94" t="n">
        <v>10</v>
      </c>
      <c r="C91" s="99" t="s">
        <v>75</v>
      </c>
      <c r="D91" s="96" t="n">
        <v>600</v>
      </c>
      <c r="E91" s="80" t="n">
        <f aca="false">H91-200</f>
        <v>45690</v>
      </c>
      <c r="F91" s="48" t="n">
        <f aca="false">E91*G91/1000</f>
        <v>33262.32</v>
      </c>
      <c r="G91" s="97" t="n">
        <v>728</v>
      </c>
      <c r="H91" s="50" t="n">
        <v>45890</v>
      </c>
      <c r="I91" s="98" t="n">
        <f aca="false">H91*G91/1000</f>
        <v>33407.92</v>
      </c>
      <c r="J91" s="76" t="n">
        <f aca="false">I91*1.1</f>
        <v>36748.712</v>
      </c>
    </row>
    <row r="92" customFormat="false" ht="21" hidden="false" customHeight="true" outlineLevel="0" collapsed="false">
      <c r="A92" s="86"/>
      <c r="B92" s="103" t="n">
        <v>12</v>
      </c>
      <c r="C92" s="99" t="s">
        <v>75</v>
      </c>
      <c r="D92" s="96" t="n">
        <v>750</v>
      </c>
      <c r="E92" s="80" t="n">
        <f aca="false">H92-200</f>
        <v>45690</v>
      </c>
      <c r="F92" s="48" t="n">
        <f aca="false">E92*G92/1000</f>
        <v>39476.16</v>
      </c>
      <c r="G92" s="97" t="n">
        <v>864</v>
      </c>
      <c r="H92" s="50" t="n">
        <v>45890</v>
      </c>
      <c r="I92" s="98" t="n">
        <f aca="false">H92*G92/1000</f>
        <v>39648.96</v>
      </c>
      <c r="J92" s="76" t="n">
        <f aca="false">I92*1.1</f>
        <v>43613.856</v>
      </c>
    </row>
    <row r="93" customFormat="false" ht="21" hidden="false" customHeight="true" outlineLevel="0" collapsed="false">
      <c r="A93" s="86"/>
      <c r="B93" s="104" t="s">
        <v>76</v>
      </c>
      <c r="C93" s="105" t="s">
        <v>74</v>
      </c>
      <c r="D93" s="106" t="n">
        <v>240</v>
      </c>
      <c r="E93" s="107" t="n">
        <f aca="false">H93-200</f>
        <v>48690</v>
      </c>
      <c r="F93" s="108" t="n">
        <f aca="false">E93*G93/1000</f>
        <v>3846.51</v>
      </c>
      <c r="G93" s="109" t="n">
        <v>79</v>
      </c>
      <c r="H93" s="50" t="n">
        <v>48890</v>
      </c>
      <c r="I93" s="111" t="n">
        <f aca="false">H93*G93/1000</f>
        <v>3862.31</v>
      </c>
      <c r="J93" s="112" t="n">
        <f aca="false">I93*1.1</f>
        <v>4248.541</v>
      </c>
    </row>
    <row r="94" customFormat="false" ht="21" hidden="false" customHeight="true" outlineLevel="0" collapsed="false">
      <c r="A94" s="86"/>
      <c r="B94" s="113" t="s">
        <v>77</v>
      </c>
      <c r="C94" s="114" t="s">
        <v>75</v>
      </c>
      <c r="D94" s="115" t="n">
        <v>300</v>
      </c>
      <c r="E94" s="107" t="n">
        <f aca="false">H94-200</f>
        <v>48690</v>
      </c>
      <c r="F94" s="108" t="n">
        <f aca="false">E94*G94/1000</f>
        <v>14753.07</v>
      </c>
      <c r="G94" s="109" t="n">
        <v>303</v>
      </c>
      <c r="H94" s="50" t="n">
        <v>48890</v>
      </c>
      <c r="I94" s="111" t="n">
        <f aca="false">H94*G94/1000</f>
        <v>14813.67</v>
      </c>
      <c r="J94" s="112" t="n">
        <f aca="false">I94*1.1</f>
        <v>16295.037</v>
      </c>
    </row>
    <row r="95" customFormat="false" ht="21" hidden="false" customHeight="true" outlineLevel="0" collapsed="false">
      <c r="A95" s="86"/>
      <c r="B95" s="116" t="s">
        <v>78</v>
      </c>
      <c r="C95" s="117" t="s">
        <v>79</v>
      </c>
      <c r="D95" s="118" t="n">
        <v>0</v>
      </c>
      <c r="E95" s="119" t="n">
        <f aca="false">H95-200</f>
        <v>49690</v>
      </c>
      <c r="F95" s="120" t="n">
        <f aca="false">E95*G95/1000</f>
        <v>2484.5</v>
      </c>
      <c r="G95" s="125" t="n">
        <v>50</v>
      </c>
      <c r="H95" s="122" t="n">
        <v>49890</v>
      </c>
      <c r="I95" s="126" t="n">
        <f aca="false">H95*G95/1000</f>
        <v>2494.5</v>
      </c>
      <c r="J95" s="124" t="n">
        <f aca="false">I95*1.1</f>
        <v>2743.95</v>
      </c>
    </row>
    <row r="96" customFormat="false" ht="21" hidden="false" customHeight="true" outlineLevel="0" collapsed="false">
      <c r="A96" s="86" t="s">
        <v>80</v>
      </c>
      <c r="B96" s="127" t="n">
        <v>1</v>
      </c>
      <c r="C96" s="105" t="s">
        <v>74</v>
      </c>
      <c r="D96" s="128" t="n">
        <v>0</v>
      </c>
      <c r="E96" s="129" t="n">
        <f aca="false">H96-200</f>
        <v>49690</v>
      </c>
      <c r="F96" s="130" t="n">
        <f aca="false">E96*G96/1000</f>
        <v>1242.25</v>
      </c>
      <c r="G96" s="131" t="n">
        <v>25</v>
      </c>
      <c r="H96" s="122" t="n">
        <v>49890</v>
      </c>
      <c r="I96" s="132" t="n">
        <f aca="false">H96*G96/1000</f>
        <v>1247.25</v>
      </c>
      <c r="J96" s="133" t="n">
        <f aca="false">I96*1.1</f>
        <v>1371.975</v>
      </c>
    </row>
    <row r="97" customFormat="false" ht="21" hidden="false" customHeight="true" outlineLevel="0" collapsed="false">
      <c r="A97" s="86"/>
      <c r="B97" s="134" t="n">
        <v>1.2</v>
      </c>
      <c r="C97" s="134" t="s">
        <v>74</v>
      </c>
      <c r="D97" s="135" t="n">
        <v>0</v>
      </c>
      <c r="E97" s="107" t="n">
        <f aca="false">H97-200</f>
        <v>49690</v>
      </c>
      <c r="F97" s="136" t="n">
        <f aca="false">E97*G97/1000</f>
        <v>1490.7</v>
      </c>
      <c r="G97" s="114" t="n">
        <v>30</v>
      </c>
      <c r="H97" s="122" t="n">
        <v>49890</v>
      </c>
      <c r="I97" s="112" t="n">
        <f aca="false">H97*G97/1000</f>
        <v>1496.7</v>
      </c>
      <c r="J97" s="137" t="n">
        <f aca="false">I97*1.1</f>
        <v>1646.37</v>
      </c>
    </row>
    <row r="98" customFormat="false" ht="21" hidden="false" customHeight="true" outlineLevel="0" collapsed="false">
      <c r="A98" s="86"/>
      <c r="B98" s="127" t="n">
        <v>1.5</v>
      </c>
      <c r="C98" s="134" t="s">
        <v>74</v>
      </c>
      <c r="D98" s="135" t="n">
        <v>0</v>
      </c>
      <c r="E98" s="107" t="n">
        <f aca="false">H98-200</f>
        <v>49690</v>
      </c>
      <c r="F98" s="136" t="n">
        <f aca="false">E98*G98/1000</f>
        <v>1863.375</v>
      </c>
      <c r="G98" s="114" t="n">
        <v>37.5</v>
      </c>
      <c r="H98" s="122" t="n">
        <v>49890</v>
      </c>
      <c r="I98" s="112" t="n">
        <f aca="false">H98*G98/1000</f>
        <v>1870.875</v>
      </c>
      <c r="J98" s="137" t="n">
        <f aca="false">I98*1.1</f>
        <v>2057.9625</v>
      </c>
    </row>
    <row r="99" customFormat="false" ht="21" hidden="false" customHeight="true" outlineLevel="0" collapsed="false">
      <c r="A99" s="86"/>
      <c r="B99" s="127" t="n">
        <v>2</v>
      </c>
      <c r="C99" s="134" t="s">
        <v>74</v>
      </c>
      <c r="D99" s="135" t="n">
        <v>0</v>
      </c>
      <c r="E99" s="107" t="n">
        <f aca="false">H99-200</f>
        <v>49690</v>
      </c>
      <c r="F99" s="136" t="n">
        <f aca="false">E99*G99/1000</f>
        <v>2484.5</v>
      </c>
      <c r="G99" s="114" t="n">
        <v>50</v>
      </c>
      <c r="H99" s="122" t="n">
        <v>49890</v>
      </c>
      <c r="I99" s="112" t="n">
        <f aca="false">H99*G99/1000</f>
        <v>2494.5</v>
      </c>
      <c r="J99" s="137" t="n">
        <f aca="false">I99*1.1</f>
        <v>2743.95</v>
      </c>
    </row>
    <row r="100" customFormat="false" ht="21" hidden="false" customHeight="true" outlineLevel="0" collapsed="false">
      <c r="A100" s="86"/>
      <c r="B100" s="138" t="n">
        <v>3</v>
      </c>
      <c r="C100" s="139" t="s">
        <v>74</v>
      </c>
      <c r="D100" s="140" t="n">
        <v>0</v>
      </c>
      <c r="E100" s="141" t="n">
        <f aca="false">H100-200</f>
        <v>49690</v>
      </c>
      <c r="F100" s="142" t="n">
        <f aca="false">E100*G100/1000</f>
        <v>3726.75</v>
      </c>
      <c r="G100" s="143" t="n">
        <v>75</v>
      </c>
      <c r="H100" s="122" t="n">
        <v>49890</v>
      </c>
      <c r="I100" s="123" t="n">
        <f aca="false">H100*G100/1000</f>
        <v>3741.75</v>
      </c>
      <c r="J100" s="144" t="n">
        <f aca="false">I100*1.1</f>
        <v>4115.925</v>
      </c>
    </row>
    <row r="101" customFormat="false" ht="21" hidden="false" customHeight="true" outlineLevel="0" collapsed="false">
      <c r="A101" s="145" t="s">
        <v>81</v>
      </c>
      <c r="B101" s="146" t="s">
        <v>82</v>
      </c>
      <c r="C101" s="147" t="s">
        <v>83</v>
      </c>
      <c r="D101" s="106" t="n">
        <v>0</v>
      </c>
      <c r="E101" s="129" t="n">
        <f aca="false">H101-500</f>
        <v>62390</v>
      </c>
      <c r="F101" s="148" t="n">
        <f aca="false">E101*G101/1000</f>
        <v>561.51</v>
      </c>
      <c r="G101" s="131" t="n">
        <v>9</v>
      </c>
      <c r="H101" s="149" t="n">
        <v>62890</v>
      </c>
      <c r="I101" s="132" t="n">
        <f aca="false">H101*G101/1000</f>
        <v>566.01</v>
      </c>
      <c r="J101" s="132" t="n">
        <f aca="false">I101</f>
        <v>566.01</v>
      </c>
    </row>
    <row r="102" customFormat="false" ht="21" hidden="false" customHeight="true" outlineLevel="0" collapsed="false">
      <c r="A102" s="145"/>
      <c r="B102" s="150" t="s">
        <v>82</v>
      </c>
      <c r="C102" s="151" t="s">
        <v>74</v>
      </c>
      <c r="D102" s="152" t="n">
        <v>0</v>
      </c>
      <c r="E102" s="141" t="n">
        <f aca="false">H102-500</f>
        <v>62390</v>
      </c>
      <c r="F102" s="153" t="n">
        <f aca="false">E102*G102/1000</f>
        <v>873.46</v>
      </c>
      <c r="G102" s="143" t="n">
        <v>14</v>
      </c>
      <c r="H102" s="154" t="n">
        <v>62890</v>
      </c>
      <c r="I102" s="123" t="n">
        <f aca="false">H102*G102/1000</f>
        <v>880.46</v>
      </c>
      <c r="J102" s="123" t="n">
        <f aca="false">I102</f>
        <v>880.46</v>
      </c>
    </row>
    <row r="103" customFormat="false" ht="21" hidden="false" customHeight="true" outlineLevel="0" collapsed="false">
      <c r="A103" s="86" t="s">
        <v>84</v>
      </c>
      <c r="B103" s="147" t="s">
        <v>85</v>
      </c>
      <c r="C103" s="155" t="n">
        <v>6</v>
      </c>
      <c r="D103" s="106" t="n">
        <v>18</v>
      </c>
      <c r="E103" s="107" t="n">
        <f aca="false">H103-200</f>
        <v>49690</v>
      </c>
      <c r="F103" s="136" t="n">
        <f aca="false">E103*G103/1000</f>
        <v>66.0877</v>
      </c>
      <c r="G103" s="156" t="n">
        <v>1.33</v>
      </c>
      <c r="H103" s="149" t="n">
        <v>49890</v>
      </c>
      <c r="I103" s="157" t="n">
        <f aca="false">G103*H103/1000</f>
        <v>66.3537</v>
      </c>
      <c r="J103" s="157" t="n">
        <f aca="false">I103*1.1</f>
        <v>72.98907</v>
      </c>
    </row>
    <row r="104" customFormat="false" ht="21" hidden="false" customHeight="true" outlineLevel="0" collapsed="false">
      <c r="A104" s="86"/>
      <c r="B104" s="105" t="s">
        <v>86</v>
      </c>
      <c r="C104" s="158" t="n">
        <v>12</v>
      </c>
      <c r="D104" s="106" t="n">
        <v>18</v>
      </c>
      <c r="E104" s="107" t="n">
        <f aca="false">H104-200</f>
        <v>46690</v>
      </c>
      <c r="F104" s="136" t="n">
        <f aca="false">E104*G104/1000</f>
        <v>70.5019</v>
      </c>
      <c r="G104" s="156" t="n">
        <v>1.51</v>
      </c>
      <c r="H104" s="110" t="n">
        <v>46890</v>
      </c>
      <c r="I104" s="157" t="n">
        <f aca="false">G104*H104/1000</f>
        <v>70.8039</v>
      </c>
      <c r="J104" s="157" t="n">
        <f aca="false">I104*1.1</f>
        <v>77.88429</v>
      </c>
    </row>
    <row r="105" customFormat="false" ht="21" hidden="false" customHeight="true" outlineLevel="0" collapsed="false">
      <c r="A105" s="86"/>
      <c r="B105" s="105" t="s">
        <v>87</v>
      </c>
      <c r="C105" s="158" t="n">
        <v>6</v>
      </c>
      <c r="D105" s="106" t="n">
        <v>21</v>
      </c>
      <c r="E105" s="107" t="n">
        <f aca="false">H105-200</f>
        <v>49690</v>
      </c>
      <c r="F105" s="136" t="n">
        <f aca="false">E105*G105/1000</f>
        <v>75.0319</v>
      </c>
      <c r="G105" s="156" t="n">
        <v>1.51</v>
      </c>
      <c r="H105" s="110" t="n">
        <v>49890</v>
      </c>
      <c r="I105" s="157" t="n">
        <f aca="false">G105*H105/1000</f>
        <v>75.3339</v>
      </c>
      <c r="J105" s="157" t="n">
        <f aca="false">I105*1.1</f>
        <v>82.86729</v>
      </c>
    </row>
    <row r="106" customFormat="false" ht="21" hidden="false" customHeight="true" outlineLevel="0" collapsed="false">
      <c r="A106" s="86"/>
      <c r="B106" s="105" t="s">
        <v>88</v>
      </c>
      <c r="C106" s="158" t="n">
        <v>6</v>
      </c>
      <c r="D106" s="106" t="n">
        <v>21</v>
      </c>
      <c r="E106" s="107" t="n">
        <f aca="false">H106-200</f>
        <v>46690</v>
      </c>
      <c r="F106" s="136" t="n">
        <f aca="false">E106*G106/1000</f>
        <v>91.9793</v>
      </c>
      <c r="G106" s="156" t="n">
        <v>1.97</v>
      </c>
      <c r="H106" s="110" t="n">
        <v>46890</v>
      </c>
      <c r="I106" s="157" t="n">
        <f aca="false">G106*H106/1000</f>
        <v>92.3733</v>
      </c>
      <c r="J106" s="157" t="n">
        <f aca="false">I106*1.1</f>
        <v>101.61063</v>
      </c>
    </row>
    <row r="107" customFormat="false" ht="21" hidden="false" customHeight="true" outlineLevel="0" collapsed="false">
      <c r="A107" s="86"/>
      <c r="B107" s="105" t="s">
        <v>89</v>
      </c>
      <c r="C107" s="158" t="n">
        <v>6</v>
      </c>
      <c r="D107" s="106" t="n">
        <v>27</v>
      </c>
      <c r="E107" s="107" t="n">
        <f aca="false">H107-200</f>
        <v>49690</v>
      </c>
      <c r="F107" s="136" t="n">
        <f aca="false">E107*G107/1000</f>
        <v>81.9885</v>
      </c>
      <c r="G107" s="156" t="n">
        <v>1.65</v>
      </c>
      <c r="H107" s="110" t="n">
        <v>49890</v>
      </c>
      <c r="I107" s="157" t="n">
        <f aca="false">G107*H107/1000</f>
        <v>82.3185</v>
      </c>
      <c r="J107" s="157" t="n">
        <f aca="false">I107*1.1</f>
        <v>90.55035</v>
      </c>
    </row>
    <row r="108" customFormat="false" ht="21" hidden="false" customHeight="true" outlineLevel="0" collapsed="false">
      <c r="A108" s="86"/>
      <c r="B108" s="105" t="s">
        <v>90</v>
      </c>
      <c r="C108" s="158" t="n">
        <v>6</v>
      </c>
      <c r="D108" s="106" t="n">
        <v>27</v>
      </c>
      <c r="E108" s="107" t="n">
        <f aca="false">H108-200</f>
        <v>46690</v>
      </c>
      <c r="F108" s="136" t="n">
        <f aca="false">E108*G108/1000</f>
        <v>101.3173</v>
      </c>
      <c r="G108" s="156" t="n">
        <v>2.17</v>
      </c>
      <c r="H108" s="110" t="n">
        <v>46890</v>
      </c>
      <c r="I108" s="157" t="n">
        <f aca="false">G108*H108/1000</f>
        <v>101.7513</v>
      </c>
      <c r="J108" s="157" t="n">
        <f aca="false">I108*1.1</f>
        <v>111.92643</v>
      </c>
    </row>
    <row r="109" customFormat="false" ht="21" hidden="false" customHeight="true" outlineLevel="0" collapsed="false">
      <c r="A109" s="86"/>
      <c r="B109" s="105" t="s">
        <v>91</v>
      </c>
      <c r="C109" s="158" t="n">
        <v>6</v>
      </c>
      <c r="D109" s="106" t="n">
        <v>30</v>
      </c>
      <c r="E109" s="107" t="n">
        <f aca="false">H109-200</f>
        <v>49690</v>
      </c>
      <c r="F109" s="136" t="n">
        <f aca="false">E109*G109/1000</f>
        <v>94.9079</v>
      </c>
      <c r="G109" s="156" t="n">
        <v>1.91</v>
      </c>
      <c r="H109" s="110" t="n">
        <v>49890</v>
      </c>
      <c r="I109" s="157" t="n">
        <f aca="false">G109*H109/1000</f>
        <v>95.2899</v>
      </c>
      <c r="J109" s="157" t="n">
        <f aca="false">I109*1.1</f>
        <v>104.81889</v>
      </c>
    </row>
    <row r="110" customFormat="false" ht="21" hidden="false" customHeight="true" outlineLevel="0" collapsed="false">
      <c r="A110" s="86"/>
      <c r="B110" s="105" t="s">
        <v>92</v>
      </c>
      <c r="C110" s="158" t="n">
        <v>6</v>
      </c>
      <c r="D110" s="106" t="n">
        <v>30</v>
      </c>
      <c r="E110" s="107" t="n">
        <f aca="false">H110-200</f>
        <v>46690</v>
      </c>
      <c r="F110" s="136" t="n">
        <f aca="false">E110*G110/1000</f>
        <v>116.725</v>
      </c>
      <c r="G110" s="156" t="n">
        <v>2.5</v>
      </c>
      <c r="H110" s="110" t="n">
        <v>46890</v>
      </c>
      <c r="I110" s="157" t="n">
        <f aca="false">G110*H110/1000</f>
        <v>117.225</v>
      </c>
      <c r="J110" s="157" t="n">
        <f aca="false">I110*1.1</f>
        <v>128.9475</v>
      </c>
    </row>
    <row r="111" customFormat="false" ht="21" hidden="false" customHeight="true" outlineLevel="0" collapsed="false">
      <c r="A111" s="86"/>
      <c r="B111" s="105" t="s">
        <v>93</v>
      </c>
      <c r="C111" s="158" t="n">
        <v>6</v>
      </c>
      <c r="D111" s="106" t="n">
        <v>33</v>
      </c>
      <c r="E111" s="107" t="n">
        <f aca="false">H111-200</f>
        <v>45690</v>
      </c>
      <c r="F111" s="136" t="n">
        <f aca="false">E111*G111/1000</f>
        <v>128.3889</v>
      </c>
      <c r="G111" s="156" t="n">
        <v>2.81</v>
      </c>
      <c r="H111" s="110" t="n">
        <v>45890</v>
      </c>
      <c r="I111" s="157" t="n">
        <f aca="false">G111*H111/1000</f>
        <v>128.9509</v>
      </c>
      <c r="J111" s="157" t="n">
        <f aca="false">I111*1.1</f>
        <v>141.84599</v>
      </c>
    </row>
    <row r="112" customFormat="false" ht="21" hidden="false" customHeight="true" outlineLevel="0" collapsed="false">
      <c r="A112" s="86"/>
      <c r="B112" s="105" t="s">
        <v>94</v>
      </c>
      <c r="C112" s="158" t="n">
        <v>6</v>
      </c>
      <c r="D112" s="106" t="n">
        <v>36</v>
      </c>
      <c r="E112" s="107" t="n">
        <f aca="false">H112-200</f>
        <v>46690</v>
      </c>
      <c r="F112" s="136" t="n">
        <f aca="false">E112*G112/1000</f>
        <v>147.0735</v>
      </c>
      <c r="G112" s="156" t="n">
        <v>3.15</v>
      </c>
      <c r="H112" s="110" t="n">
        <v>46890</v>
      </c>
      <c r="I112" s="157" t="n">
        <f aca="false">G112*H112/1000</f>
        <v>147.7035</v>
      </c>
      <c r="J112" s="157" t="n">
        <f aca="false">I112*1.1</f>
        <v>162.47385</v>
      </c>
    </row>
    <row r="113" customFormat="false" ht="21" hidden="false" customHeight="true" outlineLevel="0" collapsed="false">
      <c r="A113" s="86"/>
      <c r="B113" s="105" t="s">
        <v>95</v>
      </c>
      <c r="C113" s="158" t="n">
        <v>6</v>
      </c>
      <c r="D113" s="106" t="n">
        <v>36</v>
      </c>
      <c r="E113" s="107" t="n">
        <f aca="false">H113-200</f>
        <v>45690</v>
      </c>
      <c r="F113" s="136" t="n">
        <f aca="false">E113*G113/1000</f>
        <v>177.7341</v>
      </c>
      <c r="G113" s="156" t="n">
        <v>3.89</v>
      </c>
      <c r="H113" s="110" t="n">
        <v>45890</v>
      </c>
      <c r="I113" s="157" t="n">
        <f aca="false">G113*H113/1000</f>
        <v>178.5121</v>
      </c>
      <c r="J113" s="157" t="n">
        <f aca="false">I113*1.1</f>
        <v>196.36331</v>
      </c>
    </row>
    <row r="114" customFormat="false" ht="21" hidden="false" customHeight="true" outlineLevel="0" collapsed="false">
      <c r="A114" s="86"/>
      <c r="B114" s="105" t="s">
        <v>96</v>
      </c>
      <c r="C114" s="158" t="n">
        <v>11.7</v>
      </c>
      <c r="D114" s="106" t="n">
        <v>45</v>
      </c>
      <c r="E114" s="107" t="n">
        <f aca="false">H114-200</f>
        <v>45690</v>
      </c>
      <c r="F114" s="136" t="n">
        <f aca="false">E114*G114/1000</f>
        <v>226.6224</v>
      </c>
      <c r="G114" s="156" t="n">
        <v>4.96</v>
      </c>
      <c r="H114" s="110" t="n">
        <v>45890</v>
      </c>
      <c r="I114" s="157" t="n">
        <f aca="false">G114*H114/1000</f>
        <v>227.6144</v>
      </c>
      <c r="J114" s="157" t="n">
        <f aca="false">I114*1.1</f>
        <v>250.37584</v>
      </c>
    </row>
    <row r="115" customFormat="false" ht="21" hidden="false" customHeight="true" outlineLevel="0" collapsed="false">
      <c r="A115" s="86"/>
      <c r="B115" s="105" t="s">
        <v>97</v>
      </c>
      <c r="C115" s="155" t="n">
        <v>12</v>
      </c>
      <c r="D115" s="106" t="n">
        <v>60</v>
      </c>
      <c r="E115" s="107" t="n">
        <f aca="false">H115-200</f>
        <v>46690</v>
      </c>
      <c r="F115" s="136" t="n">
        <f aca="false">E115*G115/1000</f>
        <v>279.2062</v>
      </c>
      <c r="G115" s="156" t="n">
        <v>5.98</v>
      </c>
      <c r="H115" s="110" t="n">
        <v>46890</v>
      </c>
      <c r="I115" s="157" t="n">
        <f aca="false">G115*H115/1000</f>
        <v>280.4022</v>
      </c>
      <c r="J115" s="157" t="n">
        <f aca="false">I115*1.1</f>
        <v>308.44242</v>
      </c>
    </row>
    <row r="116" customFormat="false" ht="21" hidden="false" customHeight="true" outlineLevel="0" collapsed="false">
      <c r="A116" s="86"/>
      <c r="B116" s="105" t="s">
        <v>98</v>
      </c>
      <c r="C116" s="155" t="n">
        <v>12</v>
      </c>
      <c r="D116" s="106" t="n">
        <v>90</v>
      </c>
      <c r="E116" s="107" t="n">
        <f aca="false">H116-200</f>
        <v>46690</v>
      </c>
      <c r="F116" s="136" t="n">
        <f aca="false">E116*G116/1000</f>
        <v>463.6317</v>
      </c>
      <c r="G116" s="156" t="n">
        <v>9.93</v>
      </c>
      <c r="H116" s="110" t="n">
        <v>46890</v>
      </c>
      <c r="I116" s="157" t="n">
        <f aca="false">G116*H116/1000</f>
        <v>465.6177</v>
      </c>
      <c r="J116" s="157" t="n">
        <f aca="false">I116*1.1</f>
        <v>512.17947</v>
      </c>
    </row>
    <row r="117" customFormat="false" ht="21" hidden="false" customHeight="true" outlineLevel="0" collapsed="false">
      <c r="A117" s="86"/>
      <c r="B117" s="105" t="s">
        <v>99</v>
      </c>
      <c r="C117" s="155" t="n">
        <v>12</v>
      </c>
      <c r="D117" s="106" t="n">
        <v>90</v>
      </c>
      <c r="E117" s="107" t="n">
        <f aca="false">H117-200</f>
        <v>47690</v>
      </c>
      <c r="F117" s="136" t="n">
        <f aca="false">E117*G117/1000</f>
        <v>530.7897</v>
      </c>
      <c r="G117" s="156" t="n">
        <v>11.13</v>
      </c>
      <c r="H117" s="110" t="n">
        <v>47890</v>
      </c>
      <c r="I117" s="157" t="n">
        <f aca="false">G117*H117/1000</f>
        <v>533.0157</v>
      </c>
      <c r="J117" s="157" t="n">
        <f aca="false">I117*1.1</f>
        <v>586.31727</v>
      </c>
    </row>
    <row r="118" customFormat="false" ht="21" hidden="false" customHeight="true" outlineLevel="0" collapsed="false">
      <c r="A118" s="86"/>
      <c r="B118" s="105" t="s">
        <v>100</v>
      </c>
      <c r="C118" s="158" t="n">
        <v>12</v>
      </c>
      <c r="D118" s="106" t="n">
        <v>120</v>
      </c>
      <c r="E118" s="107" t="n">
        <f aca="false">H118-200</f>
        <v>47690</v>
      </c>
      <c r="F118" s="136" t="n">
        <f aca="false">E118*G118/1000</f>
        <v>742.0564</v>
      </c>
      <c r="G118" s="156" t="n">
        <v>15.56</v>
      </c>
      <c r="H118" s="110" t="n">
        <v>47890</v>
      </c>
      <c r="I118" s="157" t="n">
        <f aca="false">G118*H118/1000</f>
        <v>745.1684</v>
      </c>
      <c r="J118" s="157" t="n">
        <f aca="false">I118*1.1</f>
        <v>819.68524</v>
      </c>
    </row>
    <row r="119" customFormat="false" ht="21" hidden="false" customHeight="true" outlineLevel="0" collapsed="false">
      <c r="A119" s="86"/>
      <c r="B119" s="105" t="s">
        <v>101</v>
      </c>
      <c r="C119" s="158" t="n">
        <v>12</v>
      </c>
      <c r="D119" s="106" t="n">
        <v>150</v>
      </c>
      <c r="E119" s="107" t="n">
        <f aca="false">H119-200</f>
        <v>52690</v>
      </c>
      <c r="F119" s="136" t="n">
        <f aca="false">E119*G119/1000</f>
        <v>841.4593</v>
      </c>
      <c r="G119" s="156" t="n">
        <v>15.97</v>
      </c>
      <c r="H119" s="110" t="n">
        <v>52890</v>
      </c>
      <c r="I119" s="157" t="n">
        <f aca="false">G119*H119/1000</f>
        <v>844.6533</v>
      </c>
      <c r="J119" s="157" t="n">
        <f aca="false">I119*1.1</f>
        <v>929.11863</v>
      </c>
    </row>
    <row r="120" customFormat="false" ht="21" hidden="false" customHeight="true" outlineLevel="0" collapsed="false">
      <c r="A120" s="86"/>
      <c r="B120" s="159" t="s">
        <v>102</v>
      </c>
      <c r="C120" s="160" t="n">
        <v>12</v>
      </c>
      <c r="D120" s="118" t="n">
        <v>150</v>
      </c>
      <c r="E120" s="141" t="n">
        <f aca="false">H120-200</f>
        <v>52690</v>
      </c>
      <c r="F120" s="142" t="n">
        <f aca="false">E120*G120/1000</f>
        <v>1036.9392</v>
      </c>
      <c r="G120" s="161" t="n">
        <v>19.68</v>
      </c>
      <c r="H120" s="110" t="n">
        <v>52890</v>
      </c>
      <c r="I120" s="162" t="n">
        <f aca="false">G120*H120/1000</f>
        <v>1040.8752</v>
      </c>
      <c r="J120" s="163" t="n">
        <f aca="false">I120*1.1</f>
        <v>1144.96272</v>
      </c>
    </row>
    <row r="121" customFormat="false" ht="21" hidden="false" customHeight="true" outlineLevel="0" collapsed="false">
      <c r="A121" s="86" t="s">
        <v>103</v>
      </c>
      <c r="B121" s="164" t="n">
        <v>6.5</v>
      </c>
      <c r="C121" s="147" t="n">
        <v>12</v>
      </c>
      <c r="D121" s="106" t="n">
        <v>45</v>
      </c>
      <c r="E121" s="129" t="n">
        <f aca="false">H121-200</f>
        <v>52690</v>
      </c>
      <c r="F121" s="148" t="n">
        <f aca="false">E121*G121/1000</f>
        <v>328.2587</v>
      </c>
      <c r="G121" s="165" t="n">
        <v>6.23</v>
      </c>
      <c r="H121" s="122" t="n">
        <v>52890</v>
      </c>
      <c r="I121" s="166" t="n">
        <f aca="false">G121*H121/1000</f>
        <v>329.5047</v>
      </c>
      <c r="J121" s="167" t="n">
        <f aca="false">I121*1.1</f>
        <v>362.45517</v>
      </c>
    </row>
    <row r="122" customFormat="false" ht="21" hidden="false" customHeight="true" outlineLevel="0" collapsed="false">
      <c r="A122" s="86"/>
      <c r="B122" s="113" t="n">
        <v>8</v>
      </c>
      <c r="C122" s="168" t="n">
        <v>11.7</v>
      </c>
      <c r="D122" s="106" t="n">
        <v>60</v>
      </c>
      <c r="E122" s="107" t="n">
        <f aca="false">H122-200</f>
        <v>52690</v>
      </c>
      <c r="F122" s="108" t="n">
        <f aca="false">E122*G122/1000</f>
        <v>386.7446</v>
      </c>
      <c r="G122" s="111" t="n">
        <v>7.34</v>
      </c>
      <c r="H122" s="110" t="n">
        <v>52890</v>
      </c>
      <c r="I122" s="169" t="n">
        <f aca="false">G122*H122/1000</f>
        <v>388.2126</v>
      </c>
      <c r="J122" s="170" t="n">
        <f aca="false">I122*1.1</f>
        <v>427.03386</v>
      </c>
    </row>
    <row r="123" customFormat="false" ht="21" hidden="false" customHeight="true" outlineLevel="0" collapsed="false">
      <c r="A123" s="86"/>
      <c r="B123" s="113" t="n">
        <v>10</v>
      </c>
      <c r="C123" s="168" t="n">
        <v>11.7</v>
      </c>
      <c r="D123" s="106" t="n">
        <v>75</v>
      </c>
      <c r="E123" s="107" t="n">
        <f aca="false">H123-200</f>
        <v>51690</v>
      </c>
      <c r="F123" s="108" t="n">
        <f aca="false">E123*G123/1000</f>
        <v>466.2438</v>
      </c>
      <c r="G123" s="111" t="n">
        <v>9.02</v>
      </c>
      <c r="H123" s="110" t="n">
        <v>51890</v>
      </c>
      <c r="I123" s="169" t="n">
        <f aca="false">G123*H123/1000</f>
        <v>468.0478</v>
      </c>
      <c r="J123" s="170" t="n">
        <f aca="false">I123*1.1</f>
        <v>514.85258</v>
      </c>
    </row>
    <row r="124" customFormat="false" ht="21" hidden="false" customHeight="true" outlineLevel="0" collapsed="false">
      <c r="A124" s="86"/>
      <c r="B124" s="113" t="n">
        <v>12</v>
      </c>
      <c r="C124" s="147" t="n">
        <v>12</v>
      </c>
      <c r="D124" s="106" t="n">
        <v>90</v>
      </c>
      <c r="E124" s="107" t="n">
        <f aca="false">H124-200</f>
        <v>55690</v>
      </c>
      <c r="F124" s="108" t="n">
        <f aca="false">E124*G124/1000</f>
        <v>606.4641</v>
      </c>
      <c r="G124" s="111" t="n">
        <v>10.89</v>
      </c>
      <c r="H124" s="110" t="n">
        <v>55890</v>
      </c>
      <c r="I124" s="169" t="n">
        <f aca="false">G124*H124/1000</f>
        <v>608.6421</v>
      </c>
      <c r="J124" s="170" t="n">
        <f aca="false">I124*1.1</f>
        <v>669.50631</v>
      </c>
    </row>
    <row r="125" customFormat="false" ht="21" hidden="false" customHeight="true" outlineLevel="0" collapsed="false">
      <c r="A125" s="86"/>
      <c r="B125" s="113" t="n">
        <v>14</v>
      </c>
      <c r="C125" s="147" t="n">
        <v>12</v>
      </c>
      <c r="D125" s="106" t="n">
        <v>120</v>
      </c>
      <c r="E125" s="107" t="n">
        <f aca="false">H125-200</f>
        <v>56690</v>
      </c>
      <c r="F125" s="108" t="n">
        <f aca="false">E125*G125/1000</f>
        <v>727.3327</v>
      </c>
      <c r="G125" s="111" t="n">
        <v>12.83</v>
      </c>
      <c r="H125" s="110" t="n">
        <v>56890</v>
      </c>
      <c r="I125" s="169" t="n">
        <f aca="false">G125*H125/1000</f>
        <v>729.8987</v>
      </c>
      <c r="J125" s="170" t="n">
        <f aca="false">I125*1.1</f>
        <v>802.88857</v>
      </c>
    </row>
    <row r="126" customFormat="false" ht="21" hidden="false" customHeight="true" outlineLevel="0" collapsed="false">
      <c r="A126" s="86"/>
      <c r="B126" s="113" t="n">
        <v>16</v>
      </c>
      <c r="C126" s="147" t="n">
        <v>11.7</v>
      </c>
      <c r="D126" s="106" t="n">
        <v>150</v>
      </c>
      <c r="E126" s="107" t="n">
        <f aca="false">H126-200</f>
        <v>58690</v>
      </c>
      <c r="F126" s="108" t="n">
        <f aca="false">E126*G126/1000</f>
        <v>871.5465</v>
      </c>
      <c r="G126" s="111" t="n">
        <v>14.85</v>
      </c>
      <c r="H126" s="110" t="n">
        <v>58890</v>
      </c>
      <c r="I126" s="169" t="n">
        <f aca="false">G126*H126/1000</f>
        <v>874.5165</v>
      </c>
      <c r="J126" s="170" t="n">
        <f aca="false">I126*1.1</f>
        <v>961.96815</v>
      </c>
    </row>
    <row r="127" customFormat="false" ht="21" hidden="false" customHeight="true" outlineLevel="0" collapsed="false">
      <c r="A127" s="86"/>
      <c r="B127" s="113" t="n">
        <v>18</v>
      </c>
      <c r="C127" s="147" t="n">
        <v>12</v>
      </c>
      <c r="D127" s="106" t="n">
        <v>165</v>
      </c>
      <c r="E127" s="107" t="n">
        <f aca="false">H127-200</f>
        <v>59690</v>
      </c>
      <c r="F127" s="108" t="n">
        <f aca="false">E127*G127/1000</f>
        <v>1044.575</v>
      </c>
      <c r="G127" s="111" t="n">
        <v>17.5</v>
      </c>
      <c r="H127" s="110" t="n">
        <v>59890</v>
      </c>
      <c r="I127" s="169" t="n">
        <f aca="false">G127*H127/1000</f>
        <v>1048.075</v>
      </c>
      <c r="J127" s="170" t="n">
        <f aca="false">I127*1.1</f>
        <v>1152.8825</v>
      </c>
    </row>
    <row r="128" customFormat="false" ht="21" hidden="false" customHeight="true" outlineLevel="0" collapsed="false">
      <c r="A128" s="86"/>
      <c r="B128" s="113" t="n">
        <v>20</v>
      </c>
      <c r="C128" s="147" t="n">
        <v>12</v>
      </c>
      <c r="D128" s="106" t="n">
        <v>180</v>
      </c>
      <c r="E128" s="107" t="n">
        <f aca="false">H128-200</f>
        <v>59690</v>
      </c>
      <c r="F128" s="108" t="n">
        <f aca="false">E128*G128/1000</f>
        <v>1140.6759</v>
      </c>
      <c r="G128" s="111" t="n">
        <v>19.11</v>
      </c>
      <c r="H128" s="110" t="n">
        <v>59890</v>
      </c>
      <c r="I128" s="169" t="n">
        <f aca="false">G128*H128/1000</f>
        <v>1144.4979</v>
      </c>
      <c r="J128" s="170" t="n">
        <f aca="false">I128*1.1</f>
        <v>1258.94769</v>
      </c>
    </row>
    <row r="129" customFormat="false" ht="21" hidden="false" customHeight="true" outlineLevel="0" collapsed="false">
      <c r="A129" s="86"/>
      <c r="B129" s="113" t="n">
        <v>22</v>
      </c>
      <c r="C129" s="147" t="n">
        <v>12</v>
      </c>
      <c r="D129" s="106" t="n">
        <v>210</v>
      </c>
      <c r="E129" s="107" t="n">
        <f aca="false">H129-200</f>
        <v>75690</v>
      </c>
      <c r="F129" s="108" t="n">
        <f aca="false">E129*G129/1000</f>
        <v>1672.749</v>
      </c>
      <c r="G129" s="111" t="n">
        <v>22.1</v>
      </c>
      <c r="H129" s="122" t="n">
        <v>75890</v>
      </c>
      <c r="I129" s="169" t="n">
        <f aca="false">G129*H129/1000</f>
        <v>1677.169</v>
      </c>
      <c r="J129" s="170" t="n">
        <f aca="false">I129*1.1</f>
        <v>1844.8859</v>
      </c>
    </row>
    <row r="130" customFormat="false" ht="21" hidden="false" customHeight="true" outlineLevel="0" collapsed="false">
      <c r="A130" s="86"/>
      <c r="B130" s="113" t="n">
        <v>24</v>
      </c>
      <c r="C130" s="147" t="n">
        <v>12</v>
      </c>
      <c r="D130" s="106" t="n">
        <v>240</v>
      </c>
      <c r="E130" s="107" t="n">
        <f aca="false">H130-200</f>
        <v>75690</v>
      </c>
      <c r="F130" s="108" t="n">
        <f aca="false">E130*G130/1000</f>
        <v>1907.388</v>
      </c>
      <c r="G130" s="111" t="n">
        <v>25.2</v>
      </c>
      <c r="H130" s="122" t="n">
        <v>75890</v>
      </c>
      <c r="I130" s="169" t="n">
        <f aca="false">G130*H130/1000</f>
        <v>1912.428</v>
      </c>
      <c r="J130" s="170" t="n">
        <f aca="false">I130*1.1</f>
        <v>2103.6708</v>
      </c>
    </row>
    <row r="131" customFormat="false" ht="21" hidden="false" customHeight="true" outlineLevel="0" collapsed="false">
      <c r="A131" s="86"/>
      <c r="B131" s="171" t="n">
        <v>27</v>
      </c>
      <c r="C131" s="172" t="n">
        <v>12</v>
      </c>
      <c r="D131" s="173" t="n">
        <v>300</v>
      </c>
      <c r="E131" s="107" t="n">
        <f aca="false">H131-200</f>
        <v>75690</v>
      </c>
      <c r="F131" s="108" t="n">
        <f aca="false">E131*G131/1000</f>
        <v>2265.4017</v>
      </c>
      <c r="G131" s="111" t="n">
        <v>29.93</v>
      </c>
      <c r="H131" s="174" t="n">
        <v>75890</v>
      </c>
      <c r="I131" s="169" t="n">
        <f aca="false">G131*H131/1000</f>
        <v>2271.3877</v>
      </c>
      <c r="J131" s="170" t="n">
        <f aca="false">I131*1.1</f>
        <v>2498.52647</v>
      </c>
    </row>
    <row r="132" customFormat="false" ht="21" hidden="false" customHeight="true" outlineLevel="0" collapsed="false">
      <c r="A132" s="86" t="s">
        <v>104</v>
      </c>
      <c r="B132" s="164" t="n">
        <v>10</v>
      </c>
      <c r="C132" s="175" t="n">
        <v>12</v>
      </c>
      <c r="D132" s="176" t="n">
        <v>90</v>
      </c>
      <c r="E132" s="129" t="n">
        <f aca="false">H132-200</f>
        <v>63690</v>
      </c>
      <c r="F132" s="148" t="n">
        <f aca="false">E132*G132/1000</f>
        <v>630.531</v>
      </c>
      <c r="G132" s="132" t="n">
        <v>9.9</v>
      </c>
      <c r="H132" s="177" t="n">
        <v>63890</v>
      </c>
      <c r="I132" s="167" t="n">
        <f aca="false">G132*H132/1000</f>
        <v>632.511</v>
      </c>
      <c r="J132" s="167" t="n">
        <f aca="false">I132*1.1</f>
        <v>695.7621</v>
      </c>
    </row>
    <row r="133" customFormat="false" ht="21" hidden="false" customHeight="true" outlineLevel="0" collapsed="false">
      <c r="A133" s="86"/>
      <c r="B133" s="113" t="n">
        <v>12</v>
      </c>
      <c r="C133" s="168" t="n">
        <v>12</v>
      </c>
      <c r="D133" s="106" t="n">
        <v>120</v>
      </c>
      <c r="E133" s="107" t="n">
        <f aca="false">H133-200</f>
        <v>63690</v>
      </c>
      <c r="F133" s="108" t="n">
        <f aca="false">E133*G133/1000</f>
        <v>767.01867</v>
      </c>
      <c r="G133" s="112" t="n">
        <v>12.043</v>
      </c>
      <c r="H133" s="177" t="n">
        <v>63890</v>
      </c>
      <c r="I133" s="170" t="n">
        <f aca="false">G133*H133/1000</f>
        <v>769.42727</v>
      </c>
      <c r="J133" s="170" t="n">
        <f aca="false">I133*1.1</f>
        <v>846.369997</v>
      </c>
    </row>
    <row r="134" customFormat="false" ht="21" hidden="false" customHeight="true" outlineLevel="0" collapsed="false">
      <c r="A134" s="86"/>
      <c r="B134" s="113" t="n">
        <v>14</v>
      </c>
      <c r="C134" s="168" t="n">
        <v>12</v>
      </c>
      <c r="D134" s="106" t="n">
        <v>150</v>
      </c>
      <c r="E134" s="107" t="n">
        <f aca="false">H134-200</f>
        <v>66690</v>
      </c>
      <c r="F134" s="108" t="n">
        <f aca="false">E134*G134/1000</f>
        <v>971.6733</v>
      </c>
      <c r="G134" s="112" t="n">
        <v>14.57</v>
      </c>
      <c r="H134" s="178" t="n">
        <v>66890</v>
      </c>
      <c r="I134" s="170" t="n">
        <f aca="false">G134*H134/1000</f>
        <v>974.5873</v>
      </c>
      <c r="J134" s="170" t="n">
        <f aca="false">I134*1.1</f>
        <v>1072.04603</v>
      </c>
    </row>
    <row r="135" customFormat="false" ht="21" hidden="false" customHeight="true" outlineLevel="0" collapsed="false">
      <c r="A135" s="86"/>
      <c r="B135" s="113" t="n">
        <v>16</v>
      </c>
      <c r="C135" s="168" t="s">
        <v>105</v>
      </c>
      <c r="D135" s="106" t="n">
        <v>300</v>
      </c>
      <c r="E135" s="107" t="n">
        <f aca="false">H135-200</f>
        <v>66690</v>
      </c>
      <c r="F135" s="108" t="n">
        <f aca="false">E135*G135/1000</f>
        <v>1113.723</v>
      </c>
      <c r="G135" s="112" t="n">
        <v>16.7</v>
      </c>
      <c r="H135" s="178" t="n">
        <v>66890</v>
      </c>
      <c r="I135" s="170" t="n">
        <f aca="false">G135*H135/1000</f>
        <v>1117.063</v>
      </c>
      <c r="J135" s="170" t="n">
        <f aca="false">I135*1.1</f>
        <v>1228.7693</v>
      </c>
    </row>
    <row r="136" customFormat="false" ht="21" hidden="false" customHeight="true" outlineLevel="0" collapsed="false">
      <c r="A136" s="86"/>
      <c r="B136" s="113" t="n">
        <v>20</v>
      </c>
      <c r="C136" s="168" t="s">
        <v>105</v>
      </c>
      <c r="D136" s="106" t="n">
        <v>360</v>
      </c>
      <c r="E136" s="107" t="n">
        <f aca="false">H136-200</f>
        <v>59690</v>
      </c>
      <c r="F136" s="108" t="n">
        <f aca="false">E136*G136/1000</f>
        <v>1354.963</v>
      </c>
      <c r="G136" s="112" t="n">
        <v>22.7</v>
      </c>
      <c r="H136" s="178" t="n">
        <v>59890</v>
      </c>
      <c r="I136" s="170" t="n">
        <f aca="false">G136*H136/1000</f>
        <v>1359.503</v>
      </c>
      <c r="J136" s="170" t="n">
        <f aca="false">I136*1.1</f>
        <v>1495.4533</v>
      </c>
    </row>
    <row r="137" customFormat="false" ht="21" hidden="false" customHeight="true" outlineLevel="0" collapsed="false">
      <c r="A137" s="86"/>
      <c r="B137" s="113" t="s">
        <v>106</v>
      </c>
      <c r="C137" s="168" t="n">
        <v>12</v>
      </c>
      <c r="D137" s="106" t="n">
        <v>360</v>
      </c>
      <c r="E137" s="107" t="n">
        <v>0</v>
      </c>
      <c r="F137" s="108" t="n">
        <f aca="false">E137*G137/1000</f>
        <v>0</v>
      </c>
      <c r="G137" s="112" t="n">
        <v>23.52</v>
      </c>
      <c r="H137" s="178" t="n">
        <v>0</v>
      </c>
      <c r="I137" s="170" t="n">
        <f aca="false">G137*H137/1000</f>
        <v>0</v>
      </c>
      <c r="J137" s="170" t="n">
        <f aca="false">I137*1.1</f>
        <v>0</v>
      </c>
    </row>
    <row r="138" customFormat="false" ht="21" hidden="false" customHeight="true" outlineLevel="0" collapsed="false">
      <c r="A138" s="86"/>
      <c r="B138" s="113" t="s">
        <v>107</v>
      </c>
      <c r="C138" s="168" t="n">
        <v>12</v>
      </c>
      <c r="D138" s="118" t="n">
        <v>420</v>
      </c>
      <c r="E138" s="141" t="n">
        <v>0</v>
      </c>
      <c r="F138" s="153" t="n">
        <f aca="false">E138*G138/1000</f>
        <v>0</v>
      </c>
      <c r="G138" s="123" t="n">
        <v>27.23</v>
      </c>
      <c r="H138" s="179" t="n">
        <v>0</v>
      </c>
      <c r="I138" s="180" t="n">
        <f aca="false">G138*H138/1000</f>
        <v>0</v>
      </c>
      <c r="J138" s="180" t="n">
        <f aca="false">I138*1.1</f>
        <v>0</v>
      </c>
    </row>
    <row r="139" customFormat="false" ht="21" hidden="false" customHeight="true" outlineLevel="0" collapsed="false">
      <c r="A139" s="86" t="s">
        <v>108</v>
      </c>
      <c r="B139" s="181" t="s">
        <v>109</v>
      </c>
      <c r="C139" s="182" t="n">
        <v>6</v>
      </c>
      <c r="D139" s="106" t="n">
        <v>15</v>
      </c>
      <c r="E139" s="129" t="n">
        <f aca="false">H139-200</f>
        <v>53690</v>
      </c>
      <c r="F139" s="130" t="n">
        <f aca="false">E139*G139/1000</f>
        <v>37.583</v>
      </c>
      <c r="G139" s="183" t="n">
        <v>0.7</v>
      </c>
      <c r="H139" s="149" t="n">
        <v>53890</v>
      </c>
      <c r="I139" s="184" t="n">
        <f aca="false">G139*H139/1000</f>
        <v>37.723</v>
      </c>
      <c r="J139" s="185" t="n">
        <f aca="false">I139*1.1</f>
        <v>41.4953</v>
      </c>
    </row>
    <row r="140" customFormat="false" ht="21" hidden="false" customHeight="true" outlineLevel="0" collapsed="false">
      <c r="A140" s="86"/>
      <c r="B140" s="146" t="s">
        <v>86</v>
      </c>
      <c r="C140" s="186" t="n">
        <v>6</v>
      </c>
      <c r="D140" s="106" t="n">
        <v>15</v>
      </c>
      <c r="E140" s="107" t="n">
        <f aca="false">H140-200</f>
        <v>49690</v>
      </c>
      <c r="F140" s="136" t="n">
        <f aca="false">E140*G140/1000</f>
        <v>39.752</v>
      </c>
      <c r="G140" s="156" t="n">
        <v>0.8</v>
      </c>
      <c r="H140" s="110" t="n">
        <v>49890</v>
      </c>
      <c r="I140" s="157" t="n">
        <f aca="false">G140*H140/1000</f>
        <v>39.912</v>
      </c>
      <c r="J140" s="157" t="n">
        <f aca="false">I140*1.1</f>
        <v>43.9032</v>
      </c>
    </row>
    <row r="141" customFormat="false" ht="21" hidden="false" customHeight="true" outlineLevel="0" collapsed="false">
      <c r="A141" s="86"/>
      <c r="B141" s="187" t="s">
        <v>110</v>
      </c>
      <c r="C141" s="186" t="n">
        <v>6</v>
      </c>
      <c r="D141" s="106" t="n">
        <v>18</v>
      </c>
      <c r="E141" s="107" t="n">
        <f aca="false">H141-200</f>
        <v>49690</v>
      </c>
      <c r="F141" s="136" t="n">
        <f aca="false">E141*G141/1000</f>
        <v>48.1993</v>
      </c>
      <c r="G141" s="156" t="n">
        <v>0.97</v>
      </c>
      <c r="H141" s="110" t="n">
        <v>49890</v>
      </c>
      <c r="I141" s="157" t="n">
        <f aca="false">G141*H141/1000</f>
        <v>48.3933</v>
      </c>
      <c r="J141" s="157" t="n">
        <f aca="false">I141*1.1</f>
        <v>53.23263</v>
      </c>
    </row>
    <row r="142" customFormat="false" ht="21" hidden="false" customHeight="true" outlineLevel="0" collapsed="false">
      <c r="A142" s="86"/>
      <c r="B142" s="105" t="s">
        <v>92</v>
      </c>
      <c r="C142" s="186" t="n">
        <v>6</v>
      </c>
      <c r="D142" s="106" t="n">
        <v>21</v>
      </c>
      <c r="E142" s="107" t="n">
        <f aca="false">H142-200</f>
        <v>49690</v>
      </c>
      <c r="F142" s="136" t="n">
        <f aca="false">E142*G142/1000</f>
        <v>64.597</v>
      </c>
      <c r="G142" s="156" t="n">
        <v>1.3</v>
      </c>
      <c r="H142" s="110" t="n">
        <v>49890</v>
      </c>
      <c r="I142" s="157" t="n">
        <f aca="false">G142*H142/1000</f>
        <v>64.857</v>
      </c>
      <c r="J142" s="157" t="n">
        <f aca="false">I142*1.1</f>
        <v>71.3427</v>
      </c>
    </row>
    <row r="143" customFormat="false" ht="21" hidden="false" customHeight="true" outlineLevel="0" collapsed="false">
      <c r="A143" s="86"/>
      <c r="B143" s="105" t="s">
        <v>94</v>
      </c>
      <c r="C143" s="186" t="n">
        <v>6</v>
      </c>
      <c r="D143" s="106" t="n">
        <v>24</v>
      </c>
      <c r="E143" s="107" t="n">
        <f aca="false">H143-200</f>
        <v>49690</v>
      </c>
      <c r="F143" s="136" t="n">
        <f aca="false">E143*G143/1000</f>
        <v>80.4978</v>
      </c>
      <c r="G143" s="156" t="n">
        <v>1.62</v>
      </c>
      <c r="H143" s="110" t="n">
        <v>49890</v>
      </c>
      <c r="I143" s="157" t="n">
        <f aca="false">G143*H143/1000</f>
        <v>80.8218</v>
      </c>
      <c r="J143" s="157" t="n">
        <f aca="false">I143*1.1</f>
        <v>88.90398</v>
      </c>
    </row>
    <row r="144" customFormat="false" ht="21" hidden="false" customHeight="true" outlineLevel="0" collapsed="false">
      <c r="A144" s="86"/>
      <c r="B144" s="105" t="s">
        <v>95</v>
      </c>
      <c r="C144" s="186" t="n">
        <v>6</v>
      </c>
      <c r="D144" s="106" t="n">
        <v>24</v>
      </c>
      <c r="E144" s="107" t="n">
        <f aca="false">H144-200</f>
        <v>49690</v>
      </c>
      <c r="F144" s="136" t="n">
        <f aca="false">E144*G144/1000</f>
        <v>100.3738</v>
      </c>
      <c r="G144" s="156" t="n">
        <v>2.02</v>
      </c>
      <c r="H144" s="110" t="n">
        <v>49890</v>
      </c>
      <c r="I144" s="170" t="n">
        <f aca="false">G144*H144/1000</f>
        <v>100.7778</v>
      </c>
      <c r="J144" s="157" t="n">
        <f aca="false">I144*1.1</f>
        <v>110.85558</v>
      </c>
    </row>
    <row r="145" customFormat="false" ht="21" hidden="false" customHeight="true" outlineLevel="0" collapsed="false">
      <c r="A145" s="86"/>
      <c r="B145" s="105" t="s">
        <v>111</v>
      </c>
      <c r="C145" s="186" t="n">
        <v>6</v>
      </c>
      <c r="D145" s="106" t="n">
        <v>30</v>
      </c>
      <c r="E145" s="107" t="n">
        <f aca="false">H145-200</f>
        <v>50690</v>
      </c>
      <c r="F145" s="136" t="n">
        <f aca="false">E145*G145/1000</f>
        <v>163.7287</v>
      </c>
      <c r="G145" s="156" t="n">
        <v>3.23</v>
      </c>
      <c r="H145" s="110" t="n">
        <v>50890</v>
      </c>
      <c r="I145" s="170" t="n">
        <f aca="false">G145*H145/1000</f>
        <v>164.3747</v>
      </c>
      <c r="J145" s="157" t="n">
        <f aca="false">I145*1.1</f>
        <v>180.81217</v>
      </c>
    </row>
    <row r="146" customFormat="false" ht="21" hidden="false" customHeight="true" outlineLevel="0" collapsed="false">
      <c r="A146" s="86"/>
      <c r="B146" s="188" t="s">
        <v>112</v>
      </c>
      <c r="C146" s="186" t="n">
        <v>5.7</v>
      </c>
      <c r="D146" s="106" t="n">
        <v>30</v>
      </c>
      <c r="E146" s="107" t="n">
        <f aca="false">H146-200</f>
        <v>50690</v>
      </c>
      <c r="F146" s="136" t="n">
        <f aca="false">E146*G146/1000</f>
        <v>238.7499</v>
      </c>
      <c r="G146" s="156" t="n">
        <v>4.71</v>
      </c>
      <c r="H146" s="110" t="n">
        <v>50890</v>
      </c>
      <c r="I146" s="170" t="n">
        <f aca="false">G146*H146/1000</f>
        <v>239.6919</v>
      </c>
      <c r="J146" s="157" t="n">
        <f aca="false">I146*1.1</f>
        <v>263.66109</v>
      </c>
    </row>
    <row r="147" customFormat="false" ht="21" hidden="false" customHeight="true" outlineLevel="0" collapsed="false">
      <c r="A147" s="86"/>
      <c r="B147" s="187" t="s">
        <v>113</v>
      </c>
      <c r="C147" s="186" t="n">
        <v>6</v>
      </c>
      <c r="D147" s="106" t="n">
        <v>45</v>
      </c>
      <c r="E147" s="107" t="n">
        <f aca="false">H147-200</f>
        <v>50690</v>
      </c>
      <c r="F147" s="136" t="n">
        <f aca="false">E147*G147/1000</f>
        <v>327.9643</v>
      </c>
      <c r="G147" s="156" t="n">
        <v>6.47</v>
      </c>
      <c r="H147" s="110" t="n">
        <v>50890</v>
      </c>
      <c r="I147" s="157" t="n">
        <f aca="false">G147*H147/1000</f>
        <v>329.2583</v>
      </c>
      <c r="J147" s="157" t="n">
        <f aca="false">I147*1.1</f>
        <v>362.18413</v>
      </c>
    </row>
    <row r="148" customFormat="false" ht="21" hidden="false" customHeight="true" outlineLevel="0" collapsed="false">
      <c r="A148" s="86"/>
      <c r="B148" s="139" t="s">
        <v>100</v>
      </c>
      <c r="C148" s="189" t="n">
        <v>6</v>
      </c>
      <c r="D148" s="152" t="n">
        <v>45</v>
      </c>
      <c r="E148" s="141" t="n">
        <f aca="false">H148-200</f>
        <v>50690</v>
      </c>
      <c r="F148" s="142" t="n">
        <f aca="false">E148*G148/1000</f>
        <v>410.0821</v>
      </c>
      <c r="G148" s="161" t="n">
        <v>8.09</v>
      </c>
      <c r="H148" s="110" t="n">
        <v>50890</v>
      </c>
      <c r="I148" s="162" t="n">
        <f aca="false">G148*H148/1000</f>
        <v>411.7001</v>
      </c>
      <c r="J148" s="163" t="n">
        <f aca="false">I148*1.1</f>
        <v>452.87011</v>
      </c>
    </row>
    <row r="149" customFormat="false" ht="21" hidden="false" customHeight="true" outlineLevel="0" collapsed="false">
      <c r="A149" s="190" t="s">
        <v>114</v>
      </c>
      <c r="B149" s="191" t="n">
        <v>6</v>
      </c>
      <c r="C149" s="192" t="n">
        <v>6</v>
      </c>
      <c r="D149" s="106" t="n">
        <v>6</v>
      </c>
      <c r="E149" s="129" t="n">
        <f aca="false">H149-200</f>
        <v>43690</v>
      </c>
      <c r="F149" s="148" t="n">
        <f aca="false">E149*G149/1000</f>
        <v>9.69918</v>
      </c>
      <c r="G149" s="193" t="n">
        <v>0.222</v>
      </c>
      <c r="H149" s="122" t="n">
        <v>43890</v>
      </c>
      <c r="I149" s="166" t="n">
        <f aca="false">G149*H149/1000</f>
        <v>9.74358</v>
      </c>
      <c r="J149" s="167" t="n">
        <f aca="false">I149*1.1</f>
        <v>10.717938</v>
      </c>
    </row>
    <row r="150" customFormat="false" ht="21" hidden="false" customHeight="true" outlineLevel="0" collapsed="false">
      <c r="A150" s="190"/>
      <c r="B150" s="194" t="n">
        <v>6.5</v>
      </c>
      <c r="C150" s="192" t="n">
        <v>6</v>
      </c>
      <c r="D150" s="106" t="n">
        <v>6</v>
      </c>
      <c r="E150" s="107" t="n">
        <f aca="false">H150-200</f>
        <v>42690</v>
      </c>
      <c r="F150" s="108" t="n">
        <f aca="false">E150*G150/1000</f>
        <v>12.89238</v>
      </c>
      <c r="G150" s="195" t="n">
        <v>0.302</v>
      </c>
      <c r="H150" s="110" t="n">
        <v>42890</v>
      </c>
      <c r="I150" s="169" t="n">
        <f aca="false">G150*H150/1000</f>
        <v>12.95278</v>
      </c>
      <c r="J150" s="170" t="n">
        <f aca="false">I150*1.1</f>
        <v>14.248058</v>
      </c>
    </row>
    <row r="151" customFormat="false" ht="21" hidden="false" customHeight="true" outlineLevel="0" collapsed="false">
      <c r="A151" s="190"/>
      <c r="B151" s="196" t="n">
        <v>8</v>
      </c>
      <c r="C151" s="197" t="n">
        <v>6</v>
      </c>
      <c r="D151" s="106" t="n">
        <v>9</v>
      </c>
      <c r="E151" s="107" t="n">
        <f aca="false">H151-200</f>
        <v>41690</v>
      </c>
      <c r="F151" s="108" t="n">
        <f aca="false">E151*G151/1000</f>
        <v>17.9267</v>
      </c>
      <c r="G151" s="195" t="n">
        <v>0.43</v>
      </c>
      <c r="H151" s="110" t="n">
        <v>41890</v>
      </c>
      <c r="I151" s="169" t="n">
        <f aca="false">G151*H151/1000</f>
        <v>18.0127</v>
      </c>
      <c r="J151" s="170" t="n">
        <f aca="false">I151*1.1</f>
        <v>19.81397</v>
      </c>
    </row>
    <row r="152" customFormat="false" ht="21" hidden="false" customHeight="true" outlineLevel="0" collapsed="false">
      <c r="A152" s="190"/>
      <c r="B152" s="196" t="n">
        <v>10</v>
      </c>
      <c r="C152" s="197" t="n">
        <v>5.85</v>
      </c>
      <c r="D152" s="106" t="n">
        <v>12</v>
      </c>
      <c r="E152" s="107" t="n">
        <f aca="false">H152-200</f>
        <v>40690</v>
      </c>
      <c r="F152" s="108" t="n">
        <f aca="false">E152*G152/1000</f>
        <v>26.0416</v>
      </c>
      <c r="G152" s="195" t="n">
        <v>0.64</v>
      </c>
      <c r="H152" s="110" t="n">
        <v>40890</v>
      </c>
      <c r="I152" s="169" t="n">
        <f aca="false">G152*H152/1000</f>
        <v>26.1696</v>
      </c>
      <c r="J152" s="170" t="n">
        <f aca="false">I152*1.1</f>
        <v>28.78656</v>
      </c>
    </row>
    <row r="153" customFormat="false" ht="21" hidden="false" customHeight="true" outlineLevel="0" collapsed="false">
      <c r="A153" s="190"/>
      <c r="B153" s="196" t="n">
        <v>12</v>
      </c>
      <c r="C153" s="197" t="n">
        <v>11.7</v>
      </c>
      <c r="D153" s="106" t="n">
        <v>15</v>
      </c>
      <c r="E153" s="107" t="n">
        <f aca="false">H153-200</f>
        <v>39690</v>
      </c>
      <c r="F153" s="108" t="n">
        <f aca="false">E153*G153/1000</f>
        <v>36.1179</v>
      </c>
      <c r="G153" s="195" t="n">
        <v>0.91</v>
      </c>
      <c r="H153" s="110" t="n">
        <v>39890</v>
      </c>
      <c r="I153" s="169" t="n">
        <f aca="false">G153*H153/1000</f>
        <v>36.2999</v>
      </c>
      <c r="J153" s="170" t="n">
        <f aca="false">I153*1.1</f>
        <v>39.92989</v>
      </c>
    </row>
    <row r="154" customFormat="false" ht="21" hidden="false" customHeight="true" outlineLevel="0" collapsed="false">
      <c r="A154" s="190"/>
      <c r="B154" s="196" t="n">
        <v>14</v>
      </c>
      <c r="C154" s="197" t="n">
        <v>11.7</v>
      </c>
      <c r="D154" s="106" t="n">
        <v>18</v>
      </c>
      <c r="E154" s="107" t="n">
        <f aca="false">H154-200</f>
        <v>39690</v>
      </c>
      <c r="F154" s="108" t="n">
        <f aca="false">E154*G154/1000</f>
        <v>49.6125</v>
      </c>
      <c r="G154" s="195" t="n">
        <v>1.25</v>
      </c>
      <c r="H154" s="110" t="n">
        <v>39890</v>
      </c>
      <c r="I154" s="169" t="n">
        <f aca="false">G154*H154/1000</f>
        <v>49.8625</v>
      </c>
      <c r="J154" s="170" t="n">
        <f aca="false">I154*1.1</f>
        <v>54.84875</v>
      </c>
    </row>
    <row r="155" customFormat="false" ht="21" hidden="false" customHeight="true" outlineLevel="0" collapsed="false">
      <c r="A155" s="190"/>
      <c r="B155" s="196" t="n">
        <v>16</v>
      </c>
      <c r="C155" s="197" t="n">
        <v>11.7</v>
      </c>
      <c r="D155" s="106" t="n">
        <v>21</v>
      </c>
      <c r="E155" s="107" t="n">
        <f aca="false">H155-200</f>
        <v>39690</v>
      </c>
      <c r="F155" s="108" t="n">
        <f aca="false">E155*G155/1000</f>
        <v>64.6947</v>
      </c>
      <c r="G155" s="195" t="n">
        <v>1.63</v>
      </c>
      <c r="H155" s="110" t="n">
        <v>39890</v>
      </c>
      <c r="I155" s="169" t="n">
        <f aca="false">G155*H155/1000</f>
        <v>65.0207</v>
      </c>
      <c r="J155" s="170" t="n">
        <f aca="false">I155*1.1</f>
        <v>71.52277</v>
      </c>
    </row>
    <row r="156" customFormat="false" ht="21" hidden="false" customHeight="true" outlineLevel="0" collapsed="false">
      <c r="A156" s="190"/>
      <c r="B156" s="198" t="n">
        <v>20</v>
      </c>
      <c r="C156" s="197" t="n">
        <v>6</v>
      </c>
      <c r="D156" s="106" t="n">
        <v>30</v>
      </c>
      <c r="E156" s="107" t="n">
        <f aca="false">H156-200</f>
        <v>39690</v>
      </c>
      <c r="F156" s="108" t="n">
        <f aca="false">E156*G156/1000</f>
        <v>100.8126</v>
      </c>
      <c r="G156" s="195" t="n">
        <v>2.54</v>
      </c>
      <c r="H156" s="110" t="n">
        <v>39890</v>
      </c>
      <c r="I156" s="169" t="n">
        <f aca="false">G156*H156/1000</f>
        <v>101.3206</v>
      </c>
      <c r="J156" s="170" t="n">
        <f aca="false">I156*1.1</f>
        <v>111.45266</v>
      </c>
    </row>
    <row r="157" customFormat="false" ht="21" hidden="false" customHeight="true" outlineLevel="0" collapsed="false">
      <c r="A157" s="190"/>
      <c r="B157" s="199" t="n">
        <v>25</v>
      </c>
      <c r="C157" s="197" t="n">
        <v>11.7</v>
      </c>
      <c r="D157" s="152" t="n">
        <v>45</v>
      </c>
      <c r="E157" s="141" t="n">
        <f aca="false">H157-200</f>
        <v>39690</v>
      </c>
      <c r="F157" s="153" t="n">
        <f aca="false">E157*G157/1000</f>
        <v>157.5693</v>
      </c>
      <c r="G157" s="200" t="n">
        <v>3.97</v>
      </c>
      <c r="H157" s="110" t="n">
        <v>39890</v>
      </c>
      <c r="I157" s="201" t="n">
        <f aca="false">G157*H157/1000</f>
        <v>158.3633</v>
      </c>
      <c r="J157" s="180" t="n">
        <f aca="false">I157*1.1</f>
        <v>174.19963</v>
      </c>
    </row>
    <row r="158" customFormat="false" ht="21" hidden="false" customHeight="true" outlineLevel="0" collapsed="false">
      <c r="A158" s="202" t="s">
        <v>115</v>
      </c>
      <c r="B158" s="203" t="n">
        <v>8</v>
      </c>
      <c r="C158" s="204" t="n">
        <v>6</v>
      </c>
      <c r="D158" s="205" t="n">
        <v>12</v>
      </c>
      <c r="E158" s="129" t="n">
        <f aca="false">H158-200</f>
        <v>55690</v>
      </c>
      <c r="F158" s="130" t="n">
        <f aca="false">E158*G158/1000</f>
        <v>28.9588</v>
      </c>
      <c r="G158" s="132" t="n">
        <v>0.52</v>
      </c>
      <c r="H158" s="149" t="n">
        <v>55890</v>
      </c>
      <c r="I158" s="167" t="n">
        <f aca="false">G158*H158/1000</f>
        <v>29.0628</v>
      </c>
      <c r="J158" s="185" t="n">
        <f aca="false">I158*1.1</f>
        <v>31.96908</v>
      </c>
    </row>
    <row r="159" customFormat="false" ht="21" hidden="false" customHeight="true" outlineLevel="0" collapsed="false">
      <c r="A159" s="202"/>
      <c r="B159" s="206" t="n">
        <v>10</v>
      </c>
      <c r="C159" s="197" t="n">
        <v>6</v>
      </c>
      <c r="D159" s="115" t="n">
        <v>12</v>
      </c>
      <c r="E159" s="107" t="n">
        <f aca="false">H159-200</f>
        <v>46690</v>
      </c>
      <c r="F159" s="136" t="n">
        <f aca="false">E159*G159/1000</f>
        <v>37.8189</v>
      </c>
      <c r="G159" s="112" t="n">
        <v>0.81</v>
      </c>
      <c r="H159" s="110" t="n">
        <v>46890</v>
      </c>
      <c r="I159" s="170" t="n">
        <f aca="false">G159*H159/1000</f>
        <v>37.9809</v>
      </c>
      <c r="J159" s="170" t="n">
        <f aca="false">I159*1.1</f>
        <v>41.77899</v>
      </c>
    </row>
    <row r="160" customFormat="false" ht="21" hidden="false" customHeight="true" outlineLevel="0" collapsed="false">
      <c r="A160" s="202"/>
      <c r="B160" s="207" t="n">
        <v>12</v>
      </c>
      <c r="C160" s="197" t="n">
        <v>6</v>
      </c>
      <c r="D160" s="115" t="n">
        <v>15</v>
      </c>
      <c r="E160" s="107" t="n">
        <f aca="false">H160-200</f>
        <v>45690</v>
      </c>
      <c r="F160" s="136" t="n">
        <f aca="false">E160*G160/1000</f>
        <v>53.0004</v>
      </c>
      <c r="G160" s="112" t="n">
        <v>1.16</v>
      </c>
      <c r="H160" s="110" t="n">
        <v>45890</v>
      </c>
      <c r="I160" s="170" t="n">
        <f aca="false">G160*H160/1000</f>
        <v>53.2324</v>
      </c>
      <c r="J160" s="170" t="n">
        <f aca="false">I160*1.1</f>
        <v>58.55564</v>
      </c>
    </row>
    <row r="161" customFormat="false" ht="21" hidden="false" customHeight="true" outlineLevel="0" collapsed="false">
      <c r="A161" s="202"/>
      <c r="B161" s="207" t="n">
        <v>14</v>
      </c>
      <c r="C161" s="197" t="n">
        <v>6</v>
      </c>
      <c r="D161" s="106" t="n">
        <v>18</v>
      </c>
      <c r="E161" s="107" t="n">
        <f aca="false">H161-200</f>
        <v>45690</v>
      </c>
      <c r="F161" s="136" t="n">
        <f aca="false">E161*G161/1000</f>
        <v>72.6471</v>
      </c>
      <c r="G161" s="112" t="n">
        <v>1.59</v>
      </c>
      <c r="H161" s="110" t="n">
        <v>45890</v>
      </c>
      <c r="I161" s="170" t="n">
        <f aca="false">G161*H161/1000</f>
        <v>72.9651</v>
      </c>
      <c r="J161" s="170" t="n">
        <f aca="false">I161*1.1</f>
        <v>80.26161</v>
      </c>
    </row>
    <row r="162" customFormat="false" ht="21" hidden="false" customHeight="true" outlineLevel="0" collapsed="false">
      <c r="A162" s="202"/>
      <c r="B162" s="207" t="n">
        <v>16</v>
      </c>
      <c r="C162" s="197" t="n">
        <v>6</v>
      </c>
      <c r="D162" s="106" t="n">
        <v>24</v>
      </c>
      <c r="E162" s="107" t="n">
        <f aca="false">H162-200</f>
        <v>45690</v>
      </c>
      <c r="F162" s="136" t="n">
        <f aca="false">E162*G162/1000</f>
        <v>94.5783</v>
      </c>
      <c r="G162" s="112" t="n">
        <v>2.07</v>
      </c>
      <c r="H162" s="110" t="n">
        <v>45890</v>
      </c>
      <c r="I162" s="170" t="n">
        <f aca="false">G162*H162/1000</f>
        <v>94.9923</v>
      </c>
      <c r="J162" s="170" t="n">
        <f aca="false">I162*1.1</f>
        <v>104.49153</v>
      </c>
    </row>
    <row r="163" customFormat="false" ht="21" hidden="false" customHeight="true" outlineLevel="0" collapsed="false">
      <c r="A163" s="202"/>
      <c r="B163" s="208" t="n">
        <v>20</v>
      </c>
      <c r="C163" s="209" t="n">
        <v>6</v>
      </c>
      <c r="D163" s="152" t="n">
        <v>30</v>
      </c>
      <c r="E163" s="141" t="n">
        <f aca="false">H163-200</f>
        <v>45690</v>
      </c>
      <c r="F163" s="142" t="n">
        <f aca="false">E163*G163/1000</f>
        <v>147.5787</v>
      </c>
      <c r="G163" s="123" t="n">
        <v>3.23</v>
      </c>
      <c r="H163" s="110" t="n">
        <v>45890</v>
      </c>
      <c r="I163" s="180" t="n">
        <f aca="false">G163*H163/1000</f>
        <v>148.2247</v>
      </c>
      <c r="J163" s="163" t="n">
        <f aca="false">I163*1.1</f>
        <v>163.04717</v>
      </c>
    </row>
    <row r="164" customFormat="false" ht="21" hidden="false" customHeight="true" outlineLevel="0" collapsed="false">
      <c r="A164" s="210" t="s">
        <v>116</v>
      </c>
      <c r="B164" s="204" t="s">
        <v>117</v>
      </c>
      <c r="C164" s="211" t="n">
        <v>6</v>
      </c>
      <c r="D164" s="106" t="n">
        <v>18</v>
      </c>
      <c r="E164" s="129" t="n">
        <f aca="false">H164-200</f>
        <v>51690</v>
      </c>
      <c r="F164" s="148" t="n">
        <f aca="false">E164*G164/1000</f>
        <v>61.5111</v>
      </c>
      <c r="G164" s="165" t="n">
        <v>1.19</v>
      </c>
      <c r="H164" s="149" t="n">
        <v>51890</v>
      </c>
      <c r="I164" s="166" t="n">
        <f aca="false">G164*H164/1000</f>
        <v>61.7491</v>
      </c>
      <c r="J164" s="167" t="n">
        <f aca="false">I164*1.1</f>
        <v>67.92401</v>
      </c>
    </row>
    <row r="165" customFormat="false" ht="21" hidden="false" customHeight="true" outlineLevel="0" collapsed="false">
      <c r="A165" s="210"/>
      <c r="B165" s="197" t="s">
        <v>118</v>
      </c>
      <c r="C165" s="211" t="n">
        <v>10</v>
      </c>
      <c r="D165" s="106" t="n">
        <v>18</v>
      </c>
      <c r="E165" s="212" t="n">
        <f aca="false">H165-200</f>
        <v>51690</v>
      </c>
      <c r="F165" s="213" t="n">
        <f aca="false">E165*G165/1000</f>
        <v>68.2308</v>
      </c>
      <c r="G165" s="165" t="n">
        <v>1.32</v>
      </c>
      <c r="H165" s="122" t="n">
        <v>51890</v>
      </c>
      <c r="I165" s="166" t="n">
        <f aca="false">G165*H165/1000</f>
        <v>68.4948</v>
      </c>
      <c r="J165" s="214" t="n">
        <f aca="false">I165*1.1</f>
        <v>75.34428</v>
      </c>
    </row>
    <row r="166" customFormat="false" ht="21" hidden="false" customHeight="true" outlineLevel="0" collapsed="false">
      <c r="A166" s="210"/>
      <c r="B166" s="198" t="s">
        <v>119</v>
      </c>
      <c r="C166" s="158" t="n">
        <v>6</v>
      </c>
      <c r="D166" s="106" t="n">
        <v>21</v>
      </c>
      <c r="E166" s="107" t="n">
        <f aca="false">H166-200</f>
        <v>50690</v>
      </c>
      <c r="F166" s="108" t="n">
        <f aca="false">E166*G166/1000</f>
        <v>76.035</v>
      </c>
      <c r="G166" s="111" t="n">
        <v>1.5</v>
      </c>
      <c r="H166" s="110" t="n">
        <v>50890</v>
      </c>
      <c r="I166" s="169" t="n">
        <f aca="false">G166*H166/1000</f>
        <v>76.335</v>
      </c>
      <c r="J166" s="170" t="n">
        <f aca="false">I166*1.1</f>
        <v>83.9685</v>
      </c>
    </row>
    <row r="167" customFormat="false" ht="21" hidden="false" customHeight="true" outlineLevel="0" collapsed="false">
      <c r="A167" s="210"/>
      <c r="B167" s="198" t="s">
        <v>120</v>
      </c>
      <c r="C167" s="158" t="n">
        <v>9</v>
      </c>
      <c r="D167" s="106" t="n">
        <v>21</v>
      </c>
      <c r="E167" s="107" t="n">
        <f aca="false">H167-200</f>
        <v>50690</v>
      </c>
      <c r="F167" s="108" t="n">
        <f aca="false">E167*G167/1000</f>
        <v>94.2834</v>
      </c>
      <c r="G167" s="111" t="n">
        <v>1.86</v>
      </c>
      <c r="H167" s="110" t="n">
        <v>50890</v>
      </c>
      <c r="I167" s="169" t="n">
        <f aca="false">G167*H167/1000</f>
        <v>94.6554</v>
      </c>
      <c r="J167" s="170" t="n">
        <f aca="false">I167*1.1</f>
        <v>104.12094</v>
      </c>
    </row>
    <row r="168" customFormat="false" ht="21" hidden="false" customHeight="true" outlineLevel="0" collapsed="false">
      <c r="A168" s="210"/>
      <c r="B168" s="198" t="s">
        <v>121</v>
      </c>
      <c r="C168" s="158" t="n">
        <v>6</v>
      </c>
      <c r="D168" s="106" t="n">
        <v>24</v>
      </c>
      <c r="E168" s="107" t="n">
        <f aca="false">H168-200</f>
        <v>49690</v>
      </c>
      <c r="F168" s="108" t="n">
        <f aca="false">E168*G168/1000</f>
        <v>108.8211</v>
      </c>
      <c r="G168" s="111" t="n">
        <v>2.19</v>
      </c>
      <c r="H168" s="110" t="n">
        <v>49890</v>
      </c>
      <c r="I168" s="169" t="n">
        <f aca="false">G168*H168/1000</f>
        <v>109.2591</v>
      </c>
      <c r="J168" s="170" t="n">
        <f aca="false">I168*1.1</f>
        <v>120.18501</v>
      </c>
    </row>
    <row r="169" customFormat="false" ht="21" hidden="false" customHeight="true" outlineLevel="0" collapsed="false">
      <c r="A169" s="210"/>
      <c r="B169" s="198" t="s">
        <v>122</v>
      </c>
      <c r="C169" s="158" t="n">
        <v>10</v>
      </c>
      <c r="D169" s="106" t="n">
        <v>24</v>
      </c>
      <c r="E169" s="107" t="n">
        <f aca="false">H169-200</f>
        <v>49690</v>
      </c>
      <c r="F169" s="108" t="n">
        <f aca="false">E169*G169/1000</f>
        <v>118.7591</v>
      </c>
      <c r="G169" s="111" t="n">
        <v>2.39</v>
      </c>
      <c r="H169" s="110" t="n">
        <v>49890</v>
      </c>
      <c r="I169" s="169" t="n">
        <f aca="false">G169*H169/1000</f>
        <v>119.2371</v>
      </c>
      <c r="J169" s="170" t="n">
        <f aca="false">I169*1.1</f>
        <v>131.16081</v>
      </c>
    </row>
    <row r="170" customFormat="false" ht="21" hidden="false" customHeight="true" outlineLevel="0" collapsed="false">
      <c r="A170" s="210"/>
      <c r="B170" s="198" t="s">
        <v>123</v>
      </c>
      <c r="C170" s="158" t="n">
        <v>7.8</v>
      </c>
      <c r="D170" s="106" t="n">
        <v>30</v>
      </c>
      <c r="E170" s="107" t="n">
        <f aca="false">H170-200</f>
        <v>49690</v>
      </c>
      <c r="F170" s="108" t="n">
        <f aca="false">E170*G170/1000</f>
        <v>139.132</v>
      </c>
      <c r="G170" s="111" t="n">
        <v>2.8</v>
      </c>
      <c r="H170" s="110" t="n">
        <v>49890</v>
      </c>
      <c r="I170" s="169" t="n">
        <f aca="false">G170*H170/1000</f>
        <v>139.692</v>
      </c>
      <c r="J170" s="170" t="n">
        <f aca="false">I170*1.1</f>
        <v>153.6612</v>
      </c>
    </row>
    <row r="171" customFormat="false" ht="21" hidden="false" customHeight="true" outlineLevel="0" collapsed="false">
      <c r="A171" s="210"/>
      <c r="B171" s="198" t="s">
        <v>124</v>
      </c>
      <c r="C171" s="158" t="n">
        <v>10.5</v>
      </c>
      <c r="D171" s="106" t="n">
        <v>30</v>
      </c>
      <c r="E171" s="107" t="n">
        <f aca="false">H171-200</f>
        <v>49690</v>
      </c>
      <c r="F171" s="108" t="n">
        <f aca="false">E171*G171/1000</f>
        <v>153.5421</v>
      </c>
      <c r="G171" s="111" t="n">
        <v>3.09</v>
      </c>
      <c r="H171" s="110" t="n">
        <v>49890</v>
      </c>
      <c r="I171" s="169" t="n">
        <f aca="false">G171*H171/1000</f>
        <v>154.1601</v>
      </c>
      <c r="J171" s="170" t="n">
        <f aca="false">I171*1.1</f>
        <v>169.57611</v>
      </c>
    </row>
    <row r="172" customFormat="false" ht="21" hidden="false" customHeight="true" outlineLevel="0" collapsed="false">
      <c r="A172" s="210"/>
      <c r="B172" s="198" t="s">
        <v>125</v>
      </c>
      <c r="C172" s="158" t="n">
        <v>10.5</v>
      </c>
      <c r="D172" s="106" t="n">
        <v>36</v>
      </c>
      <c r="E172" s="107" t="n">
        <f aca="false">H172-200</f>
        <v>48690</v>
      </c>
      <c r="F172" s="108" t="n">
        <f aca="false">E172*G172/1000</f>
        <v>167.0067</v>
      </c>
      <c r="G172" s="111" t="n">
        <v>3.43</v>
      </c>
      <c r="H172" s="110" t="n">
        <v>48890</v>
      </c>
      <c r="I172" s="169" t="n">
        <f aca="false">G172*H172/1000</f>
        <v>167.6927</v>
      </c>
      <c r="J172" s="170" t="n">
        <f aca="false">I172*1.1</f>
        <v>184.46197</v>
      </c>
    </row>
    <row r="173" customFormat="false" ht="21" hidden="false" customHeight="true" outlineLevel="0" collapsed="false">
      <c r="A173" s="210"/>
      <c r="B173" s="198" t="s">
        <v>126</v>
      </c>
      <c r="C173" s="158" t="n">
        <v>6</v>
      </c>
      <c r="D173" s="106" t="n">
        <v>36</v>
      </c>
      <c r="E173" s="107" t="n">
        <f aca="false">H173-200</f>
        <v>48690</v>
      </c>
      <c r="F173" s="108" t="n">
        <f aca="false">E173*G173/1000</f>
        <v>186.9696</v>
      </c>
      <c r="G173" s="111" t="n">
        <v>3.84</v>
      </c>
      <c r="H173" s="110" t="n">
        <v>48890</v>
      </c>
      <c r="I173" s="169" t="n">
        <f aca="false">G173*H173/1000</f>
        <v>187.7376</v>
      </c>
      <c r="J173" s="170" t="n">
        <f aca="false">I173*1.1</f>
        <v>206.51136</v>
      </c>
    </row>
    <row r="174" customFormat="false" ht="21" hidden="false" customHeight="true" outlineLevel="0" collapsed="false">
      <c r="A174" s="210"/>
      <c r="B174" s="215" t="s">
        <v>127</v>
      </c>
      <c r="C174" s="160" t="n">
        <v>10.5</v>
      </c>
      <c r="D174" s="152" t="n">
        <v>45</v>
      </c>
      <c r="E174" s="141" t="n">
        <f aca="false">H174-200</f>
        <v>48690</v>
      </c>
      <c r="F174" s="153" t="n">
        <f aca="false">E174*G174/1000</f>
        <v>237.6072</v>
      </c>
      <c r="G174" s="216" t="n">
        <v>4.88</v>
      </c>
      <c r="H174" s="154" t="n">
        <v>48890</v>
      </c>
      <c r="I174" s="201" t="n">
        <f aca="false">G174*H174/1000</f>
        <v>238.5832</v>
      </c>
      <c r="J174" s="180" t="n">
        <f aca="false">I174*1.1</f>
        <v>262.44152</v>
      </c>
    </row>
    <row r="175" customFormat="false" ht="21" hidden="false" customHeight="true" outlineLevel="0" collapsed="false">
      <c r="A175" s="217" t="s">
        <v>128</v>
      </c>
      <c r="B175" s="218" t="s">
        <v>129</v>
      </c>
      <c r="C175" s="186" t="n">
        <v>10.5</v>
      </c>
      <c r="D175" s="106" t="n">
        <v>45</v>
      </c>
      <c r="E175" s="129" t="n">
        <f aca="false">H175-200</f>
        <v>46690</v>
      </c>
      <c r="F175" s="130" t="n">
        <f aca="false">E175*G175/1000</f>
        <v>186.76</v>
      </c>
      <c r="G175" s="183" t="n">
        <v>4</v>
      </c>
      <c r="H175" s="149" t="n">
        <v>46890</v>
      </c>
      <c r="I175" s="184" t="n">
        <f aca="false">G175*H175/1000</f>
        <v>187.56</v>
      </c>
      <c r="J175" s="185" t="n">
        <f aca="false">I175*1.1</f>
        <v>206.316</v>
      </c>
    </row>
    <row r="176" customFormat="false" ht="21" hidden="false" customHeight="true" outlineLevel="0" collapsed="false">
      <c r="A176" s="217"/>
      <c r="B176" s="219" t="s">
        <v>130</v>
      </c>
      <c r="C176" s="186" t="n">
        <v>10.5</v>
      </c>
      <c r="D176" s="106" t="n">
        <v>45</v>
      </c>
      <c r="E176" s="107" t="n">
        <f aca="false">H176-200</f>
        <v>46690</v>
      </c>
      <c r="F176" s="136" t="n">
        <f aca="false">E176*G176/1000</f>
        <v>215.7078</v>
      </c>
      <c r="G176" s="156" t="n">
        <v>4.62</v>
      </c>
      <c r="H176" s="110" t="n">
        <v>46890</v>
      </c>
      <c r="I176" s="157" t="n">
        <f aca="false">G176*H176/1000</f>
        <v>216.6318</v>
      </c>
      <c r="J176" s="170" t="n">
        <f aca="false">I176*1.1</f>
        <v>238.29498</v>
      </c>
    </row>
    <row r="177" customFormat="false" ht="21" hidden="false" customHeight="true" outlineLevel="0" collapsed="false">
      <c r="A177" s="217"/>
      <c r="B177" s="198" t="s">
        <v>131</v>
      </c>
      <c r="C177" s="220" t="n">
        <v>10.5</v>
      </c>
      <c r="D177" s="106" t="n">
        <v>60</v>
      </c>
      <c r="E177" s="107" t="n">
        <f aca="false">H177-200</f>
        <v>46690</v>
      </c>
      <c r="F177" s="136" t="n">
        <f aca="false">E177*G177/1000</f>
        <v>252.126</v>
      </c>
      <c r="G177" s="156" t="n">
        <v>5.4</v>
      </c>
      <c r="H177" s="110" t="n">
        <v>46890</v>
      </c>
      <c r="I177" s="157" t="n">
        <f aca="false">G177*H177/1000</f>
        <v>253.206</v>
      </c>
      <c r="J177" s="170" t="n">
        <f aca="false">I177*1.1</f>
        <v>278.5266</v>
      </c>
    </row>
    <row r="178" customFormat="false" ht="21" hidden="false" customHeight="true" outlineLevel="0" collapsed="false">
      <c r="A178" s="217"/>
      <c r="B178" s="198" t="s">
        <v>132</v>
      </c>
      <c r="C178" s="186" t="n">
        <v>10.5</v>
      </c>
      <c r="D178" s="106" t="n">
        <v>60</v>
      </c>
      <c r="E178" s="107" t="n">
        <f aca="false">H178-200</f>
        <v>46690</v>
      </c>
      <c r="F178" s="136" t="n">
        <f aca="false">E178*G178/1000</f>
        <v>292.2794</v>
      </c>
      <c r="G178" s="156" t="n">
        <v>6.26</v>
      </c>
      <c r="H178" s="110" t="n">
        <v>46890</v>
      </c>
      <c r="I178" s="157" t="n">
        <f aca="false">G178*H178/1000</f>
        <v>293.5314</v>
      </c>
      <c r="J178" s="170" t="n">
        <f aca="false">I178*1.1</f>
        <v>322.88454</v>
      </c>
    </row>
    <row r="179" customFormat="false" ht="21" hidden="false" customHeight="true" outlineLevel="0" collapsed="false">
      <c r="A179" s="217"/>
      <c r="B179" s="198" t="s">
        <v>133</v>
      </c>
      <c r="C179" s="186" t="n">
        <v>10.5</v>
      </c>
      <c r="D179" s="106" t="n">
        <v>75</v>
      </c>
      <c r="E179" s="107" t="n">
        <f aca="false">H179-200</f>
        <v>46690</v>
      </c>
      <c r="F179" s="136" t="n">
        <f aca="false">E179*G179/1000</f>
        <v>296.9484</v>
      </c>
      <c r="G179" s="156" t="n">
        <v>6.36</v>
      </c>
      <c r="H179" s="110" t="n">
        <v>46890</v>
      </c>
      <c r="I179" s="157" t="n">
        <f aca="false">G179*H179/1000</f>
        <v>298.2204</v>
      </c>
      <c r="J179" s="170" t="n">
        <f aca="false">I179*1.1</f>
        <v>328.04244</v>
      </c>
    </row>
    <row r="180" customFormat="false" ht="26.25" hidden="false" customHeight="true" outlineLevel="0" collapsed="false">
      <c r="A180" s="217"/>
      <c r="B180" s="198" t="s">
        <v>134</v>
      </c>
      <c r="C180" s="186" t="n">
        <v>10.5</v>
      </c>
      <c r="D180" s="106" t="n">
        <v>75</v>
      </c>
      <c r="E180" s="107" t="n">
        <f aca="false">H180-200</f>
        <v>46690</v>
      </c>
      <c r="F180" s="136" t="n">
        <f aca="false">E180*G180/1000</f>
        <v>344.5722</v>
      </c>
      <c r="G180" s="156" t="n">
        <v>7.38</v>
      </c>
      <c r="H180" s="110" t="n">
        <v>46890</v>
      </c>
      <c r="I180" s="157" t="n">
        <f aca="false">G180*H180/1000</f>
        <v>346.0482</v>
      </c>
      <c r="J180" s="170" t="n">
        <f aca="false">I180*1.1</f>
        <v>380.65302</v>
      </c>
    </row>
    <row r="181" customFormat="false" ht="21" hidden="false" customHeight="true" outlineLevel="0" collapsed="false">
      <c r="A181" s="217"/>
      <c r="B181" s="198" t="s">
        <v>135</v>
      </c>
      <c r="C181" s="220" t="n">
        <v>10.5</v>
      </c>
      <c r="D181" s="106" t="n">
        <v>90</v>
      </c>
      <c r="E181" s="107" t="n">
        <f aca="false">H181-200</f>
        <v>46690</v>
      </c>
      <c r="F181" s="136" t="n">
        <f aca="false">E181*G181/1000</f>
        <v>362.7813</v>
      </c>
      <c r="G181" s="156" t="n">
        <v>7.77</v>
      </c>
      <c r="H181" s="110" t="n">
        <v>46890</v>
      </c>
      <c r="I181" s="157" t="n">
        <f aca="false">G181*H181/1000</f>
        <v>364.3353</v>
      </c>
      <c r="J181" s="170" t="n">
        <f aca="false">I181*1.1</f>
        <v>400.76883</v>
      </c>
    </row>
    <row r="182" customFormat="false" ht="22.5" hidden="false" customHeight="true" outlineLevel="0" collapsed="false">
      <c r="A182" s="217"/>
      <c r="B182" s="221" t="s">
        <v>136</v>
      </c>
      <c r="C182" s="222" t="n">
        <v>10.5</v>
      </c>
      <c r="D182" s="173" t="n">
        <v>90</v>
      </c>
      <c r="E182" s="107" t="n">
        <f aca="false">H182-200</f>
        <v>46690</v>
      </c>
      <c r="F182" s="136" t="n">
        <f aca="false">E182*G182/1000</f>
        <v>421.1438</v>
      </c>
      <c r="G182" s="156" t="n">
        <v>9.02</v>
      </c>
      <c r="H182" s="110" t="n">
        <v>46890</v>
      </c>
      <c r="I182" s="157" t="n">
        <f aca="false">G182*H182/1000</f>
        <v>422.9478</v>
      </c>
      <c r="J182" s="170" t="n">
        <f aca="false">I182*1.1</f>
        <v>465.24258</v>
      </c>
    </row>
    <row r="183" customFormat="false" ht="24" hidden="false" customHeight="true" outlineLevel="0" collapsed="false">
      <c r="A183" s="217"/>
      <c r="B183" s="215" t="s">
        <v>137</v>
      </c>
      <c r="C183" s="222" t="n">
        <v>12</v>
      </c>
      <c r="D183" s="152" t="n">
        <v>150</v>
      </c>
      <c r="E183" s="141" t="n">
        <f aca="false">H183-200</f>
        <v>46690</v>
      </c>
      <c r="F183" s="142" t="n">
        <f aca="false">E183*G183/1000</f>
        <v>800.7335</v>
      </c>
      <c r="G183" s="161" t="n">
        <v>17.15</v>
      </c>
      <c r="H183" s="174" t="n">
        <v>46890</v>
      </c>
      <c r="I183" s="162" t="n">
        <f aca="false">G183*H183/1000</f>
        <v>804.1635</v>
      </c>
      <c r="J183" s="163" t="n">
        <f aca="false">I183*1.1</f>
        <v>884.57985</v>
      </c>
    </row>
    <row r="184" customFormat="false" ht="23.25" hidden="false" customHeight="true" outlineLevel="0" collapsed="false">
      <c r="A184" s="223" t="s">
        <v>138</v>
      </c>
      <c r="B184" s="88" t="s">
        <v>118</v>
      </c>
      <c r="C184" s="224" t="n">
        <v>7.85</v>
      </c>
      <c r="D184" s="69" t="n">
        <v>21</v>
      </c>
      <c r="E184" s="90" t="n">
        <f aca="false">H184-200</f>
        <v>74690</v>
      </c>
      <c r="F184" s="40" t="n">
        <f aca="false">E184*G184/1000</f>
        <v>106.8067</v>
      </c>
      <c r="G184" s="92" t="n">
        <v>1.43</v>
      </c>
      <c r="H184" s="225" t="n">
        <v>74890</v>
      </c>
      <c r="I184" s="43" t="n">
        <f aca="false">G184*H184/1000</f>
        <v>107.0927</v>
      </c>
      <c r="J184" s="43" t="n">
        <f aca="false">I184*1</f>
        <v>107.0927</v>
      </c>
    </row>
    <row r="185" customFormat="false" ht="23.25" hidden="false" customHeight="false" outlineLevel="0" collapsed="false">
      <c r="A185" s="223"/>
      <c r="B185" s="95" t="s">
        <v>120</v>
      </c>
      <c r="C185" s="78" t="n">
        <v>7.8</v>
      </c>
      <c r="D185" s="69" t="n">
        <v>24</v>
      </c>
      <c r="E185" s="80" t="n">
        <f aca="false">H185-200</f>
        <v>73690</v>
      </c>
      <c r="F185" s="48" t="n">
        <f aca="false">E185*G185/1000</f>
        <v>132.642</v>
      </c>
      <c r="G185" s="98" t="n">
        <v>1.8</v>
      </c>
      <c r="H185" s="50" t="n">
        <v>73890</v>
      </c>
      <c r="I185" s="51" t="n">
        <f aca="false">G185*H185/1000</f>
        <v>133.002</v>
      </c>
      <c r="J185" s="51" t="n">
        <f aca="false">I185*1</f>
        <v>133.002</v>
      </c>
    </row>
    <row r="186" customFormat="false" ht="23.25" hidden="false" customHeight="false" outlineLevel="0" collapsed="false">
      <c r="A186" s="223"/>
      <c r="B186" s="95" t="s">
        <v>122</v>
      </c>
      <c r="C186" s="78" t="n">
        <v>7.8</v>
      </c>
      <c r="D186" s="69" t="n">
        <v>30</v>
      </c>
      <c r="E186" s="80" t="n">
        <f aca="false">H186-200</f>
        <v>72690</v>
      </c>
      <c r="F186" s="48" t="n">
        <f aca="false">E186*G186/1000</f>
        <v>187.5402</v>
      </c>
      <c r="G186" s="98" t="n">
        <v>2.58</v>
      </c>
      <c r="H186" s="50" t="n">
        <v>72890</v>
      </c>
      <c r="I186" s="51" t="n">
        <f aca="false">G186*H186/1000</f>
        <v>188.0562</v>
      </c>
      <c r="J186" s="51" t="n">
        <f aca="false">I186*1</f>
        <v>188.0562</v>
      </c>
    </row>
    <row r="187" customFormat="false" ht="23.25" hidden="false" customHeight="true" outlineLevel="0" collapsed="false">
      <c r="A187" s="223"/>
      <c r="B187" s="95" t="s">
        <v>124</v>
      </c>
      <c r="C187" s="78" t="n">
        <v>6</v>
      </c>
      <c r="D187" s="69" t="n">
        <v>36</v>
      </c>
      <c r="E187" s="80" t="n">
        <f aca="false">H187-200</f>
        <v>72690</v>
      </c>
      <c r="F187" s="48" t="n">
        <f aca="false">E187*G187/1000</f>
        <v>243.5115</v>
      </c>
      <c r="G187" s="98" t="n">
        <v>3.35</v>
      </c>
      <c r="H187" s="50" t="n">
        <v>72890</v>
      </c>
      <c r="I187" s="51" t="n">
        <f aca="false">G187*H187/1000</f>
        <v>244.1815</v>
      </c>
      <c r="J187" s="51" t="n">
        <f aca="false">I187*1</f>
        <v>244.1815</v>
      </c>
    </row>
    <row r="188" customFormat="false" ht="23.25" hidden="false" customHeight="false" outlineLevel="0" collapsed="false">
      <c r="A188" s="223"/>
      <c r="B188" s="95" t="s">
        <v>126</v>
      </c>
      <c r="C188" s="78" t="n">
        <v>7.8</v>
      </c>
      <c r="D188" s="69" t="n">
        <v>45</v>
      </c>
      <c r="E188" s="80" t="n">
        <f aca="false">H188-200</f>
        <v>72690</v>
      </c>
      <c r="F188" s="48" t="n">
        <f aca="false">E188*G188/1000</f>
        <v>287.8524</v>
      </c>
      <c r="G188" s="98" t="n">
        <v>3.96</v>
      </c>
      <c r="H188" s="50" t="n">
        <v>72890</v>
      </c>
      <c r="I188" s="51" t="n">
        <f aca="false">G188*H188/1000</f>
        <v>288.6444</v>
      </c>
      <c r="J188" s="51" t="n">
        <f aca="false">I188*1</f>
        <v>288.6444</v>
      </c>
    </row>
    <row r="189" customFormat="false" ht="24" hidden="false" customHeight="false" outlineLevel="0" collapsed="false">
      <c r="A189" s="223"/>
      <c r="B189" s="226" t="s">
        <v>127</v>
      </c>
      <c r="C189" s="227" t="n">
        <v>7.8</v>
      </c>
      <c r="D189" s="65" t="n">
        <v>60</v>
      </c>
      <c r="E189" s="228" t="n">
        <f aca="false">H189-200</f>
        <v>72690</v>
      </c>
      <c r="F189" s="61" t="n">
        <f aca="false">E189*G189/1000</f>
        <v>381.6225</v>
      </c>
      <c r="G189" s="229" t="n">
        <v>5.25</v>
      </c>
      <c r="H189" s="50" t="n">
        <v>72890</v>
      </c>
      <c r="I189" s="63" t="n">
        <f aca="false">G189*H189/1000</f>
        <v>382.6725</v>
      </c>
      <c r="J189" s="63" t="n">
        <f aca="false">I189*1</f>
        <v>382.6725</v>
      </c>
    </row>
    <row r="190" customFormat="false" ht="23.25" hidden="false" customHeight="true" outlineLevel="0" collapsed="false">
      <c r="A190" s="223" t="s">
        <v>139</v>
      </c>
      <c r="B190" s="99" t="s">
        <v>58</v>
      </c>
      <c r="C190" s="230" t="s">
        <v>140</v>
      </c>
      <c r="D190" s="231" t="n">
        <v>0</v>
      </c>
      <c r="E190" s="232"/>
      <c r="F190" s="70"/>
      <c r="G190" s="92" t="n">
        <v>20</v>
      </c>
      <c r="H190" s="225" t="n">
        <v>4250</v>
      </c>
      <c r="I190" s="71" t="n">
        <v>85</v>
      </c>
      <c r="J190" s="71" t="n">
        <v>85</v>
      </c>
    </row>
    <row r="191" customFormat="false" ht="24" hidden="false" customHeight="false" outlineLevel="0" collapsed="false">
      <c r="A191" s="223"/>
      <c r="B191" s="226" t="s">
        <v>58</v>
      </c>
      <c r="C191" s="227" t="s">
        <v>141</v>
      </c>
      <c r="D191" s="65" t="n">
        <v>0</v>
      </c>
      <c r="E191" s="228"/>
      <c r="F191" s="61"/>
      <c r="G191" s="229" t="n">
        <v>20</v>
      </c>
      <c r="H191" s="233" t="n">
        <v>5000</v>
      </c>
      <c r="I191" s="63" t="n">
        <v>100</v>
      </c>
      <c r="J191" s="63" t="n">
        <v>100</v>
      </c>
    </row>
    <row r="192" customFormat="false" ht="23.25" hidden="false" customHeight="true" outlineLevel="0" collapsed="false">
      <c r="A192" s="223" t="s">
        <v>142</v>
      </c>
      <c r="B192" s="99" t="s">
        <v>143</v>
      </c>
      <c r="C192" s="230" t="s">
        <v>144</v>
      </c>
      <c r="D192" s="231" t="n">
        <v>0</v>
      </c>
      <c r="E192" s="232" t="n">
        <v>0</v>
      </c>
      <c r="F192" s="70" t="n">
        <v>0</v>
      </c>
      <c r="G192" s="92"/>
      <c r="H192" s="234" t="n">
        <v>0</v>
      </c>
      <c r="I192" s="71" t="n">
        <v>65</v>
      </c>
      <c r="J192" s="71" t="n">
        <v>0</v>
      </c>
    </row>
    <row r="193" customFormat="false" ht="23.25" hidden="false" customHeight="false" outlineLevel="0" collapsed="false">
      <c r="A193" s="223"/>
      <c r="B193" s="99" t="s">
        <v>145</v>
      </c>
      <c r="C193" s="230" t="s">
        <v>144</v>
      </c>
      <c r="D193" s="231" t="n">
        <v>0</v>
      </c>
      <c r="E193" s="232" t="n">
        <v>0</v>
      </c>
      <c r="F193" s="70" t="n">
        <v>0</v>
      </c>
      <c r="G193" s="92"/>
      <c r="H193" s="234" t="n">
        <v>0</v>
      </c>
      <c r="I193" s="71" t="n">
        <v>110</v>
      </c>
      <c r="J193" s="71" t="n">
        <v>0</v>
      </c>
    </row>
    <row r="194" customFormat="false" ht="23.25" hidden="false" customHeight="false" outlineLevel="0" collapsed="false">
      <c r="A194" s="223"/>
      <c r="B194" s="95" t="s">
        <v>146</v>
      </c>
      <c r="C194" s="78" t="s">
        <v>144</v>
      </c>
      <c r="D194" s="79" t="n">
        <v>0</v>
      </c>
      <c r="E194" s="80" t="n">
        <v>0</v>
      </c>
      <c r="F194" s="48" t="n">
        <v>0</v>
      </c>
      <c r="G194" s="98"/>
      <c r="H194" s="235" t="n">
        <v>0</v>
      </c>
      <c r="I194" s="51" t="n">
        <v>36</v>
      </c>
      <c r="J194" s="51" t="n">
        <v>0</v>
      </c>
    </row>
    <row r="195" customFormat="false" ht="23.25" hidden="false" customHeight="false" outlineLevel="0" collapsed="false">
      <c r="A195" s="223"/>
      <c r="B195" s="95" t="s">
        <v>147</v>
      </c>
      <c r="C195" s="78" t="s">
        <v>83</v>
      </c>
      <c r="D195" s="79" t="n">
        <v>0</v>
      </c>
      <c r="E195" s="80" t="n">
        <v>0</v>
      </c>
      <c r="F195" s="48" t="n">
        <v>0</v>
      </c>
      <c r="G195" s="98"/>
      <c r="H195" s="235" t="n">
        <v>0</v>
      </c>
      <c r="I195" s="51" t="n">
        <v>130</v>
      </c>
      <c r="J195" s="51" t="n">
        <v>0</v>
      </c>
    </row>
    <row r="196" customFormat="false" ht="23.25" hidden="false" customHeight="false" outlineLevel="0" collapsed="false">
      <c r="A196" s="223"/>
      <c r="B196" s="95" t="s">
        <v>146</v>
      </c>
      <c r="C196" s="78" t="s">
        <v>148</v>
      </c>
      <c r="D196" s="79" t="n">
        <v>0</v>
      </c>
      <c r="E196" s="80" t="n">
        <v>0</v>
      </c>
      <c r="F196" s="48" t="n">
        <v>0</v>
      </c>
      <c r="G196" s="98"/>
      <c r="H196" s="235" t="n">
        <v>0</v>
      </c>
      <c r="I196" s="51" t="n">
        <v>216</v>
      </c>
      <c r="J196" s="51" t="n">
        <v>0</v>
      </c>
    </row>
    <row r="197" customFormat="false" ht="24" hidden="false" customHeight="false" outlineLevel="0" collapsed="false">
      <c r="A197" s="223"/>
      <c r="B197" s="236" t="s">
        <v>147</v>
      </c>
      <c r="C197" s="237" t="s">
        <v>148</v>
      </c>
      <c r="D197" s="238" t="n">
        <v>0</v>
      </c>
      <c r="E197" s="239" t="n">
        <v>0</v>
      </c>
      <c r="F197" s="240" t="n">
        <v>0</v>
      </c>
      <c r="G197" s="241"/>
      <c r="H197" s="242" t="n">
        <v>0</v>
      </c>
      <c r="I197" s="85" t="n">
        <v>390</v>
      </c>
      <c r="J197" s="85" t="n">
        <v>0</v>
      </c>
    </row>
    <row r="198" customFormat="false" ht="12.75" hidden="false" customHeight="true" outlineLevel="0" collapsed="false">
      <c r="A198" s="243" t="s">
        <v>149</v>
      </c>
      <c r="B198" s="243"/>
      <c r="C198" s="243"/>
      <c r="D198" s="243"/>
      <c r="E198" s="243"/>
      <c r="F198" s="243"/>
      <c r="G198" s="243"/>
      <c r="H198" s="243"/>
      <c r="I198" s="243"/>
      <c r="J198" s="243"/>
    </row>
    <row r="199" customFormat="false" ht="12.75" hidden="false" customHeight="false" outlineLevel="0" collapsed="false">
      <c r="A199" s="243"/>
      <c r="B199" s="243"/>
      <c r="C199" s="243"/>
      <c r="D199" s="243"/>
      <c r="E199" s="243"/>
      <c r="F199" s="243"/>
      <c r="G199" s="243"/>
      <c r="H199" s="243"/>
      <c r="I199" s="243"/>
      <c r="J199" s="243"/>
    </row>
    <row r="200" customFormat="false" ht="19.5" hidden="false" customHeight="true" outlineLevel="0" collapsed="false">
      <c r="A200" s="243"/>
      <c r="B200" s="243"/>
      <c r="C200" s="243"/>
      <c r="D200" s="243"/>
      <c r="E200" s="243"/>
      <c r="F200" s="243"/>
      <c r="G200" s="243"/>
      <c r="H200" s="243"/>
      <c r="I200" s="243"/>
      <c r="J200" s="243"/>
    </row>
    <row r="201" customFormat="false" ht="12.75" hidden="false" customHeight="false" outlineLevel="0" collapsed="false">
      <c r="A201" s="244"/>
      <c r="B201" s="245"/>
      <c r="C201" s="246"/>
      <c r="D201" s="246"/>
      <c r="E201" s="247"/>
      <c r="F201" s="246"/>
      <c r="G201" s="246"/>
      <c r="H201" s="248"/>
      <c r="I201" s="249"/>
      <c r="J201" s="249"/>
    </row>
    <row r="202" customFormat="false" ht="12.75" hidden="false" customHeight="false" outlineLevel="0" collapsed="false">
      <c r="A202" s="244"/>
      <c r="B202" s="245"/>
      <c r="C202" s="246"/>
      <c r="D202" s="246"/>
      <c r="E202" s="247"/>
      <c r="F202" s="246"/>
      <c r="G202" s="246"/>
      <c r="H202" s="248"/>
      <c r="I202" s="249"/>
      <c r="J202" s="249"/>
    </row>
    <row r="203" customFormat="false" ht="12.75" hidden="false" customHeight="false" outlineLevel="0" collapsed="false">
      <c r="A203" s="244"/>
      <c r="B203" s="245"/>
      <c r="C203" s="246"/>
      <c r="D203" s="246"/>
      <c r="E203" s="247"/>
      <c r="F203" s="246"/>
      <c r="G203" s="246"/>
      <c r="H203" s="250"/>
      <c r="I203" s="249"/>
      <c r="J203" s="249"/>
    </row>
    <row r="204" customFormat="false" ht="12.75" hidden="false" customHeight="false" outlineLevel="0" collapsed="false">
      <c r="A204" s="244"/>
      <c r="B204" s="245"/>
      <c r="C204" s="246"/>
      <c r="D204" s="246"/>
      <c r="E204" s="247"/>
      <c r="F204" s="246"/>
      <c r="G204" s="246"/>
      <c r="H204" s="251"/>
      <c r="I204" s="249"/>
      <c r="J204" s="249"/>
    </row>
    <row r="205" customFormat="false" ht="12.75" hidden="false" customHeight="false" outlineLevel="0" collapsed="false">
      <c r="A205" s="244"/>
      <c r="B205" s="245"/>
      <c r="C205" s="246"/>
      <c r="D205" s="246"/>
      <c r="E205" s="247"/>
      <c r="F205" s="246"/>
      <c r="G205" s="246"/>
      <c r="H205" s="248"/>
      <c r="I205" s="249"/>
      <c r="J205" s="249"/>
    </row>
    <row r="206" customFormat="false" ht="12.75" hidden="false" customHeight="false" outlineLevel="0" collapsed="false">
      <c r="A206" s="252"/>
      <c r="B206" s="253"/>
      <c r="C206" s="249"/>
      <c r="D206" s="249"/>
      <c r="E206" s="254"/>
      <c r="F206" s="249"/>
      <c r="G206" s="249"/>
      <c r="H206" s="251"/>
      <c r="I206" s="249"/>
      <c r="J206" s="249"/>
    </row>
    <row r="207" customFormat="false" ht="12.75" hidden="false" customHeight="false" outlineLevel="0" collapsed="false">
      <c r="A207" s="252"/>
      <c r="B207" s="253"/>
      <c r="C207" s="249"/>
      <c r="D207" s="249"/>
      <c r="E207" s="254"/>
      <c r="F207" s="249"/>
      <c r="G207" s="249"/>
      <c r="H207" s="251"/>
      <c r="I207" s="249"/>
      <c r="J207" s="249"/>
    </row>
    <row r="208" customFormat="false" ht="12.75" hidden="false" customHeight="false" outlineLevel="0" collapsed="false">
      <c r="A208" s="252"/>
      <c r="B208" s="253"/>
      <c r="C208" s="249"/>
      <c r="D208" s="249"/>
      <c r="E208" s="254"/>
      <c r="F208" s="249"/>
      <c r="G208" s="249"/>
      <c r="H208" s="251"/>
      <c r="I208" s="249"/>
      <c r="J208" s="249"/>
    </row>
    <row r="209" customFormat="false" ht="12.75" hidden="false" customHeight="false" outlineLevel="0" collapsed="false">
      <c r="A209" s="252"/>
      <c r="B209" s="253"/>
      <c r="C209" s="249"/>
      <c r="D209" s="249"/>
      <c r="E209" s="254"/>
      <c r="F209" s="249"/>
      <c r="G209" s="249"/>
      <c r="H209" s="251"/>
      <c r="I209" s="249"/>
      <c r="J209" s="249"/>
    </row>
    <row r="210" customFormat="false" ht="12.75" hidden="false" customHeight="false" outlineLevel="0" collapsed="false">
      <c r="A210" s="252"/>
      <c r="B210" s="253"/>
      <c r="C210" s="249"/>
      <c r="D210" s="249"/>
      <c r="E210" s="254"/>
      <c r="F210" s="249"/>
      <c r="G210" s="249"/>
      <c r="H210" s="251"/>
      <c r="I210" s="249"/>
      <c r="J210" s="249"/>
    </row>
    <row r="211" customFormat="false" ht="12.75" hidden="false" customHeight="false" outlineLevel="0" collapsed="false">
      <c r="A211" s="252"/>
      <c r="B211" s="253"/>
      <c r="C211" s="249"/>
      <c r="D211" s="249"/>
      <c r="E211" s="254"/>
      <c r="F211" s="249"/>
      <c r="G211" s="249"/>
      <c r="H211" s="251"/>
      <c r="I211" s="249"/>
      <c r="J211" s="249"/>
    </row>
    <row r="212" customFormat="false" ht="12.75" hidden="false" customHeight="false" outlineLevel="0" collapsed="false">
      <c r="A212" s="255"/>
      <c r="B212" s="253"/>
      <c r="C212" s="249"/>
      <c r="D212" s="249"/>
      <c r="E212" s="254"/>
      <c r="F212" s="249"/>
      <c r="G212" s="249"/>
      <c r="H212" s="251"/>
      <c r="I212" s="249"/>
      <c r="J212" s="249"/>
    </row>
    <row r="213" customFormat="false" ht="12.75" hidden="false" customHeight="false" outlineLevel="0" collapsed="false">
      <c r="A213" s="255"/>
      <c r="B213" s="253"/>
      <c r="C213" s="249"/>
      <c r="D213" s="249"/>
      <c r="E213" s="254"/>
      <c r="F213" s="249"/>
      <c r="G213" s="249"/>
      <c r="H213" s="251"/>
      <c r="I213" s="249"/>
      <c r="J213" s="249"/>
    </row>
    <row r="214" customFormat="false" ht="12.75" hidden="false" customHeight="false" outlineLevel="0" collapsed="false">
      <c r="F214" s="249"/>
      <c r="G214" s="249"/>
      <c r="H214" s="251"/>
      <c r="I214" s="249"/>
      <c r="J214" s="249"/>
    </row>
    <row r="215" customFormat="false" ht="12.75" hidden="false" customHeight="false" outlineLevel="0" collapsed="false">
      <c r="F215" s="249"/>
      <c r="G215" s="249"/>
      <c r="H215" s="251"/>
      <c r="I215" s="249"/>
      <c r="J215" s="249"/>
    </row>
  </sheetData>
  <mergeCells count="33">
    <mergeCell ref="A1:J1"/>
    <mergeCell ref="A2:J2"/>
    <mergeCell ref="A3:J3"/>
    <mergeCell ref="A5:J5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7:A29"/>
    <mergeCell ref="A30:A34"/>
    <mergeCell ref="A35:A66"/>
    <mergeCell ref="A67:A83"/>
    <mergeCell ref="A84:A95"/>
    <mergeCell ref="A96:A100"/>
    <mergeCell ref="A101:A102"/>
    <mergeCell ref="A103:A120"/>
    <mergeCell ref="A121:A131"/>
    <mergeCell ref="A132:A138"/>
    <mergeCell ref="A139:A148"/>
    <mergeCell ref="A149:A157"/>
    <mergeCell ref="A158:A163"/>
    <mergeCell ref="A164:A174"/>
    <mergeCell ref="A175:A183"/>
    <mergeCell ref="A184:A189"/>
    <mergeCell ref="A190:A191"/>
    <mergeCell ref="A192:A197"/>
    <mergeCell ref="A198:J200"/>
  </mergeCells>
  <printOptions headings="false" gridLines="false" gridLinesSet="true" horizontalCentered="true" verticalCentered="false"/>
  <pageMargins left="0.236111111111111" right="0.39375" top="0.39375" bottom="0.157638888888889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1T06:11:27Z</dcterms:created>
  <dc:creator>user</dc:creator>
  <dc:description/>
  <dc:language>en-US</dc:language>
  <cp:lastModifiedBy>IlyaS</cp:lastModifiedBy>
  <cp:lastPrinted>2018-06-13T06:46:56Z</cp:lastPrinted>
  <dcterms:modified xsi:type="dcterms:W3CDTF">2018-06-27T09:15:22Z</dcterms:modified>
  <cp:revision>0</cp:revision>
  <dc:subject/>
  <dc:title/>
</cp:coreProperties>
</file>