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АРМАТУРНАЯ СЕТКА" sheetId="1" state="visible" r:id="rId2"/>
    <sheet name="Арматура, Уголок, Швеллер" sheetId="2" state="visible" r:id="rId3"/>
    <sheet name="РАСЧЕТ АРМАТУРА 5-12мм" sheetId="3" state="visible" r:id="rId4"/>
    <sheet name="ВЕС-МЕТАЛЛА" sheetId="4" state="visible" r:id="rId5"/>
    <sheet name="Арм-ра, Уголок, Швеллер РАСЧЕТ" sheetId="5" state="hidden" r:id="rId6"/>
    <sheet name="Изготовление сетки" sheetId="6" state="visible" r:id="rId7"/>
    <sheet name="Лист1" sheetId="7" state="visible" r:id="rId8"/>
    <sheet name="Лист2" sheetId="8" state="visible" r:id="rId9"/>
    <sheet name="Лист3" sheetId="9" state="visible" r:id="rId10"/>
  </sheets>
  <definedNames>
    <definedName function="false" hidden="false" localSheetId="4" name="_xlnm.Print_Area" vbProcedure="false">'Арм-ра, Уголок, Швеллер РАСЧЕТ'!$A$1:$M$76</definedName>
    <definedName function="false" hidden="false" localSheetId="1" name="_xlnm.Print_Area" vbProcedure="false">'Арматура, Уголок, Швеллер'!$A$1:$K$93</definedName>
    <definedName function="false" hidden="false" localSheetId="0" name="_xlnm.Print_Area" vbProcedure="false">'АРМАТУРНАЯ СЕТКА'!$A$1:$S$62</definedName>
    <definedName function="false" hidden="false" localSheetId="5" name="_xlnm.Print_Area" vbProcedure="false">'Изготовление сетки'!$A$1:$K$38</definedName>
    <definedName function="false" hidden="false" localSheetId="6" name="_xlnm.Print_Area" vbProcedure="false">Лист1!$A$1:$X$56</definedName>
    <definedName function="false" hidden="false" localSheetId="7" name="_xlnm.Print_Area" vbProcedure="false">Лист2!$A$1:$O$101</definedName>
    <definedName function="false" hidden="false" localSheetId="8" name="_xlnm.Print_Area" vbProcedure="false">Лист3!$A$1:$F$12</definedName>
    <definedName function="false" hidden="false" localSheetId="0" name="Z_55F2DCB2_3FF8_4614_9788_DC292E633D20__wvu_PrintArea" vbProcedure="false">'АРМАТУРНАЯ СЕТКА'!$A$4:$I$5</definedName>
    <definedName function="false" hidden="false" localSheetId="1" name="Z_55F2DCB2_3FF8_4614_9788_DC292E633D20__wvu_PrintArea" vbProcedure="false">#REF!</definedName>
    <definedName function="false" hidden="false" localSheetId="2" name="Excel_BuiltIn_Print_Area" vbProcedure="false">#REF!</definedName>
    <definedName function="false" hidden="false" localSheetId="2" name="Z_55F2DCB2_3FF8_4614_9788_DC292E633D20__wvu_PrintArea" vbProcedure="false">#REF!</definedName>
    <definedName function="false" hidden="false" localSheetId="3" name="Excel_BuiltIn_Print_Area" vbProcedure="false">#REF!</definedName>
    <definedName function="false" hidden="false" localSheetId="3" name="Z_55F2DCB2_3FF8_4614_9788_DC292E633D20__wvu_PrintArea" vbProcedure="false">#REF!</definedName>
    <definedName function="false" hidden="false" localSheetId="4" name="Z_55F2DCB2_3FF8_4614_9788_DC292E633D20__wvu_PrintArea" vbProcedure="false">#REF!</definedName>
    <definedName function="false" hidden="false" localSheetId="5" name="_Hlk442201674" vbProcedure="false">'Изготовление сетки'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753">
  <si>
    <t xml:space="preserve">ПРИНИМАЕМ ЗАЯВКИ: </t>
  </si>
  <si>
    <t xml:space="preserve">02.06.2018г.</t>
  </si>
  <si>
    <r>
      <rPr>
        <i val="true"/>
        <sz val="20"/>
        <color rgb="FF000000"/>
        <rFont val="Arial"/>
        <family val="2"/>
        <charset val="204"/>
      </rPr>
      <t xml:space="preserve">САЙТ</t>
    </r>
    <r>
      <rPr>
        <i val="true"/>
        <sz val="24"/>
        <color rgb="FF000000"/>
        <rFont val="Arial"/>
        <family val="2"/>
        <charset val="204"/>
      </rPr>
      <t xml:space="preserve">: WWW.SETKAKRAS.RU </t>
    </r>
    <r>
      <rPr>
        <b val="true"/>
        <i val="true"/>
        <sz val="24"/>
        <color rgb="FF000000"/>
        <rFont val="Arial"/>
        <family val="2"/>
        <charset val="204"/>
      </rPr>
      <t xml:space="preserve"> эл.почта. sosna2002@mail.ru;  2968052@bk.ru</t>
    </r>
  </si>
  <si>
    <t xml:space="preserve">тел. 296-04-24</t>
  </si>
  <si>
    <r>
      <rPr>
        <b val="true"/>
        <sz val="24"/>
        <rFont val="Arial"/>
        <family val="2"/>
        <charset val="204"/>
      </rPr>
      <t xml:space="preserve">База на Калинина 88  </t>
    </r>
    <r>
      <rPr>
        <b val="true"/>
        <sz val="22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тел</t>
    </r>
    <r>
      <rPr>
        <b val="true"/>
        <sz val="24"/>
        <rFont val="Arial"/>
        <family val="2"/>
        <charset val="204"/>
      </rPr>
      <t xml:space="preserve">.296-03-23</t>
    </r>
  </si>
  <si>
    <r>
      <rPr>
        <b val="true"/>
        <sz val="20"/>
        <rFont val="Arial"/>
        <family val="2"/>
        <charset val="204"/>
      </rPr>
      <t xml:space="preserve">База с.Дрокино, ул.Московская 75 "И"</t>
    </r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тел</t>
    </r>
    <r>
      <rPr>
        <b val="true"/>
        <sz val="20"/>
        <rFont val="Arial"/>
        <family val="2"/>
        <charset val="204"/>
      </rPr>
      <t xml:space="preserve">.</t>
    </r>
    <r>
      <rPr>
        <b val="true"/>
        <sz val="22"/>
        <rFont val="Arial"/>
        <family val="2"/>
        <charset val="204"/>
      </rPr>
      <t xml:space="preserve">296-04-24</t>
    </r>
  </si>
  <si>
    <t xml:space="preserve">в Дрокино т.296-04-24</t>
  </si>
  <si>
    <t xml:space="preserve">2968052@bk.ru</t>
  </si>
  <si>
    <t xml:space="preserve">режим работы:  с 9 до 18 без выходных</t>
  </si>
  <si>
    <t xml:space="preserve">№</t>
  </si>
  <si>
    <t xml:space="preserve">Наименование</t>
  </si>
  <si>
    <t xml:space="preserve">Цена с НДС</t>
  </si>
  <si>
    <r>
      <rPr>
        <b val="true"/>
        <sz val="12"/>
        <rFont val="Arial"/>
        <family val="2"/>
        <charset val="204"/>
      </rPr>
      <t xml:space="preserve">Наличие</t>
    </r>
    <r>
      <rPr>
        <b val="true"/>
        <sz val="11"/>
        <rFont val="Arial"/>
        <family val="2"/>
        <charset val="204"/>
      </rPr>
      <t xml:space="preserve"> на</t>
    </r>
  </si>
  <si>
    <r>
      <rPr>
        <b val="true"/>
        <sz val="12"/>
        <rFont val="Arial"/>
        <family val="2"/>
        <charset val="204"/>
      </rPr>
      <t xml:space="preserve">Наличие в </t>
    </r>
    <r>
      <rPr>
        <b val="true"/>
        <sz val="14"/>
        <rFont val="Arial"/>
        <family val="2"/>
        <charset val="204"/>
      </rPr>
      <t xml:space="preserve">Дрокино</t>
    </r>
    <r>
      <rPr>
        <b val="true"/>
        <sz val="11"/>
        <rFont val="Arial"/>
        <family val="2"/>
        <charset val="204"/>
      </rPr>
      <t xml:space="preserve"> </t>
    </r>
  </si>
  <si>
    <t xml:space="preserve">ЗАЯВКА</t>
  </si>
  <si>
    <r>
      <rPr>
        <b val="true"/>
        <i val="true"/>
        <sz val="12"/>
        <rFont val="Arial"/>
        <family val="2"/>
        <charset val="204"/>
      </rPr>
      <t xml:space="preserve">Цена зависит от диаметра и</t>
    </r>
    <r>
      <rPr>
        <b val="true"/>
        <i val="true"/>
        <sz val="14"/>
        <rFont val="Arial"/>
        <family val="2"/>
        <charset val="204"/>
      </rPr>
      <t xml:space="preserve">                 размера арматуры </t>
    </r>
  </si>
  <si>
    <t xml:space="preserve">Н а и м е н о в а н и е</t>
  </si>
  <si>
    <t xml:space="preserve">Ед.</t>
  </si>
  <si>
    <t xml:space="preserve">Остаток</t>
  </si>
  <si>
    <t xml:space="preserve">Цена</t>
  </si>
  <si>
    <t xml:space="preserve">СЕТКА АРМАТУРНАЯ</t>
  </si>
  <si>
    <t xml:space="preserve">КАЛИНИНА 88</t>
  </si>
  <si>
    <t xml:space="preserve">Рукавицы:</t>
  </si>
  <si>
    <t xml:space="preserve">изм.</t>
  </si>
  <si>
    <t xml:space="preserve">с НДС</t>
  </si>
  <si>
    <t xml:space="preserve">180 х 2000       50 х 50   =   0,36м2     3,0мм</t>
  </si>
  <si>
    <t xml:space="preserve">шт.</t>
  </si>
  <si>
    <t xml:space="preserve">Арматурный каркас  бывает нескольких видов, мы вам показываем образцы трех видов, вам на выбор:                         </t>
  </si>
  <si>
    <t xml:space="preserve">Перчатки зеленые прорезиненные</t>
  </si>
  <si>
    <t xml:space="preserve">пар.</t>
  </si>
  <si>
    <t xml:space="preserve">в наличии</t>
  </si>
  <si>
    <t xml:space="preserve">25,00 руб.</t>
  </si>
  <si>
    <t xml:space="preserve">380 х 2000       50 х 50   =   0,76м2     3,0мм</t>
  </si>
  <si>
    <t xml:space="preserve">Перчатки красно-желтые прорезиненные</t>
  </si>
  <si>
    <t xml:space="preserve">30,00 руб.</t>
  </si>
  <si>
    <t xml:space="preserve">500 х 2000       50 х 50   =   1,0м2       3,0мм</t>
  </si>
  <si>
    <t xml:space="preserve">Перчатки серые прорезиненные</t>
  </si>
  <si>
    <t xml:space="preserve">35,00 руб.</t>
  </si>
  <si>
    <t xml:space="preserve">110 х 2000      90 х 150   =   0,22м2   3,0мм</t>
  </si>
  <si>
    <t xml:space="preserve">1.  Из двух арматур</t>
  </si>
  <si>
    <t xml:space="preserve">ГВОЗДИ</t>
  </si>
  <si>
    <t xml:space="preserve">180 х 2000      110 х 160   =   0,36м2   3,0мм</t>
  </si>
  <si>
    <t xml:space="preserve">30; 40; 50; 60; </t>
  </si>
  <si>
    <t xml:space="preserve">кг</t>
  </si>
  <si>
    <t xml:space="preserve">380 х 2000      100 х 100   =   0,76м2   3,0мм</t>
  </si>
  <si>
    <t xml:space="preserve">70; 80; 90; 100; 120</t>
  </si>
  <si>
    <t xml:space="preserve">500 х 2000      100 х 100   =   1,0м2     3,0мм</t>
  </si>
  <si>
    <t xml:space="preserve">Сетка-рабица</t>
  </si>
  <si>
    <t xml:space="preserve">Ед.
изм</t>
  </si>
  <si>
    <t xml:space="preserve">кв.м</t>
  </si>
  <si>
    <t xml:space="preserve">БАЗА</t>
  </si>
  <si>
    <t xml:space="preserve">1000 х 2000     100 х 100   =   3,0м2  3,0мм</t>
  </si>
  <si>
    <t xml:space="preserve">Калинина</t>
  </si>
  <si>
    <t xml:space="preserve">Дрокино</t>
  </si>
  <si>
    <t xml:space="preserve">1000 х 3000     100 х 100   =   3,0м2  3,0мм</t>
  </si>
  <si>
    <t xml:space="preserve">2.  Из трёх арматур</t>
  </si>
  <si>
    <t xml:space="preserve">10мм×10мм            1,0мм                       (1,0м×10 м)</t>
  </si>
  <si>
    <t xml:space="preserve">рул</t>
  </si>
  <si>
    <t xml:space="preserve">10 м2</t>
  </si>
  <si>
    <t xml:space="preserve">380 х 2000     150 х 150   =   0,76м2  3,0мм</t>
  </si>
  <si>
    <t xml:space="preserve">10мм×10мм            1,2мм                       (1,0м×10 м)</t>
  </si>
  <si>
    <t xml:space="preserve">500 х 2000     150 х 150   =   1,0м2  3,0мм</t>
  </si>
  <si>
    <t xml:space="preserve">15мм×15мм            1,0мм                       (1,0м×10 м)</t>
  </si>
  <si>
    <t xml:space="preserve">1000 х 2000     150 х 150   =   2,0м2  3,0мм</t>
  </si>
  <si>
    <t xml:space="preserve">15мм×15мм            1,2мм                       (1,0м×10 м)</t>
  </si>
  <si>
    <t xml:space="preserve">1000 х 3000     150 х 150   =   3,0м2  3,0мм</t>
  </si>
  <si>
    <t xml:space="preserve">20ммх20мм            1,4мм                     (1,0мх10 м)</t>
  </si>
  <si>
    <t xml:space="preserve">500 х 2000     200 х 200   =   3,0м2  3,0мм</t>
  </si>
  <si>
    <t xml:space="preserve">15мм×15мм            1,6мм                       (1,0м×10 м)</t>
  </si>
  <si>
    <t xml:space="preserve">1000 х 2000     200 х 200   =   2,0м2  3,0мм</t>
  </si>
  <si>
    <t xml:space="preserve">3.  Из четырёх арматур</t>
  </si>
  <si>
    <t xml:space="preserve">20мм×20мм            1,4мм                       (1,5м×10 м)</t>
  </si>
  <si>
    <t xml:space="preserve">15 м2</t>
  </si>
  <si>
    <t xml:space="preserve">1000 х 3000     200 х 200   =   3,0м2  3,0мм</t>
  </si>
  <si>
    <t xml:space="preserve">20мм×20мм            1,6мм                       (1,5м×10 м)</t>
  </si>
  <si>
    <t xml:space="preserve">270 х 1500     50 х 50   =   0,41м2       3,8мм</t>
  </si>
  <si>
    <t xml:space="preserve">25мм×25мм            1,4мм                       (1,5м×10 м)</t>
  </si>
  <si>
    <t xml:space="preserve">460 х 1500     50 х 50   =   0,69м2       3,8мм</t>
  </si>
  <si>
    <t xml:space="preserve">25мм×25мм            1,6мм                       (1,5м×10 м)</t>
  </si>
  <si>
    <t xml:space="preserve">380 х 2000     50 х 50   =   0,76м2       3,8мм</t>
  </si>
  <si>
    <t xml:space="preserve">30мм×30мм            1,4мм                       (1,5м×10 м)</t>
  </si>
  <si>
    <t xml:space="preserve">580 х 1500     50 х 50   =   0,87м2       3,8мм</t>
  </si>
  <si>
    <t xml:space="preserve">30мм×30мм            1,6мм                       (1,5м×10 м)</t>
  </si>
  <si>
    <t xml:space="preserve">500 х 2000     50 х 50   =   1,0м2         3,8мм</t>
  </si>
  <si>
    <t xml:space="preserve">35мм×35мм            1,6мм                       (1,5м×10 м)</t>
  </si>
  <si>
    <t xml:space="preserve">640 х 1500     50 х 50   =   0,96м2       3,8мм</t>
  </si>
  <si>
    <t xml:space="preserve">35мм×35мм            1,8мм                       (1,5м×10 м)</t>
  </si>
  <si>
    <t xml:space="preserve">700 х 1000  50 х 50   =  0,70м2         3,8мм</t>
  </si>
  <si>
    <t xml:space="preserve">40мм×40мм            1,6мм                       (1,5м×10 м)</t>
  </si>
  <si>
    <t xml:space="preserve">110 х 2000  60 х 200   =  0,22м2         3,8мм</t>
  </si>
  <si>
    <t xml:space="preserve">40мм×40мм            1,8мм                       (1,5м×10 м)</t>
  </si>
  <si>
    <t xml:space="preserve">380 х 1500  100 х 100   =  0,57м2       3,8мм</t>
  </si>
  <si>
    <t xml:space="preserve">45мм×45мм            1,8мм                       (1,5м×10 м)</t>
  </si>
  <si>
    <t xml:space="preserve">380 х 2000  100 х 100   =  0,76м2       3,8мм</t>
  </si>
  <si>
    <r>
      <rPr>
        <b val="true"/>
        <i val="true"/>
        <sz val="22"/>
        <rFont val="Arial"/>
        <family val="2"/>
        <charset val="204"/>
      </rPr>
      <t xml:space="preserve">Оказываем услуги</t>
    </r>
    <r>
      <rPr>
        <b val="true"/>
        <sz val="22"/>
        <rFont val="Arial"/>
        <family val="2"/>
        <charset val="204"/>
      </rPr>
      <t xml:space="preserve"> на изготовление арматурной и кладочной сетки из</t>
    </r>
    <r>
      <rPr>
        <b val="true"/>
        <i val="true"/>
        <sz val="22"/>
        <rFont val="Arial"/>
        <family val="2"/>
        <charset val="204"/>
      </rPr>
      <t xml:space="preserve"> Вашего</t>
    </r>
    <r>
      <rPr>
        <b val="true"/>
        <sz val="22"/>
        <rFont val="Arial"/>
        <family val="2"/>
        <charset val="204"/>
      </rPr>
      <t xml:space="preserve"> материала от 12000 рублей за тонну</t>
    </r>
  </si>
  <si>
    <t xml:space="preserve">45мм×45мм            2,0мм                       (1,5м×10 м)</t>
  </si>
  <si>
    <t xml:space="preserve">500 х 1500  100 х 100   =  0,75м2       3,8мм</t>
  </si>
  <si>
    <t xml:space="preserve">50мм×50мм            1,6мм                       (1,5м×10 м)</t>
  </si>
  <si>
    <t xml:space="preserve">500 х 2000  100 х 100   =  1,0м2         3,8мм</t>
  </si>
  <si>
    <t xml:space="preserve">50мм×50мм            1,8мм                       (1,5м×10 м)</t>
  </si>
  <si>
    <t xml:space="preserve">640 х 2000  100 х 100   =  1,28м2     3,8мм</t>
  </si>
  <si>
    <t xml:space="preserve">50мм×50мм   компактная укладка  1,8мм  (1,5м×10 м)</t>
  </si>
  <si>
    <t xml:space="preserve">1000 х 2000  100 х 100 =  2,0м2       3,8мм</t>
  </si>
  <si>
    <t xml:space="preserve">50мм×50мм            2,0мм                       (1,5м×10 м)</t>
  </si>
  <si>
    <t xml:space="preserve">50мм×50мм            2,5мм                       (1,5м×10 м)</t>
  </si>
  <si>
    <t xml:space="preserve">1000 х 3000  100 х 100   =  3,00м2     3,8мм</t>
  </si>
  <si>
    <t xml:space="preserve">50мм×50мм            3,0мм                       (1,5м×10 м)</t>
  </si>
  <si>
    <t xml:space="preserve">1400 х 3000  100 х 100  =  4,20м2      3,8мм</t>
  </si>
  <si>
    <t xml:space="preserve">50мм×50мм            1,8мм                       (2,0м×10 м)</t>
  </si>
  <si>
    <t xml:space="preserve">20 м2</t>
  </si>
  <si>
    <t xml:space="preserve">2000 х 3000  100 х 100  =  6,00м2       3,8мм</t>
  </si>
  <si>
    <t xml:space="preserve">50мм×50мм            2,0мм                       (2,0м×10 м)</t>
  </si>
  <si>
    <t xml:space="preserve">2000 х 6000  100 х 100  =  12,00м2     3,8мм</t>
  </si>
  <si>
    <t xml:space="preserve">20мм×20мм            1,6мм     ЦИНК          (1,5м×10 м)</t>
  </si>
  <si>
    <t xml:space="preserve">Оказываем услуги по протяжке арматуры и проволоки от 3-10 мм, до 6 метров от 1500 до 3000 рублей за тонну. Производственные мощности позволяют нам производить до 5 тонн готовой продукции в сутки</t>
  </si>
  <si>
    <t xml:space="preserve">25мм×25мм            1,6мм    ЦИНК          (1,5м×10 м)</t>
  </si>
  <si>
    <t xml:space="preserve">1000 х 2000  150 х 150   =  2,00м2       3,8мм</t>
  </si>
  <si>
    <t xml:space="preserve">30мм×30мм            1,6мм    ЦИНК          (1,5м×10 м)</t>
  </si>
  <si>
    <t xml:space="preserve">1000 х 3000  150 х 150   =  3,0м2       3,8мм</t>
  </si>
  <si>
    <t xml:space="preserve">35мм×35мм            1,6мм    ЦИНК          (1,5м×10 м)</t>
  </si>
  <si>
    <t xml:space="preserve">1400 х 3000  150 х 150   =  4,2м2     3,8мм</t>
  </si>
  <si>
    <t xml:space="preserve">40мм×40мм            1,6мм    ЦИНК          (1,5м×10 м)</t>
  </si>
  <si>
    <t xml:space="preserve">2000 х 3000  150 х 150   =  6,00м2      3,8мм</t>
  </si>
  <si>
    <t xml:space="preserve">40мм×40мм            1,8мм    ЦИНК          (1,5м×10 м)</t>
  </si>
  <si>
    <t xml:space="preserve">2000 х 6000  150 х 150 =  12,00м2      3,8мм</t>
  </si>
  <si>
    <t xml:space="preserve">45мм×45мм            1,8мм    ЦИНК          (1,5м×10 м)</t>
  </si>
  <si>
    <t xml:space="preserve">1000 х 2000  200 х 200   =  2,0м2        3,8мм</t>
  </si>
  <si>
    <t xml:space="preserve">50мм×50мм            1,6мм    ЦИНК          (1,5м×10 м)</t>
  </si>
  <si>
    <t xml:space="preserve">1000 х 3000  200 х 200   =  3,0м2        3,8мм</t>
  </si>
  <si>
    <t xml:space="preserve">50мм×50мм            1,8мм    ЦИНК          (1,5м×10 м)</t>
  </si>
  <si>
    <t xml:space="preserve">2000 х 3000  200 х 200   =  6,00м2      3,8мм</t>
  </si>
  <si>
    <t xml:space="preserve">50мм×50мм            2,0мм      ЦИНК         (1,5м×10 м)</t>
  </si>
  <si>
    <t xml:space="preserve">2000 х 6000  200 х 200 =  12,00м2      3,8мм</t>
  </si>
  <si>
    <t xml:space="preserve">380 х 2000  50 х 50   =  0,76м2          5,0мм</t>
  </si>
  <si>
    <t xml:space="preserve">50мм×50мм            1,8мм      ЦИНК         (2,0м×10 м)</t>
  </si>
  <si>
    <t xml:space="preserve">20м2</t>
  </si>
  <si>
    <t xml:space="preserve">500 х 2000  50 х 50   =  1,0м2          5,0мм</t>
  </si>
  <si>
    <t xml:space="preserve">50мм×50мм            2,0мм      ЦИНК         (2,0м×10 м)</t>
  </si>
  <si>
    <t xml:space="preserve">1000 х 3000  100 х 100   =  3,0м2     5,0мм</t>
  </si>
  <si>
    <t xml:space="preserve">35мм×35мм          2,5мм    ПВХ зеленая  (1,5м×10 м)</t>
  </si>
  <si>
    <t xml:space="preserve">1000 х 3000  150 х 150   =  3,0м2     5,0мм</t>
  </si>
  <si>
    <t xml:space="preserve">40мм×40мм          2,5мм    ПВХ зеленая  (1,5м×10 м)</t>
  </si>
  <si>
    <t xml:space="preserve">1000 х 3000  200 х 200   =  3,0м2     5,0мм</t>
  </si>
  <si>
    <t xml:space="preserve">50мм×50мм          2,5мм    ПВХ зеленая  (1,5м×10 м)</t>
  </si>
  <si>
    <t xml:space="preserve">1000 х 3000  100 х 100   =  3,00м2     5/6мм</t>
  </si>
  <si>
    <t xml:space="preserve">50мм×50мм          2,5мм    ПВХ зеленая  (2,0м×10 м)</t>
  </si>
  <si>
    <t xml:space="preserve">1000 х 3000  150 х 150   =  3,0м2     5/6мм</t>
  </si>
  <si>
    <t xml:space="preserve">Арматурный каркас</t>
  </si>
  <si>
    <t xml:space="preserve">1000 х 3000  200 х 200   =  3,00м2     5/6мм</t>
  </si>
  <si>
    <t xml:space="preserve">Гвозди</t>
  </si>
  <si>
    <t xml:space="preserve">30; 60; 70; 90; 120</t>
  </si>
  <si>
    <t xml:space="preserve">1.  КАРКАС из двух арматур 500х3000 200х300 мм</t>
  </si>
  <si>
    <t xml:space="preserve">шт</t>
  </si>
  <si>
    <t xml:space="preserve">d 6 мм      от 100 рублей</t>
  </si>
  <si>
    <t xml:space="preserve">1000 х 3000  100 х 100   =  3,00м2      6,0мм</t>
  </si>
  <si>
    <t xml:space="preserve">2.  КАРКАС из трёх арматур 500х3000 100х300 мм</t>
  </si>
  <si>
    <t xml:space="preserve">d 6 мм      от 150 рублей</t>
  </si>
  <si>
    <t xml:space="preserve">1000 х 3000  150 х 150   =  3,0м2      6,0мм</t>
  </si>
  <si>
    <t xml:space="preserve">3.  КАРКАС из четырёх арматур 200х300 мм 3000 мм</t>
  </si>
  <si>
    <t xml:space="preserve">d 6 мм</t>
  </si>
  <si>
    <t xml:space="preserve">1000 х 3000  200 х 200   =  3,0м2      6,0мм</t>
  </si>
  <si>
    <t xml:space="preserve">Мешок п/п </t>
  </si>
  <si>
    <t xml:space="preserve">4.  КАРКАС из четырёх арматур 200х300 мм 3000 мм</t>
  </si>
  <si>
    <t xml:space="preserve">d 8 мм</t>
  </si>
  <si>
    <t xml:space="preserve">5.  КАРКАС из четырёх арматур 200х300 мм 3000 мм</t>
  </si>
  <si>
    <t xml:space="preserve">d 10мм</t>
  </si>
  <si>
    <t xml:space="preserve">1000 х 3000  150 х 150 =  3,0м2       5/8мм</t>
  </si>
  <si>
    <t xml:space="preserve">6.  КАРКАС из четырёх арматур 200х300 мм 3000 мм</t>
  </si>
  <si>
    <t xml:space="preserve">d 12мм</t>
  </si>
  <si>
    <t xml:space="preserve">1000 х 3000  200 х 200   =  3,00м2     5/8мм</t>
  </si>
  <si>
    <t xml:space="preserve">Крепежи:   20х30; 20х40; 30х40; 30х50;</t>
  </si>
  <si>
    <t xml:space="preserve"> </t>
  </si>
  <si>
    <t xml:space="preserve">1000 х 3000  100 х 100  = 3,00м2   8,0мм</t>
  </si>
  <si>
    <t xml:space="preserve">1000 х 3000  150 х 150   =  3,00м2     8,0мм</t>
  </si>
  <si>
    <t xml:space="preserve">1000 х 3000  200 х 200   =  3,00м2     8,0мм</t>
  </si>
  <si>
    <t xml:space="preserve">1000 х 3000  100 х 100 =  3,00м2     5/10мм</t>
  </si>
  <si>
    <t xml:space="preserve">1000 х 3000  150 х 150 =  3,00м2     5/10мм</t>
  </si>
  <si>
    <t xml:space="preserve">1000 х 3000  200 х 200   =  3,00м2   5/10мм</t>
  </si>
  <si>
    <t xml:space="preserve">1000 х 3000  100 х 100 =  3,00м2     10,0мм</t>
  </si>
  <si>
    <t xml:space="preserve">1000 х 3000  150 х 150 =  3,00м2     10,0мм </t>
  </si>
  <si>
    <t xml:space="preserve">  1.  КАРКАС из двух арматур 500х3000 200х300 мм</t>
  </si>
  <si>
    <t xml:space="preserve">  2.  КАРКАС из трёх арматур 500х3000 100х300 мм</t>
  </si>
  <si>
    <t xml:space="preserve">  3.  КАРКАС из четырёх арматур 200х300 мм 3000 мм</t>
  </si>
  <si>
    <t xml:space="preserve">Н а и м е н о в а н и е   т о в а р а</t>
  </si>
  <si>
    <t xml:space="preserve">длина</t>
  </si>
  <si>
    <t xml:space="preserve">ВЕС</t>
  </si>
  <si>
    <t xml:space="preserve">остаток </t>
  </si>
  <si>
    <t xml:space="preserve">ОПТОВАЯ ЦЕНА</t>
  </si>
  <si>
    <t xml:space="preserve">Проволока</t>
  </si>
  <si>
    <t xml:space="preserve">метр</t>
  </si>
  <si>
    <t xml:space="preserve">МЕТАЛЛА</t>
  </si>
  <si>
    <t xml:space="preserve">Калинина 88</t>
  </si>
  <si>
    <t xml:space="preserve">БАЗА ДРОКИНО</t>
  </si>
  <si>
    <t xml:space="preserve">Проволока   d 0,8 мм необож</t>
  </si>
  <si>
    <t xml:space="preserve">Проволока   d 1,0 мм</t>
  </si>
  <si>
    <t xml:space="preserve">Проволока   d 1,2 мм</t>
  </si>
  <si>
    <t xml:space="preserve">Проволока   d 1,6 мм</t>
  </si>
  <si>
    <t xml:space="preserve">Проволока   d 2,0 мм</t>
  </si>
  <si>
    <t xml:space="preserve"> Проволока   3,0  мм </t>
  </si>
  <si>
    <t xml:space="preserve"> Проволока   4,0  мм</t>
  </si>
  <si>
    <t xml:space="preserve"> Проволока   5,0  мм </t>
  </si>
  <si>
    <t xml:space="preserve"> Проволока   6,0  мм</t>
  </si>
  <si>
    <t xml:space="preserve">Проволока ВР-1       4,0 мм</t>
  </si>
  <si>
    <t xml:space="preserve">п/м</t>
  </si>
  <si>
    <t xml:space="preserve">Проволока ВР-1       5,0 мм</t>
  </si>
  <si>
    <r>
      <rPr>
        <b val="true"/>
        <sz val="14"/>
        <rFont val="Arial"/>
        <family val="2"/>
        <charset val="204"/>
      </rPr>
      <t xml:space="preserve">Композитная арматура   4</t>
    </r>
    <r>
      <rPr>
        <b val="true"/>
        <sz val="12"/>
        <rFont val="Arial"/>
        <family val="2"/>
        <charset val="204"/>
      </rPr>
      <t xml:space="preserve"> (100 м в мотке)</t>
    </r>
  </si>
  <si>
    <r>
      <rPr>
        <sz val="14"/>
        <rFont val="Arial"/>
        <family val="2"/>
        <charset val="204"/>
      </rPr>
      <t xml:space="preserve">Композитная арматура   6</t>
    </r>
    <r>
      <rPr>
        <sz val="12"/>
        <rFont val="Arial"/>
        <family val="2"/>
        <charset val="204"/>
      </rPr>
      <t xml:space="preserve"> (100 м в мотке)</t>
    </r>
  </si>
  <si>
    <r>
      <rPr>
        <sz val="14"/>
        <rFont val="Arial"/>
        <family val="2"/>
        <charset val="204"/>
      </rPr>
      <t xml:space="preserve">Композитная арматура   8</t>
    </r>
    <r>
      <rPr>
        <sz val="12"/>
        <rFont val="Arial"/>
        <family val="2"/>
        <charset val="204"/>
      </rPr>
      <t xml:space="preserve"> (100 м в мотке)</t>
    </r>
  </si>
  <si>
    <r>
      <rPr>
        <sz val="14"/>
        <rFont val="Arial"/>
        <family val="2"/>
        <charset val="204"/>
      </rPr>
      <t xml:space="preserve">Композитная арматура  10</t>
    </r>
    <r>
      <rPr>
        <sz val="12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100 м в мотке)</t>
    </r>
  </si>
  <si>
    <r>
      <rPr>
        <b val="true"/>
        <sz val="14"/>
        <rFont val="Arial"/>
        <family val="2"/>
        <charset val="204"/>
      </rPr>
      <t xml:space="preserve">Композитная арматура   12 </t>
    </r>
    <r>
      <rPr>
        <b val="true"/>
        <sz val="11"/>
        <rFont val="Arial"/>
        <family val="2"/>
        <charset val="204"/>
      </rPr>
      <t xml:space="preserve">(50 м в мотке)</t>
    </r>
  </si>
  <si>
    <t xml:space="preserve">Арматура     А 3     6 ст 35ГС</t>
  </si>
  <si>
    <t xml:space="preserve">1 резка - 5 рублей</t>
  </si>
  <si>
    <r>
      <rPr>
        <b val="true"/>
        <sz val="14"/>
        <color rgb="FFFF0000"/>
        <rFont val="Arial"/>
        <family val="2"/>
        <charset val="204"/>
      </rPr>
      <t xml:space="preserve">А 3 </t>
    </r>
    <r>
      <rPr>
        <b val="true"/>
        <sz val="14"/>
        <rFont val="Arial"/>
        <family val="2"/>
        <charset val="204"/>
      </rPr>
      <t xml:space="preserve">   8 ст 35ГС </t>
    </r>
  </si>
  <si>
    <r>
      <rPr>
        <b val="true"/>
        <sz val="14"/>
        <color rgb="FFFF0000"/>
        <rFont val="Arial"/>
        <family val="2"/>
        <charset val="204"/>
      </rPr>
      <t xml:space="preserve">А 3  </t>
    </r>
    <r>
      <rPr>
        <b val="true"/>
        <sz val="14"/>
        <rFont val="Arial"/>
        <family val="2"/>
        <charset val="204"/>
      </rPr>
      <t xml:space="preserve"> 10 ст 35ГС</t>
    </r>
  </si>
  <si>
    <r>
      <rPr>
        <b val="true"/>
        <sz val="14"/>
        <color rgb="FFFF0000"/>
        <rFont val="Arial"/>
        <family val="2"/>
        <charset val="204"/>
      </rPr>
      <t xml:space="preserve">А 3</t>
    </r>
    <r>
      <rPr>
        <b val="true"/>
        <sz val="14"/>
        <rFont val="Arial"/>
        <family val="2"/>
        <charset val="204"/>
      </rPr>
      <t xml:space="preserve">   12 ст 35ГС</t>
    </r>
  </si>
  <si>
    <t xml:space="preserve">1 резка - 10 рублей</t>
  </si>
  <si>
    <r>
      <rPr>
        <b val="true"/>
        <sz val="14"/>
        <color rgb="FFFF0000"/>
        <rFont val="Arial"/>
        <family val="2"/>
        <charset val="204"/>
      </rPr>
      <t xml:space="preserve">А 3    </t>
    </r>
    <r>
      <rPr>
        <b val="true"/>
        <sz val="14"/>
        <rFont val="Arial"/>
        <family val="2"/>
        <charset val="204"/>
      </rPr>
      <t xml:space="preserve">14 ст 35ГС</t>
    </r>
  </si>
  <si>
    <r>
      <rPr>
        <b val="true"/>
        <sz val="14"/>
        <color rgb="FFFF0000"/>
        <rFont val="Arial"/>
        <family val="2"/>
        <charset val="204"/>
      </rPr>
      <t xml:space="preserve">А 3</t>
    </r>
    <r>
      <rPr>
        <b val="true"/>
        <sz val="14"/>
        <rFont val="Arial"/>
        <family val="2"/>
        <charset val="204"/>
      </rPr>
      <t xml:space="preserve">    16 ст 35ГС </t>
    </r>
  </si>
  <si>
    <r>
      <rPr>
        <sz val="14"/>
        <color rgb="FFFF0000"/>
        <rFont val="Arial"/>
        <family val="2"/>
        <charset val="204"/>
      </rPr>
      <t xml:space="preserve">А 3 </t>
    </r>
    <r>
      <rPr>
        <sz val="14"/>
        <rFont val="Arial"/>
        <family val="2"/>
        <charset val="204"/>
      </rPr>
      <t xml:space="preserve">   18 ст 35ГС</t>
    </r>
  </si>
  <si>
    <r>
      <rPr>
        <sz val="14"/>
        <color rgb="FFFF0000"/>
        <rFont val="Arial"/>
        <family val="2"/>
        <charset val="204"/>
      </rPr>
      <t xml:space="preserve">А 3</t>
    </r>
    <r>
      <rPr>
        <sz val="14"/>
        <rFont val="Arial"/>
        <family val="2"/>
        <charset val="204"/>
      </rPr>
      <t xml:space="preserve">    20 ст 35ГС</t>
    </r>
  </si>
  <si>
    <r>
      <rPr>
        <sz val="14"/>
        <color rgb="FFFF0000"/>
        <rFont val="Arial"/>
        <family val="2"/>
        <charset val="204"/>
      </rPr>
      <t xml:space="preserve">А 1  </t>
    </r>
    <r>
      <rPr>
        <sz val="14"/>
        <rFont val="Arial"/>
        <family val="2"/>
        <charset val="204"/>
      </rPr>
      <t xml:space="preserve">  8 мм  КРУГ</t>
    </r>
  </si>
  <si>
    <r>
      <rPr>
        <b val="true"/>
        <sz val="14"/>
        <color rgb="FFFF0000"/>
        <rFont val="Arial"/>
        <family val="2"/>
        <charset val="204"/>
      </rPr>
      <t xml:space="preserve">А 1  </t>
    </r>
    <r>
      <rPr>
        <b val="true"/>
        <sz val="14"/>
        <rFont val="Arial"/>
        <family val="2"/>
        <charset val="204"/>
      </rPr>
      <t xml:space="preserve"> 10 мм КРУГ </t>
    </r>
  </si>
  <si>
    <r>
      <rPr>
        <b val="true"/>
        <sz val="14"/>
        <color rgb="FFFF0000"/>
        <rFont val="Arial"/>
        <family val="2"/>
        <charset val="204"/>
      </rPr>
      <t xml:space="preserve">А 1</t>
    </r>
    <r>
      <rPr>
        <b val="true"/>
        <sz val="14"/>
        <rFont val="Arial"/>
        <family val="2"/>
        <charset val="204"/>
      </rPr>
      <t xml:space="preserve">   12 мм  КРУГ</t>
    </r>
  </si>
  <si>
    <r>
      <rPr>
        <sz val="14"/>
        <color rgb="FFFF0000"/>
        <rFont val="Arial"/>
        <family val="2"/>
        <charset val="204"/>
      </rPr>
      <t xml:space="preserve">А 1</t>
    </r>
    <r>
      <rPr>
        <sz val="14"/>
        <rFont val="Arial"/>
        <family val="2"/>
        <charset val="204"/>
      </rPr>
      <t xml:space="preserve">   14 мм  КРУГ</t>
    </r>
  </si>
  <si>
    <r>
      <rPr>
        <sz val="14"/>
        <color rgb="FFFF0000"/>
        <rFont val="Arial"/>
        <family val="2"/>
        <charset val="204"/>
      </rPr>
      <t xml:space="preserve">А 1</t>
    </r>
    <r>
      <rPr>
        <sz val="14"/>
        <rFont val="Arial"/>
        <family val="2"/>
        <charset val="204"/>
      </rPr>
      <t xml:space="preserve">   50 мм  КРУГ</t>
    </r>
  </si>
  <si>
    <t xml:space="preserve">1 резка - 30 рублей</t>
  </si>
  <si>
    <t xml:space="preserve">Балки  двутавровая  16</t>
  </si>
  <si>
    <t xml:space="preserve">1 резка - 50 рублей</t>
  </si>
  <si>
    <t xml:space="preserve">Балки  двутавровая  20</t>
  </si>
  <si>
    <t xml:space="preserve">Уголок 25*25*4 ст 3пс/сп</t>
  </si>
  <si>
    <t xml:space="preserve">Уголок 32*32*4 ст 3пс/сп </t>
  </si>
  <si>
    <t xml:space="preserve">Уголок 35*35*4 ст 3пс/сп</t>
  </si>
  <si>
    <t xml:space="preserve">Уголок 40*40*4 ст 3пс/сп</t>
  </si>
  <si>
    <t xml:space="preserve">Уголок 45*45*4 ст 3пс/сп</t>
  </si>
  <si>
    <t xml:space="preserve">Уголок 50*50*5 ст 3пс/сп</t>
  </si>
  <si>
    <t xml:space="preserve">Уголок 63*63*5 ст 3пс/сп</t>
  </si>
  <si>
    <t xml:space="preserve">1 резки -  20 рублей</t>
  </si>
  <si>
    <t xml:space="preserve">Уголок 75*75*6 ст 3пс/сп</t>
  </si>
  <si>
    <t xml:space="preserve">Уголок 90*90*7 ст 3пс/сп</t>
  </si>
  <si>
    <t xml:space="preserve">Уголок 100*100*7 ст 3пс/сп</t>
  </si>
  <si>
    <t xml:space="preserve">1 резки -  30 рублей</t>
  </si>
  <si>
    <t xml:space="preserve">Уголок 140*140*10 ст 3пс/сп</t>
  </si>
  <si>
    <t xml:space="preserve">Швеллер  6,5У ст3сп5 </t>
  </si>
  <si>
    <t xml:space="preserve">Швеллер 8П ст 3пс/сп</t>
  </si>
  <si>
    <t xml:space="preserve">Швеллер 10П ст 3пс/сп</t>
  </si>
  <si>
    <t xml:space="preserve">Швеллер 12П ст 3пс/сп</t>
  </si>
  <si>
    <t xml:space="preserve">Швеллер 14П ст 3пс/сп</t>
  </si>
  <si>
    <t xml:space="preserve">Швеллер 16П ст 3пс/сп</t>
  </si>
  <si>
    <t xml:space="preserve">Швеллер 18П ст 3пс/сп</t>
  </si>
  <si>
    <t xml:space="preserve">Швеллер 20У ст 3пс/сп</t>
  </si>
  <si>
    <t xml:space="preserve">Швеллер 24У ст 3пс/сп</t>
  </si>
  <si>
    <t xml:space="preserve">Швеллер 27У ст 3пс/сп</t>
  </si>
  <si>
    <t xml:space="preserve">Швеллер 30У ст 3пс/сп</t>
  </si>
  <si>
    <t xml:space="preserve">Лист оцинк. 0,5 мм (1,25*2,5) Магнитогорск</t>
  </si>
  <si>
    <t xml:space="preserve">лист</t>
  </si>
  <si>
    <t xml:space="preserve">1 метр  резки -  30 рублей</t>
  </si>
  <si>
    <t xml:space="preserve">Лист г/к 1,00 мм  (1,25*2,5) цинк</t>
  </si>
  <si>
    <t xml:space="preserve">м2</t>
  </si>
  <si>
    <r>
      <rPr>
        <b val="true"/>
        <sz val="12"/>
        <rFont val="Arial"/>
        <family val="2"/>
        <charset val="204"/>
      </rPr>
      <t xml:space="preserve">Лист г/к 2,00 мм  (1,0*2,2) Магнитогорск</t>
    </r>
    <r>
      <rPr>
        <b val="true"/>
        <sz val="8"/>
        <rFont val="Arial"/>
        <family val="2"/>
        <charset val="204"/>
      </rPr>
      <t xml:space="preserve"> 2,2</t>
    </r>
  </si>
  <si>
    <t xml:space="preserve">1 метр  резки -  50 рублей</t>
  </si>
  <si>
    <r>
      <rPr>
        <b val="true"/>
        <sz val="12"/>
        <rFont val="Arial"/>
        <family val="2"/>
        <charset val="204"/>
      </rPr>
      <t xml:space="preserve">Лист г/к 3,00 мм  (1,25*2,5) Магнитогорск </t>
    </r>
    <r>
      <rPr>
        <b val="true"/>
        <sz val="8"/>
        <rFont val="Arial"/>
        <family val="2"/>
        <charset val="204"/>
      </rPr>
      <t xml:space="preserve">3,125</t>
    </r>
  </si>
  <si>
    <r>
      <rPr>
        <b val="true"/>
        <sz val="12"/>
        <rFont val="Arial"/>
        <family val="2"/>
        <charset val="204"/>
      </rPr>
      <t xml:space="preserve">Лист г/к 4,00 мм  Магнитогорск </t>
    </r>
    <r>
      <rPr>
        <b val="true"/>
        <sz val="10"/>
        <rFont val="Arial"/>
        <family val="2"/>
        <charset val="204"/>
      </rPr>
      <t xml:space="preserve">1,5х3,0</t>
    </r>
  </si>
  <si>
    <r>
      <rPr>
        <b val="true"/>
        <sz val="12"/>
        <rFont val="Arial"/>
        <family val="2"/>
        <charset val="204"/>
      </rPr>
      <t xml:space="preserve">Лист г/к 5,00 мм  Магнитогорск</t>
    </r>
    <r>
      <rPr>
        <b val="true"/>
        <sz val="9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1,5х3,0</t>
    </r>
  </si>
  <si>
    <t xml:space="preserve">Лист г/к 6,0</t>
  </si>
  <si>
    <t xml:space="preserve">Лист г/к 8,0  </t>
  </si>
  <si>
    <r>
      <rPr>
        <b val="true"/>
        <i val="true"/>
        <sz val="14"/>
        <rFont val="Arial"/>
        <family val="2"/>
        <charset val="204"/>
      </rPr>
      <t xml:space="preserve">ПОЛОСА</t>
    </r>
    <r>
      <rPr>
        <b val="true"/>
        <sz val="14"/>
        <rFont val="Arial"/>
        <family val="2"/>
        <charset val="204"/>
      </rPr>
      <t xml:space="preserve">  40*4 ст 3сп, </t>
    </r>
  </si>
  <si>
    <t xml:space="preserve">1 резки -  5 рублей</t>
  </si>
  <si>
    <r>
      <rPr>
        <b val="true"/>
        <i val="true"/>
        <sz val="14"/>
        <rFont val="Arial"/>
        <family val="2"/>
        <charset val="204"/>
      </rPr>
      <t xml:space="preserve">ПОЛОСА</t>
    </r>
    <r>
      <rPr>
        <b val="true"/>
        <sz val="14"/>
        <rFont val="Arial"/>
        <family val="2"/>
        <charset val="204"/>
      </rPr>
      <t xml:space="preserve">   50*5 ст 3сп, </t>
    </r>
  </si>
  <si>
    <t xml:space="preserve">Труба водогазопроводная 15*2,8 ст3пс</t>
  </si>
  <si>
    <t xml:space="preserve">1 резка - 20 рублей</t>
  </si>
  <si>
    <t xml:space="preserve">Труба ВГП 20*2,8 ст3сп</t>
  </si>
  <si>
    <t xml:space="preserve">Труба ВГП 25*3,2 ст 3пс</t>
  </si>
  <si>
    <t xml:space="preserve">Труба ВГП 32*3,2 ст 3пс</t>
  </si>
  <si>
    <t xml:space="preserve">Труба ВГП 40*3,5 ст 3сп</t>
  </si>
  <si>
    <t xml:space="preserve">Труба   электросварная 57*3,5 ст 3 пс</t>
  </si>
  <si>
    <t xml:space="preserve">Труба ЭС 76*3,5 ст 3 пс</t>
  </si>
  <si>
    <t xml:space="preserve">1 резка - 40 рублей</t>
  </si>
  <si>
    <t xml:space="preserve">Труба ЭС 89 *3,5 ст 3пс</t>
  </si>
  <si>
    <t xml:space="preserve">Труба ЭС 108 *3,0 ст 3пс</t>
  </si>
  <si>
    <t xml:space="preserve">Труба ЭС 159 *4,0 ст 3пс</t>
  </si>
  <si>
    <t xml:space="preserve">Труба профильная 15*15*1,5  Ст2пс</t>
  </si>
  <si>
    <t xml:space="preserve">Труба профильная 20*20*1,5  Ст2пс</t>
  </si>
  <si>
    <t xml:space="preserve">Труба профильная 25*25*1,5  Ст2пс</t>
  </si>
  <si>
    <t xml:space="preserve">Труба профильная 30*20*1,5  Ст2пс</t>
  </si>
  <si>
    <t xml:space="preserve">Труба профильная 30*30*1,5  Ст2пс</t>
  </si>
  <si>
    <t xml:space="preserve">1 резка - 15 рублей</t>
  </si>
  <si>
    <t xml:space="preserve">Труба профильная 40*20*1,5  Ст2пс</t>
  </si>
  <si>
    <t xml:space="preserve">Труба профильная 40*20*2,0  Ст2пс</t>
  </si>
  <si>
    <t xml:space="preserve">Труба профильная 40*40*1,5  Ст2пс</t>
  </si>
  <si>
    <t xml:space="preserve">Труба профильная 50*25*1,5  Ст2пс</t>
  </si>
  <si>
    <t xml:space="preserve">Труба профильная 50*25*2,0  Ст2пс</t>
  </si>
  <si>
    <t xml:space="preserve">Труба профильная 50*50*2,0  Ст2пс</t>
  </si>
  <si>
    <t xml:space="preserve">Труба профильная 60*30*2,0  Ст2пс</t>
  </si>
  <si>
    <t xml:space="preserve">Труба профильная 60*40*2,0  Ст2пс</t>
  </si>
  <si>
    <t xml:space="preserve">Труба профильная 60*60*2,0  Ст2пс</t>
  </si>
  <si>
    <t xml:space="preserve">Труба профильная 80*40*3,0  Ст2пс</t>
  </si>
  <si>
    <t xml:space="preserve">Труба профильная 80*80*3,0  Ст2пс</t>
  </si>
  <si>
    <t xml:space="preserve">Труба профильная 100*100*3,0  Ст2пс</t>
  </si>
  <si>
    <t xml:space="preserve">Труба профильная 160*160*5,0  Ст2пс</t>
  </si>
  <si>
    <t xml:space="preserve">Труба профильная 60*40*2,0  3,0 метр  заборная</t>
  </si>
  <si>
    <t xml:space="preserve">на заказ</t>
  </si>
  <si>
    <t xml:space="preserve">Труба профильная 60*60*2,0  3,0 метр  заборная</t>
  </si>
  <si>
    <t xml:space="preserve">Труба профильная 80*80*3,0  3,0 метр  заборная</t>
  </si>
  <si>
    <t xml:space="preserve">Труба профил.  100*100*3,0  3,0 метр  заборная</t>
  </si>
  <si>
    <t xml:space="preserve">Труба ВГП 40*2,0 х 2,5 метр  заборная</t>
  </si>
  <si>
    <t xml:space="preserve">Труба ВГП 50*3,5 х 2,5 метр  заборная</t>
  </si>
  <si>
    <t xml:space="preserve">Ц Е М Е Н Т  М-400</t>
  </si>
  <si>
    <r>
      <rPr>
        <b val="true"/>
        <i val="true"/>
        <sz val="14"/>
        <rFont val="Arial"/>
        <family val="2"/>
        <charset val="204"/>
      </rPr>
      <t xml:space="preserve">ПЕСОК</t>
    </r>
    <r>
      <rPr>
        <i val="true"/>
        <sz val="14"/>
        <rFont val="Arial"/>
        <family val="2"/>
        <charset val="204"/>
      </rPr>
      <t xml:space="preserve"> желтый</t>
    </r>
  </si>
  <si>
    <t xml:space="preserve">П Щ С</t>
  </si>
  <si>
    <t xml:space="preserve">П Г С</t>
  </si>
  <si>
    <t xml:space="preserve">Уголь мешках</t>
  </si>
  <si>
    <t xml:space="preserve">Арматурная сетки</t>
  </si>
  <si>
    <t xml:space="preserve">толщина</t>
  </si>
  <si>
    <t xml:space="preserve">Арматура</t>
  </si>
  <si>
    <t xml:space="preserve">Цена за</t>
  </si>
  <si>
    <t xml:space="preserve">Стоимость</t>
  </si>
  <si>
    <t xml:space="preserve">      </t>
  </si>
  <si>
    <t xml:space="preserve">Сетки</t>
  </si>
  <si>
    <t xml:space="preserve">ВАША цена</t>
  </si>
  <si>
    <t xml:space="preserve">кг, за услуги</t>
  </si>
  <si>
    <t xml:space="preserve">за штуку</t>
  </si>
  <si>
    <t xml:space="preserve">1000 х 3000  100 х 100   =  3,00м2</t>
  </si>
  <si>
    <t xml:space="preserve">5/6 мм</t>
  </si>
  <si>
    <t xml:space="preserve">1000 х 3000  150 х 150   =  3,00м2</t>
  </si>
  <si>
    <t xml:space="preserve">1000 х 3000  200 х 200   =  3,00м2</t>
  </si>
  <si>
    <t xml:space="preserve">1000 х 3000  50 х 50   =  3,00м2</t>
  </si>
  <si>
    <t xml:space="preserve">6,0 мм</t>
  </si>
  <si>
    <t xml:space="preserve">5/8 мм</t>
  </si>
  <si>
    <t xml:space="preserve">6/8 мм</t>
  </si>
  <si>
    <t xml:space="preserve">1000 х 3000  100 х 100    = 3,00м2</t>
  </si>
  <si>
    <t xml:space="preserve">8,0 мм</t>
  </si>
  <si>
    <t xml:space="preserve">5/10 мм</t>
  </si>
  <si>
    <t xml:space="preserve">6/10 мм</t>
  </si>
  <si>
    <t xml:space="preserve">8/10 мм</t>
  </si>
  <si>
    <t xml:space="preserve">10,0 мм</t>
  </si>
  <si>
    <t xml:space="preserve">5/12 мм</t>
  </si>
  <si>
    <t xml:space="preserve">6/12 мм</t>
  </si>
  <si>
    <t xml:space="preserve">8/12 мм</t>
  </si>
  <si>
    <t xml:space="preserve">10/12 мм</t>
  </si>
  <si>
    <t xml:space="preserve">1000 х 3000  100 х 100  =   3,00м2</t>
  </si>
  <si>
    <t xml:space="preserve">12,0 мм</t>
  </si>
  <si>
    <t xml:space="preserve">Балки  двутавра</t>
  </si>
  <si>
    <t xml:space="preserve">Лист стальной горячекатаный и холоднокатаный</t>
  </si>
  <si>
    <t xml:space="preserve">Лист стальной рифленый</t>
  </si>
  <si>
    <t xml:space="preserve">Размеры и вес профилированного листа (ГОСТ 24045-94)</t>
  </si>
  <si>
    <t xml:space="preserve">Расчет веса трубы стальной профильной (DIN 2395, ТУ 14-105-566-93)</t>
  </si>
  <si>
    <t xml:space="preserve">Вес трубы водогазопроводной (ГОСТ 3262-75)</t>
  </si>
  <si>
    <t xml:space="preserve">Размеры и вес стального уголка прокатного равнополочного (ГОСТ 8509-93)</t>
  </si>
  <si>
    <t xml:space="preserve">Размеры и вес швеллера горячекатаного с внутренним уклоном граней полок (ГОСТ 8240-97)</t>
  </si>
  <si>
    <t xml:space="preserve">Вес шестигранника (ГОСТ 2879-88)</t>
  </si>
  <si>
    <t xml:space="preserve">АРМАТУРА</t>
  </si>
  <si>
    <t xml:space="preserve">Масса балки двутавровой с уклоном внутренних граней полок (ГОСТ 8239-89)</t>
  </si>
  <si>
    <t xml:space="preserve">Вес квадрата (ГОСТ 2591-88)</t>
  </si>
  <si>
    <t xml:space="preserve">Вес круга (ГОСТ 2590-88)</t>
  </si>
  <si>
    <t xml:space="preserve">Расчет теоретического веса проволоки</t>
  </si>
  <si>
    <t xml:space="preserve">Толщина ММ</t>
  </si>
  <si>
    <t xml:space="preserve">ЛИСТ</t>
  </si>
  <si>
    <t xml:space="preserve">ромбическое рифление         Вес 1 кв.м.</t>
  </si>
  <si>
    <t xml:space="preserve">чечевичное рифление         Вес 1 кв.м.</t>
  </si>
  <si>
    <t xml:space="preserve">Обозначение профилированного листа</t>
  </si>
  <si>
    <t xml:space="preserve">Толщина стенки S, мм</t>
  </si>
  <si>
    <t xml:space="preserve">Вес, кг/м</t>
  </si>
  <si>
    <t xml:space="preserve">Номер швеллера</t>
  </si>
  <si>
    <t xml:space="preserve">Размер, мм</t>
  </si>
  <si>
    <t xml:space="preserve">мм</t>
  </si>
  <si>
    <t xml:space="preserve">кг/м</t>
  </si>
  <si>
    <t xml:space="preserve">Номер двутавра</t>
  </si>
  <si>
    <t xml:space="preserve">Размеры</t>
  </si>
  <si>
    <t xml:space="preserve">Масса 1м, кг</t>
  </si>
  <si>
    <t xml:space="preserve">Метров в тонне</t>
  </si>
  <si>
    <t xml:space="preserve">Вес 1 кв.м.</t>
  </si>
  <si>
    <t xml:space="preserve">Диометр мм</t>
  </si>
  <si>
    <t xml:space="preserve">Стенка мм</t>
  </si>
  <si>
    <t xml:space="preserve">Услов-ный проход, мм</t>
  </si>
  <si>
    <t xml:space="preserve">Наруж-ный диа-метр d, мм</t>
  </si>
  <si>
    <t xml:space="preserve">Диаметр d, дюйм</t>
  </si>
  <si>
    <t xml:space="preserve">Лег-ких</t>
  </si>
  <si>
    <t xml:space="preserve">Обык-новен-ных</t>
  </si>
  <si>
    <t xml:space="preserve">Уси-лен-ных</t>
  </si>
  <si>
    <t xml:space="preserve">a</t>
  </si>
  <si>
    <t xml:space="preserve">b</t>
  </si>
  <si>
    <t xml:space="preserve">s</t>
  </si>
  <si>
    <t xml:space="preserve">h</t>
  </si>
  <si>
    <t xml:space="preserve">t</t>
  </si>
  <si>
    <t xml:space="preserve">Профнастил типа Н</t>
  </si>
  <si>
    <t xml:space="preserve">1/4.</t>
  </si>
  <si>
    <t xml:space="preserve">5У</t>
  </si>
  <si>
    <t xml:space="preserve">Н57-750</t>
  </si>
  <si>
    <t xml:space="preserve">1/3.</t>
  </si>
  <si>
    <t xml:space="preserve">6,5У</t>
  </si>
  <si>
    <t xml:space="preserve">2/5.</t>
  </si>
  <si>
    <t xml:space="preserve">8У</t>
  </si>
  <si>
    <t xml:space="preserve">Н60-845</t>
  </si>
  <si>
    <t xml:space="preserve">1/2.</t>
  </si>
  <si>
    <t xml:space="preserve">10У</t>
  </si>
  <si>
    <t xml:space="preserve">3/4.</t>
  </si>
  <si>
    <t xml:space="preserve">12У</t>
  </si>
  <si>
    <t xml:space="preserve">14у</t>
  </si>
  <si>
    <t xml:space="preserve">Н75-750</t>
  </si>
  <si>
    <t xml:space="preserve">16у</t>
  </si>
  <si>
    <t xml:space="preserve">18у</t>
  </si>
  <si>
    <t xml:space="preserve">18аУ</t>
  </si>
  <si>
    <t xml:space="preserve">Н114-600</t>
  </si>
  <si>
    <t xml:space="preserve">20У</t>
  </si>
  <si>
    <t xml:space="preserve">24У</t>
  </si>
  <si>
    <t xml:space="preserve">Профлист типа НС</t>
  </si>
  <si>
    <t xml:space="preserve">30У</t>
  </si>
  <si>
    <t xml:space="preserve">НС35-1000</t>
  </si>
  <si>
    <t xml:space="preserve">33У</t>
  </si>
  <si>
    <t xml:space="preserve">36у</t>
  </si>
  <si>
    <t xml:space="preserve">40У</t>
  </si>
  <si>
    <t xml:space="preserve">НС44-1000</t>
  </si>
  <si>
    <t xml:space="preserve">Вес трубы водогазопроводной (ГОСТ 10704-91)</t>
  </si>
  <si>
    <t xml:space="preserve">Размеры и вес швеллера горячекатаного с параллельными гранями полок (ГОСТ 8240-97)</t>
  </si>
  <si>
    <t xml:space="preserve">Наруж-ный диаметр d, мм</t>
  </si>
  <si>
    <t xml:space="preserve">Вес, кг/м (по толщине стенки S)</t>
  </si>
  <si>
    <t xml:space="preserve">5П</t>
  </si>
  <si>
    <t xml:space="preserve">6,5П</t>
  </si>
  <si>
    <t xml:space="preserve">Масса балки специальной (ГОСТ 19425-74)</t>
  </si>
  <si>
    <t xml:space="preserve">Профлист типа С</t>
  </si>
  <si>
    <t xml:space="preserve">8П</t>
  </si>
  <si>
    <t xml:space="preserve">С8-1150</t>
  </si>
  <si>
    <t xml:space="preserve">10П</t>
  </si>
  <si>
    <t xml:space="preserve">Размеры и вес трубы стальной прямоугольной (DIN 14-105-566-93)</t>
  </si>
  <si>
    <t xml:space="preserve">12П</t>
  </si>
  <si>
    <t xml:space="preserve"> 14С </t>
  </si>
  <si>
    <t xml:space="preserve">20/15</t>
  </si>
  <si>
    <t xml:space="preserve">14П</t>
  </si>
  <si>
    <t xml:space="preserve"> 20С </t>
  </si>
  <si>
    <t xml:space="preserve">С10-1000</t>
  </si>
  <si>
    <t xml:space="preserve">16П</t>
  </si>
  <si>
    <t xml:space="preserve"> 20Са </t>
  </si>
  <si>
    <t xml:space="preserve">25/15</t>
  </si>
  <si>
    <t xml:space="preserve">16аП</t>
  </si>
  <si>
    <t xml:space="preserve"> 22С </t>
  </si>
  <si>
    <t xml:space="preserve">18П</t>
  </si>
  <si>
    <t xml:space="preserve"> 27С </t>
  </si>
  <si>
    <t xml:space="preserve">С21-1000</t>
  </si>
  <si>
    <t xml:space="preserve">18аП</t>
  </si>
  <si>
    <t xml:space="preserve"> 27Са </t>
  </si>
  <si>
    <t xml:space="preserve">30/20</t>
  </si>
  <si>
    <t xml:space="preserve">20П</t>
  </si>
  <si>
    <t xml:space="preserve"> 36С </t>
  </si>
  <si>
    <t xml:space="preserve">22П</t>
  </si>
  <si>
    <t xml:space="preserve"> 18М </t>
  </si>
  <si>
    <t xml:space="preserve">40/20</t>
  </si>
  <si>
    <t xml:space="preserve">24П</t>
  </si>
  <si>
    <t xml:space="preserve"> 24М </t>
  </si>
  <si>
    <t xml:space="preserve">27П</t>
  </si>
  <si>
    <t xml:space="preserve"> 30М </t>
  </si>
  <si>
    <t xml:space="preserve">40/25</t>
  </si>
  <si>
    <t xml:space="preserve">-</t>
  </si>
  <si>
    <t xml:space="preserve">30П</t>
  </si>
  <si>
    <t xml:space="preserve"> 36М </t>
  </si>
  <si>
    <t xml:space="preserve">33П</t>
  </si>
  <si>
    <t xml:space="preserve"> 45М </t>
  </si>
  <si>
    <t xml:space="preserve">50/20</t>
  </si>
  <si>
    <t xml:space="preserve">36П</t>
  </si>
  <si>
    <t xml:space="preserve">40П</t>
  </si>
  <si>
    <t xml:space="preserve">Масса балки нормальной с параллельными гранями полок (ГОСТ 26020-83)</t>
  </si>
  <si>
    <t xml:space="preserve">50/25</t>
  </si>
  <si>
    <t xml:space="preserve">Размеры и вес швеллера стального гнутого равнополочного (ГОСТ 8247-83)</t>
  </si>
  <si>
    <t xml:space="preserve">50/30</t>
  </si>
  <si>
    <t xml:space="preserve"> 10Б1 </t>
  </si>
  <si>
    <t xml:space="preserve"> 12Б1 </t>
  </si>
  <si>
    <t xml:space="preserve">50/40</t>
  </si>
  <si>
    <t xml:space="preserve"> 14Б1 </t>
  </si>
  <si>
    <t xml:space="preserve"> 14Б2 </t>
  </si>
  <si>
    <t xml:space="preserve"> 16Б1 </t>
  </si>
  <si>
    <t xml:space="preserve">60/20</t>
  </si>
  <si>
    <t xml:space="preserve"> 16Б2 </t>
  </si>
  <si>
    <t xml:space="preserve"> 18Б1 </t>
  </si>
  <si>
    <t xml:space="preserve"> 18Б2 </t>
  </si>
  <si>
    <t xml:space="preserve">60/25</t>
  </si>
  <si>
    <t xml:space="preserve"> 20Б1 </t>
  </si>
  <si>
    <t xml:space="preserve"> 23Б1 </t>
  </si>
  <si>
    <t xml:space="preserve"> 26Б1 </t>
  </si>
  <si>
    <t xml:space="preserve">60/30</t>
  </si>
  <si>
    <t xml:space="preserve"> 26Б2 </t>
  </si>
  <si>
    <t xml:space="preserve"> 30Б1 </t>
  </si>
  <si>
    <t xml:space="preserve">60/40</t>
  </si>
  <si>
    <t xml:space="preserve"> 30Б2 </t>
  </si>
  <si>
    <t xml:space="preserve"> 35Б1 </t>
  </si>
  <si>
    <t xml:space="preserve"> 35Б2 </t>
  </si>
  <si>
    <t xml:space="preserve">70/30</t>
  </si>
  <si>
    <t xml:space="preserve"> 40Б1 </t>
  </si>
  <si>
    <t xml:space="preserve"> 40Б2 </t>
  </si>
  <si>
    <t xml:space="preserve"> 45Б1 </t>
  </si>
  <si>
    <t xml:space="preserve">70/40</t>
  </si>
  <si>
    <t xml:space="preserve"> 45Б2 </t>
  </si>
  <si>
    <t xml:space="preserve"> 50Б1 </t>
  </si>
  <si>
    <t xml:space="preserve"> 50Б2 </t>
  </si>
  <si>
    <t xml:space="preserve">80/30</t>
  </si>
  <si>
    <t xml:space="preserve"> 55Б1 </t>
  </si>
  <si>
    <t xml:space="preserve"> 55Б2 </t>
  </si>
  <si>
    <t xml:space="preserve"> 60Б1 </t>
  </si>
  <si>
    <t xml:space="preserve">80/40</t>
  </si>
  <si>
    <t xml:space="preserve">Размеры и вес уголка гнутого равнополочного (ГОСТ 19771-93)</t>
  </si>
  <si>
    <t xml:space="preserve"> 60Б2 </t>
  </si>
  <si>
    <t xml:space="preserve"> 70Б1 </t>
  </si>
  <si>
    <t xml:space="preserve"> 70Б2 </t>
  </si>
  <si>
    <t xml:space="preserve"> 80Б1 </t>
  </si>
  <si>
    <t xml:space="preserve"> 80Б2 </t>
  </si>
  <si>
    <t xml:space="preserve"> 90Б1 </t>
  </si>
  <si>
    <t xml:space="preserve"> 90Б2 </t>
  </si>
  <si>
    <t xml:space="preserve"> 100Б1 </t>
  </si>
  <si>
    <t xml:space="preserve"> 100Б2 </t>
  </si>
  <si>
    <t xml:space="preserve"> 100Б3 </t>
  </si>
  <si>
    <t xml:space="preserve"> 100Б4 </t>
  </si>
  <si>
    <t xml:space="preserve">Масса балки широкополочной с параллельными гранями полок (ГОСТ 26020-83)</t>
  </si>
  <si>
    <t xml:space="preserve"> 20Ш1 </t>
  </si>
  <si>
    <t xml:space="preserve"> 23Ш1 </t>
  </si>
  <si>
    <t xml:space="preserve"> 26Ш1 </t>
  </si>
  <si>
    <t xml:space="preserve"> 26Ш2 </t>
  </si>
  <si>
    <t xml:space="preserve"> 30Ш1 </t>
  </si>
  <si>
    <t xml:space="preserve"> 30Ш2 </t>
  </si>
  <si>
    <t xml:space="preserve"> 30Ш3 </t>
  </si>
  <si>
    <t xml:space="preserve"> 35Ш1 </t>
  </si>
  <si>
    <t xml:space="preserve"> 35Ш2 </t>
  </si>
  <si>
    <t xml:space="preserve"> 35Ш3 </t>
  </si>
  <si>
    <t xml:space="preserve"> 40Ш1 </t>
  </si>
  <si>
    <t xml:space="preserve"> 40Ш2 </t>
  </si>
  <si>
    <t xml:space="preserve"> 40Ш3 </t>
  </si>
  <si>
    <t xml:space="preserve"> 50Ш1 </t>
  </si>
  <si>
    <t xml:space="preserve"> 50Ш2 </t>
  </si>
  <si>
    <t xml:space="preserve"> 50Ш3 </t>
  </si>
  <si>
    <t xml:space="preserve"> 50Ш4 </t>
  </si>
  <si>
    <t xml:space="preserve"> 60Ш1 </t>
  </si>
  <si>
    <t xml:space="preserve"> 60Ш2 </t>
  </si>
  <si>
    <t xml:space="preserve"> 60Ш3 </t>
  </si>
  <si>
    <t xml:space="preserve"> 60Ш4 </t>
  </si>
  <si>
    <t xml:space="preserve"> 70Ш1 </t>
  </si>
  <si>
    <t xml:space="preserve"> 70Ш2 </t>
  </si>
  <si>
    <t xml:space="preserve"> 70Ш3 </t>
  </si>
  <si>
    <t xml:space="preserve"> 70Ш4 </t>
  </si>
  <si>
    <t xml:space="preserve"> 70Ш5 </t>
  </si>
  <si>
    <t xml:space="preserve">Масса балки дополнит.серии с параллельными гранями полок (ГОСТ 26020-83)</t>
  </si>
  <si>
    <t xml:space="preserve"> 24ДБ1 </t>
  </si>
  <si>
    <t xml:space="preserve"> 27ДБ1 </t>
  </si>
  <si>
    <t xml:space="preserve"> 35ДБ1 </t>
  </si>
  <si>
    <t xml:space="preserve"> 36ДБ1 </t>
  </si>
  <si>
    <t xml:space="preserve"> 40ДБ1 </t>
  </si>
  <si>
    <t xml:space="preserve"> 45ДБ1 </t>
  </si>
  <si>
    <t xml:space="preserve"> 45ДБ2 </t>
  </si>
  <si>
    <t xml:space="preserve"> 30ДШ1 </t>
  </si>
  <si>
    <t xml:space="preserve"> 40ДШ1 </t>
  </si>
  <si>
    <t xml:space="preserve"> 50ДШ1 </t>
  </si>
  <si>
    <t xml:space="preserve">Масса балки колонной с параллельными гранями полок (ГОСТ 26020-83)</t>
  </si>
  <si>
    <t xml:space="preserve"> 20К1 </t>
  </si>
  <si>
    <t xml:space="preserve"> 20К2 </t>
  </si>
  <si>
    <t xml:space="preserve"> 23К1 </t>
  </si>
  <si>
    <t xml:space="preserve"> 23К2 </t>
  </si>
  <si>
    <t xml:space="preserve"> 26К1 </t>
  </si>
  <si>
    <t xml:space="preserve"> 26К2 </t>
  </si>
  <si>
    <t xml:space="preserve"> 26К3 </t>
  </si>
  <si>
    <t xml:space="preserve"> 30К1 </t>
  </si>
  <si>
    <t xml:space="preserve"> 30К2 </t>
  </si>
  <si>
    <t xml:space="preserve"> 30К3 </t>
  </si>
  <si>
    <t xml:space="preserve"> 35К1 </t>
  </si>
  <si>
    <t xml:space="preserve"> 35К2 </t>
  </si>
  <si>
    <t xml:space="preserve"> 35К3 </t>
  </si>
  <si>
    <t xml:space="preserve"> 40К1 </t>
  </si>
  <si>
    <t xml:space="preserve"> 40К2 </t>
  </si>
  <si>
    <t xml:space="preserve"> 40К3 </t>
  </si>
  <si>
    <t xml:space="preserve"> 40К4 </t>
  </si>
  <si>
    <t xml:space="preserve"> 40К5 </t>
  </si>
  <si>
    <t xml:space="preserve">Масса балки нормальной (СТО АСЧМ 20-93)</t>
  </si>
  <si>
    <t xml:space="preserve">Номер профиля</t>
  </si>
  <si>
    <t xml:space="preserve"> 25Б1 </t>
  </si>
  <si>
    <t xml:space="preserve"> 25Б2 </t>
  </si>
  <si>
    <t xml:space="preserve">Масса балки широкополочной (СТО АСЧМ 20-93)</t>
  </si>
  <si>
    <t xml:space="preserve"> 25Ш1 </t>
  </si>
  <si>
    <t xml:space="preserve"> 45Ш1 </t>
  </si>
  <si>
    <t xml:space="preserve">Масса балки колонной (СТО АСЧМ 20-93)</t>
  </si>
  <si>
    <t xml:space="preserve"> 25К1 </t>
  </si>
  <si>
    <t xml:space="preserve"> 25К2 </t>
  </si>
  <si>
    <t xml:space="preserve"> 25К3 </t>
  </si>
  <si>
    <t xml:space="preserve"> 30К4 </t>
  </si>
  <si>
    <t xml:space="preserve">Масса балки узкополочной (СТО АСЧМ 20-93)</t>
  </si>
  <si>
    <t xml:space="preserve"> 31У3А </t>
  </si>
  <si>
    <t xml:space="preserve"> 31У4А </t>
  </si>
  <si>
    <t xml:space="preserve"> 36У1А </t>
  </si>
  <si>
    <t xml:space="preserve"> 36У2А </t>
  </si>
  <si>
    <t xml:space="preserve"> 41У1А </t>
  </si>
  <si>
    <t xml:space="preserve"> 41У2А </t>
  </si>
  <si>
    <t xml:space="preserve"> 46У3А </t>
  </si>
  <si>
    <t xml:space="preserve"> 61У1А </t>
  </si>
  <si>
    <t xml:space="preserve"> 61У2А </t>
  </si>
  <si>
    <t xml:space="preserve">Масса балки нормальной специальных размеров (СТО АСЧМ 20-93)</t>
  </si>
  <si>
    <t xml:space="preserve"> 31Б1А </t>
  </si>
  <si>
    <t xml:space="preserve"> 31Б2А </t>
  </si>
  <si>
    <t xml:space="preserve"> 31Б3А </t>
  </si>
  <si>
    <t xml:space="preserve"> 36Б1А </t>
  </si>
  <si>
    <t xml:space="preserve"> 36Б2А </t>
  </si>
  <si>
    <t xml:space="preserve"> 36Б3А </t>
  </si>
  <si>
    <t xml:space="preserve"> 41Б1А </t>
  </si>
  <si>
    <t xml:space="preserve"> 41Б2А </t>
  </si>
  <si>
    <t xml:space="preserve"> 46Б1А </t>
  </si>
  <si>
    <t xml:space="preserve"> 46Б2А </t>
  </si>
  <si>
    <t xml:space="preserve"> 61Б1А </t>
  </si>
  <si>
    <t xml:space="preserve"> 61Б2А </t>
  </si>
  <si>
    <t xml:space="preserve">Масса балки среднеполочной специальных размеров (СТО АСЧМ 20-93)</t>
  </si>
  <si>
    <t xml:space="preserve"> 20Д1А </t>
  </si>
  <si>
    <t xml:space="preserve"> 20Д2А </t>
  </si>
  <si>
    <t xml:space="preserve"> 25Д2А </t>
  </si>
  <si>
    <t xml:space="preserve"> 25Д3А </t>
  </si>
  <si>
    <t xml:space="preserve">Масса балки колонной специальных размеров (СТО АСЧМ 20-93)</t>
  </si>
  <si>
    <t xml:space="preserve"> 12КС </t>
  </si>
  <si>
    <t xml:space="preserve"> 15К1С </t>
  </si>
  <si>
    <t xml:space="preserve"> 15К1А </t>
  </si>
  <si>
    <t xml:space="preserve"> 15К2А </t>
  </si>
  <si>
    <t xml:space="preserve"> 15К3А </t>
  </si>
  <si>
    <t xml:space="preserve"> 20К2А </t>
  </si>
  <si>
    <t xml:space="preserve"> 20К3А </t>
  </si>
  <si>
    <t xml:space="preserve"> 20К4А </t>
  </si>
  <si>
    <t xml:space="preserve"> 20К5А </t>
  </si>
  <si>
    <t xml:space="preserve"> 20К4С </t>
  </si>
  <si>
    <t xml:space="preserve"> 25К1АС </t>
  </si>
  <si>
    <t xml:space="preserve"> 25К4С </t>
  </si>
  <si>
    <t xml:space="preserve"> 30К3С </t>
  </si>
  <si>
    <t xml:space="preserve"> 31К1АС </t>
  </si>
  <si>
    <t xml:space="preserve"> 31К3АС </t>
  </si>
  <si>
    <t xml:space="preserve"> 35К3С </t>
  </si>
  <si>
    <t xml:space="preserve"> 35К4С </t>
  </si>
  <si>
    <t xml:space="preserve"> 40К9С </t>
  </si>
  <si>
    <t xml:space="preserve"> Масса балки широкополочной специальных размеров (СТО АСЧМ 20-93)</t>
  </si>
  <si>
    <t xml:space="preserve"> 30Ш2С </t>
  </si>
  <si>
    <t xml:space="preserve"> 50Ш2С </t>
  </si>
  <si>
    <t xml:space="preserve">по этому весу</t>
  </si>
  <si>
    <t xml:space="preserve">феррум продаёт</t>
  </si>
  <si>
    <t xml:space="preserve">приход</t>
  </si>
  <si>
    <t xml:space="preserve">оптовая 1,10%</t>
  </si>
  <si>
    <t xml:space="preserve">розница 1,15%</t>
  </si>
  <si>
    <t xml:space="preserve">розница 1,20%</t>
  </si>
  <si>
    <t xml:space="preserve">Наши цена</t>
  </si>
  <si>
    <t xml:space="preserve">дл</t>
  </si>
  <si>
    <t xml:space="preserve">вес</t>
  </si>
  <si>
    <t xml:space="preserve">продаёт</t>
  </si>
  <si>
    <t xml:space="preserve">стаарый</t>
  </si>
  <si>
    <t xml:space="preserve">новый</t>
  </si>
  <si>
    <t xml:space="preserve">цена за</t>
  </si>
  <si>
    <t xml:space="preserve">из.</t>
  </si>
  <si>
    <t xml:space="preserve">завода</t>
  </si>
  <si>
    <t xml:space="preserve">феррум</t>
  </si>
  <si>
    <t xml:space="preserve">цена за кг</t>
  </si>
  <si>
    <t xml:space="preserve">1 м\п</t>
  </si>
  <si>
    <t xml:space="preserve">п\м</t>
  </si>
  <si>
    <t xml:space="preserve"> Проволока                  3,0  мм (кг)</t>
  </si>
  <si>
    <t xml:space="preserve"> Проволока                  4,0  мм (кг)</t>
  </si>
  <si>
    <t xml:space="preserve"> Проволока                  5,0  мм (кг)</t>
  </si>
  <si>
    <t xml:space="preserve"> Проволока                  6,0  мм (кг)</t>
  </si>
  <si>
    <r>
      <rPr>
        <b val="true"/>
        <sz val="14"/>
        <color rgb="FFFF0000"/>
        <rFont val="Arial"/>
        <family val="2"/>
        <charset val="204"/>
      </rPr>
      <t xml:space="preserve">А 3 </t>
    </r>
    <r>
      <rPr>
        <b val="true"/>
        <sz val="14"/>
        <rFont val="Arial"/>
        <family val="2"/>
        <charset val="204"/>
      </rPr>
      <t xml:space="preserve">   18 ст 35ГС</t>
    </r>
  </si>
  <si>
    <r>
      <rPr>
        <b val="true"/>
        <sz val="14"/>
        <color rgb="FFFF0000"/>
        <rFont val="Arial"/>
        <family val="2"/>
        <charset val="204"/>
      </rPr>
      <t xml:space="preserve">А 3</t>
    </r>
    <r>
      <rPr>
        <b val="true"/>
        <sz val="14"/>
        <rFont val="Arial"/>
        <family val="2"/>
        <charset val="204"/>
      </rPr>
      <t xml:space="preserve">    20 ст 35ГС</t>
    </r>
  </si>
  <si>
    <r>
      <rPr>
        <sz val="14"/>
        <color rgb="FFFF0000"/>
        <rFont val="Arial"/>
        <family val="2"/>
        <charset val="204"/>
      </rPr>
      <t xml:space="preserve">А 1  </t>
    </r>
    <r>
      <rPr>
        <sz val="14"/>
        <rFont val="Arial"/>
        <family val="2"/>
        <charset val="204"/>
      </rPr>
      <t xml:space="preserve">  8 мм               КРУГ</t>
    </r>
  </si>
  <si>
    <r>
      <rPr>
        <b val="true"/>
        <sz val="14"/>
        <color rgb="FFFF0000"/>
        <rFont val="Arial"/>
        <family val="2"/>
        <charset val="204"/>
      </rPr>
      <t xml:space="preserve">А 1  </t>
    </r>
    <r>
      <rPr>
        <b val="true"/>
        <sz val="14"/>
        <rFont val="Arial"/>
        <family val="2"/>
        <charset val="204"/>
      </rPr>
      <t xml:space="preserve"> 10 мм              КРУГ </t>
    </r>
  </si>
  <si>
    <r>
      <rPr>
        <b val="true"/>
        <sz val="14"/>
        <color rgb="FFFF0000"/>
        <rFont val="Arial"/>
        <family val="2"/>
        <charset val="204"/>
      </rPr>
      <t xml:space="preserve">А 1</t>
    </r>
    <r>
      <rPr>
        <b val="true"/>
        <sz val="14"/>
        <rFont val="Arial"/>
        <family val="2"/>
        <charset val="204"/>
      </rPr>
      <t xml:space="preserve">   12 мм              КРУГ</t>
    </r>
  </si>
  <si>
    <r>
      <rPr>
        <sz val="14"/>
        <color rgb="FFFF0000"/>
        <rFont val="Arial"/>
        <family val="2"/>
        <charset val="204"/>
      </rPr>
      <t xml:space="preserve">А 1</t>
    </r>
    <r>
      <rPr>
        <sz val="14"/>
        <rFont val="Arial"/>
        <family val="2"/>
        <charset val="204"/>
      </rPr>
      <t xml:space="preserve">   14 мм              КРУГ</t>
    </r>
  </si>
  <si>
    <r>
      <rPr>
        <sz val="14"/>
        <color rgb="FFFF0000"/>
        <rFont val="Arial"/>
        <family val="2"/>
        <charset val="204"/>
      </rPr>
      <t xml:space="preserve">А 1</t>
    </r>
    <r>
      <rPr>
        <sz val="14"/>
        <rFont val="Arial"/>
        <family val="2"/>
        <charset val="204"/>
      </rPr>
      <t xml:space="preserve">   50 мм              КРУГ</t>
    </r>
  </si>
  <si>
    <r>
      <rPr>
        <sz val="12"/>
        <rFont val="Arial"/>
        <family val="2"/>
        <charset val="204"/>
      </rPr>
      <t xml:space="preserve">Лист г/к 3,00 мм  (1,25*2,5) Магнитогорск </t>
    </r>
    <r>
      <rPr>
        <sz val="8"/>
        <rFont val="Arial"/>
        <family val="2"/>
        <charset val="204"/>
      </rPr>
      <t xml:space="preserve">3,125</t>
    </r>
  </si>
  <si>
    <t xml:space="preserve">Труба ЭС 102 *3,0 ст 3пс</t>
  </si>
  <si>
    <t xml:space="preserve">Труба профильная 40*40*2,0  Ст2пс</t>
  </si>
  <si>
    <t xml:space="preserve">меш.</t>
  </si>
  <si>
    <t xml:space="preserve">Коммерческое предложение</t>
  </si>
  <si>
    <t xml:space="preserve">С нами работать комфортно, удобно и выгодно. Убедитесь в этом сами.</t>
  </si>
  <si>
    <t xml:space="preserve">Уважаемые коллеги, предлагаем Вам использовать нашу ПРОДУКЦИЮ: </t>
  </si>
  <si>
    <t xml:space="preserve">АРМАТУРНУЮ СЕТКУ, КЛАДОЧНУЮ СЕТКУ, которая необходима при строительстве Ваших  объектов.</t>
  </si>
  <si>
    <t xml:space="preserve">На сегодняшний день,  мы являемся изготовителем арматурной  и кладочной сетки широкого ассортимента, </t>
  </si>
  <si>
    <t xml:space="preserve">СЕРТИФИЦИРОВАННОЕ производство. А также можно заказать сетку согласно </t>
  </si>
  <si>
    <t xml:space="preserve">ВАШИМ эскизам и в нужном объеме, которую Вам помогут рассчитать.</t>
  </si>
  <si>
    <t xml:space="preserve">Оказываем услуги на изготовление арматурной   и кладочной сетки из </t>
  </si>
  <si>
    <t xml:space="preserve">Вашего материала от 6000 рублей за тонну, </t>
  </si>
  <si>
    <t xml:space="preserve">любой размер, ячейка от 50х50 мм и более, из проволоки от 3 - 10 мм</t>
  </si>
  <si>
    <t xml:space="preserve">Оказываем услуги по протяжке арматуры и проволоки от 3-10 мм, </t>
  </si>
  <si>
    <t xml:space="preserve">до 6 метров от 1000 до 1500 рублей за тонну. </t>
  </si>
  <si>
    <t xml:space="preserve">Производственные мощности позволяют нам производить до 5 тонн готовой продукции в сутки.</t>
  </si>
  <si>
    <t xml:space="preserve">Оказываем услуги:  </t>
  </si>
  <si>
    <t xml:space="preserve">ПО ИЗГОТОВЛЕНИЮ НЕ СТАНДАРТНЫХ  ДЕРЕВЯННЫХ ИЗДЕЛИЙ ПО ВАШИМ ЭСКИЗАМ: ПОДДОНЫ, ЯЩИКИ, ЩИТЫ И Т.Д.</t>
  </si>
  <si>
    <t xml:space="preserve">Инд. 660015 Красноярский край, Емельяновский район, </t>
  </si>
  <si>
    <t xml:space="preserve">с. Дрокино, ул. Московская, участок № 75 «И»</t>
  </si>
  <si>
    <t xml:space="preserve">СКЛАД тел. раб. (391) 258-76-72.</t>
  </si>
  <si>
    <t xml:space="preserve">СКЛАД тел. раб. (391) 296-26-39.</t>
  </si>
  <si>
    <t xml:space="preserve">Тел. раб. (391) 296-80-52.</t>
  </si>
  <si>
    <t xml:space="preserve">Эл.почта 2968052@bk.ru  </t>
  </si>
  <si>
    <t xml:space="preserve">сайт: www.setkakras.ru  </t>
  </si>
  <si>
    <t xml:space="preserve">С уважением ООО "Сосна" </t>
  </si>
  <si>
    <t xml:space="preserve">г.Красноярск, ул. Калинина 88</t>
  </si>
  <si>
    <t xml:space="preserve">Эл.почта sosna2002@mail.ru  </t>
  </si>
  <si>
    <t xml:space="preserve">Тел. раб. (391) 296-03-23.</t>
  </si>
  <si>
    <t xml:space="preserve">Тел. раб. (391) 296-04-24.</t>
  </si>
  <si>
    <t xml:space="preserve">ДОСТАВКА ОТ 80 000,00 РУБЛЕЙ БЕСПЛАТНО </t>
  </si>
  <si>
    <t xml:space="preserve">18.08.16. - 31.08.16.</t>
  </si>
  <si>
    <t xml:space="preserve">500 х 2000       40 х 40   =   1,0м2       3,0мм</t>
  </si>
  <si>
    <t xml:space="preserve">180 х 2000      100 х 100   =   0,36м2   3,0мм</t>
  </si>
  <si>
    <t xml:space="preserve">linda0104</t>
  </si>
  <si>
    <t xml:space="preserve">1000 х 2000     100 х 100   =   2,0м2  3,0мм</t>
  </si>
  <si>
    <t xml:space="preserve">180 х 2000     50 х 50   =   0,36м2       3,8мм</t>
  </si>
  <si>
    <t xml:space="preserve">380 х 1500     50 х 50   =   0,57м2       3,8мм</t>
  </si>
  <si>
    <t xml:space="preserve">500 х 1500     50 х 50   =   0,75м2       3,8мм</t>
  </si>
  <si>
    <t xml:space="preserve">640 х 2000     50 х 50   =   0,96м2       3,8мм</t>
  </si>
  <si>
    <t xml:space="preserve">110 х 2000  90 х 150   =  0,22м2         3,8мм</t>
  </si>
  <si>
    <t xml:space="preserve">500 х 2000  100 х 100   =  1,0м2     3,0/3,8мм</t>
  </si>
  <si>
    <t xml:space="preserve">700 х 3000  100 х 100   =  2,10м2       3,8мм</t>
  </si>
  <si>
    <t xml:space="preserve">1000 х 3000  120 х 120  =  3,00м2  3,0/3,8мм</t>
  </si>
  <si>
    <t xml:space="preserve">1000 х 3000  120 х 120   =  3,00м2     3,8мм</t>
  </si>
  <si>
    <t xml:space="preserve">700 х 3000  150 х 150   =  2,10м2       3,8мм</t>
  </si>
  <si>
    <t xml:space="preserve">1000 х 3000  50 х 50   =  3,00м2      6,0мм</t>
  </si>
  <si>
    <t xml:space="preserve">Проволока   d 0,8 мм </t>
  </si>
  <si>
    <t xml:space="preserve">Проволока   d 1,4 мм</t>
  </si>
  <si>
    <t xml:space="preserve">Проволока   d 1,8 мм</t>
  </si>
  <si>
    <t xml:space="preserve">Проволока ВР-1       3,8 мм</t>
  </si>
  <si>
    <r>
      <rPr>
        <sz val="8"/>
        <color rgb="FFFF0000"/>
        <rFont val="Arial"/>
        <family val="2"/>
        <charset val="204"/>
      </rPr>
      <t xml:space="preserve">  А 1  </t>
    </r>
    <r>
      <rPr>
        <sz val="8"/>
        <rFont val="Arial"/>
        <family val="2"/>
        <charset val="204"/>
      </rPr>
      <t xml:space="preserve">  8 мм круг</t>
    </r>
  </si>
  <si>
    <r>
      <rPr>
        <sz val="8"/>
        <color rgb="FFFF0000"/>
        <rFont val="Arial"/>
        <family val="2"/>
        <charset val="204"/>
      </rPr>
      <t xml:space="preserve">А 3 </t>
    </r>
    <r>
      <rPr>
        <sz val="8"/>
        <rFont val="Arial"/>
        <family val="2"/>
        <charset val="204"/>
      </rPr>
      <t xml:space="preserve">   8 ст 35ГС </t>
    </r>
  </si>
  <si>
    <r>
      <rPr>
        <sz val="8"/>
        <color rgb="FFFF0000"/>
        <rFont val="Arial"/>
        <family val="2"/>
        <charset val="204"/>
      </rPr>
      <t xml:space="preserve">А 3  </t>
    </r>
    <r>
      <rPr>
        <sz val="8"/>
        <rFont val="Arial"/>
        <family val="2"/>
        <charset val="204"/>
      </rPr>
      <t xml:space="preserve"> 10 ст 35ГС</t>
    </r>
  </si>
  <si>
    <r>
      <rPr>
        <sz val="8"/>
        <color rgb="FFFF0000"/>
        <rFont val="Arial"/>
        <family val="2"/>
        <charset val="204"/>
      </rPr>
      <t xml:space="preserve">А 3</t>
    </r>
    <r>
      <rPr>
        <sz val="8"/>
        <rFont val="Arial"/>
        <family val="2"/>
        <charset val="204"/>
      </rPr>
      <t xml:space="preserve">   12 ст 35ГС</t>
    </r>
  </si>
  <si>
    <r>
      <rPr>
        <sz val="8"/>
        <color rgb="FFFF0000"/>
        <rFont val="Arial"/>
        <family val="2"/>
        <charset val="204"/>
      </rPr>
      <t xml:space="preserve">А 3    </t>
    </r>
    <r>
      <rPr>
        <sz val="8"/>
        <rFont val="Arial"/>
        <family val="2"/>
        <charset val="204"/>
      </rPr>
      <t xml:space="preserve">14 ст 35ГС</t>
    </r>
  </si>
  <si>
    <r>
      <rPr>
        <sz val="8"/>
        <color rgb="FFFF0000"/>
        <rFont val="Arial"/>
        <family val="2"/>
        <charset val="204"/>
      </rPr>
      <t xml:space="preserve">А 3</t>
    </r>
    <r>
      <rPr>
        <sz val="8"/>
        <rFont val="Arial"/>
        <family val="2"/>
        <charset val="204"/>
      </rPr>
      <t xml:space="preserve">    16 ст 35ГС </t>
    </r>
  </si>
  <si>
    <r>
      <rPr>
        <sz val="8"/>
        <color rgb="FFFF0000"/>
        <rFont val="Arial"/>
        <family val="2"/>
        <charset val="204"/>
      </rPr>
      <t xml:space="preserve">А 3 </t>
    </r>
    <r>
      <rPr>
        <sz val="8"/>
        <rFont val="Arial"/>
        <family val="2"/>
        <charset val="204"/>
      </rPr>
      <t xml:space="preserve">   18 ст 35ГС</t>
    </r>
  </si>
  <si>
    <r>
      <rPr>
        <sz val="8"/>
        <color rgb="FFFF0000"/>
        <rFont val="Arial"/>
        <family val="2"/>
        <charset val="204"/>
      </rPr>
      <t xml:space="preserve">А 3</t>
    </r>
    <r>
      <rPr>
        <sz val="8"/>
        <rFont val="Arial"/>
        <family val="2"/>
        <charset val="204"/>
      </rPr>
      <t xml:space="preserve">    20 ст 35ГС</t>
    </r>
  </si>
  <si>
    <t xml:space="preserve">Уголок равнополочный 25*25*4 ст 3пс/сп</t>
  </si>
  <si>
    <t xml:space="preserve">Уголок 80*80*6 ст 3пс/сп</t>
  </si>
  <si>
    <t xml:space="preserve">Уголок 125*125*8 ст 3пс/сп</t>
  </si>
  <si>
    <t xml:space="preserve">Лист г/к 1,00 мм  (1,25*2,5) Магнитогорск 3,125</t>
  </si>
  <si>
    <t xml:space="preserve">Лист г/к 2,00 мм  (1,25*2,5) Магнитогорск 3,125</t>
  </si>
  <si>
    <t xml:space="preserve">Лист г/к 3,00 мм  (1,25*2,5) Магнитогорск 3,125</t>
  </si>
  <si>
    <t xml:space="preserve">Лист г/к 4,00 мм  (1,5*5,) Магнитогорск </t>
  </si>
  <si>
    <t xml:space="preserve">Лист г/к 5,00 мм  (1,5*5,) Магнитогорск  7,5м2</t>
  </si>
  <si>
    <t xml:space="preserve">Лист г/к 8,0</t>
  </si>
  <si>
    <t xml:space="preserve">Лист г/к 10</t>
  </si>
  <si>
    <r>
      <rPr>
        <i val="true"/>
        <sz val="8"/>
        <rFont val="Arial"/>
        <family val="2"/>
        <charset val="204"/>
      </rPr>
      <t xml:space="preserve">ПОЛОСА</t>
    </r>
    <r>
      <rPr>
        <sz val="8"/>
        <rFont val="Arial"/>
        <family val="2"/>
        <charset val="204"/>
      </rPr>
      <t xml:space="preserve">  40*4 ст 3сп, </t>
    </r>
  </si>
  <si>
    <r>
      <rPr>
        <i val="true"/>
        <sz val="8"/>
        <rFont val="Arial"/>
        <family val="2"/>
        <charset val="204"/>
      </rPr>
      <t xml:space="preserve">ПОЛОСА</t>
    </r>
    <r>
      <rPr>
        <sz val="8"/>
        <rFont val="Arial"/>
        <family val="2"/>
        <charset val="204"/>
      </rPr>
      <t xml:space="preserve">   50*5 ст 3сп, </t>
    </r>
  </si>
  <si>
    <t xml:space="preserve">Труба ВГП 50*3,5 ст 3сп</t>
  </si>
  <si>
    <t xml:space="preserve">Труба ЭС 102 *3,5 ст 3 пс</t>
  </si>
  <si>
    <t xml:space="preserve">Труба ЭС 108*4,5 ст 3 пс</t>
  </si>
  <si>
    <t xml:space="preserve">Труба ЭС 114*4 ст 3 пс</t>
  </si>
  <si>
    <t xml:space="preserve">Труба ЭС 127*4 ст 3 пс</t>
  </si>
  <si>
    <t xml:space="preserve">Труба ЭС 133*4 ст 3 пс</t>
  </si>
  <si>
    <t xml:space="preserve">Труба ЭС 159*4,5 ст 3 пс</t>
  </si>
  <si>
    <t xml:space="preserve">Труба ЭС 217*6 ст 3 пс</t>
  </si>
  <si>
    <t xml:space="preserve">Труба профильная 30*15*1,2  Ст2пс</t>
  </si>
  <si>
    <t xml:space="preserve">Труба профильная 40*40*2,0  3,0 метр  заборная</t>
  </si>
  <si>
    <t xml:space="preserve">Труба профильная 50*50*2,0 3,0 метр  заборная</t>
  </si>
  <si>
    <t xml:space="preserve">Труба профильная 60*30*2,0  3,0 метр  заборная</t>
  </si>
  <si>
    <t xml:space="preserve">Труба ВГП 40*3,5 х 2,5 метр  заборная</t>
  </si>
  <si>
    <t xml:space="preserve">Труба ВГП 57*3,5 х 2,5 метр  заборная</t>
  </si>
  <si>
    <t xml:space="preserve">ЦЕМЕНТ М400</t>
  </si>
  <si>
    <t xml:space="preserve">ПЕСОК желтый</t>
  </si>
  <si>
    <t xml:space="preserve">ПЩС</t>
  </si>
  <si>
    <t xml:space="preserve">60 кг</t>
  </si>
  <si>
    <r>
      <rPr>
        <b val="true"/>
        <sz val="18"/>
        <color rgb="FFFF0000"/>
        <rFont val="Arial"/>
        <family val="2"/>
        <charset val="204"/>
      </rPr>
      <t xml:space="preserve">А 3 </t>
    </r>
    <r>
      <rPr>
        <b val="true"/>
        <sz val="18"/>
        <rFont val="Arial"/>
        <family val="2"/>
        <charset val="204"/>
      </rPr>
      <t xml:space="preserve">   8 ст 35ГС </t>
    </r>
  </si>
  <si>
    <r>
      <rPr>
        <b val="true"/>
        <sz val="18"/>
        <color rgb="FFFF0000"/>
        <rFont val="Arial"/>
        <family val="2"/>
        <charset val="204"/>
      </rPr>
      <t xml:space="preserve">А 3  </t>
    </r>
    <r>
      <rPr>
        <b val="true"/>
        <sz val="18"/>
        <rFont val="Arial"/>
        <family val="2"/>
        <charset val="204"/>
      </rPr>
      <t xml:space="preserve"> 10 ст 35ГС</t>
    </r>
  </si>
  <si>
    <r>
      <rPr>
        <b val="true"/>
        <sz val="18"/>
        <color rgb="FFFF0000"/>
        <rFont val="Arial"/>
        <family val="2"/>
        <charset val="204"/>
      </rPr>
      <t xml:space="preserve">А 3</t>
    </r>
    <r>
      <rPr>
        <b val="true"/>
        <sz val="18"/>
        <rFont val="Arial"/>
        <family val="2"/>
        <charset val="204"/>
      </rPr>
      <t xml:space="preserve">   12 ст 35ГС</t>
    </r>
  </si>
  <si>
    <t xml:space="preserve">пач</t>
  </si>
  <si>
    <t xml:space="preserve">30 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0"/>
    <numFmt numFmtId="169" formatCode="0"/>
    <numFmt numFmtId="170" formatCode="[$-409]m/d/yyyy"/>
    <numFmt numFmtId="171" formatCode="0.00&quot; руб.&quot;"/>
    <numFmt numFmtId="172" formatCode="General"/>
    <numFmt numFmtId="173" formatCode="0.0"/>
    <numFmt numFmtId="174" formatCode="0.000"/>
    <numFmt numFmtId="175" formatCode="[$-409]d\-mmm"/>
    <numFmt numFmtId="176" formatCode="# ?/?"/>
  </numFmts>
  <fonts count="1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0"/>
      <color rgb="FF0000FF"/>
      <name val="Arial"/>
      <family val="2"/>
    </font>
    <font>
      <u val="single"/>
      <sz val="10"/>
      <color rgb="FF0000FF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 Cyr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i val="true"/>
      <sz val="24"/>
      <color rgb="FF000000"/>
      <name val="Arial"/>
      <family val="2"/>
      <charset val="204"/>
    </font>
    <font>
      <b val="true"/>
      <i val="true"/>
      <sz val="24"/>
      <color rgb="FF000000"/>
      <name val="Arial"/>
      <family val="2"/>
      <charset val="204"/>
    </font>
    <font>
      <sz val="24"/>
      <color rgb="FF808080"/>
      <name val="Arial"/>
      <family val="2"/>
      <charset val="204"/>
    </font>
    <font>
      <sz val="24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80808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8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i val="true"/>
      <sz val="3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i val="true"/>
      <sz val="22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5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2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sz val="10"/>
      <color rgb="FF000000"/>
      <name val="Arial"/>
      <family val="2"/>
      <charset val="204"/>
    </font>
    <font>
      <sz val="2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sz val="2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6"/>
      <name val="Calibri"/>
      <family val="2"/>
      <charset val="204"/>
    </font>
    <font>
      <sz val="6.5"/>
      <name val="Arial"/>
      <family val="2"/>
      <charset val="204"/>
    </font>
    <font>
      <sz val="9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8"/>
      <name val="Arial Cyr"/>
      <family val="0"/>
      <charset val="204"/>
    </font>
    <font>
      <b val="true"/>
      <sz val="18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23" borderId="8" applyFont="true" applyBorder="true" applyAlignment="false" applyProtection="false"/>
    <xf numFmtId="165" fontId="21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5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77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7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5" borderId="12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8" fontId="7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_ДОМОФОНЫ" xfId="39"/>
    <cellStyle name="_Данные" xfId="40"/>
    <cellStyle name="_Оповещение" xfId="41"/>
    <cellStyle name="_Прайс АТВ" xfId="42"/>
    <cellStyle name="_прайс проверка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Гиперссылка 2" xfId="53"/>
    <cellStyle name="Гиперссылка 2 2" xfId="54"/>
    <cellStyle name="Гиперссылка 2 2 2" xfId="55"/>
    <cellStyle name="Гиперссылка 3" xfId="56"/>
    <cellStyle name="Гиперссылка 4" xfId="57"/>
    <cellStyle name="Заголовок 1 2" xfId="58"/>
    <cellStyle name="Заголовок 2 2" xfId="59"/>
    <cellStyle name="Заголовок 3 2" xfId="60"/>
    <cellStyle name="Заголовок 4 2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3" xfId="68"/>
    <cellStyle name="Обычный 3 2" xfId="69"/>
    <cellStyle name="Обычный 3 2 2" xfId="70"/>
    <cellStyle name="Обычный 4" xfId="71"/>
    <cellStyle name="Обычный 5" xfId="72"/>
    <cellStyle name="Обычный 5 2" xfId="73"/>
    <cellStyle name="Обычный 6" xfId="74"/>
    <cellStyle name="Обычный 7" xfId="75"/>
    <cellStyle name="Обычный 8" xfId="76"/>
    <cellStyle name="Плохой 2" xfId="77"/>
    <cellStyle name="Пояснение 2" xfId="78"/>
    <cellStyle name="Примечание 2" xfId="79"/>
    <cellStyle name="Процентный 2" xfId="80"/>
    <cellStyle name="Связанная ячейка 2" xfId="81"/>
    <cellStyle name="Стиль 1" xfId="82"/>
    <cellStyle name="Стиль 1 2" xfId="83"/>
    <cellStyle name="Текст предупреждения 2" xfId="84"/>
    <cellStyle name="Финансовый 2" xfId="85"/>
    <cellStyle name="Финансовый 2 2" xfId="86"/>
    <cellStyle name="Финансовый 2 2 2" xfId="87"/>
    <cellStyle name="Хороший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15</xdr:row>
      <xdr:rowOff>75600</xdr:rowOff>
    </xdr:from>
    <xdr:to>
      <xdr:col>11</xdr:col>
      <xdr:colOff>846000</xdr:colOff>
      <xdr:row>17</xdr:row>
      <xdr:rowOff>1526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666720" y="3847680"/>
          <a:ext cx="3358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21</xdr:row>
      <xdr:rowOff>129240</xdr:rowOff>
    </xdr:from>
    <xdr:to>
      <xdr:col>11</xdr:col>
      <xdr:colOff>815040</xdr:colOff>
      <xdr:row>25</xdr:row>
      <xdr:rowOff>684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9675000" y="5272920"/>
          <a:ext cx="331884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3400</xdr:colOff>
      <xdr:row>10</xdr:row>
      <xdr:rowOff>114120</xdr:rowOff>
    </xdr:from>
    <xdr:to>
      <xdr:col>11</xdr:col>
      <xdr:colOff>846000</xdr:colOff>
      <xdr:row>12</xdr:row>
      <xdr:rowOff>1900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9690480" y="2743200"/>
          <a:ext cx="3334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9440</xdr:colOff>
      <xdr:row>64</xdr:row>
      <xdr:rowOff>137160</xdr:rowOff>
    </xdr:from>
    <xdr:to>
      <xdr:col>15</xdr:col>
      <xdr:colOff>603360</xdr:colOff>
      <xdr:row>67</xdr:row>
      <xdr:rowOff>30240</xdr:rowOff>
    </xdr:to>
    <xdr:pic>
      <xdr:nvPicPr>
        <xdr:cNvPr id="3" name="Рисунок 11" descr=""/>
        <xdr:cNvPicPr/>
      </xdr:nvPicPr>
      <xdr:blipFill>
        <a:blip r:embed="rId4"/>
        <a:stretch/>
      </xdr:blipFill>
      <xdr:spPr>
        <a:xfrm>
          <a:off x="17916120" y="15167520"/>
          <a:ext cx="49392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3600</xdr:colOff>
      <xdr:row>64</xdr:row>
      <xdr:rowOff>61200</xdr:rowOff>
    </xdr:from>
    <xdr:to>
      <xdr:col>16</xdr:col>
      <xdr:colOff>862200</xdr:colOff>
      <xdr:row>67</xdr:row>
      <xdr:rowOff>21312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18846720" y="15091560"/>
          <a:ext cx="58860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8280</xdr:colOff>
      <xdr:row>59</xdr:row>
      <xdr:rowOff>106560</xdr:rowOff>
    </xdr:from>
    <xdr:to>
      <xdr:col>18</xdr:col>
      <xdr:colOff>759600</xdr:colOff>
      <xdr:row>62</xdr:row>
      <xdr:rowOff>190440</xdr:rowOff>
    </xdr:to>
    <xdr:pic>
      <xdr:nvPicPr>
        <xdr:cNvPr id="5" name="Рисунок 15" descr=""/>
        <xdr:cNvPicPr/>
      </xdr:nvPicPr>
      <xdr:blipFill>
        <a:blip r:embed="rId6"/>
        <a:stretch/>
      </xdr:blipFill>
      <xdr:spPr>
        <a:xfrm>
          <a:off x="19661400" y="13955760"/>
          <a:ext cx="16279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50</xdr:row>
      <xdr:rowOff>0</xdr:rowOff>
    </xdr:from>
    <xdr:to>
      <xdr:col>11</xdr:col>
      <xdr:colOff>923760</xdr:colOff>
      <xdr:row>53</xdr:row>
      <xdr:rowOff>198360</xdr:rowOff>
    </xdr:to>
    <xdr:pic>
      <xdr:nvPicPr>
        <xdr:cNvPr id="6" name="Рисунок 16" descr=""/>
        <xdr:cNvPicPr/>
      </xdr:nvPicPr>
      <xdr:blipFill>
        <a:blip r:embed="rId7"/>
        <a:stretch/>
      </xdr:blipFill>
      <xdr:spPr>
        <a:xfrm>
          <a:off x="9526320" y="11791800"/>
          <a:ext cx="35762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ile://e.mail.ru/compose/%3Fmailto=mailto:2968052@bk.ru" TargetMode="External"/><Relationship Id="rId2" Type="http://schemas.openxmlformats.org/officeDocument/2006/relationships/hyperlink" Target="http://www.setkakras.ru/" TargetMode="External"/><Relationship Id="rId3" Type="http://schemas.openxmlformats.org/officeDocument/2006/relationships/hyperlink" Target="file://e.mail.ru/compose/%3Fmailto=mailto:2968052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0" ySplit="5" topLeftCell="A6" activePane="bottomLeft" state="frozen"/>
      <selection pane="topLeft" activeCell="A1" activeCellId="0" sqref="A1"/>
      <selection pane="bottomLeft" activeCell="D46" activeCellId="0" sqref="D4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4.1"/>
    <col collapsed="false" customWidth="true" hidden="false" outlineLevel="0" max="3" min="3" style="1" width="5.66"/>
    <col collapsed="false" customWidth="true" hidden="false" outlineLevel="0" max="4" min="4" style="2" width="16.66"/>
    <col collapsed="false" customWidth="true" hidden="false" outlineLevel="0" max="5" min="5" style="3" width="13.87"/>
    <col collapsed="false" customWidth="true" hidden="false" outlineLevel="0" max="6" min="6" style="4" width="13.55"/>
    <col collapsed="false" customWidth="true" hidden="false" outlineLevel="0" max="7" min="7" style="5" width="15.66"/>
    <col collapsed="false" customWidth="true" hidden="false" outlineLevel="0" max="8" min="8" style="6" width="10.55"/>
    <col collapsed="false" customWidth="true" hidden="false" outlineLevel="0" max="9" min="9" style="1" width="15.1"/>
    <col collapsed="false" customWidth="true" hidden="false" outlineLevel="0" max="10" min="10" style="1" width="14.66"/>
    <col collapsed="false" customWidth="true" hidden="false" outlineLevel="0" max="11" min="11" style="7" width="8.43"/>
    <col collapsed="false" customWidth="true" hidden="false" outlineLevel="0" max="12" min="12" style="7" width="14.1"/>
    <col collapsed="false" customWidth="true" hidden="false" outlineLevel="0" max="13" min="13" style="7" width="12.32"/>
    <col collapsed="false" customWidth="true" hidden="false" outlineLevel="0" max="14" min="14" style="1" width="47.87"/>
    <col collapsed="false" customWidth="true" hidden="false" outlineLevel="0" max="15" min="15" style="1" width="5.55"/>
    <col collapsed="false" customWidth="true" hidden="false" outlineLevel="0" max="16" min="16" style="1" width="10.87"/>
    <col collapsed="false" customWidth="true" hidden="false" outlineLevel="0" max="17" min="17" style="8" width="16.1"/>
    <col collapsed="false" customWidth="true" hidden="false" outlineLevel="0" max="19" min="18" style="9" width="11.66"/>
    <col collapsed="false" customWidth="true" hidden="false" outlineLevel="0" max="20" min="20" style="10" width="12.66"/>
    <col collapsed="false" customWidth="true" hidden="false" outlineLevel="0" max="21" min="21" style="10" width="13.1"/>
    <col collapsed="false" customWidth="false" hidden="false" outlineLevel="0" max="257" min="22" style="10" width="9.1"/>
  </cols>
  <sheetData>
    <row r="1" s="18" customFormat="true" ht="27.6" hidden="false" customHeight="true" outlineLevel="0" collapsed="false">
      <c r="A1" s="11"/>
      <c r="B1" s="12" t="s">
        <v>0</v>
      </c>
      <c r="C1" s="13" t="s">
        <v>1</v>
      </c>
      <c r="D1" s="13"/>
      <c r="E1" s="14" t="s">
        <v>2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6"/>
      <c r="T1" s="17"/>
    </row>
    <row r="2" s="26" customFormat="true" ht="26.4" hidden="false" customHeight="true" outlineLevel="0" collapsed="false">
      <c r="A2" s="19"/>
      <c r="B2" s="20" t="s">
        <v>3</v>
      </c>
      <c r="C2" s="13"/>
      <c r="D2" s="13"/>
      <c r="E2" s="21" t="s">
        <v>4</v>
      </c>
      <c r="F2" s="21"/>
      <c r="G2" s="21"/>
      <c r="H2" s="21"/>
      <c r="I2" s="21"/>
      <c r="J2" s="21"/>
      <c r="K2" s="22" t="s">
        <v>5</v>
      </c>
      <c r="L2" s="22"/>
      <c r="M2" s="22"/>
      <c r="N2" s="22"/>
      <c r="O2" s="22"/>
      <c r="P2" s="22"/>
      <c r="Q2" s="22"/>
      <c r="R2" s="15"/>
      <c r="S2" s="23"/>
      <c r="T2" s="24"/>
      <c r="U2" s="25" t="s">
        <v>6</v>
      </c>
    </row>
    <row r="3" s="33" customFormat="true" ht="27" hidden="false" customHeight="true" outlineLevel="0" collapsed="false">
      <c r="A3" s="27"/>
      <c r="B3" s="28" t="s">
        <v>7</v>
      </c>
      <c r="C3" s="13"/>
      <c r="D3" s="13"/>
      <c r="E3" s="29" t="s">
        <v>8</v>
      </c>
      <c r="F3" s="29"/>
      <c r="G3" s="29"/>
      <c r="H3" s="29"/>
      <c r="I3" s="29"/>
      <c r="J3" s="29"/>
      <c r="K3" s="30" t="s">
        <v>8</v>
      </c>
      <c r="L3" s="30"/>
      <c r="M3" s="30"/>
      <c r="N3" s="30"/>
      <c r="O3" s="30"/>
      <c r="P3" s="30"/>
      <c r="Q3" s="30"/>
      <c r="R3" s="15"/>
      <c r="S3" s="31"/>
      <c r="T3" s="32"/>
    </row>
    <row r="4" s="50" customFormat="true" ht="18" hidden="false" customHeight="true" outlineLevel="0" collapsed="false">
      <c r="A4" s="34" t="s">
        <v>9</v>
      </c>
      <c r="B4" s="35" t="s">
        <v>10</v>
      </c>
      <c r="C4" s="36"/>
      <c r="D4" s="37" t="s">
        <v>11</v>
      </c>
      <c r="E4" s="38" t="s">
        <v>12</v>
      </c>
      <c r="F4" s="39" t="s">
        <v>13</v>
      </c>
      <c r="G4" s="40"/>
      <c r="H4" s="41" t="s">
        <v>14</v>
      </c>
      <c r="I4" s="42" t="s">
        <v>15</v>
      </c>
      <c r="J4" s="42"/>
      <c r="K4" s="42"/>
      <c r="L4" s="42"/>
      <c r="M4" s="43" t="s">
        <v>16</v>
      </c>
      <c r="N4" s="43"/>
      <c r="O4" s="44" t="s">
        <v>17</v>
      </c>
      <c r="P4" s="45" t="s">
        <v>18</v>
      </c>
      <c r="Q4" s="46" t="s">
        <v>19</v>
      </c>
      <c r="R4" s="47"/>
      <c r="S4" s="48"/>
      <c r="T4" s="49"/>
    </row>
    <row r="5" s="50" customFormat="true" ht="18" hidden="false" customHeight="true" outlineLevel="0" collapsed="false">
      <c r="A5" s="51"/>
      <c r="B5" s="52" t="s">
        <v>20</v>
      </c>
      <c r="C5" s="41"/>
      <c r="D5" s="37"/>
      <c r="E5" s="53" t="s">
        <v>21</v>
      </c>
      <c r="F5" s="39"/>
      <c r="G5" s="54"/>
      <c r="H5" s="41"/>
      <c r="I5" s="42"/>
      <c r="J5" s="42"/>
      <c r="K5" s="42"/>
      <c r="L5" s="42"/>
      <c r="M5" s="55" t="s">
        <v>22</v>
      </c>
      <c r="N5" s="55"/>
      <c r="O5" s="56" t="s">
        <v>23</v>
      </c>
      <c r="P5" s="45"/>
      <c r="Q5" s="57" t="s">
        <v>24</v>
      </c>
      <c r="R5" s="58"/>
      <c r="S5" s="48"/>
      <c r="T5" s="49"/>
      <c r="U5" s="59" t="n">
        <f aca="false">U66+T57</f>
        <v>1782970</v>
      </c>
    </row>
    <row r="6" customFormat="false" ht="18" hidden="false" customHeight="true" outlineLevel="0" collapsed="false">
      <c r="A6" s="60" t="n">
        <v>1</v>
      </c>
      <c r="B6" s="61" t="s">
        <v>25</v>
      </c>
      <c r="C6" s="62" t="s">
        <v>26</v>
      </c>
      <c r="D6" s="63" t="n">
        <v>60</v>
      </c>
      <c r="E6" s="64" t="n">
        <v>400</v>
      </c>
      <c r="F6" s="65" t="n">
        <v>450</v>
      </c>
      <c r="G6" s="66"/>
      <c r="H6" s="67"/>
      <c r="I6" s="68" t="s">
        <v>27</v>
      </c>
      <c r="J6" s="68"/>
      <c r="K6" s="68"/>
      <c r="L6" s="68"/>
      <c r="M6" s="69" t="s">
        <v>28</v>
      </c>
      <c r="N6" s="70"/>
      <c r="O6" s="71" t="s">
        <v>29</v>
      </c>
      <c r="P6" s="72" t="s">
        <v>30</v>
      </c>
      <c r="Q6" s="73" t="s">
        <v>31</v>
      </c>
      <c r="R6" s="74"/>
      <c r="S6" s="75"/>
      <c r="T6" s="76"/>
      <c r="U6" s="10" t="n">
        <f aca="false">(E6+F6)*D6</f>
        <v>51000</v>
      </c>
    </row>
    <row r="7" customFormat="false" ht="18" hidden="false" customHeight="true" outlineLevel="0" collapsed="false">
      <c r="A7" s="77" t="n">
        <v>2</v>
      </c>
      <c r="B7" s="78" t="s">
        <v>32</v>
      </c>
      <c r="C7" s="79" t="s">
        <v>26</v>
      </c>
      <c r="D7" s="80" t="n">
        <v>100</v>
      </c>
      <c r="E7" s="81" t="n">
        <v>7</v>
      </c>
      <c r="F7" s="82" t="n">
        <v>800</v>
      </c>
      <c r="G7" s="80"/>
      <c r="H7" s="83"/>
      <c r="I7" s="68"/>
      <c r="J7" s="68"/>
      <c r="K7" s="68"/>
      <c r="L7" s="68"/>
      <c r="M7" s="69" t="s">
        <v>33</v>
      </c>
      <c r="N7" s="70"/>
      <c r="O7" s="84" t="s">
        <v>29</v>
      </c>
      <c r="P7" s="72" t="n">
        <v>0</v>
      </c>
      <c r="Q7" s="85" t="s">
        <v>34</v>
      </c>
      <c r="R7" s="74"/>
      <c r="S7" s="75"/>
      <c r="T7" s="76"/>
      <c r="U7" s="10" t="n">
        <f aca="false">(E7+F7)*D7</f>
        <v>80700</v>
      </c>
    </row>
    <row r="8" customFormat="false" ht="18" hidden="false" customHeight="true" outlineLevel="0" collapsed="false">
      <c r="A8" s="60" t="n">
        <v>3</v>
      </c>
      <c r="B8" s="61" t="s">
        <v>35</v>
      </c>
      <c r="C8" s="62" t="s">
        <v>26</v>
      </c>
      <c r="D8" s="66" t="n">
        <v>120</v>
      </c>
      <c r="E8" s="86" t="n">
        <v>137</v>
      </c>
      <c r="F8" s="65" t="n">
        <v>500</v>
      </c>
      <c r="G8" s="63"/>
      <c r="H8" s="67"/>
      <c r="I8" s="68"/>
      <c r="J8" s="68"/>
      <c r="K8" s="68"/>
      <c r="L8" s="68"/>
      <c r="M8" s="69" t="s">
        <v>36</v>
      </c>
      <c r="N8" s="70"/>
      <c r="O8" s="84" t="s">
        <v>29</v>
      </c>
      <c r="P8" s="72" t="n">
        <v>0</v>
      </c>
      <c r="Q8" s="85" t="s">
        <v>37</v>
      </c>
      <c r="R8" s="74"/>
      <c r="S8" s="75"/>
      <c r="T8" s="76"/>
      <c r="U8" s="10" t="n">
        <f aca="false">(E8+F8)*D8</f>
        <v>76440</v>
      </c>
    </row>
    <row r="9" customFormat="false" ht="18" hidden="false" customHeight="true" outlineLevel="0" collapsed="false">
      <c r="A9" s="87" t="n">
        <v>4</v>
      </c>
      <c r="B9" s="88" t="s">
        <v>38</v>
      </c>
      <c r="C9" s="89" t="s">
        <v>26</v>
      </c>
      <c r="D9" s="90" t="n">
        <v>30</v>
      </c>
      <c r="E9" s="91" t="n">
        <v>0</v>
      </c>
      <c r="F9" s="92" t="n">
        <v>230</v>
      </c>
      <c r="G9" s="90"/>
      <c r="H9" s="93"/>
      <c r="I9" s="94" t="s">
        <v>39</v>
      </c>
      <c r="J9" s="94"/>
      <c r="K9" s="94"/>
      <c r="L9" s="94"/>
      <c r="M9" s="95" t="s">
        <v>40</v>
      </c>
      <c r="N9" s="95"/>
      <c r="O9" s="95"/>
      <c r="P9" s="95"/>
      <c r="Q9" s="95"/>
      <c r="R9" s="74"/>
      <c r="S9" s="75"/>
      <c r="T9" s="76"/>
      <c r="U9" s="10" t="n">
        <f aca="false">(E9+F9)*D9</f>
        <v>6900</v>
      </c>
    </row>
    <row r="10" customFormat="false" ht="18" hidden="false" customHeight="true" outlineLevel="0" collapsed="false">
      <c r="A10" s="60" t="n">
        <v>5</v>
      </c>
      <c r="B10" s="61" t="s">
        <v>41</v>
      </c>
      <c r="C10" s="62" t="s">
        <v>26</v>
      </c>
      <c r="D10" s="66" t="n">
        <v>35</v>
      </c>
      <c r="E10" s="86" t="n">
        <v>400</v>
      </c>
      <c r="F10" s="65" t="n">
        <v>0</v>
      </c>
      <c r="G10" s="66"/>
      <c r="H10" s="96"/>
      <c r="I10" s="94"/>
      <c r="J10" s="94"/>
      <c r="K10" s="94"/>
      <c r="L10" s="94"/>
      <c r="M10" s="69" t="s">
        <v>42</v>
      </c>
      <c r="N10" s="70"/>
      <c r="O10" s="97" t="s">
        <v>43</v>
      </c>
      <c r="P10" s="97" t="n">
        <v>0</v>
      </c>
      <c r="Q10" s="98" t="n">
        <v>60</v>
      </c>
      <c r="R10" s="99"/>
      <c r="S10" s="75"/>
      <c r="T10" s="76"/>
      <c r="U10" s="10" t="n">
        <f aca="false">(E10+F10)*D10</f>
        <v>14000</v>
      </c>
    </row>
    <row r="11" customFormat="false" ht="18" hidden="false" customHeight="true" outlineLevel="0" collapsed="false">
      <c r="A11" s="77" t="n">
        <v>6</v>
      </c>
      <c r="B11" s="78" t="s">
        <v>44</v>
      </c>
      <c r="C11" s="79" t="s">
        <v>26</v>
      </c>
      <c r="D11" s="100" t="n">
        <v>50</v>
      </c>
      <c r="E11" s="81" t="n">
        <v>185</v>
      </c>
      <c r="F11" s="82" t="n">
        <v>390</v>
      </c>
      <c r="G11" s="100"/>
      <c r="H11" s="101"/>
      <c r="M11" s="69" t="s">
        <v>45</v>
      </c>
      <c r="N11" s="70"/>
      <c r="O11" s="97" t="s">
        <v>43</v>
      </c>
      <c r="P11" s="97" t="n">
        <v>0</v>
      </c>
      <c r="Q11" s="98" t="n">
        <v>70</v>
      </c>
      <c r="R11" s="74"/>
      <c r="S11" s="75"/>
      <c r="T11" s="76"/>
      <c r="U11" s="10" t="n">
        <f aca="false">(E11+F11)*D11</f>
        <v>28750</v>
      </c>
    </row>
    <row r="12" customFormat="false" ht="18" hidden="false" customHeight="true" outlineLevel="0" collapsed="false">
      <c r="A12" s="60" t="n">
        <v>7</v>
      </c>
      <c r="B12" s="61" t="s">
        <v>46</v>
      </c>
      <c r="C12" s="62" t="s">
        <v>26</v>
      </c>
      <c r="D12" s="66" t="n">
        <v>60</v>
      </c>
      <c r="E12" s="86" t="n">
        <v>85</v>
      </c>
      <c r="F12" s="65" t="n">
        <v>300</v>
      </c>
      <c r="G12" s="66"/>
      <c r="H12" s="96"/>
      <c r="M12" s="102" t="s">
        <v>47</v>
      </c>
      <c r="N12" s="102"/>
      <c r="O12" s="103" t="s">
        <v>48</v>
      </c>
      <c r="P12" s="104" t="s">
        <v>49</v>
      </c>
      <c r="Q12" s="105" t="s">
        <v>11</v>
      </c>
      <c r="R12" s="106" t="s">
        <v>50</v>
      </c>
      <c r="S12" s="107" t="s">
        <v>50</v>
      </c>
      <c r="T12" s="76"/>
      <c r="U12" s="10" t="n">
        <f aca="false">(E12+F12)*D12</f>
        <v>23100</v>
      </c>
    </row>
    <row r="13" customFormat="false" ht="18" hidden="false" customHeight="true" outlineLevel="0" collapsed="false">
      <c r="A13" s="87" t="n">
        <v>8</v>
      </c>
      <c r="B13" s="88" t="s">
        <v>51</v>
      </c>
      <c r="C13" s="89" t="s">
        <v>26</v>
      </c>
      <c r="D13" s="90" t="n">
        <v>130</v>
      </c>
      <c r="E13" s="91" t="n">
        <v>63</v>
      </c>
      <c r="F13" s="92" t="n">
        <v>246</v>
      </c>
      <c r="G13" s="90"/>
      <c r="H13" s="93"/>
      <c r="I13" s="108"/>
      <c r="J13" s="108"/>
      <c r="K13" s="108"/>
      <c r="L13" s="108"/>
      <c r="M13" s="102"/>
      <c r="N13" s="102"/>
      <c r="O13" s="103"/>
      <c r="P13" s="104"/>
      <c r="Q13" s="105"/>
      <c r="R13" s="109" t="s">
        <v>52</v>
      </c>
      <c r="S13" s="110" t="s">
        <v>53</v>
      </c>
      <c r="T13" s="76"/>
      <c r="U13" s="10" t="n">
        <f aca="false">(E13+F13)*D13</f>
        <v>40170</v>
      </c>
    </row>
    <row r="14" customFormat="false" ht="18" hidden="false" customHeight="true" outlineLevel="0" collapsed="false">
      <c r="A14" s="60" t="n">
        <v>9</v>
      </c>
      <c r="B14" s="61" t="s">
        <v>54</v>
      </c>
      <c r="C14" s="62" t="s">
        <v>26</v>
      </c>
      <c r="D14" s="66" t="n">
        <v>200</v>
      </c>
      <c r="E14" s="64" t="n">
        <v>119</v>
      </c>
      <c r="F14" s="65" t="n">
        <v>780</v>
      </c>
      <c r="G14" s="66"/>
      <c r="H14" s="96"/>
      <c r="I14" s="111" t="s">
        <v>55</v>
      </c>
      <c r="J14" s="111"/>
      <c r="K14" s="111"/>
      <c r="L14" s="111"/>
      <c r="M14" s="112" t="s">
        <v>56</v>
      </c>
      <c r="N14" s="113"/>
      <c r="O14" s="74" t="s">
        <v>57</v>
      </c>
      <c r="P14" s="114" t="s">
        <v>58</v>
      </c>
      <c r="Q14" s="115" t="n">
        <v>1600</v>
      </c>
      <c r="R14" s="116" t="n">
        <v>0</v>
      </c>
      <c r="S14" s="117" t="n">
        <v>4</v>
      </c>
      <c r="T14" s="76" t="n">
        <f aca="false">(R14+S14)*Q14</f>
        <v>6400</v>
      </c>
      <c r="U14" s="10" t="n">
        <f aca="false">(E14+F14)*D14</f>
        <v>179800</v>
      </c>
    </row>
    <row r="15" customFormat="false" ht="18" hidden="false" customHeight="true" outlineLevel="0" collapsed="false">
      <c r="A15" s="77" t="n">
        <v>10</v>
      </c>
      <c r="B15" s="78" t="s">
        <v>59</v>
      </c>
      <c r="C15" s="79" t="s">
        <v>26</v>
      </c>
      <c r="D15" s="100" t="n">
        <v>40</v>
      </c>
      <c r="E15" s="81" t="n">
        <v>120</v>
      </c>
      <c r="F15" s="82" t="n">
        <v>0</v>
      </c>
      <c r="G15" s="100"/>
      <c r="H15" s="101"/>
      <c r="I15" s="111"/>
      <c r="J15" s="111"/>
      <c r="K15" s="111"/>
      <c r="L15" s="111"/>
      <c r="M15" s="69" t="s">
        <v>60</v>
      </c>
      <c r="N15" s="70"/>
      <c r="O15" s="74" t="s">
        <v>57</v>
      </c>
      <c r="P15" s="74" t="s">
        <v>58</v>
      </c>
      <c r="Q15" s="118" t="n">
        <v>1780</v>
      </c>
      <c r="R15" s="119" t="n">
        <v>0</v>
      </c>
      <c r="S15" s="75"/>
      <c r="T15" s="76" t="n">
        <f aca="false">(R15+S15)*Q15</f>
        <v>0</v>
      </c>
      <c r="U15" s="10" t="n">
        <f aca="false">(E15+F15)*D15</f>
        <v>4800</v>
      </c>
    </row>
    <row r="16" customFormat="false" ht="18" hidden="false" customHeight="true" outlineLevel="0" collapsed="false">
      <c r="A16" s="60" t="n">
        <v>11</v>
      </c>
      <c r="B16" s="61" t="s">
        <v>61</v>
      </c>
      <c r="C16" s="62" t="s">
        <v>26</v>
      </c>
      <c r="D16" s="66" t="n">
        <v>50</v>
      </c>
      <c r="E16" s="64" t="n">
        <v>190</v>
      </c>
      <c r="F16" s="65" t="n">
        <v>1190</v>
      </c>
      <c r="G16" s="66"/>
      <c r="H16" s="96"/>
      <c r="M16" s="69" t="s">
        <v>62</v>
      </c>
      <c r="N16" s="70"/>
      <c r="O16" s="74" t="s">
        <v>57</v>
      </c>
      <c r="P16" s="74" t="s">
        <v>58</v>
      </c>
      <c r="Q16" s="118" t="n">
        <v>950</v>
      </c>
      <c r="R16" s="119" t="n">
        <v>0</v>
      </c>
      <c r="S16" s="75"/>
      <c r="T16" s="76" t="n">
        <f aca="false">(R16+S16)*Q16</f>
        <v>0</v>
      </c>
      <c r="U16" s="10" t="n">
        <f aca="false">(E16+F16)*D16</f>
        <v>69000</v>
      </c>
    </row>
    <row r="17" customFormat="false" ht="18" hidden="false" customHeight="true" outlineLevel="0" collapsed="false">
      <c r="A17" s="87" t="n">
        <v>12</v>
      </c>
      <c r="B17" s="88" t="s">
        <v>63</v>
      </c>
      <c r="C17" s="89" t="s">
        <v>26</v>
      </c>
      <c r="D17" s="90" t="n">
        <v>100</v>
      </c>
      <c r="E17" s="91" t="n">
        <v>96</v>
      </c>
      <c r="F17" s="92" t="n">
        <v>1000</v>
      </c>
      <c r="G17" s="90"/>
      <c r="H17" s="93"/>
      <c r="M17" s="120" t="s">
        <v>64</v>
      </c>
      <c r="N17" s="121"/>
      <c r="O17" s="74" t="s">
        <v>57</v>
      </c>
      <c r="P17" s="114" t="s">
        <v>58</v>
      </c>
      <c r="Q17" s="115" t="n">
        <v>1300</v>
      </c>
      <c r="R17" s="116" t="n">
        <v>0</v>
      </c>
      <c r="S17" s="117" t="n">
        <v>0</v>
      </c>
      <c r="T17" s="76" t="n">
        <f aca="false">(R17+S17)*Q17</f>
        <v>0</v>
      </c>
      <c r="U17" s="10" t="n">
        <f aca="false">(E17+F17)*D17</f>
        <v>109600</v>
      </c>
    </row>
    <row r="18" customFormat="false" ht="18" hidden="false" customHeight="true" outlineLevel="0" collapsed="false">
      <c r="A18" s="60" t="n">
        <v>13</v>
      </c>
      <c r="B18" s="61" t="s">
        <v>65</v>
      </c>
      <c r="C18" s="62" t="s">
        <v>26</v>
      </c>
      <c r="D18" s="66" t="n">
        <v>150</v>
      </c>
      <c r="E18" s="64" t="n">
        <v>150</v>
      </c>
      <c r="F18" s="65" t="n">
        <v>770</v>
      </c>
      <c r="G18" s="66"/>
      <c r="H18" s="96"/>
      <c r="I18" s="122"/>
      <c r="J18" s="122"/>
      <c r="K18" s="122"/>
      <c r="L18" s="123"/>
      <c r="M18" s="69" t="s">
        <v>66</v>
      </c>
      <c r="N18" s="70"/>
      <c r="O18" s="74" t="s">
        <v>57</v>
      </c>
      <c r="P18" s="74" t="s">
        <v>58</v>
      </c>
      <c r="Q18" s="118" t="n">
        <v>1150</v>
      </c>
      <c r="R18" s="119" t="n">
        <v>0</v>
      </c>
      <c r="S18" s="124"/>
      <c r="T18" s="76" t="n">
        <f aca="false">(R18+S18)*Q18</f>
        <v>0</v>
      </c>
      <c r="U18" s="10" t="n">
        <f aca="false">(E18+F18)*D18</f>
        <v>138000</v>
      </c>
    </row>
    <row r="19" customFormat="false" ht="18" hidden="false" customHeight="true" outlineLevel="0" collapsed="false">
      <c r="A19" s="77" t="n">
        <v>14</v>
      </c>
      <c r="B19" s="78" t="s">
        <v>67</v>
      </c>
      <c r="C19" s="79" t="s">
        <v>26</v>
      </c>
      <c r="D19" s="100" t="n">
        <v>40</v>
      </c>
      <c r="E19" s="81" t="n">
        <v>140</v>
      </c>
      <c r="F19" s="82" t="n">
        <v>30</v>
      </c>
      <c r="G19" s="100"/>
      <c r="H19" s="101"/>
      <c r="I19" s="125"/>
      <c r="J19" s="125"/>
      <c r="K19" s="125"/>
      <c r="L19" s="126"/>
      <c r="M19" s="69" t="s">
        <v>68</v>
      </c>
      <c r="N19" s="70"/>
      <c r="O19" s="74" t="s">
        <v>57</v>
      </c>
      <c r="P19" s="74" t="s">
        <v>58</v>
      </c>
      <c r="Q19" s="118" t="n">
        <v>1480</v>
      </c>
      <c r="R19" s="119" t="n">
        <v>0</v>
      </c>
      <c r="S19" s="75"/>
      <c r="T19" s="76" t="n">
        <f aca="false">(R19+S19)*Q19</f>
        <v>0</v>
      </c>
      <c r="U19" s="10" t="n">
        <f aca="false">(E19+F19)*D19</f>
        <v>6800</v>
      </c>
    </row>
    <row r="20" customFormat="false" ht="18" hidden="false" customHeight="true" outlineLevel="0" collapsed="false">
      <c r="A20" s="60" t="n">
        <v>15</v>
      </c>
      <c r="B20" s="61" t="s">
        <v>69</v>
      </c>
      <c r="C20" s="62" t="s">
        <v>26</v>
      </c>
      <c r="D20" s="66" t="n">
        <v>80</v>
      </c>
      <c r="E20" s="64" t="n">
        <v>70</v>
      </c>
      <c r="F20" s="65" t="n">
        <v>500</v>
      </c>
      <c r="G20" s="66"/>
      <c r="H20" s="96"/>
      <c r="I20" s="127" t="s">
        <v>70</v>
      </c>
      <c r="J20" s="127"/>
      <c r="K20" s="127"/>
      <c r="L20" s="127"/>
      <c r="M20" s="69" t="s">
        <v>71</v>
      </c>
      <c r="N20" s="70"/>
      <c r="O20" s="74" t="s">
        <v>57</v>
      </c>
      <c r="P20" s="74" t="s">
        <v>72</v>
      </c>
      <c r="Q20" s="118" t="n">
        <v>1450</v>
      </c>
      <c r="R20" s="128" t="n">
        <v>0</v>
      </c>
      <c r="S20" s="124"/>
      <c r="T20" s="76" t="n">
        <f aca="false">(R20+S20)*Q20</f>
        <v>0</v>
      </c>
      <c r="U20" s="10" t="n">
        <f aca="false">(E20+F20)*D20</f>
        <v>45600</v>
      </c>
    </row>
    <row r="21" customFormat="false" ht="18" hidden="false" customHeight="true" outlineLevel="0" collapsed="false">
      <c r="A21" s="87" t="n">
        <v>16</v>
      </c>
      <c r="B21" s="88" t="s">
        <v>73</v>
      </c>
      <c r="C21" s="89" t="s">
        <v>26</v>
      </c>
      <c r="D21" s="90" t="n">
        <v>130</v>
      </c>
      <c r="E21" s="91" t="n">
        <v>90</v>
      </c>
      <c r="F21" s="92" t="n">
        <v>980</v>
      </c>
      <c r="G21" s="90"/>
      <c r="H21" s="93"/>
      <c r="I21" s="127"/>
      <c r="J21" s="127"/>
      <c r="K21" s="127"/>
      <c r="L21" s="127"/>
      <c r="M21" s="69" t="s">
        <v>74</v>
      </c>
      <c r="N21" s="70"/>
      <c r="O21" s="74" t="s">
        <v>57</v>
      </c>
      <c r="P21" s="74" t="s">
        <v>72</v>
      </c>
      <c r="Q21" s="118" t="n">
        <v>1750</v>
      </c>
      <c r="R21" s="128" t="n">
        <v>0</v>
      </c>
      <c r="S21" s="75"/>
      <c r="T21" s="76" t="n">
        <f aca="false">(R21+S21)*Q21</f>
        <v>0</v>
      </c>
      <c r="U21" s="10" t="n">
        <f aca="false">(E21+F21)*D21</f>
        <v>139100</v>
      </c>
    </row>
    <row r="22" customFormat="false" ht="18" hidden="false" customHeight="true" outlineLevel="0" collapsed="false">
      <c r="A22" s="60" t="n">
        <v>17</v>
      </c>
      <c r="B22" s="129" t="s">
        <v>75</v>
      </c>
      <c r="C22" s="62" t="s">
        <v>26</v>
      </c>
      <c r="D22" s="66" t="n">
        <v>150</v>
      </c>
      <c r="E22" s="130" t="n">
        <v>0</v>
      </c>
      <c r="F22" s="65" t="n">
        <v>0</v>
      </c>
      <c r="G22" s="66"/>
      <c r="H22" s="96"/>
      <c r="M22" s="120" t="s">
        <v>76</v>
      </c>
      <c r="N22" s="121"/>
      <c r="O22" s="74" t="s">
        <v>57</v>
      </c>
      <c r="P22" s="114" t="s">
        <v>72</v>
      </c>
      <c r="Q22" s="115" t="n">
        <v>1400</v>
      </c>
      <c r="R22" s="131" t="n">
        <v>0</v>
      </c>
      <c r="S22" s="117" t="n">
        <v>0</v>
      </c>
      <c r="T22" s="76" t="n">
        <f aca="false">(R22+S22)*Q22</f>
        <v>0</v>
      </c>
      <c r="U22" s="10" t="n">
        <f aca="false">(E22+F22)*D22</f>
        <v>0</v>
      </c>
    </row>
    <row r="23" customFormat="false" ht="18" hidden="false" customHeight="true" outlineLevel="0" collapsed="false">
      <c r="A23" s="77" t="n">
        <v>18</v>
      </c>
      <c r="B23" s="132" t="s">
        <v>77</v>
      </c>
      <c r="C23" s="79" t="s">
        <v>26</v>
      </c>
      <c r="D23" s="100" t="n">
        <v>250</v>
      </c>
      <c r="E23" s="133" t="n">
        <v>0</v>
      </c>
      <c r="F23" s="82" t="n">
        <v>100</v>
      </c>
      <c r="G23" s="100"/>
      <c r="H23" s="101"/>
      <c r="M23" s="69" t="s">
        <v>78</v>
      </c>
      <c r="N23" s="70"/>
      <c r="O23" s="74" t="s">
        <v>57</v>
      </c>
      <c r="P23" s="74" t="s">
        <v>72</v>
      </c>
      <c r="Q23" s="118" t="n">
        <v>1420</v>
      </c>
      <c r="R23" s="128" t="n">
        <v>0</v>
      </c>
      <c r="S23" s="134"/>
      <c r="T23" s="76" t="n">
        <f aca="false">(R23+S23)*Q23</f>
        <v>0</v>
      </c>
      <c r="U23" s="10" t="n">
        <f aca="false">(E23+F23)*D23</f>
        <v>25000</v>
      </c>
    </row>
    <row r="24" customFormat="false" ht="18" hidden="false" customHeight="true" outlineLevel="0" collapsed="false">
      <c r="A24" s="60" t="n">
        <v>19</v>
      </c>
      <c r="B24" s="135" t="s">
        <v>79</v>
      </c>
      <c r="C24" s="62" t="s">
        <v>26</v>
      </c>
      <c r="D24" s="66" t="n">
        <v>130</v>
      </c>
      <c r="E24" s="64" t="n">
        <v>76</v>
      </c>
      <c r="F24" s="65" t="n">
        <v>545</v>
      </c>
      <c r="G24" s="66"/>
      <c r="H24" s="96"/>
      <c r="M24" s="69" t="s">
        <v>80</v>
      </c>
      <c r="N24" s="70"/>
      <c r="O24" s="74" t="s">
        <v>57</v>
      </c>
      <c r="P24" s="74" t="s">
        <v>72</v>
      </c>
      <c r="Q24" s="118" t="n">
        <v>1010</v>
      </c>
      <c r="R24" s="128" t="n">
        <v>0</v>
      </c>
      <c r="S24" s="134"/>
      <c r="T24" s="76" t="n">
        <f aca="false">(R24+S24)*Q24</f>
        <v>0</v>
      </c>
      <c r="U24" s="10" t="n">
        <f aca="false">(E24+F24)*D24</f>
        <v>80730</v>
      </c>
    </row>
    <row r="25" customFormat="false" ht="18" hidden="false" customHeight="true" outlineLevel="0" collapsed="false">
      <c r="A25" s="87" t="n">
        <v>20</v>
      </c>
      <c r="B25" s="88" t="s">
        <v>81</v>
      </c>
      <c r="C25" s="89" t="s">
        <v>26</v>
      </c>
      <c r="D25" s="90" t="n">
        <v>125</v>
      </c>
      <c r="E25" s="91" t="n">
        <v>0</v>
      </c>
      <c r="F25" s="92" t="n">
        <v>200</v>
      </c>
      <c r="G25" s="90"/>
      <c r="H25" s="93"/>
      <c r="M25" s="69" t="s">
        <v>82</v>
      </c>
      <c r="N25" s="70"/>
      <c r="O25" s="74" t="s">
        <v>57</v>
      </c>
      <c r="P25" s="74" t="s">
        <v>72</v>
      </c>
      <c r="Q25" s="118" t="n">
        <v>1210</v>
      </c>
      <c r="R25" s="128" t="n">
        <v>0</v>
      </c>
      <c r="S25" s="136"/>
      <c r="T25" s="76" t="n">
        <f aca="false">(R25+S25)*Q25</f>
        <v>0</v>
      </c>
      <c r="U25" s="10" t="n">
        <f aca="false">(E25+F25)*D25</f>
        <v>25000</v>
      </c>
    </row>
    <row r="26" customFormat="false" ht="18" hidden="false" customHeight="true" outlineLevel="0" collapsed="false">
      <c r="A26" s="60" t="n">
        <v>21</v>
      </c>
      <c r="B26" s="137" t="s">
        <v>83</v>
      </c>
      <c r="C26" s="62" t="s">
        <v>26</v>
      </c>
      <c r="D26" s="66" t="n">
        <v>175</v>
      </c>
      <c r="E26" s="64" t="n">
        <v>174</v>
      </c>
      <c r="F26" s="65" t="n">
        <v>220</v>
      </c>
      <c r="G26" s="66"/>
      <c r="H26" s="96"/>
      <c r="I26" s="138"/>
      <c r="J26" s="139"/>
      <c r="K26" s="138"/>
      <c r="L26" s="140"/>
      <c r="M26" s="120" t="s">
        <v>84</v>
      </c>
      <c r="N26" s="121"/>
      <c r="O26" s="74" t="s">
        <v>57</v>
      </c>
      <c r="P26" s="114" t="s">
        <v>72</v>
      </c>
      <c r="Q26" s="115" t="n">
        <v>1200</v>
      </c>
      <c r="R26" s="116" t="n">
        <v>0</v>
      </c>
      <c r="S26" s="141" t="n">
        <v>0</v>
      </c>
      <c r="T26" s="76" t="n">
        <f aca="false">(R26+S26)*Q26</f>
        <v>0</v>
      </c>
      <c r="U26" s="10" t="n">
        <f aca="false">(E26+F26)*D26</f>
        <v>68950</v>
      </c>
    </row>
    <row r="27" customFormat="false" ht="18" hidden="false" customHeight="true" outlineLevel="0" collapsed="false">
      <c r="A27" s="77" t="n">
        <v>22</v>
      </c>
      <c r="B27" s="142" t="s">
        <v>85</v>
      </c>
      <c r="C27" s="79" t="s">
        <v>26</v>
      </c>
      <c r="D27" s="100" t="n">
        <v>160</v>
      </c>
      <c r="E27" s="81" t="n">
        <v>0</v>
      </c>
      <c r="F27" s="82" t="n">
        <v>0</v>
      </c>
      <c r="G27" s="100"/>
      <c r="H27" s="101"/>
      <c r="I27" s="143"/>
      <c r="J27" s="144"/>
      <c r="K27" s="145"/>
      <c r="L27" s="146"/>
      <c r="M27" s="69" t="s">
        <v>86</v>
      </c>
      <c r="N27" s="70"/>
      <c r="O27" s="74" t="s">
        <v>57</v>
      </c>
      <c r="P27" s="74" t="s">
        <v>72</v>
      </c>
      <c r="Q27" s="118" t="n">
        <v>0</v>
      </c>
      <c r="R27" s="119" t="n">
        <v>0</v>
      </c>
      <c r="S27" s="147"/>
      <c r="T27" s="76" t="n">
        <f aca="false">(R27+S27)*Q27</f>
        <v>0</v>
      </c>
      <c r="U27" s="10" t="n">
        <f aca="false">(E27+F27)*D27</f>
        <v>0</v>
      </c>
    </row>
    <row r="28" customFormat="false" ht="18" hidden="false" customHeight="true" outlineLevel="0" collapsed="false">
      <c r="A28" s="60" t="n">
        <v>23</v>
      </c>
      <c r="B28" s="61" t="s">
        <v>87</v>
      </c>
      <c r="C28" s="62" t="s">
        <v>26</v>
      </c>
      <c r="D28" s="66" t="n">
        <v>130</v>
      </c>
      <c r="E28" s="64" t="n">
        <v>0</v>
      </c>
      <c r="F28" s="65" t="n">
        <v>0</v>
      </c>
      <c r="G28" s="66"/>
      <c r="H28" s="96"/>
      <c r="I28" s="143"/>
      <c r="J28" s="144"/>
      <c r="K28" s="148"/>
      <c r="L28" s="146"/>
      <c r="M28" s="69" t="s">
        <v>88</v>
      </c>
      <c r="N28" s="70"/>
      <c r="O28" s="74" t="s">
        <v>57</v>
      </c>
      <c r="P28" s="74" t="s">
        <v>72</v>
      </c>
      <c r="Q28" s="149" t="n">
        <v>900</v>
      </c>
      <c r="R28" s="119" t="n">
        <v>0</v>
      </c>
      <c r="S28" s="150"/>
      <c r="T28" s="76" t="n">
        <f aca="false">(R28+S28)*Q28</f>
        <v>0</v>
      </c>
      <c r="U28" s="10" t="n">
        <f aca="false">(E28+F28)*D28</f>
        <v>0</v>
      </c>
    </row>
    <row r="29" customFormat="false" ht="18" hidden="false" customHeight="true" outlineLevel="0" collapsed="false">
      <c r="A29" s="87" t="n">
        <v>24</v>
      </c>
      <c r="B29" s="88" t="s">
        <v>89</v>
      </c>
      <c r="C29" s="89" t="s">
        <v>26</v>
      </c>
      <c r="D29" s="90" t="n">
        <v>40</v>
      </c>
      <c r="E29" s="91" t="n">
        <v>0</v>
      </c>
      <c r="F29" s="92" t="n">
        <v>0</v>
      </c>
      <c r="G29" s="90"/>
      <c r="H29" s="93"/>
      <c r="I29" s="144"/>
      <c r="J29" s="144"/>
      <c r="K29" s="148"/>
      <c r="L29" s="146"/>
      <c r="M29" s="69" t="s">
        <v>90</v>
      </c>
      <c r="N29" s="70"/>
      <c r="O29" s="74" t="s">
        <v>57</v>
      </c>
      <c r="P29" s="74" t="s">
        <v>72</v>
      </c>
      <c r="Q29" s="118" t="n">
        <v>1080</v>
      </c>
      <c r="R29" s="119" t="n">
        <v>0</v>
      </c>
      <c r="S29" s="150"/>
      <c r="T29" s="76" t="n">
        <f aca="false">(R29+S29)*Q29</f>
        <v>0</v>
      </c>
      <c r="U29" s="10" t="n">
        <f aca="false">(E29+F29)*D29</f>
        <v>0</v>
      </c>
    </row>
    <row r="30" customFormat="false" ht="19.5" hidden="false" customHeight="true" outlineLevel="0" collapsed="false">
      <c r="A30" s="60" t="n">
        <v>25</v>
      </c>
      <c r="B30" s="61" t="s">
        <v>91</v>
      </c>
      <c r="C30" s="62" t="s">
        <v>26</v>
      </c>
      <c r="D30" s="66" t="n">
        <v>60</v>
      </c>
      <c r="E30" s="64" t="n">
        <v>79</v>
      </c>
      <c r="F30" s="65" t="n">
        <v>86</v>
      </c>
      <c r="G30" s="66"/>
      <c r="H30" s="96"/>
      <c r="I30" s="151"/>
      <c r="J30" s="152"/>
      <c r="K30" s="153"/>
      <c r="L30" s="154"/>
      <c r="M30" s="69" t="s">
        <v>92</v>
      </c>
      <c r="N30" s="70"/>
      <c r="O30" s="74" t="s">
        <v>57</v>
      </c>
      <c r="P30" s="74" t="s">
        <v>72</v>
      </c>
      <c r="Q30" s="118" t="n">
        <v>1050</v>
      </c>
      <c r="R30" s="119" t="n">
        <v>0</v>
      </c>
      <c r="S30" s="155"/>
      <c r="T30" s="76" t="n">
        <f aca="false">(R30+S30)*Q30</f>
        <v>0</v>
      </c>
      <c r="U30" s="10" t="n">
        <f aca="false">(E30+F30)*D30</f>
        <v>9900</v>
      </c>
    </row>
    <row r="31" customFormat="false" ht="18" hidden="false" customHeight="true" outlineLevel="0" collapsed="false">
      <c r="A31" s="77" t="n">
        <v>26</v>
      </c>
      <c r="B31" s="78" t="s">
        <v>93</v>
      </c>
      <c r="C31" s="79" t="s">
        <v>26</v>
      </c>
      <c r="D31" s="100" t="n">
        <v>70</v>
      </c>
      <c r="E31" s="81" t="n">
        <v>95</v>
      </c>
      <c r="F31" s="82" t="n">
        <v>60</v>
      </c>
      <c r="G31" s="100"/>
      <c r="H31" s="101"/>
      <c r="I31" s="156" t="s">
        <v>94</v>
      </c>
      <c r="J31" s="156"/>
      <c r="K31" s="156"/>
      <c r="L31" s="156"/>
      <c r="M31" s="69" t="s">
        <v>95</v>
      </c>
      <c r="N31" s="70"/>
      <c r="O31" s="74" t="s">
        <v>57</v>
      </c>
      <c r="P31" s="74" t="s">
        <v>72</v>
      </c>
      <c r="Q31" s="118" t="n">
        <v>1200</v>
      </c>
      <c r="R31" s="157" t="n">
        <v>0</v>
      </c>
      <c r="S31" s="147"/>
      <c r="T31" s="76" t="n">
        <f aca="false">(R31+S31)*Q31</f>
        <v>0</v>
      </c>
      <c r="U31" s="10" t="n">
        <f aca="false">(E31+F31)*D31</f>
        <v>10850</v>
      </c>
    </row>
    <row r="32" customFormat="false" ht="18" hidden="false" customHeight="true" outlineLevel="0" collapsed="false">
      <c r="A32" s="60" t="n">
        <v>27</v>
      </c>
      <c r="B32" s="61" t="s">
        <v>96</v>
      </c>
      <c r="C32" s="62" t="s">
        <v>26</v>
      </c>
      <c r="D32" s="66" t="n">
        <v>75</v>
      </c>
      <c r="E32" s="158" t="n">
        <v>0</v>
      </c>
      <c r="F32" s="65" t="n">
        <v>24</v>
      </c>
      <c r="G32" s="66"/>
      <c r="H32" s="96"/>
      <c r="I32" s="156"/>
      <c r="J32" s="156"/>
      <c r="K32" s="156"/>
      <c r="L32" s="156"/>
      <c r="M32" s="120" t="s">
        <v>97</v>
      </c>
      <c r="N32" s="121"/>
      <c r="O32" s="74" t="s">
        <v>57</v>
      </c>
      <c r="P32" s="114" t="s">
        <v>72</v>
      </c>
      <c r="Q32" s="159" t="n">
        <v>800</v>
      </c>
      <c r="R32" s="116" t="n">
        <v>0</v>
      </c>
      <c r="S32" s="160" t="n">
        <v>0</v>
      </c>
      <c r="T32" s="76" t="n">
        <f aca="false">(R32+S32)*Q32</f>
        <v>0</v>
      </c>
      <c r="U32" s="10" t="n">
        <f aca="false">(E32+F32)*D32</f>
        <v>1800</v>
      </c>
    </row>
    <row r="33" customFormat="false" ht="18" hidden="false" customHeight="true" outlineLevel="0" collapsed="false">
      <c r="A33" s="87" t="n">
        <v>28</v>
      </c>
      <c r="B33" s="88" t="s">
        <v>98</v>
      </c>
      <c r="C33" s="89" t="s">
        <v>26</v>
      </c>
      <c r="D33" s="90" t="n">
        <v>85</v>
      </c>
      <c r="E33" s="161" t="n">
        <v>0</v>
      </c>
      <c r="F33" s="92" t="n">
        <v>0</v>
      </c>
      <c r="G33" s="90"/>
      <c r="H33" s="93"/>
      <c r="I33" s="156"/>
      <c r="J33" s="156"/>
      <c r="K33" s="156"/>
      <c r="L33" s="156"/>
      <c r="M33" s="69" t="s">
        <v>99</v>
      </c>
      <c r="N33" s="70"/>
      <c r="O33" s="74" t="s">
        <v>57</v>
      </c>
      <c r="P33" s="74" t="s">
        <v>72</v>
      </c>
      <c r="Q33" s="118" t="n">
        <v>900</v>
      </c>
      <c r="R33" s="119" t="n">
        <v>0</v>
      </c>
      <c r="S33" s="136"/>
      <c r="T33" s="76" t="n">
        <f aca="false">(R33+S33)*Q33</f>
        <v>0</v>
      </c>
      <c r="U33" s="10" t="n">
        <f aca="false">(E33+F33)*D33</f>
        <v>0</v>
      </c>
    </row>
    <row r="34" customFormat="false" ht="18" hidden="false" customHeight="true" outlineLevel="0" collapsed="false">
      <c r="A34" s="60" t="n">
        <v>29</v>
      </c>
      <c r="B34" s="61" t="s">
        <v>100</v>
      </c>
      <c r="C34" s="62" t="s">
        <v>26</v>
      </c>
      <c r="D34" s="66" t="n">
        <v>105</v>
      </c>
      <c r="E34" s="162" t="n">
        <v>0</v>
      </c>
      <c r="F34" s="65" t="n">
        <v>0</v>
      </c>
      <c r="G34" s="66"/>
      <c r="H34" s="67"/>
      <c r="I34" s="156"/>
      <c r="J34" s="156"/>
      <c r="K34" s="156"/>
      <c r="L34" s="156"/>
      <c r="M34" s="69" t="s">
        <v>101</v>
      </c>
      <c r="N34" s="70"/>
      <c r="O34" s="74" t="s">
        <v>57</v>
      </c>
      <c r="P34" s="74" t="s">
        <v>72</v>
      </c>
      <c r="Q34" s="118" t="n">
        <v>850</v>
      </c>
      <c r="R34" s="119" t="n">
        <v>0</v>
      </c>
      <c r="S34" s="163"/>
      <c r="T34" s="76" t="n">
        <f aca="false">(R34+S34)*Q34</f>
        <v>0</v>
      </c>
      <c r="U34" s="10" t="n">
        <f aca="false">(E34+F34)*D34</f>
        <v>0</v>
      </c>
    </row>
    <row r="35" customFormat="false" ht="18" hidden="false" customHeight="true" outlineLevel="0" collapsed="false">
      <c r="A35" s="77" t="n">
        <v>30</v>
      </c>
      <c r="B35" s="78" t="s">
        <v>102</v>
      </c>
      <c r="C35" s="79" t="s">
        <v>26</v>
      </c>
      <c r="D35" s="100" t="n">
        <v>170</v>
      </c>
      <c r="E35" s="164" t="n">
        <v>0</v>
      </c>
      <c r="F35" s="82" t="n">
        <v>0</v>
      </c>
      <c r="G35" s="100"/>
      <c r="H35" s="83"/>
      <c r="I35" s="156"/>
      <c r="J35" s="156"/>
      <c r="K35" s="156"/>
      <c r="L35" s="156"/>
      <c r="M35" s="120" t="s">
        <v>103</v>
      </c>
      <c r="N35" s="121"/>
      <c r="O35" s="74" t="s">
        <v>57</v>
      </c>
      <c r="P35" s="114" t="s">
        <v>72</v>
      </c>
      <c r="Q35" s="115" t="n">
        <v>1200</v>
      </c>
      <c r="R35" s="116" t="n">
        <v>0</v>
      </c>
      <c r="S35" s="141" t="n">
        <v>2</v>
      </c>
      <c r="T35" s="76" t="n">
        <f aca="false">(R35+S35)*Q35</f>
        <v>2400</v>
      </c>
      <c r="U35" s="10" t="n">
        <f aca="false">(E35+F35)*D35</f>
        <v>0</v>
      </c>
    </row>
    <row r="36" customFormat="false" ht="18" hidden="false" customHeight="true" outlineLevel="0" collapsed="false">
      <c r="A36" s="60" t="n">
        <v>31</v>
      </c>
      <c r="B36" s="61"/>
      <c r="C36" s="62" t="s">
        <v>26</v>
      </c>
      <c r="D36" s="66" t="n">
        <v>0</v>
      </c>
      <c r="E36" s="165" t="n">
        <v>0</v>
      </c>
      <c r="F36" s="166" t="n">
        <v>0</v>
      </c>
      <c r="G36" s="66"/>
      <c r="H36" s="67"/>
      <c r="I36" s="156"/>
      <c r="J36" s="156"/>
      <c r="K36" s="156"/>
      <c r="L36" s="156"/>
      <c r="M36" s="69" t="s">
        <v>104</v>
      </c>
      <c r="N36" s="70"/>
      <c r="O36" s="74" t="s">
        <v>57</v>
      </c>
      <c r="P36" s="74" t="s">
        <v>72</v>
      </c>
      <c r="Q36" s="118" t="n">
        <v>1700</v>
      </c>
      <c r="R36" s="119" t="n">
        <v>0</v>
      </c>
      <c r="S36" s="163"/>
      <c r="T36" s="76" t="n">
        <f aca="false">(R36+S36)*Q36</f>
        <v>0</v>
      </c>
      <c r="U36" s="10" t="n">
        <f aca="false">(E36+F36)*D36</f>
        <v>0</v>
      </c>
    </row>
    <row r="37" customFormat="false" ht="18" hidden="false" customHeight="true" outlineLevel="0" collapsed="false">
      <c r="A37" s="87" t="n">
        <v>32</v>
      </c>
      <c r="B37" s="88" t="s">
        <v>105</v>
      </c>
      <c r="C37" s="89" t="s">
        <v>26</v>
      </c>
      <c r="D37" s="90" t="n">
        <v>260</v>
      </c>
      <c r="E37" s="91" t="n">
        <v>100</v>
      </c>
      <c r="F37" s="92" t="n">
        <v>200</v>
      </c>
      <c r="G37" s="90"/>
      <c r="H37" s="167"/>
      <c r="I37" s="156"/>
      <c r="J37" s="156"/>
      <c r="K37" s="156"/>
      <c r="L37" s="156"/>
      <c r="M37" s="69" t="s">
        <v>106</v>
      </c>
      <c r="N37" s="70"/>
      <c r="O37" s="74" t="s">
        <v>57</v>
      </c>
      <c r="P37" s="74" t="s">
        <v>72</v>
      </c>
      <c r="Q37" s="118" t="n">
        <v>2160</v>
      </c>
      <c r="R37" s="119" t="n">
        <v>0</v>
      </c>
      <c r="S37" s="163"/>
      <c r="T37" s="76" t="n">
        <f aca="false">(R37+S37)*Q37</f>
        <v>0</v>
      </c>
      <c r="U37" s="10" t="n">
        <f aca="false">(E37+F37)*D37</f>
        <v>78000</v>
      </c>
    </row>
    <row r="38" customFormat="false" ht="18" hidden="false" customHeight="true" outlineLevel="0" collapsed="false">
      <c r="A38" s="60" t="n">
        <v>33</v>
      </c>
      <c r="B38" s="61" t="s">
        <v>107</v>
      </c>
      <c r="C38" s="62" t="s">
        <v>26</v>
      </c>
      <c r="D38" s="66" t="n">
        <v>0</v>
      </c>
      <c r="E38" s="130" t="n">
        <v>0</v>
      </c>
      <c r="F38" s="166" t="n">
        <v>0</v>
      </c>
      <c r="G38" s="66"/>
      <c r="H38" s="67"/>
      <c r="I38" s="156"/>
      <c r="J38" s="156"/>
      <c r="K38" s="156"/>
      <c r="L38" s="156"/>
      <c r="M38" s="120" t="s">
        <v>108</v>
      </c>
      <c r="N38" s="168"/>
      <c r="O38" s="74" t="s">
        <v>57</v>
      </c>
      <c r="P38" s="169" t="s">
        <v>109</v>
      </c>
      <c r="Q38" s="115" t="n">
        <v>1300</v>
      </c>
      <c r="R38" s="170" t="n">
        <v>0</v>
      </c>
      <c r="S38" s="141" t="n">
        <v>4</v>
      </c>
      <c r="T38" s="76" t="n">
        <f aca="false">(R38+S38)*Q38</f>
        <v>5200</v>
      </c>
      <c r="U38" s="10" t="n">
        <f aca="false">(E38+F38)*D38</f>
        <v>0</v>
      </c>
    </row>
    <row r="39" customFormat="false" ht="18" hidden="false" customHeight="true" outlineLevel="0" collapsed="false">
      <c r="A39" s="77" t="n">
        <v>34</v>
      </c>
      <c r="B39" s="78" t="s">
        <v>110</v>
      </c>
      <c r="C39" s="79" t="s">
        <v>26</v>
      </c>
      <c r="D39" s="100" t="n">
        <v>530</v>
      </c>
      <c r="E39" s="164" t="n">
        <v>0</v>
      </c>
      <c r="F39" s="82" t="n">
        <v>30</v>
      </c>
      <c r="G39" s="100"/>
      <c r="H39" s="83"/>
      <c r="I39" s="156"/>
      <c r="J39" s="156"/>
      <c r="K39" s="156"/>
      <c r="L39" s="156"/>
      <c r="M39" s="69" t="s">
        <v>111</v>
      </c>
      <c r="N39" s="70"/>
      <c r="O39" s="74" t="s">
        <v>57</v>
      </c>
      <c r="P39" s="119" t="s">
        <v>109</v>
      </c>
      <c r="Q39" s="118" t="n">
        <v>1450</v>
      </c>
      <c r="R39" s="119" t="n">
        <v>0</v>
      </c>
      <c r="S39" s="136"/>
      <c r="T39" s="76" t="n">
        <f aca="false">(R39+S39)*Q39</f>
        <v>0</v>
      </c>
      <c r="U39" s="10" t="n">
        <f aca="false">(E39+F39)*D39</f>
        <v>15900</v>
      </c>
    </row>
    <row r="40" customFormat="false" ht="18" hidden="false" customHeight="true" outlineLevel="0" collapsed="false">
      <c r="A40" s="60" t="n">
        <v>35</v>
      </c>
      <c r="B40" s="171" t="s">
        <v>112</v>
      </c>
      <c r="C40" s="172" t="s">
        <v>26</v>
      </c>
      <c r="D40" s="173" t="n">
        <v>1060</v>
      </c>
      <c r="E40" s="165" t="n">
        <v>0</v>
      </c>
      <c r="F40" s="166" t="n">
        <v>0</v>
      </c>
      <c r="G40" s="66"/>
      <c r="H40" s="67"/>
      <c r="I40" s="156"/>
      <c r="J40" s="156"/>
      <c r="K40" s="156"/>
      <c r="L40" s="156"/>
      <c r="M40" s="69" t="s">
        <v>113</v>
      </c>
      <c r="N40" s="70"/>
      <c r="O40" s="74" t="s">
        <v>57</v>
      </c>
      <c r="P40" s="74" t="s">
        <v>72</v>
      </c>
      <c r="Q40" s="118" t="n">
        <v>2420</v>
      </c>
      <c r="R40" s="128" t="n">
        <v>0</v>
      </c>
      <c r="S40" s="136"/>
      <c r="T40" s="76" t="n">
        <f aca="false">(R40+S40)*Q40</f>
        <v>0</v>
      </c>
      <c r="U40" s="10" t="n">
        <f aca="false">(E40+F40)*D40</f>
        <v>0</v>
      </c>
    </row>
    <row r="41" customFormat="false" ht="18" hidden="false" customHeight="true" outlineLevel="0" collapsed="false">
      <c r="A41" s="87" t="n">
        <v>36</v>
      </c>
      <c r="B41" s="88"/>
      <c r="C41" s="89" t="s">
        <v>26</v>
      </c>
      <c r="D41" s="90" t="n">
        <v>0</v>
      </c>
      <c r="E41" s="91" t="n">
        <v>0</v>
      </c>
      <c r="F41" s="174" t="n">
        <v>0</v>
      </c>
      <c r="G41" s="90"/>
      <c r="H41" s="175"/>
      <c r="I41" s="176" t="s">
        <v>114</v>
      </c>
      <c r="J41" s="176"/>
      <c r="K41" s="176"/>
      <c r="L41" s="176"/>
      <c r="M41" s="69" t="s">
        <v>115</v>
      </c>
      <c r="N41" s="70"/>
      <c r="O41" s="74" t="s">
        <v>57</v>
      </c>
      <c r="P41" s="74" t="s">
        <v>72</v>
      </c>
      <c r="Q41" s="149" t="n">
        <v>1900</v>
      </c>
      <c r="R41" s="177" t="n">
        <v>0</v>
      </c>
      <c r="S41" s="136"/>
      <c r="T41" s="76" t="n">
        <f aca="false">(R41+S41)*Q41</f>
        <v>0</v>
      </c>
      <c r="U41" s="10" t="n">
        <f aca="false">(E41+F41)*D41</f>
        <v>0</v>
      </c>
    </row>
    <row r="42" customFormat="false" ht="18" hidden="false" customHeight="true" outlineLevel="0" collapsed="false">
      <c r="A42" s="60" t="n">
        <v>37</v>
      </c>
      <c r="B42" s="61" t="s">
        <v>116</v>
      </c>
      <c r="C42" s="62" t="s">
        <v>26</v>
      </c>
      <c r="D42" s="66" t="n">
        <v>130</v>
      </c>
      <c r="E42" s="64" t="n">
        <v>96</v>
      </c>
      <c r="F42" s="166" t="n">
        <v>0</v>
      </c>
      <c r="G42" s="178"/>
      <c r="H42" s="67"/>
      <c r="I42" s="176"/>
      <c r="J42" s="176"/>
      <c r="K42" s="176"/>
      <c r="L42" s="176"/>
      <c r="M42" s="69" t="s">
        <v>117</v>
      </c>
      <c r="N42" s="70"/>
      <c r="O42" s="74" t="s">
        <v>57</v>
      </c>
      <c r="P42" s="74" t="s">
        <v>72</v>
      </c>
      <c r="Q42" s="118" t="n">
        <v>1720</v>
      </c>
      <c r="R42" s="119" t="n">
        <v>0</v>
      </c>
      <c r="S42" s="134"/>
      <c r="T42" s="76" t="n">
        <f aca="false">(R42+S42)*Q42</f>
        <v>0</v>
      </c>
      <c r="U42" s="10" t="n">
        <f aca="false">(E42+F42)*D42</f>
        <v>12480</v>
      </c>
    </row>
    <row r="43" customFormat="false" ht="18" hidden="false" customHeight="true" outlineLevel="0" collapsed="false">
      <c r="A43" s="77" t="n">
        <v>38</v>
      </c>
      <c r="B43" s="78" t="s">
        <v>118</v>
      </c>
      <c r="C43" s="79" t="s">
        <v>26</v>
      </c>
      <c r="D43" s="100" t="n">
        <v>180</v>
      </c>
      <c r="E43" s="81" t="n">
        <v>74</v>
      </c>
      <c r="F43" s="82" t="n">
        <v>450</v>
      </c>
      <c r="G43" s="100"/>
      <c r="H43" s="83"/>
      <c r="I43" s="176"/>
      <c r="J43" s="176"/>
      <c r="K43" s="176"/>
      <c r="L43" s="176"/>
      <c r="M43" s="120" t="s">
        <v>119</v>
      </c>
      <c r="N43" s="121"/>
      <c r="O43" s="74" t="s">
        <v>57</v>
      </c>
      <c r="P43" s="114" t="s">
        <v>72</v>
      </c>
      <c r="Q43" s="179" t="n">
        <v>1700</v>
      </c>
      <c r="R43" s="116" t="n">
        <v>0</v>
      </c>
      <c r="S43" s="141" t="n">
        <v>0</v>
      </c>
      <c r="T43" s="76" t="n">
        <f aca="false">(R43+S43)*Q43</f>
        <v>0</v>
      </c>
      <c r="U43" s="10" t="n">
        <f aca="false">(E43+F43)*D43</f>
        <v>94320</v>
      </c>
    </row>
    <row r="44" customFormat="false" ht="18" hidden="false" customHeight="true" outlineLevel="0" collapsed="false">
      <c r="A44" s="60" t="n">
        <v>39</v>
      </c>
      <c r="B44" s="61" t="s">
        <v>120</v>
      </c>
      <c r="C44" s="62" t="s">
        <v>26</v>
      </c>
      <c r="D44" s="66" t="n">
        <v>0</v>
      </c>
      <c r="E44" s="64" t="n">
        <v>0</v>
      </c>
      <c r="F44" s="65" t="n">
        <v>0</v>
      </c>
      <c r="G44" s="66"/>
      <c r="H44" s="67"/>
      <c r="I44" s="176"/>
      <c r="J44" s="176"/>
      <c r="K44" s="176"/>
      <c r="L44" s="176"/>
      <c r="M44" s="69" t="s">
        <v>121</v>
      </c>
      <c r="N44" s="70"/>
      <c r="O44" s="74" t="s">
        <v>57</v>
      </c>
      <c r="P44" s="74" t="s">
        <v>72</v>
      </c>
      <c r="Q44" s="118" t="n">
        <v>1230</v>
      </c>
      <c r="R44" s="119" t="n">
        <v>0</v>
      </c>
      <c r="S44" s="136"/>
      <c r="T44" s="76" t="n">
        <f aca="false">(R44+S44)*Q44</f>
        <v>0</v>
      </c>
      <c r="U44" s="10" t="n">
        <f aca="false">(E44+F44)*D44</f>
        <v>0</v>
      </c>
    </row>
    <row r="45" customFormat="false" ht="18" hidden="false" customHeight="true" outlineLevel="0" collapsed="false">
      <c r="A45" s="87" t="n">
        <v>40</v>
      </c>
      <c r="B45" s="88" t="s">
        <v>122</v>
      </c>
      <c r="C45" s="180" t="s">
        <v>26</v>
      </c>
      <c r="D45" s="90" t="n">
        <v>360</v>
      </c>
      <c r="E45" s="181" t="n">
        <v>0</v>
      </c>
      <c r="F45" s="174" t="n">
        <v>70</v>
      </c>
      <c r="G45" s="90"/>
      <c r="H45" s="167"/>
      <c r="I45" s="176"/>
      <c r="J45" s="176"/>
      <c r="K45" s="176"/>
      <c r="L45" s="176"/>
      <c r="M45" s="69" t="s">
        <v>123</v>
      </c>
      <c r="N45" s="70"/>
      <c r="O45" s="74" t="s">
        <v>57</v>
      </c>
      <c r="P45" s="74" t="s">
        <v>72</v>
      </c>
      <c r="Q45" s="118" t="n">
        <v>1500</v>
      </c>
      <c r="R45" s="119" t="n">
        <v>0</v>
      </c>
      <c r="S45" s="136"/>
      <c r="T45" s="76" t="n">
        <f aca="false">(R45+S45)*Q45</f>
        <v>0</v>
      </c>
      <c r="U45" s="10" t="n">
        <f aca="false">(E45+F45)*D45</f>
        <v>25200</v>
      </c>
    </row>
    <row r="46" customFormat="false" ht="18" hidden="false" customHeight="true" outlineLevel="0" collapsed="false">
      <c r="A46" s="60" t="n">
        <v>41</v>
      </c>
      <c r="B46" s="61" t="s">
        <v>124</v>
      </c>
      <c r="C46" s="172" t="s">
        <v>26</v>
      </c>
      <c r="D46" s="66" t="n">
        <v>720</v>
      </c>
      <c r="E46" s="165" t="n">
        <v>0</v>
      </c>
      <c r="F46" s="65" t="n">
        <v>0</v>
      </c>
      <c r="G46" s="66"/>
      <c r="H46" s="67"/>
      <c r="I46" s="176"/>
      <c r="J46" s="176"/>
      <c r="K46" s="176"/>
      <c r="L46" s="176"/>
      <c r="M46" s="69" t="s">
        <v>125</v>
      </c>
      <c r="N46" s="70"/>
      <c r="O46" s="74" t="s">
        <v>57</v>
      </c>
      <c r="P46" s="74" t="s">
        <v>72</v>
      </c>
      <c r="Q46" s="118" t="n">
        <v>1400</v>
      </c>
      <c r="R46" s="119" t="n">
        <v>0</v>
      </c>
      <c r="S46" s="136"/>
      <c r="T46" s="76" t="n">
        <f aca="false">(R46+S46)*Q46</f>
        <v>0</v>
      </c>
      <c r="U46" s="10" t="n">
        <f aca="false">(E46+F46)*D46</f>
        <v>0</v>
      </c>
    </row>
    <row r="47" customFormat="false" ht="18" hidden="false" customHeight="true" outlineLevel="0" collapsed="false">
      <c r="A47" s="77" t="n">
        <v>42</v>
      </c>
      <c r="B47" s="78" t="s">
        <v>126</v>
      </c>
      <c r="C47" s="79" t="s">
        <v>26</v>
      </c>
      <c r="D47" s="100" t="n">
        <v>100</v>
      </c>
      <c r="E47" s="81" t="n">
        <v>100</v>
      </c>
      <c r="F47" s="82" t="n">
        <v>150</v>
      </c>
      <c r="G47" s="100"/>
      <c r="H47" s="83"/>
      <c r="I47" s="176"/>
      <c r="J47" s="176"/>
      <c r="K47" s="176"/>
      <c r="L47" s="176"/>
      <c r="M47" s="120" t="s">
        <v>127</v>
      </c>
      <c r="N47" s="168"/>
      <c r="O47" s="74" t="s">
        <v>57</v>
      </c>
      <c r="P47" s="114" t="s">
        <v>72</v>
      </c>
      <c r="Q47" s="115" t="n">
        <v>1300</v>
      </c>
      <c r="R47" s="116" t="n">
        <v>0</v>
      </c>
      <c r="S47" s="141" t="n">
        <v>0</v>
      </c>
      <c r="T47" s="76" t="n">
        <f aca="false">(R47+S47)*Q47</f>
        <v>0</v>
      </c>
      <c r="U47" s="10" t="n">
        <f aca="false">(E47+F47)*D47</f>
        <v>25000</v>
      </c>
    </row>
    <row r="48" customFormat="false" ht="18" hidden="false" customHeight="true" outlineLevel="0" collapsed="false">
      <c r="A48" s="60" t="n">
        <v>43</v>
      </c>
      <c r="B48" s="61" t="s">
        <v>128</v>
      </c>
      <c r="C48" s="62" t="s">
        <v>26</v>
      </c>
      <c r="D48" s="66" t="n">
        <v>150</v>
      </c>
      <c r="E48" s="64" t="n">
        <v>57</v>
      </c>
      <c r="F48" s="65" t="n">
        <v>75</v>
      </c>
      <c r="G48" s="66"/>
      <c r="H48" s="67"/>
      <c r="I48" s="176"/>
      <c r="J48" s="176"/>
      <c r="K48" s="176"/>
      <c r="L48" s="176"/>
      <c r="M48" s="69" t="s">
        <v>129</v>
      </c>
      <c r="N48" s="70"/>
      <c r="O48" s="74" t="s">
        <v>57</v>
      </c>
      <c r="P48" s="74" t="s">
        <v>72</v>
      </c>
      <c r="Q48" s="118" t="n">
        <v>1210</v>
      </c>
      <c r="R48" s="119" t="n">
        <v>0</v>
      </c>
      <c r="S48" s="136"/>
      <c r="T48" s="76" t="n">
        <f aca="false">(R48+S48)*Q48</f>
        <v>0</v>
      </c>
      <c r="U48" s="10" t="n">
        <f aca="false">(E48+F48)*D48</f>
        <v>19800</v>
      </c>
    </row>
    <row r="49" customFormat="false" ht="18" hidden="false" customHeight="true" outlineLevel="0" collapsed="false">
      <c r="A49" s="87" t="n">
        <v>44</v>
      </c>
      <c r="B49" s="88" t="s">
        <v>130</v>
      </c>
      <c r="C49" s="180" t="s">
        <v>26</v>
      </c>
      <c r="D49" s="90" t="n">
        <v>300</v>
      </c>
      <c r="E49" s="91" t="n">
        <v>0</v>
      </c>
      <c r="F49" s="92" t="n">
        <v>107</v>
      </c>
      <c r="G49" s="90"/>
      <c r="H49" s="167"/>
      <c r="I49" s="176"/>
      <c r="J49" s="176"/>
      <c r="K49" s="176"/>
      <c r="L49" s="176"/>
      <c r="M49" s="69" t="s">
        <v>131</v>
      </c>
      <c r="N49" s="70"/>
      <c r="O49" s="74" t="s">
        <v>57</v>
      </c>
      <c r="P49" s="74" t="s">
        <v>72</v>
      </c>
      <c r="Q49" s="118" t="n">
        <v>1460</v>
      </c>
      <c r="R49" s="119" t="n">
        <v>0</v>
      </c>
      <c r="S49" s="136"/>
      <c r="T49" s="76" t="n">
        <f aca="false">(R49+S49)*Q49</f>
        <v>0</v>
      </c>
      <c r="U49" s="10" t="n">
        <f aca="false">(E49+F49)*D49</f>
        <v>32100</v>
      </c>
    </row>
    <row r="50" customFormat="false" ht="18" hidden="false" customHeight="true" outlineLevel="0" collapsed="false">
      <c r="A50" s="60" t="n">
        <v>45</v>
      </c>
      <c r="B50" s="61" t="s">
        <v>132</v>
      </c>
      <c r="C50" s="172" t="s">
        <v>26</v>
      </c>
      <c r="D50" s="66" t="n">
        <v>635</v>
      </c>
      <c r="E50" s="165" t="n">
        <v>0</v>
      </c>
      <c r="F50" s="166" t="n">
        <v>0</v>
      </c>
      <c r="G50" s="66"/>
      <c r="H50" s="67"/>
      <c r="I50" s="176"/>
      <c r="J50" s="176"/>
      <c r="K50" s="176"/>
      <c r="L50" s="176"/>
      <c r="M50" s="69" t="s">
        <v>131</v>
      </c>
      <c r="N50" s="70"/>
      <c r="O50" s="74" t="s">
        <v>57</v>
      </c>
      <c r="P50" s="74" t="s">
        <v>72</v>
      </c>
      <c r="Q50" s="118" t="n">
        <v>1460</v>
      </c>
      <c r="R50" s="119" t="n">
        <v>0</v>
      </c>
      <c r="S50" s="136"/>
      <c r="T50" s="76" t="n">
        <f aca="false">(R50+S50)*Q50</f>
        <v>0</v>
      </c>
      <c r="U50" s="10" t="n">
        <f aca="false">(E50+F50)*D50</f>
        <v>0</v>
      </c>
    </row>
    <row r="51" customFormat="false" ht="18" hidden="false" customHeight="true" outlineLevel="0" collapsed="false">
      <c r="A51" s="77" t="n">
        <v>46</v>
      </c>
      <c r="B51" s="78" t="s">
        <v>133</v>
      </c>
      <c r="C51" s="182" t="s">
        <v>26</v>
      </c>
      <c r="D51" s="100" t="n">
        <v>200</v>
      </c>
      <c r="E51" s="164" t="n">
        <v>0</v>
      </c>
      <c r="F51" s="183" t="n">
        <v>0</v>
      </c>
      <c r="G51" s="100"/>
      <c r="H51" s="83"/>
      <c r="I51" s="184"/>
      <c r="J51" s="184"/>
      <c r="K51" s="184"/>
      <c r="L51" s="184"/>
      <c r="M51" s="120" t="s">
        <v>134</v>
      </c>
      <c r="N51" s="121"/>
      <c r="O51" s="74" t="s">
        <v>57</v>
      </c>
      <c r="P51" s="114" t="s">
        <v>135</v>
      </c>
      <c r="Q51" s="115" t="n">
        <v>1900</v>
      </c>
      <c r="R51" s="116" t="n">
        <v>0</v>
      </c>
      <c r="S51" s="141" t="n">
        <v>0</v>
      </c>
      <c r="T51" s="76" t="n">
        <f aca="false">(R51+S51)*Q51</f>
        <v>0</v>
      </c>
      <c r="U51" s="10" t="n">
        <f aca="false">(E51+F51)*D51</f>
        <v>0</v>
      </c>
    </row>
    <row r="52" customFormat="false" ht="18" hidden="false" customHeight="true" outlineLevel="0" collapsed="false">
      <c r="A52" s="60" t="n">
        <v>47</v>
      </c>
      <c r="B52" s="61" t="s">
        <v>136</v>
      </c>
      <c r="C52" s="172" t="s">
        <v>26</v>
      </c>
      <c r="D52" s="66" t="n">
        <v>260</v>
      </c>
      <c r="E52" s="64" t="n">
        <v>20</v>
      </c>
      <c r="F52" s="65" t="n">
        <v>50</v>
      </c>
      <c r="G52" s="173"/>
      <c r="H52" s="67"/>
      <c r="I52" s="184"/>
      <c r="J52" s="184"/>
      <c r="K52" s="184"/>
      <c r="L52" s="184"/>
      <c r="M52" s="69" t="s">
        <v>137</v>
      </c>
      <c r="N52" s="70"/>
      <c r="O52" s="74" t="s">
        <v>57</v>
      </c>
      <c r="P52" s="74" t="s">
        <v>135</v>
      </c>
      <c r="Q52" s="118" t="n">
        <v>1950</v>
      </c>
      <c r="R52" s="119" t="n">
        <v>0</v>
      </c>
      <c r="S52" s="163"/>
      <c r="T52" s="76" t="n">
        <f aca="false">(R52+S52)*Q52</f>
        <v>0</v>
      </c>
      <c r="U52" s="10" t="n">
        <f aca="false">(E52+F52)*D52</f>
        <v>18200</v>
      </c>
    </row>
    <row r="53" customFormat="false" ht="18" hidden="false" customHeight="true" outlineLevel="0" collapsed="false">
      <c r="A53" s="87" t="n">
        <v>48</v>
      </c>
      <c r="B53" s="88" t="s">
        <v>138</v>
      </c>
      <c r="C53" s="89" t="s">
        <v>26</v>
      </c>
      <c r="D53" s="90" t="n">
        <v>420</v>
      </c>
      <c r="E53" s="91" t="n">
        <v>96</v>
      </c>
      <c r="F53" s="92" t="n">
        <v>125</v>
      </c>
      <c r="G53" s="185"/>
      <c r="H53" s="167"/>
      <c r="I53" s="184"/>
      <c r="J53" s="184"/>
      <c r="K53" s="184"/>
      <c r="L53" s="184"/>
      <c r="M53" s="69" t="s">
        <v>139</v>
      </c>
      <c r="N53" s="70"/>
      <c r="O53" s="74" t="s">
        <v>57</v>
      </c>
      <c r="P53" s="74" t="s">
        <v>72</v>
      </c>
      <c r="Q53" s="186" t="n">
        <v>2270</v>
      </c>
      <c r="R53" s="119" t="n">
        <v>0</v>
      </c>
      <c r="S53" s="187"/>
      <c r="T53" s="76" t="n">
        <f aca="false">(R53+S53)*Q53</f>
        <v>0</v>
      </c>
      <c r="U53" s="10" t="n">
        <f aca="false">(E53+F53)*D53</f>
        <v>92820</v>
      </c>
    </row>
    <row r="54" customFormat="false" ht="18" hidden="false" customHeight="true" outlineLevel="0" collapsed="false">
      <c r="A54" s="60" t="n">
        <v>49</v>
      </c>
      <c r="B54" s="61" t="s">
        <v>140</v>
      </c>
      <c r="C54" s="62" t="s">
        <v>26</v>
      </c>
      <c r="D54" s="66" t="n">
        <v>360</v>
      </c>
      <c r="E54" s="64" t="n">
        <v>86</v>
      </c>
      <c r="F54" s="65" t="n">
        <v>100</v>
      </c>
      <c r="G54" s="66"/>
      <c r="H54" s="67"/>
      <c r="I54" s="184"/>
      <c r="J54" s="184"/>
      <c r="K54" s="184"/>
      <c r="L54" s="184"/>
      <c r="M54" s="69" t="s">
        <v>141</v>
      </c>
      <c r="N54" s="70"/>
      <c r="O54" s="74" t="s">
        <v>57</v>
      </c>
      <c r="P54" s="74" t="s">
        <v>72</v>
      </c>
      <c r="Q54" s="186" t="n">
        <v>2020</v>
      </c>
      <c r="R54" s="119" t="n">
        <v>0</v>
      </c>
      <c r="S54" s="187"/>
      <c r="T54" s="76" t="n">
        <f aca="false">(R54+S54)*Q54</f>
        <v>0</v>
      </c>
      <c r="U54" s="10" t="n">
        <f aca="false">(E54+F54)*D54</f>
        <v>66960</v>
      </c>
    </row>
    <row r="55" customFormat="false" ht="18" hidden="false" customHeight="true" outlineLevel="0" collapsed="false">
      <c r="A55" s="77" t="n">
        <v>50</v>
      </c>
      <c r="B55" s="78" t="s">
        <v>142</v>
      </c>
      <c r="C55" s="79" t="s">
        <v>26</v>
      </c>
      <c r="D55" s="100" t="n">
        <v>200</v>
      </c>
      <c r="E55" s="81" t="n">
        <v>79</v>
      </c>
      <c r="F55" s="82" t="n">
        <v>182</v>
      </c>
      <c r="G55" s="188"/>
      <c r="H55" s="83"/>
      <c r="I55" s="189"/>
      <c r="J55" s="190"/>
      <c r="K55" s="191"/>
      <c r="L55" s="192"/>
      <c r="M55" s="120" t="s">
        <v>143</v>
      </c>
      <c r="N55" s="121"/>
      <c r="O55" s="74" t="s">
        <v>57</v>
      </c>
      <c r="P55" s="114" t="s">
        <v>72</v>
      </c>
      <c r="Q55" s="179" t="n">
        <v>1900</v>
      </c>
      <c r="R55" s="116" t="n">
        <v>0</v>
      </c>
      <c r="S55" s="117" t="n">
        <v>0</v>
      </c>
      <c r="T55" s="76" t="n">
        <f aca="false">(R55+S55)*Q55</f>
        <v>0</v>
      </c>
      <c r="U55" s="10" t="n">
        <f aca="false">(E55+F55)*D55</f>
        <v>52200</v>
      </c>
    </row>
    <row r="56" customFormat="false" ht="18" hidden="false" customHeight="true" outlineLevel="0" collapsed="false">
      <c r="A56" s="60" t="n">
        <v>51</v>
      </c>
      <c r="B56" s="61" t="s">
        <v>144</v>
      </c>
      <c r="C56" s="172" t="s">
        <v>26</v>
      </c>
      <c r="D56" s="173" t="n">
        <v>0</v>
      </c>
      <c r="E56" s="64" t="n">
        <v>0</v>
      </c>
      <c r="F56" s="65" t="n">
        <v>0</v>
      </c>
      <c r="G56" s="66"/>
      <c r="H56" s="67"/>
      <c r="I56" s="193"/>
      <c r="J56" s="194"/>
      <c r="K56" s="195"/>
      <c r="L56" s="192"/>
      <c r="M56" s="69" t="s">
        <v>145</v>
      </c>
      <c r="N56" s="70"/>
      <c r="O56" s="74" t="s">
        <v>57</v>
      </c>
      <c r="P56" s="74" t="s">
        <v>135</v>
      </c>
      <c r="Q56" s="118" t="n">
        <v>2140</v>
      </c>
      <c r="R56" s="119" t="n">
        <v>0</v>
      </c>
      <c r="S56" s="196"/>
      <c r="T56" s="76" t="n">
        <f aca="false">(R56+S56)*Q56</f>
        <v>0</v>
      </c>
      <c r="U56" s="10" t="n">
        <f aca="false">(E56+F56)*D56</f>
        <v>0</v>
      </c>
    </row>
    <row r="57" customFormat="false" ht="18" hidden="false" customHeight="true" outlineLevel="0" collapsed="false">
      <c r="A57" s="87" t="n">
        <v>52</v>
      </c>
      <c r="B57" s="197" t="s">
        <v>146</v>
      </c>
      <c r="C57" s="198" t="s">
        <v>26</v>
      </c>
      <c r="D57" s="185" t="n">
        <v>0</v>
      </c>
      <c r="E57" s="181" t="n">
        <v>0</v>
      </c>
      <c r="F57" s="174" t="n">
        <v>0</v>
      </c>
      <c r="G57" s="90"/>
      <c r="H57" s="167"/>
      <c r="I57" s="189"/>
      <c r="J57" s="199"/>
      <c r="K57" s="191"/>
      <c r="L57" s="192"/>
      <c r="M57" s="200" t="s">
        <v>147</v>
      </c>
      <c r="N57" s="200"/>
      <c r="O57" s="200"/>
      <c r="P57" s="200"/>
      <c r="Q57" s="200"/>
      <c r="R57" s="201"/>
      <c r="S57" s="75"/>
      <c r="T57" s="76" t="n">
        <f aca="false">SUM(T14:T56)</f>
        <v>14000</v>
      </c>
      <c r="U57" s="10" t="n">
        <f aca="false">(E57+F57)*D57</f>
        <v>0</v>
      </c>
    </row>
    <row r="58" customFormat="false" ht="18" hidden="false" customHeight="true" outlineLevel="0" collapsed="false">
      <c r="A58" s="60" t="n">
        <v>53</v>
      </c>
      <c r="B58" s="171" t="s">
        <v>148</v>
      </c>
      <c r="C58" s="202" t="s">
        <v>26</v>
      </c>
      <c r="D58" s="173" t="n">
        <v>0</v>
      </c>
      <c r="E58" s="165" t="n">
        <v>0</v>
      </c>
      <c r="F58" s="166" t="n">
        <v>0</v>
      </c>
      <c r="G58" s="66"/>
      <c r="H58" s="67"/>
      <c r="I58" s="203" t="s">
        <v>149</v>
      </c>
      <c r="J58" s="204" t="s">
        <v>150</v>
      </c>
      <c r="K58" s="195" t="s">
        <v>43</v>
      </c>
      <c r="L58" s="192" t="n">
        <v>80</v>
      </c>
      <c r="M58" s="205" t="s">
        <v>151</v>
      </c>
      <c r="N58" s="205"/>
      <c r="O58" s="206" t="s">
        <v>152</v>
      </c>
      <c r="P58" s="207" t="s">
        <v>153</v>
      </c>
      <c r="Q58" s="208"/>
      <c r="R58" s="74"/>
      <c r="S58" s="209"/>
      <c r="T58" s="76"/>
      <c r="U58" s="10" t="n">
        <f aca="false">(E58+F58)*D58</f>
        <v>0</v>
      </c>
    </row>
    <row r="59" customFormat="false" ht="18" hidden="false" customHeight="true" outlineLevel="0" collapsed="false">
      <c r="A59" s="77" t="n">
        <v>54</v>
      </c>
      <c r="B59" s="210" t="s">
        <v>154</v>
      </c>
      <c r="C59" s="182" t="s">
        <v>26</v>
      </c>
      <c r="D59" s="188" t="n">
        <v>0</v>
      </c>
      <c r="E59" s="164" t="n">
        <v>0</v>
      </c>
      <c r="F59" s="183" t="n">
        <v>0</v>
      </c>
      <c r="G59" s="188"/>
      <c r="H59" s="83"/>
      <c r="I59" s="211"/>
      <c r="J59" s="199"/>
      <c r="K59" s="191"/>
      <c r="L59" s="192"/>
      <c r="M59" s="212" t="s">
        <v>155</v>
      </c>
      <c r="N59" s="212"/>
      <c r="O59" s="206" t="s">
        <v>152</v>
      </c>
      <c r="P59" s="207" t="s">
        <v>156</v>
      </c>
      <c r="Q59" s="208"/>
      <c r="R59" s="74"/>
      <c r="S59" s="75"/>
      <c r="T59" s="76"/>
      <c r="U59" s="10" t="n">
        <f aca="false">(E59+F59)*D59</f>
        <v>0</v>
      </c>
    </row>
    <row r="60" customFormat="false" ht="18" hidden="false" customHeight="true" outlineLevel="0" collapsed="false">
      <c r="A60" s="60" t="n">
        <v>55</v>
      </c>
      <c r="B60" s="213" t="s">
        <v>157</v>
      </c>
      <c r="C60" s="41" t="s">
        <v>26</v>
      </c>
      <c r="D60" s="214" t="n">
        <v>0</v>
      </c>
      <c r="E60" s="165" t="n">
        <v>0</v>
      </c>
      <c r="F60" s="166" t="n">
        <v>0</v>
      </c>
      <c r="G60" s="66"/>
      <c r="H60" s="67"/>
      <c r="I60" s="215"/>
      <c r="J60" s="199"/>
      <c r="K60" s="191"/>
      <c r="L60" s="192"/>
      <c r="M60" s="212" t="s">
        <v>158</v>
      </c>
      <c r="N60" s="212"/>
      <c r="O60" s="206" t="s">
        <v>152</v>
      </c>
      <c r="P60" s="216" t="s">
        <v>159</v>
      </c>
      <c r="Q60" s="186" t="n">
        <v>360</v>
      </c>
      <c r="R60" s="217"/>
      <c r="S60" s="75"/>
      <c r="T60" s="76"/>
      <c r="U60" s="10" t="n">
        <f aca="false">(E60+F60)*D60</f>
        <v>0</v>
      </c>
    </row>
    <row r="61" customFormat="false" ht="18" hidden="false" customHeight="true" outlineLevel="0" collapsed="false">
      <c r="A61" s="87" t="n">
        <v>56</v>
      </c>
      <c r="B61" s="218" t="s">
        <v>160</v>
      </c>
      <c r="C61" s="219" t="s">
        <v>26</v>
      </c>
      <c r="D61" s="220" t="n">
        <v>0</v>
      </c>
      <c r="E61" s="181" t="n">
        <v>0</v>
      </c>
      <c r="F61" s="174" t="n">
        <v>0</v>
      </c>
      <c r="G61" s="90"/>
      <c r="H61" s="167"/>
      <c r="I61" s="221" t="s">
        <v>161</v>
      </c>
      <c r="J61" s="221"/>
      <c r="K61" s="195" t="s">
        <v>26</v>
      </c>
      <c r="L61" s="222" t="n">
        <v>10</v>
      </c>
      <c r="M61" s="212" t="s">
        <v>162</v>
      </c>
      <c r="N61" s="212"/>
      <c r="O61" s="206" t="s">
        <v>152</v>
      </c>
      <c r="P61" s="216" t="s">
        <v>163</v>
      </c>
      <c r="Q61" s="186" t="n">
        <v>450</v>
      </c>
      <c r="R61" s="119"/>
      <c r="S61" s="75"/>
      <c r="T61" s="76"/>
      <c r="U61" s="10" t="n">
        <f aca="false">(E61+F61)*D61</f>
        <v>0</v>
      </c>
    </row>
    <row r="62" customFormat="false" ht="18" hidden="false" customHeight="true" outlineLevel="0" collapsed="false">
      <c r="A62" s="60" t="n">
        <v>57</v>
      </c>
      <c r="B62" s="137"/>
      <c r="C62" s="41"/>
      <c r="D62" s="63"/>
      <c r="E62" s="165"/>
      <c r="F62" s="65" t="n">
        <v>0</v>
      </c>
      <c r="G62" s="173"/>
      <c r="H62" s="67"/>
      <c r="I62" s="223"/>
      <c r="J62" s="74"/>
      <c r="K62" s="191"/>
      <c r="L62" s="224"/>
      <c r="M62" s="212" t="s">
        <v>164</v>
      </c>
      <c r="N62" s="212"/>
      <c r="O62" s="206" t="s">
        <v>152</v>
      </c>
      <c r="P62" s="216" t="s">
        <v>165</v>
      </c>
      <c r="Q62" s="118" t="n">
        <v>600</v>
      </c>
      <c r="R62" s="157"/>
      <c r="S62" s="75"/>
      <c r="T62" s="76"/>
      <c r="U62" s="10" t="n">
        <f aca="false">(E62+F62)*D62</f>
        <v>0</v>
      </c>
    </row>
    <row r="63" customFormat="false" ht="18" hidden="false" customHeight="true" outlineLevel="0" collapsed="false">
      <c r="A63" s="60" t="n">
        <v>58</v>
      </c>
      <c r="B63" s="225" t="s">
        <v>166</v>
      </c>
      <c r="C63" s="62" t="s">
        <v>26</v>
      </c>
      <c r="D63" s="66" t="n">
        <v>800</v>
      </c>
      <c r="E63" s="165" t="n">
        <v>0</v>
      </c>
      <c r="F63" s="65" t="n">
        <v>0</v>
      </c>
      <c r="G63" s="63"/>
      <c r="H63" s="67"/>
      <c r="I63" s="226"/>
      <c r="J63" s="226"/>
      <c r="K63" s="227"/>
      <c r="L63" s="228"/>
      <c r="M63" s="212" t="s">
        <v>167</v>
      </c>
      <c r="N63" s="212"/>
      <c r="O63" s="206" t="s">
        <v>152</v>
      </c>
      <c r="P63" s="216" t="s">
        <v>168</v>
      </c>
      <c r="Q63" s="118" t="n">
        <v>900</v>
      </c>
      <c r="R63" s="201"/>
      <c r="S63" s="75"/>
      <c r="T63" s="76"/>
      <c r="U63" s="10" t="n">
        <f aca="false">(E63+F63)*D63</f>
        <v>0</v>
      </c>
    </row>
    <row r="64" customFormat="false" ht="21" hidden="false" customHeight="false" outlineLevel="0" collapsed="false">
      <c r="A64" s="60" t="n">
        <v>59</v>
      </c>
      <c r="B64" s="225" t="s">
        <v>169</v>
      </c>
      <c r="C64" s="62" t="s">
        <v>26</v>
      </c>
      <c r="D64" s="66" t="n">
        <v>650</v>
      </c>
      <c r="E64" s="64" t="n">
        <v>0</v>
      </c>
      <c r="F64" s="166" t="n">
        <v>0</v>
      </c>
      <c r="G64" s="63"/>
      <c r="H64" s="67"/>
      <c r="I64" s="223"/>
      <c r="J64" s="74"/>
      <c r="K64" s="224"/>
      <c r="L64" s="224"/>
      <c r="M64" s="229" t="s">
        <v>170</v>
      </c>
      <c r="N64" s="229"/>
      <c r="O64" s="230" t="s">
        <v>152</v>
      </c>
      <c r="P64" s="145" t="s">
        <v>171</v>
      </c>
      <c r="Q64" s="231" t="n">
        <v>30</v>
      </c>
      <c r="R64" s="232"/>
      <c r="S64" s="233"/>
      <c r="T64" s="76"/>
      <c r="U64" s="10" t="n">
        <f aca="false">(E64+F64)*D64</f>
        <v>0</v>
      </c>
    </row>
    <row r="65" customFormat="false" ht="17.4" hidden="false" customHeight="false" outlineLevel="0" collapsed="false">
      <c r="A65" s="60" t="n">
        <v>60</v>
      </c>
      <c r="B65" s="171" t="s">
        <v>172</v>
      </c>
      <c r="C65" s="172" t="s">
        <v>26</v>
      </c>
      <c r="D65" s="173" t="n">
        <v>0</v>
      </c>
      <c r="E65" s="212" t="n">
        <v>0</v>
      </c>
      <c r="F65" s="65"/>
      <c r="G65" s="66"/>
      <c r="H65" s="67"/>
      <c r="M65" s="95"/>
      <c r="N65" s="95"/>
      <c r="O65" s="74"/>
      <c r="P65" s="74"/>
      <c r="Q65" s="234"/>
      <c r="R65" s="235"/>
      <c r="S65" s="74"/>
      <c r="U65" s="10" t="n">
        <f aca="false">(E65+F65)*D65</f>
        <v>0</v>
      </c>
    </row>
    <row r="66" customFormat="false" ht="17.4" hidden="false" customHeight="false" outlineLevel="0" collapsed="false">
      <c r="A66" s="60" t="n">
        <v>61</v>
      </c>
      <c r="B66" s="212" t="s">
        <v>173</v>
      </c>
      <c r="C66" s="172" t="s">
        <v>26</v>
      </c>
      <c r="D66" s="173" t="n">
        <v>1000</v>
      </c>
      <c r="E66" s="165" t="n">
        <v>0</v>
      </c>
      <c r="F66" s="65"/>
      <c r="G66" s="66"/>
      <c r="H66" s="67"/>
      <c r="M66" s="95"/>
      <c r="N66" s="95"/>
      <c r="O66" s="74"/>
      <c r="P66" s="74"/>
      <c r="Q66" s="234"/>
      <c r="R66" s="235"/>
      <c r="U66" s="10" t="n">
        <f aca="false">SUM(U6:U65)</f>
        <v>1768970</v>
      </c>
    </row>
    <row r="67" customFormat="false" ht="17.4" hidden="false" customHeight="false" outlineLevel="0" collapsed="false">
      <c r="A67" s="60" t="n">
        <v>62</v>
      </c>
      <c r="B67" s="212" t="s">
        <v>174</v>
      </c>
      <c r="C67" s="172" t="s">
        <v>26</v>
      </c>
      <c r="D67" s="173" t="n">
        <v>0</v>
      </c>
      <c r="E67" s="165" t="n">
        <v>0</v>
      </c>
      <c r="F67" s="65"/>
      <c r="G67" s="173"/>
      <c r="M67" s="95"/>
      <c r="N67" s="95"/>
      <c r="O67" s="74"/>
      <c r="P67" s="119"/>
      <c r="Q67" s="234"/>
      <c r="R67" s="235"/>
    </row>
    <row r="68" customFormat="false" ht="17.4" hidden="false" customHeight="false" outlineLevel="0" collapsed="false">
      <c r="A68" s="60" t="n">
        <v>63</v>
      </c>
      <c r="B68" s="236" t="s">
        <v>175</v>
      </c>
      <c r="C68" s="172" t="s">
        <v>26</v>
      </c>
      <c r="D68" s="173" t="n">
        <v>0</v>
      </c>
      <c r="G68" s="237"/>
      <c r="M68" s="224"/>
      <c r="N68" s="224"/>
      <c r="O68" s="74"/>
      <c r="P68" s="119"/>
      <c r="Q68" s="118"/>
      <c r="R68" s="238"/>
    </row>
    <row r="69" customFormat="false" ht="28.2" hidden="false" customHeight="false" outlineLevel="0" collapsed="false">
      <c r="A69" s="60" t="n">
        <v>64</v>
      </c>
      <c r="B69" s="84" t="s">
        <v>176</v>
      </c>
      <c r="C69" s="172" t="s">
        <v>26</v>
      </c>
      <c r="D69" s="173" t="n">
        <v>0</v>
      </c>
      <c r="G69" s="173"/>
      <c r="M69" s="95"/>
      <c r="N69" s="95"/>
      <c r="O69" s="74"/>
      <c r="P69" s="74"/>
      <c r="Q69" s="234"/>
      <c r="R69" s="239"/>
    </row>
    <row r="70" customFormat="false" ht="28.2" hidden="false" customHeight="false" outlineLevel="0" collapsed="false">
      <c r="A70" s="60" t="n">
        <v>65</v>
      </c>
      <c r="B70" s="84" t="s">
        <v>177</v>
      </c>
      <c r="C70" s="172" t="s">
        <v>26</v>
      </c>
      <c r="D70" s="173" t="n">
        <v>0</v>
      </c>
      <c r="G70" s="237"/>
      <c r="M70" s="240" t="s">
        <v>147</v>
      </c>
      <c r="N70" s="239"/>
      <c r="O70" s="239"/>
      <c r="P70" s="239"/>
      <c r="Q70" s="239"/>
      <c r="R70" s="241"/>
    </row>
    <row r="71" customFormat="false" ht="28.2" hidden="false" customHeight="false" outlineLevel="0" collapsed="false">
      <c r="A71" s="60" t="n">
        <v>66</v>
      </c>
      <c r="B71" s="236" t="s">
        <v>178</v>
      </c>
      <c r="C71" s="172" t="s">
        <v>26</v>
      </c>
      <c r="D71" s="173" t="n">
        <v>0</v>
      </c>
      <c r="G71" s="237"/>
      <c r="M71" s="242"/>
      <c r="N71" s="241"/>
      <c r="O71" s="241"/>
      <c r="P71" s="241"/>
      <c r="Q71" s="241"/>
      <c r="R71" s="208"/>
    </row>
    <row r="72" customFormat="false" ht="17.4" hidden="false" customHeight="false" outlineLevel="0" collapsed="false">
      <c r="A72" s="60" t="n">
        <v>67</v>
      </c>
      <c r="B72" s="84" t="s">
        <v>179</v>
      </c>
      <c r="C72" s="172" t="s">
        <v>26</v>
      </c>
      <c r="D72" s="173" t="n">
        <v>0</v>
      </c>
      <c r="G72" s="173"/>
      <c r="M72" s="212" t="s">
        <v>180</v>
      </c>
      <c r="N72" s="212"/>
      <c r="O72" s="206" t="s">
        <v>152</v>
      </c>
      <c r="P72" s="207" t="s">
        <v>153</v>
      </c>
      <c r="Q72" s="208"/>
      <c r="R72" s="208"/>
    </row>
    <row r="73" customFormat="false" ht="17.4" hidden="false" customHeight="false" outlineLevel="0" collapsed="false">
      <c r="A73" s="60" t="n">
        <v>68</v>
      </c>
      <c r="B73" s="84" t="s">
        <v>176</v>
      </c>
      <c r="C73" s="172" t="s">
        <v>26</v>
      </c>
      <c r="D73" s="173" t="n">
        <v>0</v>
      </c>
      <c r="G73" s="237"/>
      <c r="M73" s="212" t="s">
        <v>181</v>
      </c>
      <c r="N73" s="212"/>
      <c r="O73" s="206" t="s">
        <v>152</v>
      </c>
      <c r="P73" s="207" t="s">
        <v>156</v>
      </c>
      <c r="Q73" s="208"/>
      <c r="R73" s="243"/>
    </row>
    <row r="74" customFormat="false" ht="17.4" hidden="false" customHeight="false" outlineLevel="0" collapsed="false">
      <c r="A74" s="1" t="n">
        <v>69</v>
      </c>
      <c r="B74" s="84" t="s">
        <v>177</v>
      </c>
      <c r="C74" s="172" t="s">
        <v>26</v>
      </c>
      <c r="D74" s="173" t="n">
        <v>0</v>
      </c>
      <c r="G74" s="237"/>
      <c r="M74" s="212" t="s">
        <v>182</v>
      </c>
      <c r="N74" s="212"/>
      <c r="O74" s="206" t="s">
        <v>152</v>
      </c>
      <c r="P74" s="244" t="s">
        <v>159</v>
      </c>
      <c r="Q74" s="186" t="n">
        <v>360</v>
      </c>
      <c r="R74" s="245"/>
    </row>
    <row r="75" customFormat="false" ht="17.4" hidden="false" customHeight="false" outlineLevel="0" collapsed="false">
      <c r="A75" s="1" t="n">
        <v>70</v>
      </c>
      <c r="B75" s="236" t="s">
        <v>178</v>
      </c>
      <c r="C75" s="172" t="s">
        <v>26</v>
      </c>
      <c r="D75" s="173" t="n">
        <v>1800</v>
      </c>
      <c r="G75" s="237"/>
      <c r="M75" s="74" t="s">
        <v>162</v>
      </c>
      <c r="N75" s="74"/>
      <c r="O75" s="206" t="s">
        <v>152</v>
      </c>
      <c r="P75" s="244" t="s">
        <v>163</v>
      </c>
      <c r="Q75" s="186" t="n">
        <v>450</v>
      </c>
      <c r="R75" s="151"/>
    </row>
    <row r="76" customFormat="false" ht="17.4" hidden="false" customHeight="false" outlineLevel="0" collapsed="false">
      <c r="A76" s="1" t="n">
        <v>71</v>
      </c>
      <c r="B76" s="84" t="s">
        <v>179</v>
      </c>
      <c r="C76" s="172" t="s">
        <v>26</v>
      </c>
      <c r="D76" s="173" t="n">
        <v>1400</v>
      </c>
      <c r="G76" s="173"/>
      <c r="M76" s="74" t="s">
        <v>164</v>
      </c>
      <c r="N76" s="74"/>
      <c r="O76" s="206" t="s">
        <v>152</v>
      </c>
      <c r="P76" s="244" t="s">
        <v>165</v>
      </c>
      <c r="Q76" s="118" t="n">
        <v>600</v>
      </c>
      <c r="R76" s="151"/>
    </row>
    <row r="77" customFormat="false" ht="17.4" hidden="false" customHeight="false" outlineLevel="0" collapsed="false">
      <c r="G77" s="237"/>
      <c r="M77" s="74" t="s">
        <v>167</v>
      </c>
      <c r="N77" s="74"/>
      <c r="O77" s="206" t="s">
        <v>152</v>
      </c>
      <c r="P77" s="244" t="s">
        <v>168</v>
      </c>
      <c r="Q77" s="118" t="n">
        <v>900</v>
      </c>
      <c r="R77" s="151"/>
    </row>
    <row r="78" customFormat="false" ht="17.4" hidden="false" customHeight="false" outlineLevel="0" collapsed="false">
      <c r="G78" s="237"/>
      <c r="M78" s="206"/>
      <c r="N78" s="206"/>
      <c r="O78" s="206"/>
      <c r="P78" s="244"/>
      <c r="Q78" s="118"/>
      <c r="R78" s="151"/>
    </row>
    <row r="79" customFormat="false" ht="21" hidden="false" customHeight="false" outlineLevel="0" collapsed="false">
      <c r="M79" s="229" t="s">
        <v>170</v>
      </c>
      <c r="N79" s="229"/>
      <c r="O79" s="230" t="s">
        <v>152</v>
      </c>
      <c r="P79" s="145" t="s">
        <v>171</v>
      </c>
      <c r="Q79" s="231" t="n">
        <v>30</v>
      </c>
      <c r="R79" s="151"/>
    </row>
    <row r="80" customFormat="false" ht="18.6" hidden="false" customHeight="false" outlineLevel="0" collapsed="false">
      <c r="M80" s="246"/>
      <c r="N80" s="246"/>
      <c r="O80" s="206"/>
      <c r="P80" s="206"/>
      <c r="Q80" s="118"/>
      <c r="R80" s="247"/>
    </row>
    <row r="81" customFormat="false" ht="18.6" hidden="false" customHeight="false" outlineLevel="0" collapsed="false">
      <c r="M81" s="247"/>
      <c r="N81" s="247"/>
      <c r="O81" s="247"/>
      <c r="P81" s="247"/>
      <c r="Q81" s="247"/>
      <c r="R81" s="151"/>
    </row>
    <row r="82" customFormat="false" ht="17.4" hidden="false" customHeight="false" outlineLevel="0" collapsed="false">
      <c r="M82" s="246"/>
      <c r="N82" s="246"/>
      <c r="O82" s="206"/>
      <c r="P82" s="206"/>
      <c r="Q82" s="118"/>
    </row>
  </sheetData>
  <mergeCells count="49">
    <mergeCell ref="C1:D3"/>
    <mergeCell ref="E1:Q1"/>
    <mergeCell ref="E2:J2"/>
    <mergeCell ref="K2:Q2"/>
    <mergeCell ref="E3:J3"/>
    <mergeCell ref="K3:Q3"/>
    <mergeCell ref="D4:D5"/>
    <mergeCell ref="F4:F5"/>
    <mergeCell ref="H4:H5"/>
    <mergeCell ref="I4:L5"/>
    <mergeCell ref="M4:N4"/>
    <mergeCell ref="P4:P5"/>
    <mergeCell ref="S4:S5"/>
    <mergeCell ref="M5:N5"/>
    <mergeCell ref="I6:L8"/>
    <mergeCell ref="I9:L10"/>
    <mergeCell ref="M9:Q9"/>
    <mergeCell ref="M12:N13"/>
    <mergeCell ref="O12:O13"/>
    <mergeCell ref="P12:P13"/>
    <mergeCell ref="Q12:Q13"/>
    <mergeCell ref="I14:L15"/>
    <mergeCell ref="I20:L21"/>
    <mergeCell ref="I29:J29"/>
    <mergeCell ref="I31:L40"/>
    <mergeCell ref="I41:L50"/>
    <mergeCell ref="I51:L54"/>
    <mergeCell ref="M57:Q57"/>
    <mergeCell ref="M58:N58"/>
    <mergeCell ref="M59:N59"/>
    <mergeCell ref="M60:N60"/>
    <mergeCell ref="I61:J61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2:N72"/>
    <mergeCell ref="M73:N73"/>
    <mergeCell ref="M74:N74"/>
    <mergeCell ref="M75:N75"/>
    <mergeCell ref="M76:N76"/>
    <mergeCell ref="M77:N77"/>
    <mergeCell ref="M78:N78"/>
    <mergeCell ref="M79:N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7.88"/>
    <col collapsed="false" customWidth="true" hidden="false" outlineLevel="0" max="2" min="2" style="248" width="61.66"/>
    <col collapsed="false" customWidth="false" hidden="false" outlineLevel="0" max="3" min="3" style="249" width="9.1"/>
    <col collapsed="false" customWidth="true" hidden="false" outlineLevel="0" max="4" min="4" style="249" width="8.43"/>
    <col collapsed="false" customWidth="true" hidden="false" outlineLevel="0" max="5" min="5" style="10" width="14.21"/>
    <col collapsed="false" customWidth="true" hidden="false" outlineLevel="0" max="6" min="6" style="250" width="14.1"/>
    <col collapsed="false" customWidth="true" hidden="false" outlineLevel="0" max="7" min="7" style="10" width="13.87"/>
    <col collapsed="false" customWidth="true" hidden="false" outlineLevel="0" max="8" min="8" style="10" width="20.32"/>
    <col collapsed="false" customWidth="false" hidden="false" outlineLevel="0" max="9" min="9" style="10" width="9.1"/>
    <col collapsed="false" customWidth="true" hidden="false" outlineLevel="0" max="10" min="10" style="251" width="6.43"/>
    <col collapsed="false" customWidth="true" hidden="false" outlineLevel="0" max="11" min="11" style="10" width="11.32"/>
    <col collapsed="false" customWidth="false" hidden="false" outlineLevel="0" max="12" min="12" style="10" width="9.1"/>
    <col collapsed="false" customWidth="true" hidden="false" outlineLevel="0" max="13" min="13" style="10" width="12.32"/>
    <col collapsed="false" customWidth="false" hidden="false" outlineLevel="0" max="14" min="14" style="10" width="9.1"/>
    <col collapsed="false" customWidth="true" hidden="false" outlineLevel="0" max="15" min="15" style="10" width="11.43"/>
    <col collapsed="false" customWidth="false" hidden="false" outlineLevel="0" max="257" min="16" style="10" width="9.1"/>
  </cols>
  <sheetData>
    <row r="1" s="260" customFormat="true" ht="18.75" hidden="false" customHeight="true" outlineLevel="0" collapsed="false">
      <c r="A1" s="252" t="s">
        <v>9</v>
      </c>
      <c r="B1" s="253" t="s">
        <v>183</v>
      </c>
      <c r="C1" s="254" t="s">
        <v>17</v>
      </c>
      <c r="D1" s="255" t="s">
        <v>184</v>
      </c>
      <c r="E1" s="256" t="s">
        <v>185</v>
      </c>
      <c r="F1" s="257" t="s">
        <v>186</v>
      </c>
      <c r="G1" s="257" t="s">
        <v>186</v>
      </c>
      <c r="H1" s="258" t="s">
        <v>187</v>
      </c>
      <c r="I1" s="259"/>
      <c r="J1" s="259"/>
      <c r="K1" s="259"/>
    </row>
    <row r="2" s="260" customFormat="true" ht="20.25" hidden="false" customHeight="true" outlineLevel="0" collapsed="false">
      <c r="A2" s="252"/>
      <c r="B2" s="261" t="s">
        <v>188</v>
      </c>
      <c r="C2" s="262" t="s">
        <v>23</v>
      </c>
      <c r="D2" s="262" t="s">
        <v>189</v>
      </c>
      <c r="E2" s="263" t="s">
        <v>190</v>
      </c>
      <c r="F2" s="264" t="s">
        <v>191</v>
      </c>
      <c r="G2" s="264" t="s">
        <v>53</v>
      </c>
      <c r="H2" s="265" t="s">
        <v>192</v>
      </c>
      <c r="I2" s="259"/>
      <c r="J2" s="259"/>
      <c r="K2" s="259"/>
      <c r="M2" s="260" t="n">
        <f aca="false">M94</f>
        <v>1835490</v>
      </c>
      <c r="O2" s="260" t="n">
        <f aca="false">M2+'АРМАТУРНАЯ СЕТКА'!U5</f>
        <v>3618460</v>
      </c>
    </row>
    <row r="3" s="260" customFormat="true" ht="20.4" hidden="false" customHeight="true" outlineLevel="0" collapsed="false">
      <c r="A3" s="266" t="n">
        <v>1</v>
      </c>
      <c r="B3" s="267" t="s">
        <v>193</v>
      </c>
      <c r="C3" s="268" t="s">
        <v>43</v>
      </c>
      <c r="D3" s="269" t="n">
        <v>1</v>
      </c>
      <c r="E3" s="270" t="n">
        <v>0.006</v>
      </c>
      <c r="F3" s="271" t="n">
        <v>50</v>
      </c>
      <c r="G3" s="272" t="n">
        <v>0</v>
      </c>
      <c r="H3" s="273" t="n">
        <v>60</v>
      </c>
      <c r="I3" s="274"/>
      <c r="J3" s="275"/>
      <c r="K3" s="276"/>
      <c r="M3" s="260" t="n">
        <f aca="false">(F3+G3)*H3</f>
        <v>3000</v>
      </c>
    </row>
    <row r="4" s="260" customFormat="true" ht="20.4" hidden="false" customHeight="true" outlineLevel="0" collapsed="false">
      <c r="A4" s="277" t="n">
        <v>2</v>
      </c>
      <c r="B4" s="278" t="s">
        <v>194</v>
      </c>
      <c r="C4" s="279" t="s">
        <v>43</v>
      </c>
      <c r="D4" s="280" t="n">
        <v>1</v>
      </c>
      <c r="E4" s="281" t="n">
        <v>0.008</v>
      </c>
      <c r="F4" s="282"/>
      <c r="G4" s="282" t="n">
        <v>60</v>
      </c>
      <c r="H4" s="283" t="n">
        <v>60</v>
      </c>
      <c r="I4" s="284"/>
      <c r="J4" s="285"/>
      <c r="K4" s="286"/>
      <c r="M4" s="260" t="n">
        <f aca="false">(F4+G4)*H4</f>
        <v>3600</v>
      </c>
    </row>
    <row r="5" s="260" customFormat="true" ht="20.4" hidden="false" customHeight="true" outlineLevel="0" collapsed="false">
      <c r="A5" s="287" t="n">
        <v>3</v>
      </c>
      <c r="B5" s="288" t="s">
        <v>195</v>
      </c>
      <c r="C5" s="289" t="s">
        <v>43</v>
      </c>
      <c r="D5" s="290" t="n">
        <v>1</v>
      </c>
      <c r="E5" s="291" t="n">
        <v>0.01</v>
      </c>
      <c r="F5" s="292" t="n">
        <v>60</v>
      </c>
      <c r="G5" s="292" t="n">
        <v>1400</v>
      </c>
      <c r="H5" s="293" t="n">
        <v>60</v>
      </c>
      <c r="I5" s="284"/>
      <c r="J5" s="285"/>
      <c r="K5" s="286"/>
      <c r="M5" s="260" t="n">
        <f aca="false">(F5+G5)*H5</f>
        <v>87600</v>
      </c>
    </row>
    <row r="6" s="260" customFormat="true" ht="20.4" hidden="false" customHeight="true" outlineLevel="0" collapsed="false">
      <c r="A6" s="277" t="n">
        <v>4</v>
      </c>
      <c r="B6" s="278" t="s">
        <v>196</v>
      </c>
      <c r="C6" s="279" t="s">
        <v>43</v>
      </c>
      <c r="D6" s="280" t="n">
        <v>1</v>
      </c>
      <c r="E6" s="281" t="n">
        <v>0.018</v>
      </c>
      <c r="F6" s="282"/>
      <c r="G6" s="282" t="n">
        <v>60</v>
      </c>
      <c r="H6" s="283" t="n">
        <v>60</v>
      </c>
      <c r="I6" s="284"/>
      <c r="J6" s="285"/>
      <c r="K6" s="286"/>
      <c r="M6" s="260" t="n">
        <f aca="false">(F6+G6)*H6</f>
        <v>3600</v>
      </c>
    </row>
    <row r="7" s="260" customFormat="true" ht="20.4" hidden="false" customHeight="true" outlineLevel="0" collapsed="false">
      <c r="A7" s="266" t="n">
        <v>5</v>
      </c>
      <c r="B7" s="267" t="s">
        <v>197</v>
      </c>
      <c r="C7" s="268" t="s">
        <v>43</v>
      </c>
      <c r="D7" s="269" t="n">
        <v>1</v>
      </c>
      <c r="E7" s="270" t="n">
        <v>0.028</v>
      </c>
      <c r="F7" s="271"/>
      <c r="G7" s="271" t="n">
        <v>200</v>
      </c>
      <c r="H7" s="273" t="n">
        <v>60</v>
      </c>
      <c r="I7" s="284"/>
      <c r="J7" s="285"/>
      <c r="K7" s="286"/>
      <c r="M7" s="260" t="n">
        <f aca="false">(F7+G7)*H7</f>
        <v>12000</v>
      </c>
    </row>
    <row r="8" s="260" customFormat="true" ht="20.4" hidden="false" customHeight="true" outlineLevel="0" collapsed="false">
      <c r="A8" s="277" t="n">
        <v>6</v>
      </c>
      <c r="B8" s="294" t="s">
        <v>198</v>
      </c>
      <c r="C8" s="279" t="s">
        <v>43</v>
      </c>
      <c r="D8" s="280" t="n">
        <v>1</v>
      </c>
      <c r="E8" s="281" t="n">
        <v>0.065</v>
      </c>
      <c r="F8" s="282" t="n">
        <v>60</v>
      </c>
      <c r="G8" s="282" t="n">
        <v>500</v>
      </c>
      <c r="H8" s="283" t="n">
        <v>60</v>
      </c>
      <c r="I8" s="284"/>
      <c r="J8" s="285"/>
      <c r="K8" s="286"/>
      <c r="M8" s="260" t="n">
        <f aca="false">(F8+G8)*H8</f>
        <v>33600</v>
      </c>
    </row>
    <row r="9" s="260" customFormat="true" ht="20.4" hidden="false" customHeight="true" outlineLevel="0" collapsed="false">
      <c r="A9" s="287" t="n">
        <v>7</v>
      </c>
      <c r="B9" s="295" t="s">
        <v>199</v>
      </c>
      <c r="C9" s="289" t="s">
        <v>43</v>
      </c>
      <c r="D9" s="290" t="n">
        <v>1</v>
      </c>
      <c r="E9" s="291" t="n">
        <v>0.11</v>
      </c>
      <c r="F9" s="292" t="n">
        <v>60</v>
      </c>
      <c r="G9" s="292" t="n">
        <v>1090</v>
      </c>
      <c r="H9" s="293" t="n">
        <v>60</v>
      </c>
      <c r="I9" s="284"/>
      <c r="J9" s="285"/>
      <c r="K9" s="286"/>
      <c r="M9" s="260" t="n">
        <f aca="false">(F9+G9)*H9</f>
        <v>69000</v>
      </c>
    </row>
    <row r="10" s="260" customFormat="true" ht="20.4" hidden="false" customHeight="true" outlineLevel="0" collapsed="false">
      <c r="A10" s="277" t="n">
        <v>8</v>
      </c>
      <c r="B10" s="294" t="s">
        <v>200</v>
      </c>
      <c r="C10" s="279" t="s">
        <v>43</v>
      </c>
      <c r="D10" s="280" t="n">
        <v>1</v>
      </c>
      <c r="E10" s="281" t="n">
        <v>0.165</v>
      </c>
      <c r="F10" s="282" t="n">
        <v>60</v>
      </c>
      <c r="G10" s="282" t="n">
        <v>770</v>
      </c>
      <c r="H10" s="283" t="n">
        <v>60</v>
      </c>
      <c r="I10" s="284"/>
      <c r="J10" s="285"/>
      <c r="K10" s="286"/>
      <c r="M10" s="260" t="n">
        <f aca="false">(F10+G10)*H10</f>
        <v>49800</v>
      </c>
    </row>
    <row r="11" s="260" customFormat="true" ht="20.4" hidden="false" customHeight="true" outlineLevel="0" collapsed="false">
      <c r="A11" s="266" t="n">
        <v>9</v>
      </c>
      <c r="B11" s="296" t="s">
        <v>201</v>
      </c>
      <c r="C11" s="268" t="s">
        <v>43</v>
      </c>
      <c r="D11" s="269" t="n">
        <v>1</v>
      </c>
      <c r="E11" s="270" t="n">
        <v>0.23</v>
      </c>
      <c r="F11" s="271" t="n">
        <v>60</v>
      </c>
      <c r="G11" s="271" t="n">
        <v>1500</v>
      </c>
      <c r="H11" s="273" t="n">
        <v>60</v>
      </c>
      <c r="I11" s="284"/>
      <c r="J11" s="285"/>
      <c r="K11" s="286"/>
      <c r="M11" s="260" t="n">
        <f aca="false">(F11+G11)*H11</f>
        <v>93600</v>
      </c>
    </row>
    <row r="12" s="260" customFormat="true" ht="20.4" hidden="false" customHeight="true" outlineLevel="0" collapsed="false">
      <c r="A12" s="277" t="n">
        <v>10</v>
      </c>
      <c r="B12" s="297" t="s">
        <v>202</v>
      </c>
      <c r="C12" s="279" t="s">
        <v>203</v>
      </c>
      <c r="D12" s="280" t="n">
        <v>1</v>
      </c>
      <c r="E12" s="281" t="n">
        <v>0.11</v>
      </c>
      <c r="F12" s="282"/>
      <c r="G12" s="282" t="n">
        <v>0</v>
      </c>
      <c r="H12" s="283" t="n">
        <v>6</v>
      </c>
      <c r="I12" s="284"/>
      <c r="J12" s="285"/>
      <c r="K12" s="286"/>
      <c r="M12" s="260" t="n">
        <f aca="false">(F12+G12)*H12</f>
        <v>0</v>
      </c>
    </row>
    <row r="13" s="260" customFormat="true" ht="20.4" hidden="false" customHeight="true" outlineLevel="0" collapsed="false">
      <c r="A13" s="287" t="n">
        <v>11</v>
      </c>
      <c r="B13" s="298" t="s">
        <v>204</v>
      </c>
      <c r="C13" s="299" t="s">
        <v>203</v>
      </c>
      <c r="D13" s="290" t="n">
        <v>1</v>
      </c>
      <c r="E13" s="291" t="n">
        <v>0.165</v>
      </c>
      <c r="F13" s="300"/>
      <c r="G13" s="300" t="n">
        <v>0</v>
      </c>
      <c r="H13" s="293" t="n">
        <v>10</v>
      </c>
      <c r="I13" s="284"/>
      <c r="J13" s="285"/>
      <c r="K13" s="286"/>
      <c r="M13" s="260" t="n">
        <f aca="false">(F13+G13)*H13</f>
        <v>0</v>
      </c>
    </row>
    <row r="14" s="260" customFormat="true" ht="20.4" hidden="false" customHeight="true" outlineLevel="0" collapsed="false">
      <c r="A14" s="277" t="n">
        <v>12</v>
      </c>
      <c r="B14" s="301" t="s">
        <v>205</v>
      </c>
      <c r="C14" s="279" t="s">
        <v>203</v>
      </c>
      <c r="D14" s="280" t="n">
        <v>1</v>
      </c>
      <c r="E14" s="281"/>
      <c r="F14" s="302" t="n">
        <v>100</v>
      </c>
      <c r="G14" s="303" t="n">
        <v>0</v>
      </c>
      <c r="H14" s="283" t="n">
        <v>0</v>
      </c>
      <c r="I14" s="284"/>
      <c r="J14" s="285"/>
      <c r="K14" s="286"/>
      <c r="M14" s="260" t="n">
        <f aca="false">(F14+G14)*H14</f>
        <v>0</v>
      </c>
    </row>
    <row r="15" s="260" customFormat="true" ht="20.4" hidden="false" customHeight="true" outlineLevel="0" collapsed="false">
      <c r="A15" s="266" t="n">
        <v>13</v>
      </c>
      <c r="B15" s="304" t="s">
        <v>206</v>
      </c>
      <c r="C15" s="305" t="s">
        <v>203</v>
      </c>
      <c r="D15" s="269" t="n">
        <v>1</v>
      </c>
      <c r="E15" s="270"/>
      <c r="F15" s="306" t="n">
        <v>40</v>
      </c>
      <c r="G15" s="306" t="n">
        <v>0</v>
      </c>
      <c r="H15" s="273" t="n">
        <v>0</v>
      </c>
      <c r="I15" s="284"/>
      <c r="J15" s="285"/>
      <c r="K15" s="286"/>
      <c r="M15" s="260" t="n">
        <f aca="false">(F15+G15)*H15</f>
        <v>0</v>
      </c>
    </row>
    <row r="16" s="260" customFormat="true" ht="20.4" hidden="false" customHeight="true" outlineLevel="0" collapsed="false">
      <c r="A16" s="277" t="n">
        <v>14</v>
      </c>
      <c r="B16" s="307" t="s">
        <v>207</v>
      </c>
      <c r="C16" s="279" t="s">
        <v>203</v>
      </c>
      <c r="D16" s="280" t="n">
        <v>1</v>
      </c>
      <c r="E16" s="281"/>
      <c r="F16" s="302"/>
      <c r="G16" s="303" t="n">
        <v>0</v>
      </c>
      <c r="H16" s="283" t="n">
        <v>0</v>
      </c>
      <c r="I16" s="284"/>
      <c r="J16" s="285"/>
      <c r="K16" s="286"/>
      <c r="M16" s="260" t="n">
        <f aca="false">(F16+G16)*H16</f>
        <v>0</v>
      </c>
    </row>
    <row r="17" s="260" customFormat="true" ht="20.4" hidden="false" customHeight="true" outlineLevel="0" collapsed="false">
      <c r="A17" s="287" t="n">
        <v>15</v>
      </c>
      <c r="B17" s="308" t="s">
        <v>208</v>
      </c>
      <c r="C17" s="299" t="s">
        <v>203</v>
      </c>
      <c r="D17" s="290" t="n">
        <v>1</v>
      </c>
      <c r="E17" s="291"/>
      <c r="F17" s="300"/>
      <c r="G17" s="300" t="n">
        <v>0</v>
      </c>
      <c r="H17" s="293" t="n">
        <v>0</v>
      </c>
      <c r="I17" s="284"/>
      <c r="J17" s="285"/>
      <c r="K17" s="286"/>
      <c r="M17" s="260" t="n">
        <f aca="false">(F17+G17)*H17</f>
        <v>0</v>
      </c>
    </row>
    <row r="18" s="260" customFormat="true" ht="20.4" hidden="false" customHeight="true" outlineLevel="0" collapsed="false">
      <c r="A18" s="277" t="n">
        <v>16</v>
      </c>
      <c r="B18" s="301" t="s">
        <v>209</v>
      </c>
      <c r="C18" s="279" t="s">
        <v>203</v>
      </c>
      <c r="D18" s="280" t="n">
        <v>1</v>
      </c>
      <c r="E18" s="281"/>
      <c r="F18" s="302" t="n">
        <v>150</v>
      </c>
      <c r="G18" s="302" t="n">
        <v>50</v>
      </c>
      <c r="H18" s="283" t="n">
        <v>0</v>
      </c>
      <c r="I18" s="309"/>
      <c r="J18" s="310"/>
      <c r="K18" s="311"/>
      <c r="M18" s="260" t="n">
        <f aca="false">(F18+G18)*H18</f>
        <v>0</v>
      </c>
    </row>
    <row r="19" s="260" customFormat="true" ht="20.4" hidden="false" customHeight="true" outlineLevel="0" collapsed="false">
      <c r="A19" s="266" t="n">
        <v>17</v>
      </c>
      <c r="B19" s="267" t="s">
        <v>210</v>
      </c>
      <c r="C19" s="305" t="s">
        <v>203</v>
      </c>
      <c r="D19" s="269" t="n">
        <v>1</v>
      </c>
      <c r="E19" s="270" t="n">
        <v>0.23</v>
      </c>
      <c r="F19" s="271" t="n">
        <v>1800</v>
      </c>
      <c r="G19" s="272" t="n">
        <v>648</v>
      </c>
      <c r="H19" s="273" t="n">
        <v>15</v>
      </c>
      <c r="I19" s="312" t="s">
        <v>211</v>
      </c>
      <c r="J19" s="312"/>
      <c r="K19" s="312"/>
      <c r="M19" s="260" t="n">
        <f aca="false">(F19+G19)*H19</f>
        <v>36720</v>
      </c>
    </row>
    <row r="20" s="260" customFormat="true" ht="20.4" hidden="false" customHeight="true" outlineLevel="0" collapsed="false">
      <c r="A20" s="277" t="n">
        <v>18</v>
      </c>
      <c r="B20" s="313" t="s">
        <v>212</v>
      </c>
      <c r="C20" s="314" t="s">
        <v>203</v>
      </c>
      <c r="D20" s="315" t="n">
        <v>1</v>
      </c>
      <c r="E20" s="281" t="n">
        <v>0.45</v>
      </c>
      <c r="F20" s="282" t="n">
        <v>1600</v>
      </c>
      <c r="G20" s="282" t="n">
        <v>120</v>
      </c>
      <c r="H20" s="316" t="n">
        <v>25</v>
      </c>
      <c r="I20" s="312"/>
      <c r="J20" s="312"/>
      <c r="K20" s="312"/>
      <c r="M20" s="260" t="n">
        <f aca="false">(F20+G20)*H20</f>
        <v>43000</v>
      </c>
    </row>
    <row r="21" s="260" customFormat="true" ht="20.4" hidden="false" customHeight="true" outlineLevel="0" collapsed="false">
      <c r="A21" s="287" t="n">
        <v>19</v>
      </c>
      <c r="B21" s="317" t="s">
        <v>213</v>
      </c>
      <c r="C21" s="289" t="s">
        <v>203</v>
      </c>
      <c r="D21" s="290" t="n">
        <v>1</v>
      </c>
      <c r="E21" s="291" t="n">
        <v>0.67</v>
      </c>
      <c r="F21" s="292" t="n">
        <v>300</v>
      </c>
      <c r="G21" s="292" t="n">
        <v>954</v>
      </c>
      <c r="H21" s="293" t="n">
        <v>30</v>
      </c>
      <c r="I21" s="312"/>
      <c r="J21" s="312"/>
      <c r="K21" s="312"/>
      <c r="M21" s="260" t="n">
        <f aca="false">(F21+G21)*H21</f>
        <v>37620</v>
      </c>
    </row>
    <row r="22" s="260" customFormat="true" ht="20.4" hidden="false" customHeight="true" outlineLevel="0" collapsed="false">
      <c r="A22" s="277" t="n">
        <v>20</v>
      </c>
      <c r="B22" s="313" t="s">
        <v>214</v>
      </c>
      <c r="C22" s="314" t="s">
        <v>203</v>
      </c>
      <c r="D22" s="315" t="n">
        <v>1</v>
      </c>
      <c r="E22" s="281" t="n">
        <v>1</v>
      </c>
      <c r="F22" s="282" t="n">
        <v>600</v>
      </c>
      <c r="G22" s="282" t="n">
        <v>1721</v>
      </c>
      <c r="H22" s="316" t="n">
        <v>45</v>
      </c>
      <c r="I22" s="318" t="s">
        <v>215</v>
      </c>
      <c r="J22" s="318"/>
      <c r="K22" s="318"/>
      <c r="M22" s="260" t="n">
        <f aca="false">(F22+G22)*H22</f>
        <v>104445</v>
      </c>
    </row>
    <row r="23" s="260" customFormat="true" ht="20.4" hidden="false" customHeight="true" outlineLevel="0" collapsed="false">
      <c r="A23" s="266" t="n">
        <v>21</v>
      </c>
      <c r="B23" s="319" t="s">
        <v>216</v>
      </c>
      <c r="C23" s="268" t="s">
        <v>203</v>
      </c>
      <c r="D23" s="269" t="n">
        <v>1</v>
      </c>
      <c r="E23" s="270" t="n">
        <v>1.3</v>
      </c>
      <c r="F23" s="271" t="n">
        <v>72</v>
      </c>
      <c r="G23" s="271" t="n">
        <v>0</v>
      </c>
      <c r="H23" s="273" t="n">
        <v>65</v>
      </c>
      <c r="I23" s="318"/>
      <c r="J23" s="318"/>
      <c r="K23" s="318"/>
      <c r="M23" s="260" t="n">
        <f aca="false">(F23+G23)*H23</f>
        <v>4680</v>
      </c>
    </row>
    <row r="24" s="260" customFormat="true" ht="20.4" hidden="false" customHeight="true" outlineLevel="0" collapsed="false">
      <c r="A24" s="277" t="n">
        <v>22</v>
      </c>
      <c r="B24" s="313" t="s">
        <v>217</v>
      </c>
      <c r="C24" s="320" t="s">
        <v>203</v>
      </c>
      <c r="D24" s="315" t="n">
        <v>1</v>
      </c>
      <c r="E24" s="281" t="n">
        <v>1.7</v>
      </c>
      <c r="F24" s="282" t="n">
        <v>150</v>
      </c>
      <c r="G24" s="282" t="n">
        <v>153</v>
      </c>
      <c r="H24" s="316" t="n">
        <v>80</v>
      </c>
      <c r="I24" s="318"/>
      <c r="J24" s="318"/>
      <c r="K24" s="318"/>
      <c r="M24" s="260" t="n">
        <f aca="false">(F24+G24)*H24</f>
        <v>24240</v>
      </c>
    </row>
    <row r="25" s="260" customFormat="true" ht="20.4" hidden="false" customHeight="true" outlineLevel="0" collapsed="false">
      <c r="A25" s="287" t="n">
        <v>23</v>
      </c>
      <c r="B25" s="321" t="s">
        <v>218</v>
      </c>
      <c r="C25" s="299" t="s">
        <v>203</v>
      </c>
      <c r="D25" s="290" t="n">
        <v>1</v>
      </c>
      <c r="E25" s="291" t="n">
        <v>2.2</v>
      </c>
      <c r="F25" s="292"/>
      <c r="G25" s="322" t="n">
        <v>8.1</v>
      </c>
      <c r="H25" s="323" t="n">
        <v>100</v>
      </c>
      <c r="I25" s="318"/>
      <c r="J25" s="318"/>
      <c r="K25" s="318"/>
      <c r="M25" s="260" t="n">
        <f aca="false">(F25+G25)*H25</f>
        <v>810</v>
      </c>
    </row>
    <row r="26" s="260" customFormat="true" ht="20.4" hidden="false" customHeight="true" outlineLevel="0" collapsed="false">
      <c r="A26" s="277" t="n">
        <v>24</v>
      </c>
      <c r="B26" s="324" t="s">
        <v>219</v>
      </c>
      <c r="C26" s="320" t="s">
        <v>203</v>
      </c>
      <c r="D26" s="315" t="n">
        <v>1</v>
      </c>
      <c r="E26" s="281" t="n">
        <v>2.6</v>
      </c>
      <c r="F26" s="282"/>
      <c r="G26" s="325" t="n">
        <v>4</v>
      </c>
      <c r="H26" s="326" t="n">
        <v>125</v>
      </c>
      <c r="I26" s="318"/>
      <c r="J26" s="318"/>
      <c r="K26" s="318"/>
      <c r="M26" s="260" t="n">
        <f aca="false">(F26+G26)*H26</f>
        <v>500</v>
      </c>
    </row>
    <row r="27" s="260" customFormat="true" ht="20.4" hidden="false" customHeight="true" outlineLevel="0" collapsed="false">
      <c r="A27" s="266" t="n">
        <v>25</v>
      </c>
      <c r="B27" s="327" t="s">
        <v>220</v>
      </c>
      <c r="C27" s="268" t="s">
        <v>203</v>
      </c>
      <c r="D27" s="269" t="n">
        <v>1</v>
      </c>
      <c r="E27" s="270" t="n">
        <v>0.45</v>
      </c>
      <c r="F27" s="271"/>
      <c r="G27" s="271" t="n">
        <v>0</v>
      </c>
      <c r="H27" s="273" t="n">
        <v>20</v>
      </c>
      <c r="I27" s="318"/>
      <c r="J27" s="318"/>
      <c r="K27" s="318"/>
      <c r="M27" s="260" t="n">
        <f aca="false">(F27+G27)*H27</f>
        <v>0</v>
      </c>
    </row>
    <row r="28" s="260" customFormat="true" ht="20.4" hidden="false" customHeight="true" outlineLevel="0" collapsed="false">
      <c r="A28" s="277" t="n">
        <v>26</v>
      </c>
      <c r="B28" s="313" t="s">
        <v>221</v>
      </c>
      <c r="C28" s="314" t="s">
        <v>203</v>
      </c>
      <c r="D28" s="315" t="n">
        <v>1</v>
      </c>
      <c r="E28" s="281" t="n">
        <v>0.67</v>
      </c>
      <c r="F28" s="282" t="n">
        <v>0</v>
      </c>
      <c r="G28" s="282" t="n">
        <v>26</v>
      </c>
      <c r="H28" s="316" t="n">
        <v>30</v>
      </c>
      <c r="I28" s="318"/>
      <c r="J28" s="318"/>
      <c r="K28" s="318"/>
      <c r="M28" s="260" t="n">
        <f aca="false">(F28+G28)*H28</f>
        <v>780</v>
      </c>
    </row>
    <row r="29" s="260" customFormat="true" ht="20.4" hidden="false" customHeight="true" outlineLevel="0" collapsed="false">
      <c r="A29" s="287" t="n">
        <v>27</v>
      </c>
      <c r="B29" s="317" t="s">
        <v>222</v>
      </c>
      <c r="C29" s="289" t="s">
        <v>203</v>
      </c>
      <c r="D29" s="290" t="n">
        <v>1</v>
      </c>
      <c r="E29" s="291" t="n">
        <v>1</v>
      </c>
      <c r="F29" s="292" t="n">
        <v>0</v>
      </c>
      <c r="G29" s="292" t="n">
        <v>132</v>
      </c>
      <c r="H29" s="293" t="n">
        <v>45</v>
      </c>
      <c r="I29" s="318"/>
      <c r="J29" s="318"/>
      <c r="K29" s="318"/>
      <c r="M29" s="260" t="n">
        <f aca="false">(F29+G29)*H29</f>
        <v>5940</v>
      </c>
    </row>
    <row r="30" s="260" customFormat="true" ht="20.4" hidden="false" customHeight="true" outlineLevel="0" collapsed="false">
      <c r="A30" s="277" t="n">
        <v>28</v>
      </c>
      <c r="B30" s="324" t="s">
        <v>223</v>
      </c>
      <c r="C30" s="320" t="s">
        <v>203</v>
      </c>
      <c r="D30" s="315" t="n">
        <v>1</v>
      </c>
      <c r="E30" s="281" t="n">
        <v>1.3</v>
      </c>
      <c r="F30" s="325"/>
      <c r="G30" s="325" t="n">
        <v>0</v>
      </c>
      <c r="H30" s="316" t="n">
        <v>65</v>
      </c>
      <c r="I30" s="318"/>
      <c r="J30" s="318"/>
      <c r="K30" s="318"/>
      <c r="M30" s="260" t="n">
        <f aca="false">(F30+G30)*H30</f>
        <v>0</v>
      </c>
    </row>
    <row r="31" s="260" customFormat="true" ht="20.4" hidden="false" customHeight="true" outlineLevel="0" collapsed="false">
      <c r="A31" s="266" t="n">
        <v>29</v>
      </c>
      <c r="B31" s="327" t="s">
        <v>224</v>
      </c>
      <c r="C31" s="305" t="s">
        <v>203</v>
      </c>
      <c r="D31" s="269" t="n">
        <v>1</v>
      </c>
      <c r="E31" s="270" t="n">
        <v>16</v>
      </c>
      <c r="F31" s="272"/>
      <c r="G31" s="271" t="n">
        <v>6</v>
      </c>
      <c r="H31" s="273" t="n">
        <v>780</v>
      </c>
      <c r="I31" s="252" t="s">
        <v>225</v>
      </c>
      <c r="J31" s="252"/>
      <c r="K31" s="252"/>
      <c r="M31" s="260" t="n">
        <f aca="false">(F31+G31)*H31</f>
        <v>4680</v>
      </c>
    </row>
    <row r="32" s="260" customFormat="true" ht="20.4" hidden="false" customHeight="true" outlineLevel="0" collapsed="false">
      <c r="A32" s="277" t="n">
        <v>30</v>
      </c>
      <c r="B32" s="328" t="s">
        <v>226</v>
      </c>
      <c r="C32" s="320" t="s">
        <v>203</v>
      </c>
      <c r="D32" s="315" t="n">
        <v>1</v>
      </c>
      <c r="E32" s="281" t="n">
        <v>16.5</v>
      </c>
      <c r="F32" s="325"/>
      <c r="G32" s="282" t="n">
        <v>4.27</v>
      </c>
      <c r="H32" s="283" t="n">
        <v>1150</v>
      </c>
      <c r="I32" s="252" t="s">
        <v>227</v>
      </c>
      <c r="J32" s="252"/>
      <c r="K32" s="252"/>
      <c r="M32" s="260" t="n">
        <f aca="false">(F32+G32)*H32</f>
        <v>4910.5</v>
      </c>
    </row>
    <row r="33" s="260" customFormat="true" ht="20.4" hidden="false" customHeight="true" outlineLevel="0" collapsed="false">
      <c r="A33" s="287" t="n">
        <v>31</v>
      </c>
      <c r="B33" s="288" t="s">
        <v>228</v>
      </c>
      <c r="C33" s="299" t="s">
        <v>203</v>
      </c>
      <c r="D33" s="290" t="n">
        <v>1</v>
      </c>
      <c r="E33" s="291" t="n">
        <v>21.5</v>
      </c>
      <c r="F33" s="322"/>
      <c r="G33" s="292" t="n">
        <v>1.93</v>
      </c>
      <c r="H33" s="293" t="n">
        <v>1550</v>
      </c>
      <c r="I33" s="252"/>
      <c r="J33" s="252"/>
      <c r="K33" s="252"/>
      <c r="M33" s="260" t="n">
        <f aca="false">(F33+G33)*H33</f>
        <v>2991.5</v>
      </c>
    </row>
    <row r="34" s="260" customFormat="true" ht="20.4" hidden="false" customHeight="true" outlineLevel="0" collapsed="false">
      <c r="A34" s="277" t="n">
        <v>32</v>
      </c>
      <c r="B34" s="329" t="s">
        <v>229</v>
      </c>
      <c r="C34" s="314" t="s">
        <v>203</v>
      </c>
      <c r="D34" s="315" t="n">
        <v>1</v>
      </c>
      <c r="E34" s="330" t="n">
        <v>1.6</v>
      </c>
      <c r="F34" s="282" t="n">
        <v>60</v>
      </c>
      <c r="G34" s="282" t="n">
        <v>33.7</v>
      </c>
      <c r="H34" s="283" t="n">
        <v>90</v>
      </c>
      <c r="I34" s="331" t="s">
        <v>215</v>
      </c>
      <c r="J34" s="331"/>
      <c r="K34" s="331"/>
      <c r="M34" s="260" t="n">
        <f aca="false">(F34+G34)*H34</f>
        <v>8433</v>
      </c>
    </row>
    <row r="35" s="260" customFormat="true" ht="20.4" hidden="false" customHeight="true" outlineLevel="0" collapsed="false">
      <c r="A35" s="266" t="n">
        <v>33</v>
      </c>
      <c r="B35" s="332" t="s">
        <v>230</v>
      </c>
      <c r="C35" s="268" t="s">
        <v>203</v>
      </c>
      <c r="D35" s="269" t="n">
        <v>1</v>
      </c>
      <c r="E35" s="333" t="n">
        <v>2</v>
      </c>
      <c r="F35" s="271" t="n">
        <v>30</v>
      </c>
      <c r="G35" s="271" t="n">
        <v>161</v>
      </c>
      <c r="H35" s="273" t="n">
        <v>120</v>
      </c>
      <c r="I35" s="331"/>
      <c r="J35" s="331"/>
      <c r="K35" s="331"/>
      <c r="M35" s="260" t="n">
        <f aca="false">(F35+G35)*H35</f>
        <v>22920</v>
      </c>
    </row>
    <row r="36" s="260" customFormat="true" ht="20.4" hidden="false" customHeight="true" outlineLevel="0" collapsed="false">
      <c r="A36" s="277" t="n">
        <v>34</v>
      </c>
      <c r="B36" s="329" t="s">
        <v>231</v>
      </c>
      <c r="C36" s="314" t="s">
        <v>203</v>
      </c>
      <c r="D36" s="315" t="n">
        <v>1</v>
      </c>
      <c r="E36" s="330" t="n">
        <v>2.2</v>
      </c>
      <c r="F36" s="325"/>
      <c r="G36" s="325" t="n">
        <v>0</v>
      </c>
      <c r="H36" s="283" t="n">
        <v>130</v>
      </c>
      <c r="I36" s="331"/>
      <c r="J36" s="331"/>
      <c r="K36" s="331"/>
      <c r="M36" s="260" t="n">
        <f aca="false">(F36+G36)*H36</f>
        <v>0</v>
      </c>
    </row>
    <row r="37" s="260" customFormat="true" ht="20.4" hidden="false" customHeight="true" outlineLevel="0" collapsed="false">
      <c r="A37" s="287" t="n">
        <v>35</v>
      </c>
      <c r="B37" s="298" t="s">
        <v>232</v>
      </c>
      <c r="C37" s="289" t="s">
        <v>203</v>
      </c>
      <c r="D37" s="290" t="n">
        <v>1</v>
      </c>
      <c r="E37" s="334" t="n">
        <v>2.6</v>
      </c>
      <c r="F37" s="292" t="n">
        <v>30</v>
      </c>
      <c r="G37" s="292" t="n">
        <v>43</v>
      </c>
      <c r="H37" s="293" t="n">
        <v>150</v>
      </c>
      <c r="I37" s="331"/>
      <c r="J37" s="331"/>
      <c r="K37" s="331"/>
      <c r="M37" s="260" t="n">
        <f aca="false">(F37+G37)*H37</f>
        <v>10950</v>
      </c>
    </row>
    <row r="38" s="260" customFormat="true" ht="20.4" hidden="false" customHeight="true" outlineLevel="0" collapsed="false">
      <c r="A38" s="277" t="n">
        <v>36</v>
      </c>
      <c r="B38" s="329" t="s">
        <v>233</v>
      </c>
      <c r="C38" s="314" t="s">
        <v>203</v>
      </c>
      <c r="D38" s="315" t="n">
        <v>1</v>
      </c>
      <c r="E38" s="330" t="n">
        <v>2.9</v>
      </c>
      <c r="F38" s="325"/>
      <c r="G38" s="325" t="n">
        <v>0</v>
      </c>
      <c r="H38" s="283" t="n">
        <v>170</v>
      </c>
      <c r="I38" s="331"/>
      <c r="J38" s="331"/>
      <c r="K38" s="331"/>
      <c r="M38" s="260" t="n">
        <f aca="false">(F38+G38)*H38</f>
        <v>0</v>
      </c>
    </row>
    <row r="39" s="260" customFormat="true" ht="20.4" hidden="false" customHeight="true" outlineLevel="0" collapsed="false">
      <c r="A39" s="266" t="n">
        <v>37</v>
      </c>
      <c r="B39" s="332" t="s">
        <v>234</v>
      </c>
      <c r="C39" s="268" t="s">
        <v>203</v>
      </c>
      <c r="D39" s="269" t="n">
        <v>1</v>
      </c>
      <c r="E39" s="333" t="n">
        <v>3.9</v>
      </c>
      <c r="F39" s="271" t="n">
        <v>60</v>
      </c>
      <c r="G39" s="271" t="n">
        <v>500</v>
      </c>
      <c r="H39" s="273" t="n">
        <v>235</v>
      </c>
      <c r="I39" s="331"/>
      <c r="J39" s="331"/>
      <c r="K39" s="331"/>
      <c r="M39" s="260" t="n">
        <f aca="false">(F39+G39)*H39</f>
        <v>131600</v>
      </c>
    </row>
    <row r="40" s="260" customFormat="true" ht="20.4" hidden="false" customHeight="true" outlineLevel="0" collapsed="false">
      <c r="A40" s="277" t="n">
        <v>38</v>
      </c>
      <c r="B40" s="329" t="s">
        <v>235</v>
      </c>
      <c r="C40" s="314" t="s">
        <v>203</v>
      </c>
      <c r="D40" s="315" t="n">
        <v>1</v>
      </c>
      <c r="E40" s="330" t="n">
        <v>5.9</v>
      </c>
      <c r="F40" s="282" t="n">
        <v>48</v>
      </c>
      <c r="G40" s="282" t="n">
        <v>84</v>
      </c>
      <c r="H40" s="283" t="n">
        <v>355</v>
      </c>
      <c r="I40" s="335" t="s">
        <v>236</v>
      </c>
      <c r="J40" s="335"/>
      <c r="K40" s="335"/>
      <c r="M40" s="260" t="n">
        <f aca="false">(F40+G40)*H40</f>
        <v>46860</v>
      </c>
    </row>
    <row r="41" s="260" customFormat="true" ht="20.4" hidden="false" customHeight="true" outlineLevel="0" collapsed="false">
      <c r="A41" s="287" t="n">
        <v>39</v>
      </c>
      <c r="B41" s="298" t="s">
        <v>237</v>
      </c>
      <c r="C41" s="289" t="s">
        <v>203</v>
      </c>
      <c r="D41" s="290" t="n">
        <v>1</v>
      </c>
      <c r="E41" s="334" t="n">
        <v>7.5</v>
      </c>
      <c r="F41" s="292" t="n">
        <v>72</v>
      </c>
      <c r="G41" s="292" t="n">
        <v>264</v>
      </c>
      <c r="H41" s="293" t="n">
        <v>460</v>
      </c>
      <c r="I41" s="335"/>
      <c r="J41" s="335"/>
      <c r="K41" s="335"/>
      <c r="M41" s="260" t="n">
        <f aca="false">(F41+G41)*H41</f>
        <v>154560</v>
      </c>
    </row>
    <row r="42" s="260" customFormat="true" ht="20.4" hidden="false" customHeight="true" outlineLevel="0" collapsed="false">
      <c r="A42" s="277" t="n">
        <v>40</v>
      </c>
      <c r="B42" s="329" t="s">
        <v>238</v>
      </c>
      <c r="C42" s="314" t="s">
        <v>203</v>
      </c>
      <c r="D42" s="315" t="n">
        <v>1</v>
      </c>
      <c r="E42" s="330" t="n">
        <v>11</v>
      </c>
      <c r="F42" s="282" t="n">
        <v>60</v>
      </c>
      <c r="G42" s="282" t="n">
        <v>84</v>
      </c>
      <c r="H42" s="283" t="n">
        <v>680</v>
      </c>
      <c r="I42" s="335"/>
      <c r="J42" s="335"/>
      <c r="K42" s="335"/>
      <c r="M42" s="260" t="n">
        <f aca="false">(F42+G42)*H42</f>
        <v>97920</v>
      </c>
    </row>
    <row r="43" s="260" customFormat="true" ht="20.4" hidden="false" customHeight="true" outlineLevel="0" collapsed="false">
      <c r="A43" s="266" t="n">
        <v>41</v>
      </c>
      <c r="B43" s="332" t="s">
        <v>239</v>
      </c>
      <c r="C43" s="268" t="s">
        <v>203</v>
      </c>
      <c r="D43" s="269" t="n">
        <v>1</v>
      </c>
      <c r="E43" s="333" t="n">
        <v>13</v>
      </c>
      <c r="F43" s="272"/>
      <c r="G43" s="272" t="n">
        <v>0</v>
      </c>
      <c r="H43" s="273" t="n">
        <v>760</v>
      </c>
      <c r="I43" s="336" t="s">
        <v>240</v>
      </c>
      <c r="J43" s="336"/>
      <c r="K43" s="336"/>
      <c r="M43" s="260" t="n">
        <f aca="false">(F43+G43)*H43</f>
        <v>0</v>
      </c>
    </row>
    <row r="44" s="260" customFormat="true" ht="20.4" hidden="false" customHeight="true" outlineLevel="0" collapsed="false">
      <c r="A44" s="277" t="n">
        <v>42</v>
      </c>
      <c r="B44" s="329" t="s">
        <v>241</v>
      </c>
      <c r="C44" s="314" t="s">
        <v>203</v>
      </c>
      <c r="D44" s="315" t="n">
        <v>1</v>
      </c>
      <c r="E44" s="330" t="n">
        <v>22</v>
      </c>
      <c r="F44" s="325"/>
      <c r="G44" s="282" t="n">
        <v>6.04</v>
      </c>
      <c r="H44" s="283" t="n">
        <v>1300</v>
      </c>
      <c r="I44" s="336"/>
      <c r="J44" s="336"/>
      <c r="K44" s="336"/>
      <c r="M44" s="260" t="n">
        <f aca="false">(F44+G44)*H44</f>
        <v>7852</v>
      </c>
    </row>
    <row r="45" s="260" customFormat="true" ht="20.4" hidden="false" customHeight="true" outlineLevel="0" collapsed="false">
      <c r="A45" s="287" t="n">
        <v>43</v>
      </c>
      <c r="B45" s="337" t="s">
        <v>242</v>
      </c>
      <c r="C45" s="299" t="s">
        <v>203</v>
      </c>
      <c r="D45" s="290" t="n">
        <v>1</v>
      </c>
      <c r="E45" s="291" t="n">
        <v>6</v>
      </c>
      <c r="F45" s="322"/>
      <c r="G45" s="292" t="n">
        <v>0</v>
      </c>
      <c r="H45" s="293" t="n">
        <v>435</v>
      </c>
      <c r="I45" s="338" t="s">
        <v>240</v>
      </c>
      <c r="J45" s="338"/>
      <c r="K45" s="338"/>
      <c r="M45" s="260" t="n">
        <f aca="false">(F45+G45)*H45</f>
        <v>0</v>
      </c>
    </row>
    <row r="46" s="260" customFormat="true" ht="20.4" hidden="false" customHeight="true" outlineLevel="0" collapsed="false">
      <c r="A46" s="277" t="n">
        <v>44</v>
      </c>
      <c r="B46" s="221" t="s">
        <v>243</v>
      </c>
      <c r="C46" s="320" t="s">
        <v>203</v>
      </c>
      <c r="D46" s="315" t="n">
        <v>1</v>
      </c>
      <c r="E46" s="281" t="n">
        <v>7.2</v>
      </c>
      <c r="F46" s="325"/>
      <c r="G46" s="282" t="n">
        <v>0</v>
      </c>
      <c r="H46" s="283" t="n">
        <v>520</v>
      </c>
      <c r="I46" s="338"/>
      <c r="J46" s="338"/>
      <c r="K46" s="338"/>
      <c r="M46" s="260" t="n">
        <f aca="false">(F46+G46)*H46</f>
        <v>0</v>
      </c>
    </row>
    <row r="47" s="260" customFormat="true" ht="20.4" hidden="false" customHeight="true" outlineLevel="0" collapsed="false">
      <c r="A47" s="266" t="n">
        <v>45</v>
      </c>
      <c r="B47" s="339" t="s">
        <v>244</v>
      </c>
      <c r="C47" s="305" t="s">
        <v>203</v>
      </c>
      <c r="D47" s="269" t="n">
        <v>1</v>
      </c>
      <c r="E47" s="270" t="n">
        <v>9</v>
      </c>
      <c r="F47" s="272"/>
      <c r="G47" s="271" t="n">
        <v>0</v>
      </c>
      <c r="H47" s="273" t="n">
        <v>635</v>
      </c>
      <c r="I47" s="338"/>
      <c r="J47" s="338"/>
      <c r="K47" s="338"/>
      <c r="M47" s="260" t="n">
        <f aca="false">(F47+G47)*H47</f>
        <v>0</v>
      </c>
    </row>
    <row r="48" s="260" customFormat="true" ht="20.4" hidden="false" customHeight="true" outlineLevel="0" collapsed="false">
      <c r="A48" s="277" t="n">
        <v>46</v>
      </c>
      <c r="B48" s="221" t="s">
        <v>245</v>
      </c>
      <c r="C48" s="314" t="s">
        <v>203</v>
      </c>
      <c r="D48" s="315" t="n">
        <v>1</v>
      </c>
      <c r="E48" s="281" t="n">
        <v>11</v>
      </c>
      <c r="F48" s="282" t="n">
        <v>0</v>
      </c>
      <c r="G48" s="282" t="n">
        <v>9.6</v>
      </c>
      <c r="H48" s="283" t="n">
        <v>770</v>
      </c>
      <c r="I48" s="338"/>
      <c r="J48" s="338"/>
      <c r="K48" s="338"/>
      <c r="M48" s="260" t="n">
        <f aca="false">(F48+G48)*H48</f>
        <v>7392</v>
      </c>
    </row>
    <row r="49" s="260" customFormat="true" ht="20.4" hidden="false" customHeight="true" outlineLevel="0" collapsed="false">
      <c r="A49" s="287" t="n">
        <v>47</v>
      </c>
      <c r="B49" s="340" t="s">
        <v>246</v>
      </c>
      <c r="C49" s="289" t="s">
        <v>203</v>
      </c>
      <c r="D49" s="290" t="n">
        <v>1</v>
      </c>
      <c r="E49" s="291" t="n">
        <v>12.6</v>
      </c>
      <c r="F49" s="292" t="n">
        <v>2.85</v>
      </c>
      <c r="G49" s="292" t="n">
        <v>12.1</v>
      </c>
      <c r="H49" s="293" t="n">
        <v>910</v>
      </c>
      <c r="I49" s="338"/>
      <c r="J49" s="338"/>
      <c r="K49" s="338"/>
      <c r="M49" s="260" t="n">
        <f aca="false">(F49+G49)*H49</f>
        <v>13604.5</v>
      </c>
    </row>
    <row r="50" s="260" customFormat="true" ht="20.4" hidden="false" customHeight="true" outlineLevel="0" collapsed="false">
      <c r="A50" s="277" t="n">
        <v>48</v>
      </c>
      <c r="B50" s="221" t="s">
        <v>247</v>
      </c>
      <c r="C50" s="320" t="s">
        <v>203</v>
      </c>
      <c r="D50" s="315" t="n">
        <v>1</v>
      </c>
      <c r="E50" s="281" t="n">
        <v>14.6</v>
      </c>
      <c r="F50" s="325"/>
      <c r="G50" s="282" t="n">
        <v>4.2</v>
      </c>
      <c r="H50" s="283" t="n">
        <v>1050</v>
      </c>
      <c r="I50" s="338"/>
      <c r="J50" s="338"/>
      <c r="K50" s="338"/>
      <c r="M50" s="260" t="n">
        <f aca="false">(F50+G50)*H50</f>
        <v>4410</v>
      </c>
    </row>
    <row r="51" s="260" customFormat="true" ht="20.4" hidden="false" customHeight="true" outlineLevel="0" collapsed="false">
      <c r="A51" s="266" t="n">
        <v>49</v>
      </c>
      <c r="B51" s="339" t="s">
        <v>248</v>
      </c>
      <c r="C51" s="268" t="s">
        <v>203</v>
      </c>
      <c r="D51" s="269" t="n">
        <v>1</v>
      </c>
      <c r="E51" s="270" t="n">
        <v>16.7</v>
      </c>
      <c r="F51" s="271" t="n">
        <v>3</v>
      </c>
      <c r="G51" s="271" t="n">
        <v>2.7</v>
      </c>
      <c r="H51" s="273" t="n">
        <v>1200</v>
      </c>
      <c r="I51" s="338"/>
      <c r="J51" s="338"/>
      <c r="K51" s="338"/>
      <c r="M51" s="260" t="n">
        <f aca="false">(F51+G51)*H51</f>
        <v>6840</v>
      </c>
    </row>
    <row r="52" s="260" customFormat="true" ht="20.4" hidden="false" customHeight="true" outlineLevel="0" collapsed="false">
      <c r="A52" s="277" t="n">
        <v>50</v>
      </c>
      <c r="B52" s="307" t="s">
        <v>249</v>
      </c>
      <c r="C52" s="320" t="s">
        <v>203</v>
      </c>
      <c r="D52" s="315" t="n">
        <v>1</v>
      </c>
      <c r="E52" s="281" t="n">
        <v>19</v>
      </c>
      <c r="F52" s="325"/>
      <c r="G52" s="325" t="n">
        <v>0</v>
      </c>
      <c r="H52" s="283" t="n">
        <v>1360</v>
      </c>
      <c r="I52" s="338"/>
      <c r="J52" s="338"/>
      <c r="K52" s="338"/>
      <c r="M52" s="260" t="n">
        <f aca="false">(F52+G52)*H52</f>
        <v>0</v>
      </c>
    </row>
    <row r="53" s="260" customFormat="true" ht="20.4" hidden="false" customHeight="true" outlineLevel="0" collapsed="false">
      <c r="A53" s="287" t="n">
        <v>51</v>
      </c>
      <c r="B53" s="341" t="s">
        <v>250</v>
      </c>
      <c r="C53" s="299" t="s">
        <v>203</v>
      </c>
      <c r="D53" s="290" t="n">
        <v>1</v>
      </c>
      <c r="E53" s="291" t="n">
        <v>24.96</v>
      </c>
      <c r="F53" s="322"/>
      <c r="G53" s="292" t="n">
        <v>0</v>
      </c>
      <c r="H53" s="293" t="n">
        <v>1770</v>
      </c>
      <c r="I53" s="338"/>
      <c r="J53" s="338"/>
      <c r="K53" s="338"/>
      <c r="M53" s="260" t="n">
        <f aca="false">(F53+G53)*H53</f>
        <v>0</v>
      </c>
    </row>
    <row r="54" s="260" customFormat="true" ht="20.4" hidden="false" customHeight="true" outlineLevel="0" collapsed="false">
      <c r="A54" s="277" t="n">
        <v>52</v>
      </c>
      <c r="B54" s="301" t="s">
        <v>251</v>
      </c>
      <c r="C54" s="320" t="s">
        <v>203</v>
      </c>
      <c r="D54" s="315" t="n">
        <v>1</v>
      </c>
      <c r="E54" s="281" t="n">
        <v>28.2</v>
      </c>
      <c r="F54" s="325"/>
      <c r="G54" s="282" t="n">
        <v>4.45</v>
      </c>
      <c r="H54" s="283" t="n">
        <v>2040</v>
      </c>
      <c r="I54" s="338"/>
      <c r="J54" s="338"/>
      <c r="K54" s="338"/>
      <c r="M54" s="260" t="n">
        <f aca="false">(F54+G54)*H54</f>
        <v>9078</v>
      </c>
    </row>
    <row r="55" s="260" customFormat="true" ht="20.4" hidden="false" customHeight="true" outlineLevel="0" collapsed="false">
      <c r="A55" s="266" t="n">
        <v>53</v>
      </c>
      <c r="B55" s="342" t="s">
        <v>252</v>
      </c>
      <c r="C55" s="305" t="s">
        <v>203</v>
      </c>
      <c r="D55" s="269" t="n">
        <v>1</v>
      </c>
      <c r="E55" s="270" t="n">
        <v>32.5</v>
      </c>
      <c r="F55" s="272"/>
      <c r="G55" s="271" t="n">
        <v>3.02</v>
      </c>
      <c r="H55" s="273" t="n">
        <v>2350</v>
      </c>
      <c r="I55" s="338"/>
      <c r="J55" s="338"/>
      <c r="K55" s="338"/>
      <c r="M55" s="260" t="n">
        <f aca="false">(F55+G55)*H55</f>
        <v>7097</v>
      </c>
    </row>
    <row r="56" s="260" customFormat="true" ht="20.4" hidden="false" customHeight="true" outlineLevel="0" collapsed="false">
      <c r="A56" s="277" t="n">
        <v>54</v>
      </c>
      <c r="B56" s="343" t="s">
        <v>253</v>
      </c>
      <c r="C56" s="320" t="s">
        <v>254</v>
      </c>
      <c r="D56" s="315" t="n">
        <v>1</v>
      </c>
      <c r="E56" s="281"/>
      <c r="F56" s="325"/>
      <c r="G56" s="325" t="n">
        <v>0</v>
      </c>
      <c r="H56" s="283" t="n">
        <v>0</v>
      </c>
      <c r="I56" s="344" t="s">
        <v>255</v>
      </c>
      <c r="J56" s="344"/>
      <c r="K56" s="344"/>
      <c r="M56" s="260" t="n">
        <f aca="false">(F56+G56)*H56</f>
        <v>0</v>
      </c>
    </row>
    <row r="57" s="260" customFormat="true" ht="20.4" hidden="false" customHeight="true" outlineLevel="0" collapsed="false">
      <c r="A57" s="287" t="n">
        <v>55</v>
      </c>
      <c r="B57" s="345" t="s">
        <v>256</v>
      </c>
      <c r="C57" s="289" t="s">
        <v>257</v>
      </c>
      <c r="D57" s="290" t="n">
        <v>1</v>
      </c>
      <c r="E57" s="291" t="n">
        <v>8.35</v>
      </c>
      <c r="F57" s="292"/>
      <c r="G57" s="292" t="n">
        <v>4</v>
      </c>
      <c r="H57" s="293" t="n">
        <v>460</v>
      </c>
      <c r="I57" s="344"/>
      <c r="J57" s="344"/>
      <c r="K57" s="344"/>
      <c r="M57" s="260" t="n">
        <f aca="false">(F57+G57)*H57</f>
        <v>1840</v>
      </c>
    </row>
    <row r="58" s="260" customFormat="true" ht="20.4" hidden="false" customHeight="true" outlineLevel="0" collapsed="false">
      <c r="A58" s="277" t="n">
        <v>56</v>
      </c>
      <c r="B58" s="346" t="s">
        <v>258</v>
      </c>
      <c r="C58" s="320" t="s">
        <v>257</v>
      </c>
      <c r="D58" s="315" t="n">
        <v>1</v>
      </c>
      <c r="E58" s="281" t="n">
        <v>16.2</v>
      </c>
      <c r="F58" s="282" t="n">
        <v>2</v>
      </c>
      <c r="G58" s="282" t="n">
        <v>15</v>
      </c>
      <c r="H58" s="283" t="n">
        <v>920</v>
      </c>
      <c r="I58" s="347" t="s">
        <v>259</v>
      </c>
      <c r="J58" s="347"/>
      <c r="K58" s="347"/>
      <c r="M58" s="260" t="n">
        <f aca="false">(F58+G58)*H58</f>
        <v>15640</v>
      </c>
    </row>
    <row r="59" s="260" customFormat="true" ht="20.4" hidden="false" customHeight="true" outlineLevel="0" collapsed="false">
      <c r="A59" s="266" t="n">
        <v>57</v>
      </c>
      <c r="B59" s="348" t="s">
        <v>260</v>
      </c>
      <c r="C59" s="268" t="s">
        <v>257</v>
      </c>
      <c r="D59" s="269" t="n">
        <v>1</v>
      </c>
      <c r="E59" s="270" t="n">
        <v>24</v>
      </c>
      <c r="F59" s="271" t="n">
        <v>2</v>
      </c>
      <c r="G59" s="271" t="n">
        <v>0</v>
      </c>
      <c r="H59" s="273" t="n">
        <v>1380</v>
      </c>
      <c r="I59" s="347"/>
      <c r="J59" s="347"/>
      <c r="K59" s="347"/>
      <c r="M59" s="260" t="n">
        <f aca="false">(F59+G59)*H59</f>
        <v>2760</v>
      </c>
    </row>
    <row r="60" s="260" customFormat="true" ht="20.4" hidden="false" customHeight="true" outlineLevel="0" collapsed="false">
      <c r="A60" s="277" t="n">
        <v>58</v>
      </c>
      <c r="B60" s="346" t="s">
        <v>261</v>
      </c>
      <c r="C60" s="314" t="s">
        <v>257</v>
      </c>
      <c r="D60" s="315" t="n">
        <v>1</v>
      </c>
      <c r="E60" s="281" t="n">
        <v>32</v>
      </c>
      <c r="F60" s="282" t="n">
        <v>1</v>
      </c>
      <c r="G60" s="282" t="n">
        <v>4</v>
      </c>
      <c r="H60" s="283" t="n">
        <v>1900</v>
      </c>
      <c r="I60" s="347"/>
      <c r="J60" s="347"/>
      <c r="K60" s="347"/>
      <c r="M60" s="260" t="n">
        <f aca="false">(F60+G60)*H60</f>
        <v>9500</v>
      </c>
    </row>
    <row r="61" s="260" customFormat="true" ht="20.4" hidden="false" customHeight="true" outlineLevel="0" collapsed="false">
      <c r="A61" s="287" t="n">
        <v>59</v>
      </c>
      <c r="B61" s="345" t="s">
        <v>262</v>
      </c>
      <c r="C61" s="289" t="s">
        <v>257</v>
      </c>
      <c r="D61" s="290" t="n">
        <v>1</v>
      </c>
      <c r="E61" s="291" t="n">
        <v>40</v>
      </c>
      <c r="F61" s="292" t="n">
        <v>1</v>
      </c>
      <c r="G61" s="292" t="n">
        <v>9</v>
      </c>
      <c r="H61" s="293" t="n">
        <v>2300</v>
      </c>
      <c r="I61" s="347"/>
      <c r="J61" s="347"/>
      <c r="K61" s="347"/>
      <c r="M61" s="260" t="n">
        <f aca="false">(F61+G61)*H61</f>
        <v>23000</v>
      </c>
    </row>
    <row r="62" s="260" customFormat="true" ht="20.4" hidden="false" customHeight="true" outlineLevel="0" collapsed="false">
      <c r="A62" s="277" t="n">
        <v>60</v>
      </c>
      <c r="B62" s="349" t="s">
        <v>263</v>
      </c>
      <c r="C62" s="320" t="s">
        <v>257</v>
      </c>
      <c r="D62" s="315" t="n">
        <v>1</v>
      </c>
      <c r="E62" s="281" t="n">
        <v>48</v>
      </c>
      <c r="F62" s="325"/>
      <c r="G62" s="325" t="n">
        <v>0</v>
      </c>
      <c r="H62" s="283" t="n">
        <v>2760</v>
      </c>
      <c r="I62" s="347"/>
      <c r="J62" s="347"/>
      <c r="K62" s="347"/>
      <c r="M62" s="260" t="n">
        <f aca="false">(F62+G62)*H62</f>
        <v>0</v>
      </c>
    </row>
    <row r="63" s="260" customFormat="true" ht="20.4" hidden="false" customHeight="true" outlineLevel="0" collapsed="false">
      <c r="A63" s="266" t="n">
        <v>61</v>
      </c>
      <c r="B63" s="350" t="s">
        <v>264</v>
      </c>
      <c r="C63" s="305" t="s">
        <v>257</v>
      </c>
      <c r="D63" s="269" t="n">
        <v>1</v>
      </c>
      <c r="E63" s="270" t="n">
        <v>64</v>
      </c>
      <c r="F63" s="272"/>
      <c r="G63" s="271" t="n">
        <v>0</v>
      </c>
      <c r="H63" s="273" t="n">
        <v>3680</v>
      </c>
      <c r="I63" s="347"/>
      <c r="J63" s="347"/>
      <c r="K63" s="347"/>
      <c r="M63" s="260" t="n">
        <f aca="false">(F63+G63)*H63</f>
        <v>0</v>
      </c>
    </row>
    <row r="64" s="260" customFormat="true" ht="20.4" hidden="false" customHeight="true" outlineLevel="0" collapsed="false">
      <c r="A64" s="277" t="n">
        <v>62</v>
      </c>
      <c r="B64" s="351" t="s">
        <v>265</v>
      </c>
      <c r="C64" s="314" t="s">
        <v>203</v>
      </c>
      <c r="D64" s="315" t="n">
        <v>1</v>
      </c>
      <c r="E64" s="281" t="n">
        <v>1.7</v>
      </c>
      <c r="F64" s="282" t="n">
        <v>30</v>
      </c>
      <c r="G64" s="302" t="n">
        <v>318</v>
      </c>
      <c r="H64" s="283" t="n">
        <v>100</v>
      </c>
      <c r="I64" s="352" t="s">
        <v>266</v>
      </c>
      <c r="J64" s="352"/>
      <c r="K64" s="352"/>
      <c r="M64" s="260" t="n">
        <f aca="false">(F64+G64)*H64</f>
        <v>34800</v>
      </c>
    </row>
    <row r="65" s="260" customFormat="true" ht="20.4" hidden="false" customHeight="true" outlineLevel="0" collapsed="false">
      <c r="A65" s="287" t="n">
        <v>63</v>
      </c>
      <c r="B65" s="353" t="s">
        <v>267</v>
      </c>
      <c r="C65" s="289" t="s">
        <v>203</v>
      </c>
      <c r="D65" s="290" t="n">
        <v>1</v>
      </c>
      <c r="E65" s="291" t="n">
        <v>2</v>
      </c>
      <c r="F65" s="292" t="n">
        <v>0</v>
      </c>
      <c r="G65" s="354" t="n">
        <v>12</v>
      </c>
      <c r="H65" s="293" t="n">
        <v>130</v>
      </c>
      <c r="I65" s="352"/>
      <c r="J65" s="352"/>
      <c r="K65" s="352"/>
      <c r="M65" s="260" t="n">
        <f aca="false">(F65+G65)*H65</f>
        <v>1560</v>
      </c>
    </row>
    <row r="66" s="260" customFormat="true" ht="20.4" hidden="false" customHeight="true" outlineLevel="0" collapsed="false">
      <c r="A66" s="277" t="n">
        <v>64</v>
      </c>
      <c r="B66" s="301" t="s">
        <v>268</v>
      </c>
      <c r="C66" s="314" t="s">
        <v>203</v>
      </c>
      <c r="D66" s="315" t="n">
        <v>1</v>
      </c>
      <c r="E66" s="281" t="n">
        <v>1.5</v>
      </c>
      <c r="F66" s="282" t="n">
        <v>120</v>
      </c>
      <c r="G66" s="282" t="n">
        <v>86</v>
      </c>
      <c r="H66" s="283" t="n">
        <v>70</v>
      </c>
      <c r="I66" s="355" t="s">
        <v>269</v>
      </c>
      <c r="J66" s="355"/>
      <c r="K66" s="355"/>
      <c r="M66" s="260" t="n">
        <f aca="false">(F66+G66)*H66</f>
        <v>14420</v>
      </c>
    </row>
    <row r="67" s="260" customFormat="true" ht="20.4" hidden="false" customHeight="true" outlineLevel="0" collapsed="false">
      <c r="A67" s="266" t="n">
        <v>65</v>
      </c>
      <c r="B67" s="342" t="s">
        <v>270</v>
      </c>
      <c r="C67" s="268" t="s">
        <v>203</v>
      </c>
      <c r="D67" s="269" t="n">
        <v>1</v>
      </c>
      <c r="E67" s="270" t="n">
        <v>2</v>
      </c>
      <c r="F67" s="271" t="n">
        <v>108</v>
      </c>
      <c r="G67" s="271" t="n">
        <v>0</v>
      </c>
      <c r="H67" s="273" t="n">
        <v>90</v>
      </c>
      <c r="I67" s="355"/>
      <c r="J67" s="355"/>
      <c r="K67" s="355"/>
      <c r="M67" s="260" t="n">
        <f aca="false">(F67+G67)*H67</f>
        <v>9720</v>
      </c>
    </row>
    <row r="68" s="260" customFormat="true" ht="20.4" hidden="false" customHeight="true" outlineLevel="0" collapsed="false">
      <c r="A68" s="277" t="n">
        <v>66</v>
      </c>
      <c r="B68" s="307" t="s">
        <v>271</v>
      </c>
      <c r="C68" s="314" t="s">
        <v>203</v>
      </c>
      <c r="D68" s="315" t="n">
        <v>1</v>
      </c>
      <c r="E68" s="281" t="n">
        <v>2.7</v>
      </c>
      <c r="F68" s="282"/>
      <c r="G68" s="325" t="n">
        <v>0</v>
      </c>
      <c r="H68" s="283" t="n">
        <v>130</v>
      </c>
      <c r="I68" s="355"/>
      <c r="J68" s="355"/>
      <c r="K68" s="355"/>
      <c r="M68" s="260" t="n">
        <f aca="false">(F68+G68)*H68</f>
        <v>0</v>
      </c>
    </row>
    <row r="69" s="260" customFormat="true" ht="20.4" hidden="false" customHeight="true" outlineLevel="0" collapsed="false">
      <c r="A69" s="287" t="n">
        <v>67</v>
      </c>
      <c r="B69" s="356" t="s">
        <v>272</v>
      </c>
      <c r="C69" s="299" t="s">
        <v>203</v>
      </c>
      <c r="D69" s="290" t="n">
        <v>1</v>
      </c>
      <c r="E69" s="291" t="n">
        <v>3.2</v>
      </c>
      <c r="F69" s="322"/>
      <c r="G69" s="322" t="n">
        <v>0</v>
      </c>
      <c r="H69" s="293" t="n">
        <v>165</v>
      </c>
      <c r="I69" s="355"/>
      <c r="J69" s="355"/>
      <c r="K69" s="355"/>
      <c r="M69" s="260" t="n">
        <f aca="false">(F69+G69)*H69</f>
        <v>0</v>
      </c>
    </row>
    <row r="70" s="260" customFormat="true" ht="20.4" hidden="false" customHeight="true" outlineLevel="0" collapsed="false">
      <c r="A70" s="277" t="n">
        <v>68</v>
      </c>
      <c r="B70" s="307" t="s">
        <v>273</v>
      </c>
      <c r="C70" s="320" t="s">
        <v>203</v>
      </c>
      <c r="D70" s="315" t="n">
        <v>1</v>
      </c>
      <c r="E70" s="281" t="n">
        <v>3.8</v>
      </c>
      <c r="F70" s="325"/>
      <c r="G70" s="325" t="n">
        <v>126</v>
      </c>
      <c r="H70" s="283" t="n">
        <v>200</v>
      </c>
      <c r="I70" s="355"/>
      <c r="J70" s="355"/>
      <c r="K70" s="355"/>
      <c r="M70" s="260" t="n">
        <f aca="false">(F70+G70)*H70</f>
        <v>25200</v>
      </c>
    </row>
    <row r="71" s="260" customFormat="true" ht="20.4" hidden="false" customHeight="true" outlineLevel="0" collapsed="false">
      <c r="A71" s="266" t="n">
        <v>69</v>
      </c>
      <c r="B71" s="342" t="s">
        <v>274</v>
      </c>
      <c r="C71" s="268" t="s">
        <v>203</v>
      </c>
      <c r="D71" s="269" t="n">
        <v>1</v>
      </c>
      <c r="E71" s="270" t="n">
        <v>5.1</v>
      </c>
      <c r="F71" s="271"/>
      <c r="G71" s="272" t="n">
        <v>75</v>
      </c>
      <c r="H71" s="273" t="n">
        <v>280</v>
      </c>
      <c r="I71" s="355"/>
      <c r="J71" s="355"/>
      <c r="K71" s="355"/>
      <c r="M71" s="260" t="n">
        <f aca="false">(F71+G71)*H71</f>
        <v>21000</v>
      </c>
    </row>
    <row r="72" s="260" customFormat="true" ht="20.4" hidden="false" customHeight="true" outlineLevel="0" collapsed="false">
      <c r="A72" s="277" t="n">
        <v>70</v>
      </c>
      <c r="B72" s="301" t="s">
        <v>275</v>
      </c>
      <c r="C72" s="314" t="s">
        <v>203</v>
      </c>
      <c r="D72" s="315" t="n">
        <v>1</v>
      </c>
      <c r="E72" s="281" t="n">
        <v>6.75</v>
      </c>
      <c r="F72" s="282" t="n">
        <v>40</v>
      </c>
      <c r="G72" s="325" t="n">
        <v>0</v>
      </c>
      <c r="H72" s="283" t="n">
        <v>380</v>
      </c>
      <c r="I72" s="357" t="s">
        <v>276</v>
      </c>
      <c r="J72" s="357"/>
      <c r="K72" s="357"/>
      <c r="M72" s="260" t="n">
        <f aca="false">(F72+G72)*H72</f>
        <v>15200</v>
      </c>
    </row>
    <row r="73" s="260" customFormat="true" ht="20.4" hidden="false" customHeight="true" outlineLevel="0" collapsed="false">
      <c r="A73" s="287" t="n">
        <v>71</v>
      </c>
      <c r="B73" s="341" t="s">
        <v>277</v>
      </c>
      <c r="C73" s="289" t="s">
        <v>203</v>
      </c>
      <c r="D73" s="290" t="n">
        <v>1</v>
      </c>
      <c r="E73" s="291" t="n">
        <v>8.2</v>
      </c>
      <c r="F73" s="292" t="n">
        <v>6</v>
      </c>
      <c r="G73" s="322" t="n">
        <v>13.3</v>
      </c>
      <c r="H73" s="293" t="n">
        <v>445</v>
      </c>
      <c r="I73" s="357"/>
      <c r="J73" s="357"/>
      <c r="K73" s="357"/>
      <c r="M73" s="260" t="n">
        <f aca="false">(F73+G73)*H73</f>
        <v>8588.5</v>
      </c>
    </row>
    <row r="74" s="260" customFormat="true" ht="20.4" hidden="false" customHeight="true" outlineLevel="0" collapsed="false">
      <c r="A74" s="277" t="n">
        <v>72</v>
      </c>
      <c r="B74" s="301" t="s">
        <v>278</v>
      </c>
      <c r="C74" s="314" t="s">
        <v>203</v>
      </c>
      <c r="D74" s="315" t="n">
        <v>1</v>
      </c>
      <c r="E74" s="281" t="n">
        <v>9</v>
      </c>
      <c r="F74" s="282" t="n">
        <v>24</v>
      </c>
      <c r="G74" s="282" t="n">
        <v>12</v>
      </c>
      <c r="H74" s="283" t="n">
        <v>550</v>
      </c>
      <c r="I74" s="357"/>
      <c r="J74" s="357"/>
      <c r="K74" s="357"/>
      <c r="M74" s="260" t="n">
        <f aca="false">(F74+G74)*H74</f>
        <v>19800</v>
      </c>
    </row>
    <row r="75" s="260" customFormat="true" ht="20.4" hidden="false" customHeight="true" outlineLevel="0" collapsed="false">
      <c r="A75" s="266" t="n">
        <v>73</v>
      </c>
      <c r="B75" s="342" t="s">
        <v>279</v>
      </c>
      <c r="C75" s="305" t="s">
        <v>203</v>
      </c>
      <c r="D75" s="269" t="n">
        <v>1</v>
      </c>
      <c r="E75" s="270" t="n">
        <v>14</v>
      </c>
      <c r="F75" s="272"/>
      <c r="G75" s="271" t="n">
        <v>0</v>
      </c>
      <c r="H75" s="273" t="n">
        <v>0</v>
      </c>
      <c r="I75" s="357"/>
      <c r="J75" s="357"/>
      <c r="K75" s="357"/>
      <c r="M75" s="260" t="n">
        <f aca="false">(F75+G75)*H75</f>
        <v>0</v>
      </c>
    </row>
    <row r="76" s="260" customFormat="true" ht="20.4" hidden="false" customHeight="true" outlineLevel="0" collapsed="false">
      <c r="A76" s="277" t="n">
        <v>74</v>
      </c>
      <c r="B76" s="358" t="s">
        <v>280</v>
      </c>
      <c r="C76" s="314" t="s">
        <v>203</v>
      </c>
      <c r="D76" s="315" t="n">
        <v>1</v>
      </c>
      <c r="E76" s="359" t="n">
        <v>0.7</v>
      </c>
      <c r="F76" s="54" t="n">
        <v>12</v>
      </c>
      <c r="G76" s="54" t="n">
        <v>194</v>
      </c>
      <c r="H76" s="283" t="n">
        <v>40</v>
      </c>
      <c r="I76" s="357" t="s">
        <v>215</v>
      </c>
      <c r="J76" s="357"/>
      <c r="K76" s="357"/>
      <c r="M76" s="260" t="n">
        <f aca="false">(F76+G76)*H76</f>
        <v>8240</v>
      </c>
    </row>
    <row r="77" s="260" customFormat="true" ht="20.4" hidden="false" customHeight="true" outlineLevel="0" collapsed="false">
      <c r="A77" s="287" t="n">
        <v>75</v>
      </c>
      <c r="B77" s="360" t="s">
        <v>281</v>
      </c>
      <c r="C77" s="289" t="s">
        <v>203</v>
      </c>
      <c r="D77" s="290" t="n">
        <v>1</v>
      </c>
      <c r="E77" s="334" t="n">
        <v>0.92</v>
      </c>
      <c r="F77" s="292" t="n">
        <v>9</v>
      </c>
      <c r="G77" s="292" t="n">
        <v>513</v>
      </c>
      <c r="H77" s="293" t="n">
        <v>55</v>
      </c>
      <c r="I77" s="357"/>
      <c r="J77" s="357"/>
      <c r="K77" s="357"/>
      <c r="M77" s="260" t="n">
        <f aca="false">(F77+G77)*H77</f>
        <v>28710</v>
      </c>
    </row>
    <row r="78" s="260" customFormat="true" ht="20.4" hidden="false" customHeight="true" outlineLevel="0" collapsed="false">
      <c r="A78" s="277" t="n">
        <v>76</v>
      </c>
      <c r="B78" s="358" t="s">
        <v>282</v>
      </c>
      <c r="C78" s="314" t="s">
        <v>203</v>
      </c>
      <c r="D78" s="315" t="n">
        <v>1</v>
      </c>
      <c r="E78" s="359" t="n">
        <v>1.3</v>
      </c>
      <c r="F78" s="54" t="n">
        <v>90</v>
      </c>
      <c r="G78" s="54" t="n">
        <v>222</v>
      </c>
      <c r="H78" s="283" t="n">
        <v>70</v>
      </c>
      <c r="I78" s="357"/>
      <c r="J78" s="357"/>
      <c r="K78" s="357"/>
      <c r="M78" s="260" t="n">
        <f aca="false">(F78+G78)*H78</f>
        <v>21840</v>
      </c>
    </row>
    <row r="79" s="260" customFormat="true" ht="19.5" hidden="false" customHeight="true" outlineLevel="0" collapsed="false">
      <c r="A79" s="266" t="n">
        <v>77</v>
      </c>
      <c r="B79" s="361" t="s">
        <v>283</v>
      </c>
      <c r="C79" s="268" t="s">
        <v>203</v>
      </c>
      <c r="D79" s="269" t="n">
        <v>1</v>
      </c>
      <c r="E79" s="333" t="n">
        <v>1.3</v>
      </c>
      <c r="F79" s="271" t="n">
        <v>24</v>
      </c>
      <c r="G79" s="271" t="n">
        <v>298</v>
      </c>
      <c r="H79" s="273" t="n">
        <v>70</v>
      </c>
      <c r="I79" s="357"/>
      <c r="J79" s="357"/>
      <c r="K79" s="357"/>
      <c r="M79" s="260" t="n">
        <f aca="false">(F79+G79)*H79</f>
        <v>22540</v>
      </c>
    </row>
    <row r="80" s="260" customFormat="true" ht="19.5" hidden="false" customHeight="true" outlineLevel="0" collapsed="false">
      <c r="A80" s="277" t="n">
        <v>78</v>
      </c>
      <c r="B80" s="358" t="s">
        <v>284</v>
      </c>
      <c r="C80" s="314" t="s">
        <v>203</v>
      </c>
      <c r="D80" s="315" t="n">
        <v>1</v>
      </c>
      <c r="E80" s="359" t="n">
        <v>1.4</v>
      </c>
      <c r="F80" s="54" t="n">
        <v>90</v>
      </c>
      <c r="G80" s="54" t="n">
        <v>109</v>
      </c>
      <c r="H80" s="283" t="n">
        <v>80</v>
      </c>
      <c r="I80" s="331" t="s">
        <v>285</v>
      </c>
      <c r="J80" s="331"/>
      <c r="K80" s="331"/>
      <c r="M80" s="260" t="n">
        <f aca="false">(F80+G80)*H80</f>
        <v>15920</v>
      </c>
    </row>
    <row r="81" s="260" customFormat="true" ht="19.5" hidden="false" customHeight="true" outlineLevel="0" collapsed="false">
      <c r="A81" s="287" t="n">
        <v>79</v>
      </c>
      <c r="B81" s="360" t="s">
        <v>286</v>
      </c>
      <c r="C81" s="289" t="s">
        <v>203</v>
      </c>
      <c r="D81" s="290" t="n">
        <v>1</v>
      </c>
      <c r="E81" s="334" t="n">
        <v>1.5</v>
      </c>
      <c r="F81" s="292" t="n">
        <v>156</v>
      </c>
      <c r="G81" s="292" t="n">
        <v>894</v>
      </c>
      <c r="H81" s="293" t="n">
        <v>80</v>
      </c>
      <c r="I81" s="331"/>
      <c r="J81" s="331"/>
      <c r="K81" s="331"/>
      <c r="M81" s="260" t="n">
        <f aca="false">(F81+G81)*H81</f>
        <v>84000</v>
      </c>
    </row>
    <row r="82" s="260" customFormat="true" ht="19.5" hidden="false" customHeight="true" outlineLevel="0" collapsed="false">
      <c r="A82" s="277" t="n">
        <v>80</v>
      </c>
      <c r="B82" s="358" t="s">
        <v>287</v>
      </c>
      <c r="C82" s="314" t="s">
        <v>203</v>
      </c>
      <c r="D82" s="315" t="n">
        <v>1</v>
      </c>
      <c r="E82" s="359" t="n">
        <v>1.8</v>
      </c>
      <c r="F82" s="54" t="n">
        <v>0</v>
      </c>
      <c r="G82" s="54" t="n">
        <v>0</v>
      </c>
      <c r="H82" s="283" t="n">
        <v>0</v>
      </c>
      <c r="I82" s="331"/>
      <c r="J82" s="331"/>
      <c r="K82" s="331"/>
      <c r="M82" s="260" t="n">
        <f aca="false">(F82+G82)*H82</f>
        <v>0</v>
      </c>
    </row>
    <row r="83" s="260" customFormat="true" ht="19.5" hidden="false" customHeight="true" outlineLevel="0" collapsed="false">
      <c r="A83" s="266" t="n">
        <v>81</v>
      </c>
      <c r="B83" s="361" t="s">
        <v>288</v>
      </c>
      <c r="C83" s="268" t="s">
        <v>203</v>
      </c>
      <c r="D83" s="269" t="n">
        <v>1</v>
      </c>
      <c r="E83" s="333" t="n">
        <v>1.9</v>
      </c>
      <c r="F83" s="271" t="n">
        <v>0</v>
      </c>
      <c r="G83" s="271" t="n">
        <v>212</v>
      </c>
      <c r="H83" s="273" t="n">
        <v>110</v>
      </c>
      <c r="I83" s="331"/>
      <c r="J83" s="331"/>
      <c r="K83" s="331"/>
      <c r="M83" s="260" t="n">
        <f aca="false">(F83+G83)*H83</f>
        <v>23320</v>
      </c>
    </row>
    <row r="84" s="260" customFormat="true" ht="19.5" hidden="false" customHeight="true" outlineLevel="0" collapsed="false">
      <c r="A84" s="277" t="n">
        <v>82</v>
      </c>
      <c r="B84" s="362" t="s">
        <v>289</v>
      </c>
      <c r="C84" s="279" t="s">
        <v>203</v>
      </c>
      <c r="D84" s="280" t="n">
        <v>1</v>
      </c>
      <c r="E84" s="330" t="n">
        <v>1.8</v>
      </c>
      <c r="F84" s="282" t="n">
        <v>192</v>
      </c>
      <c r="G84" s="282" t="n">
        <v>218</v>
      </c>
      <c r="H84" s="316" t="n">
        <v>105</v>
      </c>
      <c r="I84" s="331"/>
      <c r="J84" s="331"/>
      <c r="K84" s="331"/>
      <c r="M84" s="260" t="n">
        <f aca="false">(F84+G84)*H84</f>
        <v>43050</v>
      </c>
    </row>
    <row r="85" customFormat="false" ht="19.5" hidden="false" customHeight="true" outlineLevel="0" collapsed="false">
      <c r="A85" s="287" t="n">
        <v>83</v>
      </c>
      <c r="B85" s="360" t="s">
        <v>290</v>
      </c>
      <c r="C85" s="289" t="s">
        <v>203</v>
      </c>
      <c r="D85" s="290" t="n">
        <v>1</v>
      </c>
      <c r="E85" s="334" t="n">
        <v>2.3</v>
      </c>
      <c r="F85" s="292" t="n">
        <v>0</v>
      </c>
      <c r="G85" s="292" t="n">
        <v>0</v>
      </c>
      <c r="H85" s="293" t="n">
        <v>0</v>
      </c>
      <c r="I85" s="363" t="s">
        <v>225</v>
      </c>
      <c r="J85" s="363"/>
      <c r="K85" s="363"/>
      <c r="M85" s="260" t="n">
        <f aca="false">(F85+G85)*H85</f>
        <v>0</v>
      </c>
    </row>
    <row r="86" customFormat="false" ht="19.5" hidden="false" customHeight="true" outlineLevel="0" collapsed="false">
      <c r="A86" s="277" t="n">
        <v>84</v>
      </c>
      <c r="B86" s="362" t="s">
        <v>291</v>
      </c>
      <c r="C86" s="279" t="s">
        <v>203</v>
      </c>
      <c r="D86" s="280" t="n">
        <v>1</v>
      </c>
      <c r="E86" s="330" t="n">
        <v>3.1</v>
      </c>
      <c r="F86" s="282" t="n">
        <v>48</v>
      </c>
      <c r="G86" s="282" t="n">
        <v>216</v>
      </c>
      <c r="H86" s="316" t="n">
        <v>180</v>
      </c>
      <c r="I86" s="363"/>
      <c r="J86" s="363"/>
      <c r="K86" s="363"/>
      <c r="M86" s="260" t="n">
        <f aca="false">(F86+G86)*H86</f>
        <v>47520</v>
      </c>
    </row>
    <row r="87" customFormat="false" ht="19.5" hidden="false" customHeight="true" outlineLevel="0" collapsed="false">
      <c r="A87" s="266" t="n">
        <v>85</v>
      </c>
      <c r="B87" s="361" t="s">
        <v>292</v>
      </c>
      <c r="C87" s="268" t="s">
        <v>203</v>
      </c>
      <c r="D87" s="269" t="n">
        <v>1</v>
      </c>
      <c r="E87" s="333"/>
      <c r="F87" s="271" t="n">
        <v>18</v>
      </c>
      <c r="G87" s="271" t="n">
        <v>0</v>
      </c>
      <c r="H87" s="273" t="n">
        <v>0</v>
      </c>
      <c r="I87" s="363"/>
      <c r="J87" s="363"/>
      <c r="K87" s="363"/>
      <c r="M87" s="260" t="n">
        <f aca="false">(F87+G87)*H87</f>
        <v>0</v>
      </c>
    </row>
    <row r="88" customFormat="false" ht="19.5" hidden="false" customHeight="true" outlineLevel="0" collapsed="false">
      <c r="A88" s="277" t="n">
        <v>86</v>
      </c>
      <c r="B88" s="362" t="s">
        <v>293</v>
      </c>
      <c r="C88" s="279" t="s">
        <v>203</v>
      </c>
      <c r="D88" s="280" t="n">
        <v>1</v>
      </c>
      <c r="E88" s="330" t="n">
        <v>3.2</v>
      </c>
      <c r="F88" s="282" t="n">
        <v>12</v>
      </c>
      <c r="G88" s="282" t="n">
        <v>106</v>
      </c>
      <c r="H88" s="316" t="n">
        <v>180</v>
      </c>
      <c r="I88" s="363"/>
      <c r="J88" s="363"/>
      <c r="K88" s="363"/>
      <c r="M88" s="260" t="n">
        <f aca="false">(F88+G88)*H88</f>
        <v>21240</v>
      </c>
    </row>
    <row r="89" customFormat="false" ht="19.5" hidden="false" customHeight="true" outlineLevel="0" collapsed="false">
      <c r="A89" s="287" t="n">
        <v>87</v>
      </c>
      <c r="B89" s="360" t="s">
        <v>294</v>
      </c>
      <c r="C89" s="289" t="s">
        <v>203</v>
      </c>
      <c r="D89" s="290" t="n">
        <v>1</v>
      </c>
      <c r="E89" s="334" t="n">
        <v>3.8</v>
      </c>
      <c r="F89" s="292" t="n">
        <v>84</v>
      </c>
      <c r="G89" s="292" t="n">
        <v>144</v>
      </c>
      <c r="H89" s="293" t="n">
        <v>225</v>
      </c>
      <c r="I89" s="363"/>
      <c r="J89" s="363"/>
      <c r="K89" s="363"/>
      <c r="M89" s="260" t="n">
        <f aca="false">(F89+G89)*H89</f>
        <v>51300</v>
      </c>
    </row>
    <row r="90" customFormat="false" ht="19.5" hidden="false" customHeight="true" outlineLevel="0" collapsed="false">
      <c r="A90" s="277" t="n">
        <v>88</v>
      </c>
      <c r="B90" s="362" t="s">
        <v>295</v>
      </c>
      <c r="C90" s="279" t="s">
        <v>203</v>
      </c>
      <c r="D90" s="280" t="n">
        <v>1</v>
      </c>
      <c r="E90" s="330" t="n">
        <v>5.4</v>
      </c>
      <c r="F90" s="282" t="n">
        <v>30</v>
      </c>
      <c r="G90" s="282" t="n">
        <v>6</v>
      </c>
      <c r="H90" s="316" t="n">
        <v>285</v>
      </c>
      <c r="I90" s="363"/>
      <c r="J90" s="363"/>
      <c r="K90" s="363"/>
      <c r="M90" s="260" t="n">
        <f aca="false">(F90+G90)*H90</f>
        <v>10260</v>
      </c>
    </row>
    <row r="91" customFormat="false" ht="19.5" hidden="false" customHeight="true" outlineLevel="0" collapsed="false">
      <c r="A91" s="266" t="n">
        <v>89</v>
      </c>
      <c r="B91" s="361" t="s">
        <v>296</v>
      </c>
      <c r="C91" s="268" t="s">
        <v>203</v>
      </c>
      <c r="D91" s="269" t="n">
        <v>1</v>
      </c>
      <c r="E91" s="333" t="n">
        <v>7.3</v>
      </c>
      <c r="F91" s="271" t="n">
        <v>60</v>
      </c>
      <c r="G91" s="271" t="n">
        <v>32</v>
      </c>
      <c r="H91" s="273" t="n">
        <v>385</v>
      </c>
      <c r="I91" s="364" t="s">
        <v>227</v>
      </c>
      <c r="J91" s="364"/>
      <c r="K91" s="364"/>
      <c r="M91" s="260" t="n">
        <f aca="false">(F91+G91)*H91</f>
        <v>35420</v>
      </c>
    </row>
    <row r="92" customFormat="false" ht="19.5" hidden="false" customHeight="true" outlineLevel="0" collapsed="false">
      <c r="A92" s="277" t="n">
        <v>90</v>
      </c>
      <c r="B92" s="358" t="s">
        <v>297</v>
      </c>
      <c r="C92" s="314" t="s">
        <v>203</v>
      </c>
      <c r="D92" s="315" t="n">
        <v>1</v>
      </c>
      <c r="E92" s="359" t="n">
        <v>9.2</v>
      </c>
      <c r="F92" s="282" t="n">
        <v>18</v>
      </c>
      <c r="G92" s="282" t="n">
        <v>99</v>
      </c>
      <c r="H92" s="316" t="n">
        <v>490</v>
      </c>
      <c r="I92" s="364"/>
      <c r="J92" s="364"/>
      <c r="K92" s="364"/>
      <c r="M92" s="260" t="n">
        <f aca="false">(F92+G92)*H92</f>
        <v>57330</v>
      </c>
    </row>
    <row r="93" customFormat="false" ht="19.5" hidden="false" customHeight="true" outlineLevel="0" collapsed="false">
      <c r="A93" s="287" t="n">
        <v>91</v>
      </c>
      <c r="B93" s="360" t="s">
        <v>298</v>
      </c>
      <c r="C93" s="289" t="s">
        <v>203</v>
      </c>
      <c r="D93" s="290" t="n">
        <v>1</v>
      </c>
      <c r="E93" s="365" t="n">
        <v>25</v>
      </c>
      <c r="F93" s="322" t="n">
        <v>0</v>
      </c>
      <c r="G93" s="292" t="n">
        <v>3.67</v>
      </c>
      <c r="H93" s="366" t="n">
        <v>1400</v>
      </c>
      <c r="I93" s="364"/>
      <c r="J93" s="364"/>
      <c r="K93" s="364"/>
      <c r="M93" s="260" t="n">
        <f aca="false">(F93+G93)*H93</f>
        <v>5138</v>
      </c>
    </row>
    <row r="94" customFormat="false" ht="19.5" hidden="false" customHeight="true" outlineLevel="0" collapsed="false">
      <c r="A94" s="277" t="n">
        <v>92</v>
      </c>
      <c r="B94" s="367" t="s">
        <v>299</v>
      </c>
      <c r="C94" s="368" t="s">
        <v>300</v>
      </c>
      <c r="D94" s="368" t="s">
        <v>300</v>
      </c>
      <c r="E94" s="325" t="n">
        <v>0</v>
      </c>
      <c r="F94" s="369" t="n">
        <v>500</v>
      </c>
      <c r="G94" s="369" t="n">
        <v>500</v>
      </c>
      <c r="H94" s="76"/>
      <c r="I94" s="76"/>
      <c r="K94" s="260"/>
      <c r="M94" s="10" t="n">
        <f aca="false">SUM(M3:M93)</f>
        <v>1835490</v>
      </c>
    </row>
    <row r="95" customFormat="false" ht="19.5" hidden="false" customHeight="true" outlineLevel="0" collapsed="false">
      <c r="A95" s="277" t="n">
        <v>93</v>
      </c>
      <c r="B95" s="367" t="s">
        <v>301</v>
      </c>
      <c r="C95" s="368" t="s">
        <v>300</v>
      </c>
      <c r="D95" s="368" t="s">
        <v>300</v>
      </c>
      <c r="E95" s="325" t="n">
        <v>0</v>
      </c>
      <c r="F95" s="369" t="n">
        <v>600</v>
      </c>
      <c r="G95" s="369" t="n">
        <v>600</v>
      </c>
      <c r="H95" s="76"/>
      <c r="I95" s="76"/>
      <c r="K95" s="260"/>
    </row>
    <row r="96" customFormat="false" ht="19.5" hidden="false" customHeight="true" outlineLevel="0" collapsed="false">
      <c r="A96" s="277" t="n">
        <v>94</v>
      </c>
      <c r="B96" s="367" t="s">
        <v>302</v>
      </c>
      <c r="C96" s="368" t="s">
        <v>300</v>
      </c>
      <c r="D96" s="368" t="s">
        <v>300</v>
      </c>
      <c r="E96" s="325" t="n">
        <v>0</v>
      </c>
      <c r="F96" s="369" t="n">
        <v>1050</v>
      </c>
      <c r="G96" s="369" t="n">
        <v>1050</v>
      </c>
      <c r="H96" s="370"/>
      <c r="I96" s="370"/>
      <c r="K96" s="260"/>
    </row>
    <row r="97" customFormat="false" ht="15.75" hidden="false" customHeight="true" outlineLevel="0" collapsed="false">
      <c r="A97" s="277" t="n">
        <v>95</v>
      </c>
      <c r="B97" s="367" t="s">
        <v>303</v>
      </c>
      <c r="C97" s="368" t="s">
        <v>300</v>
      </c>
      <c r="D97" s="368" t="s">
        <v>300</v>
      </c>
      <c r="E97" s="325" t="n">
        <v>0</v>
      </c>
      <c r="F97" s="369" t="n">
        <v>1330</v>
      </c>
      <c r="G97" s="369" t="n">
        <v>1330</v>
      </c>
      <c r="K97" s="260"/>
    </row>
    <row r="98" customFormat="false" ht="15.75" hidden="false" customHeight="true" outlineLevel="0" collapsed="false">
      <c r="A98" s="277" t="n">
        <v>96</v>
      </c>
      <c r="B98" s="371" t="s">
        <v>304</v>
      </c>
      <c r="C98" s="368" t="s">
        <v>300</v>
      </c>
      <c r="D98" s="368" t="s">
        <v>300</v>
      </c>
      <c r="E98" s="325" t="n">
        <v>0</v>
      </c>
      <c r="F98" s="369" t="n">
        <v>0</v>
      </c>
      <c r="G98" s="369" t="n">
        <v>0</v>
      </c>
      <c r="K98" s="260"/>
    </row>
    <row r="99" customFormat="false" ht="15.75" hidden="false" customHeight="true" outlineLevel="0" collapsed="false">
      <c r="A99" s="277" t="n">
        <v>97</v>
      </c>
      <c r="B99" s="371" t="s">
        <v>305</v>
      </c>
      <c r="C99" s="368" t="s">
        <v>300</v>
      </c>
      <c r="D99" s="368" t="s">
        <v>300</v>
      </c>
      <c r="E99" s="325" t="n">
        <v>0</v>
      </c>
      <c r="F99" s="369" t="n">
        <v>1000</v>
      </c>
      <c r="G99" s="369" t="n">
        <v>1000</v>
      </c>
      <c r="K99" s="260"/>
    </row>
    <row r="100" customFormat="false" ht="15.75" hidden="false" customHeight="true" outlineLevel="0" collapsed="false">
      <c r="A100" s="277" t="n">
        <v>98</v>
      </c>
      <c r="B100" s="372" t="s">
        <v>306</v>
      </c>
      <c r="C100" s="368" t="s">
        <v>300</v>
      </c>
      <c r="D100" s="368" t="s">
        <v>300</v>
      </c>
      <c r="E100" s="282" t="n">
        <v>0</v>
      </c>
      <c r="F100" s="316" t="n">
        <v>220</v>
      </c>
      <c r="G100" s="316" t="n">
        <v>220</v>
      </c>
      <c r="K100" s="260"/>
    </row>
    <row r="101" customFormat="false" ht="15.75" hidden="false" customHeight="true" outlineLevel="0" collapsed="false">
      <c r="A101" s="277" t="n">
        <v>99</v>
      </c>
      <c r="B101" s="373"/>
      <c r="C101" s="368"/>
      <c r="D101" s="368"/>
      <c r="E101" s="325" t="n">
        <v>0</v>
      </c>
      <c r="F101" s="316" t="n">
        <v>0</v>
      </c>
      <c r="G101" s="316" t="n">
        <v>0</v>
      </c>
      <c r="K101" s="260"/>
    </row>
    <row r="102" customFormat="false" ht="15.75" hidden="false" customHeight="true" outlineLevel="0" collapsed="false">
      <c r="A102" s="277" t="n">
        <v>100</v>
      </c>
      <c r="B102" s="374" t="s">
        <v>307</v>
      </c>
      <c r="C102" s="368"/>
      <c r="D102" s="368"/>
      <c r="E102" s="325" t="n">
        <v>0</v>
      </c>
      <c r="F102" s="316" t="n">
        <v>60</v>
      </c>
      <c r="G102" s="316" t="n">
        <v>60</v>
      </c>
      <c r="K102" s="260"/>
    </row>
    <row r="103" customFormat="false" ht="15.75" hidden="false" customHeight="true" outlineLevel="0" collapsed="false">
      <c r="A103" s="277" t="n">
        <v>101</v>
      </c>
      <c r="B103" s="372" t="s">
        <v>308</v>
      </c>
      <c r="C103" s="368"/>
      <c r="D103" s="368"/>
      <c r="E103" s="325" t="n">
        <v>0</v>
      </c>
      <c r="F103" s="316" t="n">
        <v>60</v>
      </c>
      <c r="G103" s="316" t="n">
        <v>60</v>
      </c>
      <c r="K103" s="260"/>
    </row>
    <row r="104" customFormat="false" ht="15.75" hidden="false" customHeight="true" outlineLevel="0" collapsed="false">
      <c r="A104" s="277" t="n">
        <v>102</v>
      </c>
      <c r="B104" s="374" t="s">
        <v>309</v>
      </c>
      <c r="C104" s="368"/>
      <c r="D104" s="368"/>
      <c r="E104" s="325" t="n">
        <v>0</v>
      </c>
      <c r="F104" s="316" t="n">
        <v>60</v>
      </c>
      <c r="G104" s="316" t="n">
        <v>60</v>
      </c>
      <c r="K104" s="260"/>
    </row>
    <row r="105" customFormat="false" ht="15.75" hidden="false" customHeight="true" outlineLevel="0" collapsed="false">
      <c r="A105" s="277" t="n">
        <v>103</v>
      </c>
      <c r="B105" s="375" t="s">
        <v>310</v>
      </c>
      <c r="C105" s="368"/>
      <c r="D105" s="368"/>
      <c r="E105" s="325" t="n">
        <v>0</v>
      </c>
      <c r="F105" s="316" t="n">
        <v>110</v>
      </c>
      <c r="G105" s="316" t="n">
        <v>110</v>
      </c>
      <c r="K105" s="260"/>
    </row>
    <row r="106" customFormat="false" ht="15.75" hidden="false" customHeight="true" outlineLevel="0" collapsed="false">
      <c r="A106" s="277"/>
      <c r="B106" s="376"/>
      <c r="C106" s="368"/>
      <c r="D106" s="368"/>
      <c r="E106" s="325"/>
      <c r="F106" s="222"/>
      <c r="G106" s="316"/>
      <c r="K106" s="260"/>
    </row>
    <row r="107" customFormat="false" ht="20.4" hidden="false" customHeight="true" outlineLevel="0" collapsed="false">
      <c r="A107" s="277"/>
      <c r="K107" s="260"/>
    </row>
    <row r="108" customFormat="false" ht="20.4" hidden="false" customHeight="true" outlineLevel="0" collapsed="false">
      <c r="A108" s="277"/>
      <c r="K108" s="260"/>
    </row>
    <row r="109" customFormat="false" ht="20.4" hidden="false" customHeight="true" outlineLevel="0" collapsed="false">
      <c r="A109" s="277"/>
      <c r="K109" s="260"/>
    </row>
    <row r="110" customFormat="false" ht="20.4" hidden="false" customHeight="true" outlineLevel="0" collapsed="false">
      <c r="A110" s="277"/>
      <c r="K110" s="260"/>
    </row>
    <row r="111" customFormat="false" ht="20.4" hidden="false" customHeight="true" outlineLevel="0" collapsed="false">
      <c r="A111" s="277"/>
      <c r="K111" s="260"/>
    </row>
    <row r="112" customFormat="false" ht="20.4" hidden="false" customHeight="true" outlineLevel="0" collapsed="false">
      <c r="A112" s="277"/>
      <c r="K112" s="260"/>
    </row>
  </sheetData>
  <mergeCells count="19">
    <mergeCell ref="A1:A2"/>
    <mergeCell ref="I1:K2"/>
    <mergeCell ref="I19:K21"/>
    <mergeCell ref="I22:K30"/>
    <mergeCell ref="I31:K31"/>
    <mergeCell ref="I32:K33"/>
    <mergeCell ref="I34:K39"/>
    <mergeCell ref="I40:K42"/>
    <mergeCell ref="I43:K44"/>
    <mergeCell ref="I45:K55"/>
    <mergeCell ref="I56:K57"/>
    <mergeCell ref="I58:K63"/>
    <mergeCell ref="I64:K65"/>
    <mergeCell ref="I66:K71"/>
    <mergeCell ref="I72:K75"/>
    <mergeCell ref="I76:K79"/>
    <mergeCell ref="I80:K84"/>
    <mergeCell ref="I85:K90"/>
    <mergeCell ref="I91:K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5" zeroHeight="false" outlineLevelRow="0" outlineLevelCol="0"/>
  <cols>
    <col collapsed="false" customWidth="true" hidden="false" outlineLevel="0" max="1" min="1" style="10" width="5.55"/>
    <col collapsed="false" customWidth="true" hidden="false" outlineLevel="0" max="2" min="2" style="10" width="38.99"/>
    <col collapsed="false" customWidth="true" hidden="false" outlineLevel="0" max="3" min="3" style="10" width="9.66"/>
    <col collapsed="false" customWidth="true" hidden="false" outlineLevel="0" max="4" min="4" style="10" width="9.43"/>
    <col collapsed="false" customWidth="true" hidden="false" outlineLevel="0" max="5" min="5" style="10" width="12.43"/>
    <col collapsed="false" customWidth="true" hidden="false" outlineLevel="0" max="6" min="6" style="10" width="15.55"/>
    <col collapsed="false" customWidth="true" hidden="false" outlineLevel="0" max="7" min="7" style="377" width="17.1"/>
    <col collapsed="false" customWidth="false" hidden="false" outlineLevel="0" max="257" min="8" style="10" width="9.1"/>
  </cols>
  <sheetData>
    <row r="1" s="18" customFormat="true" ht="18" hidden="false" customHeight="true" outlineLevel="0" collapsed="false">
      <c r="A1" s="378" t="s">
        <v>9</v>
      </c>
      <c r="B1" s="379" t="s">
        <v>311</v>
      </c>
      <c r="C1" s="380" t="s">
        <v>312</v>
      </c>
      <c r="D1" s="381" t="s">
        <v>185</v>
      </c>
      <c r="E1" s="382" t="s">
        <v>313</v>
      </c>
      <c r="F1" s="383" t="s">
        <v>314</v>
      </c>
      <c r="G1" s="384" t="s">
        <v>315</v>
      </c>
    </row>
    <row r="2" s="260" customFormat="true" ht="20.25" hidden="false" customHeight="true" outlineLevel="0" collapsed="false">
      <c r="A2" s="385" t="s">
        <v>316</v>
      </c>
      <c r="B2" s="379"/>
      <c r="C2" s="380"/>
      <c r="D2" s="386" t="s">
        <v>317</v>
      </c>
      <c r="E2" s="387" t="s">
        <v>318</v>
      </c>
      <c r="F2" s="388" t="s">
        <v>319</v>
      </c>
      <c r="G2" s="389" t="s">
        <v>320</v>
      </c>
    </row>
    <row r="3" s="260" customFormat="true" ht="17.4" hidden="false" customHeight="false" outlineLevel="0" collapsed="false">
      <c r="A3" s="390" t="n">
        <v>1</v>
      </c>
      <c r="B3" s="391" t="s">
        <v>321</v>
      </c>
      <c r="C3" s="392" t="s">
        <v>322</v>
      </c>
      <c r="D3" s="393" t="n">
        <v>13.41</v>
      </c>
      <c r="E3" s="394" t="n">
        <v>55</v>
      </c>
      <c r="F3" s="394" t="n">
        <v>12</v>
      </c>
      <c r="G3" s="395" t="n">
        <f aca="false">(E3+F3)*D3</f>
        <v>898.47</v>
      </c>
      <c r="H3" s="260" t="n">
        <f aca="false">D3*E3</f>
        <v>737.55</v>
      </c>
      <c r="I3" s="260" t="n">
        <f aca="false">D3*F3</f>
        <v>160.92</v>
      </c>
      <c r="J3" s="260" t="n">
        <f aca="false">SUM(H3:I3)</f>
        <v>898.47</v>
      </c>
    </row>
    <row r="4" s="260" customFormat="true" ht="17.4" hidden="false" customHeight="false" outlineLevel="0" collapsed="false">
      <c r="A4" s="390" t="n">
        <v>2</v>
      </c>
      <c r="B4" s="391" t="s">
        <v>323</v>
      </c>
      <c r="C4" s="392" t="s">
        <v>322</v>
      </c>
      <c r="D4" s="393" t="n">
        <v>9.51</v>
      </c>
      <c r="E4" s="394" t="n">
        <v>55</v>
      </c>
      <c r="F4" s="394" t="n">
        <v>12</v>
      </c>
      <c r="G4" s="395" t="n">
        <f aca="false">(E4+F4)*D4</f>
        <v>637.17</v>
      </c>
    </row>
    <row r="5" s="260" customFormat="true" ht="17.4" hidden="false" customHeight="false" outlineLevel="0" collapsed="false">
      <c r="A5" s="390" t="n">
        <v>3</v>
      </c>
      <c r="B5" s="391" t="s">
        <v>324</v>
      </c>
      <c r="C5" s="392" t="s">
        <v>322</v>
      </c>
      <c r="D5" s="393" t="n">
        <v>7.56</v>
      </c>
      <c r="E5" s="394" t="n">
        <v>55</v>
      </c>
      <c r="F5" s="394" t="n">
        <v>12</v>
      </c>
      <c r="G5" s="395" t="n">
        <f aca="false">(E5+F5)*D5</f>
        <v>506.52</v>
      </c>
    </row>
    <row r="6" s="260" customFormat="true" ht="17.4" hidden="false" customHeight="false" outlineLevel="0" collapsed="false">
      <c r="A6" s="390" t="n">
        <v>4</v>
      </c>
      <c r="B6" s="391" t="s">
        <v>325</v>
      </c>
      <c r="C6" s="392" t="s">
        <v>326</v>
      </c>
      <c r="D6" s="393" t="n">
        <v>29.52</v>
      </c>
      <c r="E6" s="394" t="n">
        <v>55</v>
      </c>
      <c r="F6" s="394" t="n">
        <v>12</v>
      </c>
      <c r="G6" s="395" t="n">
        <f aca="false">(E6+F6)*D6</f>
        <v>1977.84</v>
      </c>
    </row>
    <row r="7" s="260" customFormat="true" ht="17.4" hidden="false" customHeight="false" outlineLevel="0" collapsed="false">
      <c r="A7" s="390" t="n">
        <v>5</v>
      </c>
      <c r="B7" s="391" t="s">
        <v>321</v>
      </c>
      <c r="C7" s="392" t="s">
        <v>326</v>
      </c>
      <c r="D7" s="393" t="n">
        <v>15.72</v>
      </c>
      <c r="E7" s="394" t="n">
        <v>55</v>
      </c>
      <c r="F7" s="394" t="n">
        <v>12</v>
      </c>
      <c r="G7" s="395" t="n">
        <f aca="false">(E7+F7)*D7</f>
        <v>1053.24</v>
      </c>
    </row>
    <row r="8" s="260" customFormat="true" ht="17.4" hidden="false" customHeight="false" outlineLevel="0" collapsed="false">
      <c r="A8" s="390" t="n">
        <v>6</v>
      </c>
      <c r="B8" s="391" t="s">
        <v>323</v>
      </c>
      <c r="C8" s="392" t="s">
        <v>326</v>
      </c>
      <c r="D8" s="393" t="n">
        <v>11.12</v>
      </c>
      <c r="E8" s="394" t="n">
        <v>55</v>
      </c>
      <c r="F8" s="394" t="n">
        <v>12</v>
      </c>
      <c r="G8" s="395" t="n">
        <f aca="false">(E8+F8)*D8</f>
        <v>745.04</v>
      </c>
    </row>
    <row r="9" s="260" customFormat="true" ht="17.4" hidden="false" customHeight="false" outlineLevel="0" collapsed="false">
      <c r="A9" s="390" t="n">
        <v>7</v>
      </c>
      <c r="B9" s="391" t="s">
        <v>324</v>
      </c>
      <c r="C9" s="392" t="s">
        <v>326</v>
      </c>
      <c r="D9" s="393" t="n">
        <v>8.82</v>
      </c>
      <c r="E9" s="394" t="n">
        <v>55</v>
      </c>
      <c r="F9" s="394" t="n">
        <v>12</v>
      </c>
      <c r="G9" s="395" t="n">
        <f aca="false">(E9+F9)*D9</f>
        <v>590.94</v>
      </c>
    </row>
    <row r="10" s="260" customFormat="true" ht="17.4" hidden="false" customHeight="false" outlineLevel="0" collapsed="false">
      <c r="A10" s="390" t="n">
        <v>8</v>
      </c>
      <c r="B10" s="391" t="s">
        <v>321</v>
      </c>
      <c r="C10" s="392" t="s">
        <v>327</v>
      </c>
      <c r="D10" s="393" t="n">
        <v>18.99</v>
      </c>
      <c r="E10" s="394" t="n">
        <v>55</v>
      </c>
      <c r="F10" s="394" t="n">
        <v>12</v>
      </c>
      <c r="G10" s="395" t="n">
        <f aca="false">(E10+F10)*D10</f>
        <v>1272.33</v>
      </c>
    </row>
    <row r="11" s="260" customFormat="true" ht="17.4" hidden="false" customHeight="false" outlineLevel="0" collapsed="false">
      <c r="A11" s="390" t="n">
        <v>9</v>
      </c>
      <c r="B11" s="391" t="s">
        <v>323</v>
      </c>
      <c r="C11" s="392" t="s">
        <v>327</v>
      </c>
      <c r="D11" s="393" t="n">
        <v>13.29</v>
      </c>
      <c r="E11" s="394" t="n">
        <v>55</v>
      </c>
      <c r="F11" s="394" t="n">
        <v>12</v>
      </c>
      <c r="G11" s="395" t="n">
        <f aca="false">(E11+F11)*D11</f>
        <v>890.43</v>
      </c>
    </row>
    <row r="12" s="260" customFormat="true" ht="17.4" hidden="false" customHeight="false" outlineLevel="0" collapsed="false">
      <c r="A12" s="390" t="n">
        <v>10</v>
      </c>
      <c r="B12" s="391" t="s">
        <v>324</v>
      </c>
      <c r="C12" s="392" t="s">
        <v>327</v>
      </c>
      <c r="D12" s="393" t="n">
        <v>10.44</v>
      </c>
      <c r="E12" s="394" t="n">
        <v>55</v>
      </c>
      <c r="F12" s="394" t="n">
        <v>12</v>
      </c>
      <c r="G12" s="395" t="n">
        <f aca="false">(E12+F12)*D12</f>
        <v>699.48</v>
      </c>
    </row>
    <row r="13" s="260" customFormat="true" ht="17.4" hidden="false" customHeight="false" outlineLevel="0" collapsed="false">
      <c r="A13" s="390" t="n">
        <v>11</v>
      </c>
      <c r="B13" s="391" t="s">
        <v>321</v>
      </c>
      <c r="C13" s="392" t="s">
        <v>328</v>
      </c>
      <c r="D13" s="393" t="n">
        <v>21.3</v>
      </c>
      <c r="E13" s="394" t="n">
        <v>55</v>
      </c>
      <c r="F13" s="394" t="n">
        <v>12</v>
      </c>
      <c r="G13" s="395" t="n">
        <f aca="false">(E13+F13)*D13</f>
        <v>1427.1</v>
      </c>
    </row>
    <row r="14" s="260" customFormat="true" ht="17.4" hidden="false" customHeight="false" outlineLevel="0" collapsed="false">
      <c r="A14" s="390" t="n">
        <v>12</v>
      </c>
      <c r="B14" s="391" t="s">
        <v>323</v>
      </c>
      <c r="C14" s="392" t="s">
        <v>328</v>
      </c>
      <c r="D14" s="393" t="n">
        <v>14.9</v>
      </c>
      <c r="E14" s="394" t="n">
        <v>55</v>
      </c>
      <c r="F14" s="394" t="n">
        <v>12</v>
      </c>
      <c r="G14" s="395" t="n">
        <f aca="false">(E14+F14)*D14</f>
        <v>998.3</v>
      </c>
    </row>
    <row r="15" s="260" customFormat="true" ht="17.4" hidden="false" customHeight="false" outlineLevel="0" collapsed="false">
      <c r="A15" s="390" t="n">
        <v>13</v>
      </c>
      <c r="B15" s="391" t="s">
        <v>324</v>
      </c>
      <c r="C15" s="392" t="s">
        <v>328</v>
      </c>
      <c r="D15" s="393" t="n">
        <v>11.7</v>
      </c>
      <c r="E15" s="394" t="n">
        <v>55</v>
      </c>
      <c r="F15" s="394" t="n">
        <v>12</v>
      </c>
      <c r="G15" s="395" t="n">
        <f aca="false">(E15+F15)*D15</f>
        <v>783.9</v>
      </c>
    </row>
    <row r="16" s="260" customFormat="true" ht="18.75" hidden="false" customHeight="true" outlineLevel="0" collapsed="false">
      <c r="A16" s="390" t="n">
        <v>14</v>
      </c>
      <c r="B16" s="391" t="s">
        <v>329</v>
      </c>
      <c r="C16" s="392" t="s">
        <v>330</v>
      </c>
      <c r="D16" s="393" t="n">
        <v>27.24</v>
      </c>
      <c r="E16" s="394" t="n">
        <v>55</v>
      </c>
      <c r="F16" s="394" t="n">
        <v>12</v>
      </c>
      <c r="G16" s="395" t="n">
        <f aca="false">(E16+F16)*D16</f>
        <v>1825.08</v>
      </c>
    </row>
    <row r="17" s="260" customFormat="true" ht="18" hidden="false" customHeight="true" outlineLevel="0" collapsed="false">
      <c r="A17" s="390" t="n">
        <v>15</v>
      </c>
      <c r="B17" s="396" t="s">
        <v>323</v>
      </c>
      <c r="C17" s="392" t="s">
        <v>330</v>
      </c>
      <c r="D17" s="393" t="n">
        <v>19.04</v>
      </c>
      <c r="E17" s="394" t="n">
        <v>55</v>
      </c>
      <c r="F17" s="394" t="n">
        <v>12</v>
      </c>
      <c r="G17" s="395" t="n">
        <f aca="false">(E17+F17)*D17</f>
        <v>1275.68</v>
      </c>
    </row>
    <row r="18" s="260" customFormat="true" ht="18" hidden="false" customHeight="true" outlineLevel="0" collapsed="false">
      <c r="A18" s="390" t="n">
        <v>16</v>
      </c>
      <c r="B18" s="396" t="s">
        <v>324</v>
      </c>
      <c r="C18" s="392" t="s">
        <v>330</v>
      </c>
      <c r="D18" s="393" t="n">
        <v>14.94</v>
      </c>
      <c r="E18" s="394" t="n">
        <v>55</v>
      </c>
      <c r="F18" s="394" t="n">
        <v>12</v>
      </c>
      <c r="G18" s="395" t="n">
        <f aca="false">(E18+F18)*D18</f>
        <v>1000.98</v>
      </c>
    </row>
    <row r="19" s="260" customFormat="true" ht="18" hidden="false" customHeight="true" outlineLevel="0" collapsed="false">
      <c r="A19" s="390" t="n">
        <v>17</v>
      </c>
      <c r="B19" s="396" t="s">
        <v>321</v>
      </c>
      <c r="C19" s="392" t="s">
        <v>331</v>
      </c>
      <c r="D19" s="393" t="n">
        <v>25.81</v>
      </c>
      <c r="E19" s="394" t="n">
        <v>55</v>
      </c>
      <c r="F19" s="394" t="n">
        <v>12</v>
      </c>
      <c r="G19" s="395" t="n">
        <f aca="false">(E19+F19)*D19</f>
        <v>1729.27</v>
      </c>
    </row>
    <row r="20" s="260" customFormat="true" ht="18" hidden="false" customHeight="true" outlineLevel="0" collapsed="false">
      <c r="A20" s="390" t="n">
        <v>18</v>
      </c>
      <c r="B20" s="396" t="s">
        <v>323</v>
      </c>
      <c r="C20" s="392" t="s">
        <v>331</v>
      </c>
      <c r="D20" s="393" t="n">
        <v>17.91</v>
      </c>
      <c r="E20" s="394" t="n">
        <v>55</v>
      </c>
      <c r="F20" s="394" t="n">
        <v>12</v>
      </c>
      <c r="G20" s="395" t="n">
        <f aca="false">(E20+F20)*D20</f>
        <v>1199.97</v>
      </c>
    </row>
    <row r="21" s="260" customFormat="true" ht="18" hidden="false" customHeight="true" outlineLevel="0" collapsed="false">
      <c r="A21" s="390" t="n">
        <v>19</v>
      </c>
      <c r="B21" s="396" t="s">
        <v>324</v>
      </c>
      <c r="C21" s="392" t="s">
        <v>331</v>
      </c>
      <c r="D21" s="393" t="n">
        <v>13.96</v>
      </c>
      <c r="E21" s="394" t="n">
        <v>55</v>
      </c>
      <c r="F21" s="394" t="n">
        <v>12</v>
      </c>
      <c r="G21" s="395" t="n">
        <f aca="false">(E21+F21)*D21</f>
        <v>935.32</v>
      </c>
    </row>
    <row r="22" s="260" customFormat="true" ht="18" hidden="false" customHeight="true" outlineLevel="0" collapsed="false">
      <c r="A22" s="390" t="n">
        <v>20</v>
      </c>
      <c r="B22" s="396" t="s">
        <v>321</v>
      </c>
      <c r="C22" s="392" t="s">
        <v>332</v>
      </c>
      <c r="D22" s="393" t="n">
        <v>28.12</v>
      </c>
      <c r="E22" s="394" t="n">
        <v>55</v>
      </c>
      <c r="F22" s="394" t="n">
        <v>12</v>
      </c>
      <c r="G22" s="395" t="n">
        <f aca="false">(E22+F22)*D22</f>
        <v>1884.04</v>
      </c>
    </row>
    <row r="23" s="260" customFormat="true" ht="18" hidden="false" customHeight="true" outlineLevel="0" collapsed="false">
      <c r="A23" s="390" t="n">
        <v>21</v>
      </c>
      <c r="B23" s="396" t="s">
        <v>323</v>
      </c>
      <c r="C23" s="392" t="s">
        <v>332</v>
      </c>
      <c r="D23" s="393" t="n">
        <v>19.52</v>
      </c>
      <c r="E23" s="394" t="n">
        <v>55</v>
      </c>
      <c r="F23" s="394" t="n">
        <v>12</v>
      </c>
      <c r="G23" s="395" t="n">
        <f aca="false">(E23+F23)*D23</f>
        <v>1307.84</v>
      </c>
    </row>
    <row r="24" s="260" customFormat="true" ht="18" hidden="false" customHeight="true" outlineLevel="0" collapsed="false">
      <c r="A24" s="390" t="n">
        <v>22</v>
      </c>
      <c r="B24" s="396" t="s">
        <v>324</v>
      </c>
      <c r="C24" s="392" t="s">
        <v>332</v>
      </c>
      <c r="D24" s="393" t="n">
        <v>15.22</v>
      </c>
      <c r="E24" s="394" t="n">
        <v>55</v>
      </c>
      <c r="F24" s="394" t="n">
        <v>12</v>
      </c>
      <c r="G24" s="395" t="n">
        <f aca="false">(E24+F24)*D24</f>
        <v>1019.74</v>
      </c>
    </row>
    <row r="25" s="260" customFormat="true" ht="18" hidden="false" customHeight="true" outlineLevel="0" collapsed="false">
      <c r="A25" s="390" t="n">
        <v>23</v>
      </c>
      <c r="B25" s="396" t="s">
        <v>321</v>
      </c>
      <c r="C25" s="392" t="s">
        <v>333</v>
      </c>
      <c r="D25" s="393" t="n">
        <v>34.08</v>
      </c>
      <c r="E25" s="394" t="n">
        <v>55</v>
      </c>
      <c r="F25" s="394" t="n">
        <v>12</v>
      </c>
      <c r="G25" s="395" t="n">
        <f aca="false">(E25+F25)*D25</f>
        <v>2283.36</v>
      </c>
    </row>
    <row r="26" s="260" customFormat="true" ht="17.4" hidden="false" customHeight="false" outlineLevel="0" collapsed="false">
      <c r="A26" s="390" t="n">
        <v>24</v>
      </c>
      <c r="B26" s="396" t="s">
        <v>323</v>
      </c>
      <c r="C26" s="392" t="s">
        <v>333</v>
      </c>
      <c r="D26" s="393" t="n">
        <v>23.66</v>
      </c>
      <c r="E26" s="394" t="n">
        <v>55</v>
      </c>
      <c r="F26" s="394" t="n">
        <v>12</v>
      </c>
      <c r="G26" s="395" t="n">
        <f aca="false">(E26+F26)*D26</f>
        <v>1585.22</v>
      </c>
    </row>
    <row r="27" s="260" customFormat="true" ht="17.4" hidden="false" customHeight="false" outlineLevel="0" collapsed="false">
      <c r="A27" s="390" t="n">
        <v>25</v>
      </c>
      <c r="B27" s="396" t="s">
        <v>324</v>
      </c>
      <c r="C27" s="392" t="s">
        <v>333</v>
      </c>
      <c r="D27" s="393" t="n">
        <v>18.46</v>
      </c>
      <c r="E27" s="394" t="n">
        <v>55</v>
      </c>
      <c r="F27" s="394" t="n">
        <v>12</v>
      </c>
      <c r="G27" s="395" t="n">
        <f aca="false">(E27+F27)*D27</f>
        <v>1236.82</v>
      </c>
    </row>
    <row r="28" s="260" customFormat="true" ht="17.4" hidden="false" customHeight="false" outlineLevel="0" collapsed="false">
      <c r="A28" s="390" t="n">
        <v>26</v>
      </c>
      <c r="B28" s="396" t="s">
        <v>321</v>
      </c>
      <c r="C28" s="392" t="s">
        <v>334</v>
      </c>
      <c r="D28" s="393" t="n">
        <v>41.32</v>
      </c>
      <c r="E28" s="394" t="n">
        <v>55</v>
      </c>
      <c r="F28" s="394" t="n">
        <v>12</v>
      </c>
      <c r="G28" s="395" t="n">
        <f aca="false">(E28+F28)*D28</f>
        <v>2768.44</v>
      </c>
    </row>
    <row r="29" s="260" customFormat="true" ht="18.75" hidden="false" customHeight="true" outlineLevel="0" collapsed="false">
      <c r="A29" s="390" t="n">
        <v>27</v>
      </c>
      <c r="B29" s="396" t="s">
        <v>323</v>
      </c>
      <c r="C29" s="392" t="s">
        <v>334</v>
      </c>
      <c r="D29" s="393" t="n">
        <v>28.72</v>
      </c>
      <c r="E29" s="394" t="n">
        <v>55</v>
      </c>
      <c r="F29" s="394" t="n">
        <v>12</v>
      </c>
      <c r="G29" s="395" t="n">
        <f aca="false">(E29+F29)*D29</f>
        <v>1924.24</v>
      </c>
    </row>
    <row r="30" s="260" customFormat="true" ht="18.75" hidden="false" customHeight="true" outlineLevel="0" collapsed="false">
      <c r="A30" s="390" t="n">
        <v>28</v>
      </c>
      <c r="B30" s="396" t="s">
        <v>324</v>
      </c>
      <c r="C30" s="392" t="s">
        <v>334</v>
      </c>
      <c r="D30" s="393" t="n">
        <v>22.42</v>
      </c>
      <c r="E30" s="394" t="n">
        <v>55</v>
      </c>
      <c r="F30" s="394" t="n">
        <v>12</v>
      </c>
      <c r="G30" s="395" t="n">
        <f aca="false">(E30+F30)*D30</f>
        <v>1502.14</v>
      </c>
    </row>
    <row r="31" s="260" customFormat="true" ht="18.75" hidden="false" customHeight="true" outlineLevel="0" collapsed="false">
      <c r="A31" s="390" t="n">
        <v>29</v>
      </c>
      <c r="B31" s="396" t="s">
        <v>321</v>
      </c>
      <c r="C31" s="392" t="s">
        <v>335</v>
      </c>
      <c r="D31" s="393" t="n">
        <v>37.28</v>
      </c>
      <c r="E31" s="394" t="n">
        <v>55</v>
      </c>
      <c r="F31" s="394" t="n">
        <v>12</v>
      </c>
      <c r="G31" s="395" t="n">
        <f aca="false">(E31+F31)*D31</f>
        <v>2497.76</v>
      </c>
    </row>
    <row r="32" s="260" customFormat="true" ht="18.75" hidden="false" customHeight="true" outlineLevel="0" collapsed="false">
      <c r="A32" s="390" t="n">
        <v>30</v>
      </c>
      <c r="B32" s="396" t="s">
        <v>323</v>
      </c>
      <c r="C32" s="392" t="s">
        <v>335</v>
      </c>
      <c r="D32" s="393" t="n">
        <v>25.68</v>
      </c>
      <c r="E32" s="394" t="n">
        <v>55</v>
      </c>
      <c r="F32" s="394" t="n">
        <v>12</v>
      </c>
      <c r="G32" s="395" t="n">
        <f aca="false">(E32+F32)*D32</f>
        <v>1720.56</v>
      </c>
    </row>
    <row r="33" s="260" customFormat="true" ht="18.75" hidden="false" customHeight="true" outlineLevel="0" collapsed="false">
      <c r="A33" s="390" t="n">
        <v>31</v>
      </c>
      <c r="B33" s="396" t="s">
        <v>324</v>
      </c>
      <c r="C33" s="392" t="s">
        <v>335</v>
      </c>
      <c r="D33" s="393" t="n">
        <v>19.88</v>
      </c>
      <c r="E33" s="394" t="n">
        <v>55</v>
      </c>
      <c r="F33" s="394" t="n">
        <v>12</v>
      </c>
      <c r="G33" s="395" t="n">
        <f aca="false">(E33+F33)*D33</f>
        <v>1331.96</v>
      </c>
    </row>
    <row r="34" s="260" customFormat="true" ht="18.75" hidden="false" customHeight="true" outlineLevel="0" collapsed="false">
      <c r="A34" s="390" t="n">
        <v>32</v>
      </c>
      <c r="B34" s="396" t="s">
        <v>321</v>
      </c>
      <c r="C34" s="392" t="s">
        <v>336</v>
      </c>
      <c r="D34" s="393" t="n">
        <v>39.59</v>
      </c>
      <c r="E34" s="394" t="n">
        <v>55</v>
      </c>
      <c r="F34" s="394" t="n">
        <v>12</v>
      </c>
      <c r="G34" s="395" t="n">
        <f aca="false">(E34+F34)*D34</f>
        <v>2652.53</v>
      </c>
    </row>
    <row r="35" s="260" customFormat="true" ht="18.75" hidden="false" customHeight="true" outlineLevel="0" collapsed="false">
      <c r="A35" s="390" t="n">
        <v>33</v>
      </c>
      <c r="B35" s="396" t="s">
        <v>323</v>
      </c>
      <c r="C35" s="392" t="s">
        <v>336</v>
      </c>
      <c r="D35" s="393" t="n">
        <v>27.29</v>
      </c>
      <c r="E35" s="394" t="n">
        <v>55</v>
      </c>
      <c r="F35" s="394" t="n">
        <v>12</v>
      </c>
      <c r="G35" s="395" t="n">
        <f aca="false">(E35+F35)*D35</f>
        <v>1828.43</v>
      </c>
    </row>
    <row r="36" s="260" customFormat="true" ht="18.75" hidden="false" customHeight="true" outlineLevel="0" collapsed="false">
      <c r="A36" s="390" t="n">
        <v>34</v>
      </c>
      <c r="B36" s="396" t="s">
        <v>324</v>
      </c>
      <c r="C36" s="392" t="s">
        <v>336</v>
      </c>
      <c r="D36" s="393" t="n">
        <v>21.14</v>
      </c>
      <c r="E36" s="394" t="n">
        <v>55</v>
      </c>
      <c r="F36" s="394" t="n">
        <v>12</v>
      </c>
      <c r="G36" s="395" t="n">
        <f aca="false">(E36+F36)*D36</f>
        <v>1416.38</v>
      </c>
    </row>
    <row r="37" s="260" customFormat="true" ht="18.75" hidden="false" customHeight="true" outlineLevel="0" collapsed="false">
      <c r="A37" s="390" t="n">
        <v>35</v>
      </c>
      <c r="B37" s="396" t="s">
        <v>321</v>
      </c>
      <c r="C37" s="392" t="s">
        <v>337</v>
      </c>
      <c r="D37" s="393" t="n">
        <v>45.53</v>
      </c>
      <c r="E37" s="394" t="n">
        <v>55</v>
      </c>
      <c r="F37" s="394" t="n">
        <v>12</v>
      </c>
      <c r="G37" s="395" t="n">
        <f aca="false">(E37+F37)*D37</f>
        <v>3050.51</v>
      </c>
    </row>
    <row r="38" s="260" customFormat="true" ht="20.25" hidden="false" customHeight="true" outlineLevel="0" collapsed="false">
      <c r="A38" s="390" t="n">
        <v>36</v>
      </c>
      <c r="B38" s="396" t="s">
        <v>323</v>
      </c>
      <c r="C38" s="392" t="s">
        <v>337</v>
      </c>
      <c r="D38" s="393" t="n">
        <v>31.43</v>
      </c>
      <c r="E38" s="394" t="n">
        <v>55</v>
      </c>
      <c r="F38" s="394" t="n">
        <v>12</v>
      </c>
      <c r="G38" s="395" t="n">
        <f aca="false">(E38+F38)*D38</f>
        <v>2105.81</v>
      </c>
    </row>
    <row r="39" s="260" customFormat="true" ht="20.25" hidden="false" customHeight="true" outlineLevel="0" collapsed="false">
      <c r="A39" s="390" t="n">
        <v>37</v>
      </c>
      <c r="B39" s="396" t="s">
        <v>324</v>
      </c>
      <c r="C39" s="392" t="s">
        <v>337</v>
      </c>
      <c r="D39" s="393" t="n">
        <v>24.38</v>
      </c>
      <c r="E39" s="394" t="n">
        <v>55</v>
      </c>
      <c r="F39" s="394" t="n">
        <v>12</v>
      </c>
      <c r="G39" s="395" t="n">
        <f aca="false">(E39+F39)*D39</f>
        <v>1633.46</v>
      </c>
    </row>
    <row r="40" s="260" customFormat="true" ht="20.25" hidden="false" customHeight="true" outlineLevel="0" collapsed="false">
      <c r="A40" s="390" t="n">
        <v>38</v>
      </c>
      <c r="B40" s="396" t="s">
        <v>321</v>
      </c>
      <c r="C40" s="392" t="s">
        <v>338</v>
      </c>
      <c r="D40" s="393" t="n">
        <v>52.79</v>
      </c>
      <c r="E40" s="394" t="n">
        <v>55</v>
      </c>
      <c r="F40" s="394" t="n">
        <v>12</v>
      </c>
      <c r="G40" s="395" t="n">
        <f aca="false">(E40+F40)*D40</f>
        <v>3536.93</v>
      </c>
    </row>
    <row r="41" s="260" customFormat="true" ht="20.25" hidden="false" customHeight="true" outlineLevel="0" collapsed="false">
      <c r="A41" s="390" t="n">
        <v>39</v>
      </c>
      <c r="B41" s="396" t="s">
        <v>323</v>
      </c>
      <c r="C41" s="392" t="s">
        <v>338</v>
      </c>
      <c r="D41" s="393" t="n">
        <v>36.49</v>
      </c>
      <c r="E41" s="394" t="n">
        <v>55</v>
      </c>
      <c r="F41" s="394" t="n">
        <v>12</v>
      </c>
      <c r="G41" s="395" t="n">
        <f aca="false">(E41+F41)*D41</f>
        <v>2444.83</v>
      </c>
    </row>
    <row r="42" s="260" customFormat="true" ht="20.25" hidden="false" customHeight="true" outlineLevel="0" collapsed="false">
      <c r="A42" s="390" t="n">
        <v>40</v>
      </c>
      <c r="B42" s="396" t="s">
        <v>324</v>
      </c>
      <c r="C42" s="392" t="s">
        <v>338</v>
      </c>
      <c r="D42" s="393" t="n">
        <v>28.34</v>
      </c>
      <c r="E42" s="394" t="n">
        <v>55</v>
      </c>
      <c r="F42" s="394" t="n">
        <v>12</v>
      </c>
      <c r="G42" s="395" t="n">
        <f aca="false">(E42+F42)*D42</f>
        <v>1898.78</v>
      </c>
    </row>
    <row r="43" s="260" customFormat="true" ht="20.25" hidden="false" customHeight="true" outlineLevel="0" collapsed="false">
      <c r="A43" s="390" t="n">
        <v>41</v>
      </c>
      <c r="B43" s="396" t="s">
        <v>339</v>
      </c>
      <c r="C43" s="392" t="s">
        <v>340</v>
      </c>
      <c r="D43" s="393" t="n">
        <v>65</v>
      </c>
      <c r="E43" s="394" t="n">
        <v>55</v>
      </c>
      <c r="F43" s="394" t="n">
        <v>12</v>
      </c>
      <c r="G43" s="395" t="n">
        <f aca="false">(E43+F43)*D43</f>
        <v>4355</v>
      </c>
      <c r="H43" s="260" t="n">
        <f aca="false">D43*E43</f>
        <v>3575</v>
      </c>
      <c r="I43" s="260" t="n">
        <f aca="false">D43*F43</f>
        <v>780</v>
      </c>
      <c r="J43" s="260" t="n">
        <f aca="false">SUM(H43:I43)</f>
        <v>4355</v>
      </c>
    </row>
    <row r="44" s="260" customFormat="true" ht="20.25" hidden="false" customHeight="true" outlineLevel="0" collapsed="false">
      <c r="A44" s="390" t="n">
        <v>42</v>
      </c>
      <c r="B44" s="396" t="s">
        <v>323</v>
      </c>
      <c r="C44" s="392" t="s">
        <v>340</v>
      </c>
      <c r="D44" s="393" t="n">
        <v>45</v>
      </c>
      <c r="E44" s="394" t="n">
        <v>55</v>
      </c>
      <c r="F44" s="394" t="n">
        <v>12</v>
      </c>
      <c r="G44" s="395" t="n">
        <f aca="false">(E44+F44)*D44</f>
        <v>3015</v>
      </c>
    </row>
    <row r="45" s="260" customFormat="true" ht="20.25" hidden="false" customHeight="true" outlineLevel="0" collapsed="false">
      <c r="A45" s="390" t="n">
        <v>43</v>
      </c>
      <c r="B45" s="396" t="s">
        <v>324</v>
      </c>
      <c r="C45" s="392" t="s">
        <v>340</v>
      </c>
      <c r="D45" s="393" t="n">
        <v>35</v>
      </c>
      <c r="E45" s="394" t="n">
        <v>55</v>
      </c>
      <c r="F45" s="394" t="n">
        <v>12</v>
      </c>
      <c r="G45" s="395" t="n">
        <f aca="false">(E45+F45)*D45</f>
        <v>2345</v>
      </c>
    </row>
    <row r="46" s="260" customFormat="true" ht="20.25" hidden="false" customHeight="true" outlineLevel="0" collapsed="false">
      <c r="A46" s="385"/>
      <c r="B46" s="397"/>
      <c r="C46" s="397"/>
      <c r="D46" s="397"/>
      <c r="E46" s="397"/>
      <c r="F46" s="397"/>
      <c r="G46" s="398"/>
    </row>
    <row r="47" s="260" customFormat="true" ht="20.25" hidden="false" customHeight="true" outlineLevel="0" collapsed="false">
      <c r="A47" s="385"/>
      <c r="B47" s="397"/>
      <c r="C47" s="397"/>
      <c r="D47" s="397"/>
      <c r="E47" s="397"/>
      <c r="F47" s="397"/>
      <c r="G47" s="399"/>
    </row>
    <row r="48" s="260" customFormat="true" ht="20.25" hidden="false" customHeight="true" outlineLevel="0" collapsed="false">
      <c r="G48" s="400"/>
    </row>
    <row r="49" s="260" customFormat="true" ht="20.25" hidden="false" customHeight="true" outlineLevel="0" collapsed="false">
      <c r="G49" s="400"/>
    </row>
    <row r="50" s="260" customFormat="true" ht="20.25" hidden="false" customHeight="true" outlineLevel="0" collapsed="false">
      <c r="G50" s="400"/>
    </row>
    <row r="51" s="260" customFormat="true" ht="20.25" hidden="false" customHeight="true" outlineLevel="0" collapsed="false">
      <c r="G51" s="400"/>
    </row>
    <row r="52" s="260" customFormat="true" ht="20.25" hidden="false" customHeight="true" outlineLevel="0" collapsed="false">
      <c r="G52" s="400"/>
    </row>
    <row r="53" s="260" customFormat="true" ht="20.25" hidden="false" customHeight="true" outlineLevel="0" collapsed="false">
      <c r="G53" s="400"/>
    </row>
    <row r="54" s="260" customFormat="true" ht="21.75" hidden="false" customHeight="true" outlineLevel="0" collapsed="false">
      <c r="G54" s="400"/>
    </row>
    <row r="55" s="260" customFormat="true" ht="21.75" hidden="false" customHeight="true" outlineLevel="0" collapsed="false">
      <c r="G55" s="400"/>
    </row>
    <row r="56" s="260" customFormat="true" ht="21.75" hidden="false" customHeight="true" outlineLevel="0" collapsed="false">
      <c r="G56" s="400"/>
    </row>
    <row r="57" s="260" customFormat="true" ht="21.75" hidden="false" customHeight="true" outlineLevel="0" collapsed="false">
      <c r="G57" s="400"/>
    </row>
    <row r="58" s="260" customFormat="true" ht="21.75" hidden="false" customHeight="true" outlineLevel="0" collapsed="false">
      <c r="G58" s="400"/>
    </row>
    <row r="59" s="260" customFormat="true" ht="21.75" hidden="false" customHeight="true" outlineLevel="0" collapsed="false">
      <c r="G59" s="400"/>
    </row>
    <row r="60" s="260" customFormat="true" ht="17.4" hidden="false" customHeight="false" outlineLevel="0" collapsed="false">
      <c r="G60" s="400"/>
    </row>
    <row r="61" s="260" customFormat="true" ht="17.4" hidden="false" customHeight="false" outlineLevel="0" collapsed="false">
      <c r="G61" s="400"/>
    </row>
    <row r="62" s="260" customFormat="true" ht="18.75" hidden="false" customHeight="true" outlineLevel="0" collapsed="false">
      <c r="G62" s="400"/>
    </row>
    <row r="63" s="260" customFormat="true" ht="21.75" hidden="false" customHeight="true" outlineLevel="0" collapsed="false">
      <c r="G63" s="400"/>
    </row>
    <row r="64" s="260" customFormat="true" ht="21.75" hidden="false" customHeight="true" outlineLevel="0" collapsed="false">
      <c r="G64" s="400"/>
    </row>
    <row r="65" s="260" customFormat="true" ht="21.75" hidden="false" customHeight="true" outlineLevel="0" collapsed="false">
      <c r="G65" s="400"/>
    </row>
    <row r="66" s="260" customFormat="true" ht="21.75" hidden="false" customHeight="true" outlineLevel="0" collapsed="false">
      <c r="G66" s="400"/>
    </row>
    <row r="67" s="260" customFormat="true" ht="21.75" hidden="false" customHeight="true" outlineLevel="0" collapsed="false">
      <c r="G67" s="400"/>
    </row>
    <row r="68" s="260" customFormat="true" ht="21.75" hidden="false" customHeight="true" outlineLevel="0" collapsed="false">
      <c r="G68" s="400"/>
    </row>
    <row r="69" s="260" customFormat="true" ht="21.75" hidden="false" customHeight="true" outlineLevel="0" collapsed="false">
      <c r="G69" s="400"/>
    </row>
    <row r="70" s="260" customFormat="true" ht="21.75" hidden="false" customHeight="true" outlineLevel="0" collapsed="false">
      <c r="G70" s="400"/>
    </row>
    <row r="71" s="260" customFormat="true" ht="21.75" hidden="false" customHeight="true" outlineLevel="0" collapsed="false">
      <c r="G71" s="400"/>
    </row>
    <row r="72" s="260" customFormat="true" ht="21.75" hidden="false" customHeight="true" outlineLevel="0" collapsed="false">
      <c r="G72" s="400"/>
    </row>
    <row r="73" s="260" customFormat="true" ht="21.75" hidden="false" customHeight="true" outlineLevel="0" collapsed="false">
      <c r="G73" s="400"/>
    </row>
    <row r="74" s="260" customFormat="true" ht="21.75" hidden="false" customHeight="true" outlineLevel="0" collapsed="false">
      <c r="G74" s="400"/>
    </row>
    <row r="75" s="260" customFormat="true" ht="21.75" hidden="false" customHeight="true" outlineLevel="0" collapsed="false">
      <c r="G75" s="400"/>
    </row>
    <row r="76" s="260" customFormat="true" ht="21.75" hidden="false" customHeight="true" outlineLevel="0" collapsed="false">
      <c r="G76" s="400"/>
    </row>
    <row r="77" s="260" customFormat="true" ht="21.75" hidden="false" customHeight="true" outlineLevel="0" collapsed="false">
      <c r="G77" s="400"/>
    </row>
    <row r="78" s="260" customFormat="true" ht="17.4" hidden="false" customHeight="false" outlineLevel="0" collapsed="false">
      <c r="G78" s="400"/>
    </row>
    <row r="79" s="260" customFormat="true" ht="17.4" hidden="false" customHeight="false" outlineLevel="0" collapsed="false">
      <c r="A79" s="10"/>
      <c r="G79" s="400"/>
    </row>
    <row r="80" customFormat="false" ht="18" hidden="false" customHeight="true" outlineLevel="0" collapsed="false"/>
    <row r="81" customFormat="false" ht="18" hidden="false" customHeight="true" outlineLevel="0" collapsed="false"/>
    <row r="98" customFormat="false" ht="18.6" hidden="false" customHeight="true" outlineLevel="0" collapsed="false"/>
  </sheetData>
  <mergeCells count="2">
    <mergeCell ref="B1:B2"/>
    <mergeCell ref="C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266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70" workbookViewId="0">
      <pane xSplit="0" ySplit="3" topLeftCell="A4" activePane="bottomLeft" state="frozen"/>
      <selection pane="topLeft" activeCell="AT1" activeCellId="0" sqref="AT1"/>
      <selection pane="bottomLeft" activeCell="BB9" activeCellId="0" sqref="BB9"/>
    </sheetView>
  </sheetViews>
  <sheetFormatPr defaultColWidth="9.1015625" defaultRowHeight="19.5" zeroHeight="false" outlineLevelRow="0" outlineLevelCol="0"/>
  <cols>
    <col collapsed="false" customWidth="true" hidden="false" outlineLevel="0" max="1" min="1" style="401" width="5.99"/>
    <col collapsed="false" customWidth="true" hidden="false" outlineLevel="0" max="2" min="2" style="401" width="7.32"/>
    <col collapsed="false" customWidth="false" hidden="false" outlineLevel="0" max="7" min="3" style="401" width="9.1"/>
    <col collapsed="false" customWidth="true" hidden="false" outlineLevel="0" max="8" min="8" style="402" width="2.43"/>
    <col collapsed="false" customWidth="true" hidden="false" outlineLevel="0" max="9" min="9" style="403" width="10.66"/>
    <col collapsed="false" customWidth="false" hidden="false" outlineLevel="0" max="15" min="10" style="403" width="9.1"/>
    <col collapsed="false" customWidth="true" hidden="false" outlineLevel="0" max="16" min="16" style="402" width="2.43"/>
    <col collapsed="false" customWidth="true" hidden="false" outlineLevel="0" max="17" min="17" style="401" width="5.99"/>
    <col collapsed="false" customWidth="true" hidden="false" outlineLevel="0" max="18" min="18" style="401" width="7.32"/>
    <col collapsed="false" customWidth="false" hidden="false" outlineLevel="0" max="23" min="19" style="401" width="9.1"/>
    <col collapsed="false" customWidth="true" hidden="false" outlineLevel="0" max="24" min="24" style="402" width="2.43"/>
    <col collapsed="false" customWidth="true" hidden="false" outlineLevel="0" max="25" min="25" style="401" width="4.99"/>
    <col collapsed="false" customWidth="true" hidden="false" outlineLevel="0" max="26" min="26" style="401" width="7.88"/>
    <col collapsed="false" customWidth="false" hidden="false" outlineLevel="0" max="31" min="27" style="401" width="9.1"/>
    <col collapsed="false" customWidth="true" hidden="false" outlineLevel="0" max="32" min="32" style="401" width="3.1"/>
    <col collapsed="false" customWidth="true" hidden="false" outlineLevel="0" max="33" min="33" style="401" width="5.32"/>
    <col collapsed="false" customWidth="true" hidden="false" outlineLevel="0" max="34" min="34" style="401" width="7.66"/>
    <col collapsed="false" customWidth="false" hidden="false" outlineLevel="0" max="39" min="35" style="401" width="9.1"/>
    <col collapsed="false" customWidth="true" hidden="false" outlineLevel="0" max="40" min="40" style="401" width="2.55"/>
    <col collapsed="false" customWidth="true" hidden="false" outlineLevel="0" max="41" min="41" style="401" width="5.43"/>
    <col collapsed="false" customWidth="true" hidden="false" outlineLevel="0" max="42" min="42" style="401" width="7.32"/>
    <col collapsed="false" customWidth="false" hidden="false" outlineLevel="0" max="46" min="43" style="401" width="9.1"/>
    <col collapsed="false" customWidth="true" hidden="false" outlineLevel="0" max="47" min="47" style="401" width="10.1"/>
    <col collapsed="false" customWidth="true" hidden="false" outlineLevel="0" max="48" min="48" style="402" width="2.43"/>
    <col collapsed="false" customWidth="true" hidden="false" outlineLevel="0" max="49" min="49" style="401" width="4.99"/>
    <col collapsed="false" customWidth="true" hidden="false" outlineLevel="0" max="50" min="50" style="401" width="7.88"/>
    <col collapsed="false" customWidth="false" hidden="false" outlineLevel="0" max="55" min="51" style="401" width="9.1"/>
    <col collapsed="false" customWidth="true" hidden="false" outlineLevel="0" max="56" min="56" style="401" width="3.1"/>
    <col collapsed="false" customWidth="true" hidden="false" outlineLevel="0" max="57" min="57" style="401" width="5.32"/>
    <col collapsed="false" customWidth="true" hidden="false" outlineLevel="0" max="58" min="58" style="401" width="7.66"/>
    <col collapsed="false" customWidth="false" hidden="false" outlineLevel="0" max="63" min="59" style="401" width="9.1"/>
    <col collapsed="false" customWidth="true" hidden="false" outlineLevel="0" max="64" min="64" style="401" width="2.55"/>
    <col collapsed="false" customWidth="true" hidden="false" outlineLevel="0" max="65" min="65" style="401" width="5.43"/>
    <col collapsed="false" customWidth="true" hidden="false" outlineLevel="0" max="66" min="66" style="401" width="7.32"/>
    <col collapsed="false" customWidth="false" hidden="false" outlineLevel="0" max="70" min="67" style="401" width="9.1"/>
    <col collapsed="false" customWidth="true" hidden="false" outlineLevel="0" max="71" min="71" style="401" width="9.87"/>
    <col collapsed="false" customWidth="true" hidden="false" outlineLevel="0" max="72" min="72" style="401" width="2.1"/>
    <col collapsed="false" customWidth="false" hidden="false" outlineLevel="0" max="73" min="73" style="404" width="9.1"/>
    <col collapsed="false" customWidth="true" hidden="false" outlineLevel="0" max="74" min="74" style="401" width="16.32"/>
    <col collapsed="false" customWidth="false" hidden="false" outlineLevel="0" max="75" min="75" style="404" width="9.1"/>
    <col collapsed="false" customWidth="true" hidden="false" outlineLevel="0" max="76" min="76" style="401" width="16.1"/>
    <col collapsed="false" customWidth="false" hidden="false" outlineLevel="0" max="77" min="77" style="404" width="9.1"/>
    <col collapsed="false" customWidth="true" hidden="false" outlineLevel="0" max="78" min="78" style="401" width="15.87"/>
    <col collapsed="false" customWidth="false" hidden="false" outlineLevel="0" max="79" min="79" style="404" width="9.1"/>
    <col collapsed="false" customWidth="true" hidden="false" outlineLevel="0" max="80" min="80" style="401" width="15.66"/>
    <col collapsed="false" customWidth="true" hidden="false" outlineLevel="0" max="81" min="81" style="402" width="2.43"/>
    <col collapsed="false" customWidth="true" hidden="false" outlineLevel="0" max="82" min="82" style="401" width="4.66"/>
    <col collapsed="false" customWidth="false" hidden="false" outlineLevel="0" max="83" min="83" style="404" width="9.1"/>
    <col collapsed="false" customWidth="true" hidden="false" outlineLevel="0" max="84" min="84" style="401" width="13.55"/>
    <col collapsed="false" customWidth="false" hidden="false" outlineLevel="0" max="85" min="85" style="404" width="9.1"/>
    <col collapsed="false" customWidth="true" hidden="false" outlineLevel="0" max="86" min="86" style="401" width="12.43"/>
    <col collapsed="false" customWidth="true" hidden="false" outlineLevel="0" max="87" min="87" style="402" width="2.43"/>
    <col collapsed="false" customWidth="true" hidden="false" outlineLevel="0" max="88" min="88" style="401" width="5.99"/>
    <col collapsed="false" customWidth="true" hidden="false" outlineLevel="0" max="89" min="89" style="401" width="15.32"/>
    <col collapsed="false" customWidth="true" hidden="false" outlineLevel="0" max="90" min="90" style="401" width="7.32"/>
    <col collapsed="false" customWidth="false" hidden="false" outlineLevel="0" max="93" min="91" style="401" width="9.1"/>
    <col collapsed="false" customWidth="true" hidden="false" outlineLevel="0" max="94" min="94" style="402" width="2.43"/>
    <col collapsed="false" customWidth="true" hidden="false" outlineLevel="0" max="95" min="95" style="401" width="5.99"/>
    <col collapsed="false" customWidth="true" hidden="false" outlineLevel="0" max="96" min="96" style="401" width="8.55"/>
    <col collapsed="false" customWidth="true" hidden="false" outlineLevel="0" max="97" min="97" style="401" width="7.32"/>
    <col collapsed="false" customWidth="false" hidden="false" outlineLevel="0" max="102" min="98" style="401" width="9.1"/>
    <col collapsed="false" customWidth="true" hidden="false" outlineLevel="0" max="103" min="103" style="402" width="2.43"/>
    <col collapsed="false" customWidth="true" hidden="false" outlineLevel="0" max="104" min="104" style="401" width="5.99"/>
    <col collapsed="false" customWidth="true" hidden="false" outlineLevel="0" max="105" min="105" style="401" width="10.43"/>
    <col collapsed="false" customWidth="true" hidden="false" outlineLevel="0" max="106" min="106" style="401" width="8.99"/>
    <col collapsed="false" customWidth="true" hidden="false" outlineLevel="0" max="107" min="107" style="401" width="8.1"/>
    <col collapsed="false" customWidth="false" hidden="false" outlineLevel="0" max="108" min="108" style="401" width="9.1"/>
    <col collapsed="false" customWidth="true" hidden="false" outlineLevel="0" max="109" min="109" style="401" width="8.99"/>
    <col collapsed="false" customWidth="true" hidden="false" outlineLevel="0" max="111" min="110" style="401" width="7.32"/>
    <col collapsed="false" customWidth="false" hidden="false" outlineLevel="0" max="117" min="112" style="401" width="9.1"/>
    <col collapsed="false" customWidth="true" hidden="false" outlineLevel="0" max="118" min="118" style="402" width="2.43"/>
    <col collapsed="false" customWidth="true" hidden="false" outlineLevel="0" max="119" min="119" style="405" width="5.99"/>
    <col collapsed="false" customWidth="true" hidden="false" outlineLevel="0" max="120" min="120" style="405" width="8.55"/>
    <col collapsed="false" customWidth="true" hidden="false" outlineLevel="0" max="122" min="121" style="405" width="7.32"/>
    <col collapsed="false" customWidth="false" hidden="false" outlineLevel="0" max="127" min="123" style="405" width="9.1"/>
    <col collapsed="false" customWidth="true" hidden="false" outlineLevel="0" max="128" min="128" style="402" width="2.43"/>
    <col collapsed="false" customWidth="true" hidden="false" outlineLevel="0" max="129" min="129" style="401" width="5.99"/>
    <col collapsed="false" customWidth="true" hidden="false" outlineLevel="0" max="130" min="130" style="401" width="8.55"/>
    <col collapsed="false" customWidth="true" hidden="false" outlineLevel="0" max="131" min="131" style="401" width="7.32"/>
    <col collapsed="false" customWidth="true" hidden="false" outlineLevel="0" max="132" min="132" style="401" width="8.55"/>
    <col collapsed="false" customWidth="true" hidden="false" outlineLevel="0" max="134" min="133" style="401" width="7.32"/>
    <col collapsed="false" customWidth="false" hidden="false" outlineLevel="0" max="139" min="135" style="401" width="9.1"/>
    <col collapsed="false" customWidth="true" hidden="false" outlineLevel="0" max="140" min="140" style="402" width="2.43"/>
    <col collapsed="false" customWidth="true" hidden="false" outlineLevel="0" max="141" min="141" style="401" width="4.99"/>
    <col collapsed="false" customWidth="true" hidden="false" outlineLevel="0" max="142" min="142" style="401" width="7.88"/>
    <col collapsed="false" customWidth="false" hidden="false" outlineLevel="0" max="146" min="143" style="401" width="9.1"/>
    <col collapsed="false" customWidth="true" hidden="false" outlineLevel="0" max="147" min="147" style="401" width="9.33"/>
    <col collapsed="false" customWidth="true" hidden="false" outlineLevel="0" max="148" min="148" style="401" width="3.43"/>
    <col collapsed="false" customWidth="false" hidden="false" outlineLevel="0" max="257" min="149" style="401" width="9.1"/>
  </cols>
  <sheetData>
    <row r="1" customFormat="false" ht="19.5" hidden="false" customHeight="true" outlineLevel="0" collapsed="false">
      <c r="H1" s="401"/>
      <c r="I1" s="406"/>
      <c r="J1" s="407" t="s">
        <v>341</v>
      </c>
      <c r="K1" s="407"/>
      <c r="L1" s="407"/>
      <c r="M1" s="407"/>
      <c r="N1" s="406"/>
      <c r="O1" s="406"/>
      <c r="P1" s="401"/>
      <c r="X1" s="401"/>
      <c r="AV1" s="401"/>
      <c r="BU1" s="408" t="s">
        <v>342</v>
      </c>
      <c r="BV1" s="408"/>
      <c r="BW1" s="408"/>
      <c r="BX1" s="408"/>
      <c r="BY1" s="408"/>
      <c r="BZ1" s="408"/>
      <c r="CA1" s="408"/>
      <c r="CB1" s="408"/>
      <c r="CC1" s="401"/>
      <c r="CD1" s="409"/>
      <c r="CE1" s="410" t="s">
        <v>343</v>
      </c>
      <c r="CF1" s="410"/>
      <c r="CG1" s="410"/>
      <c r="CH1" s="410"/>
      <c r="CI1" s="401"/>
      <c r="CJ1" s="411" t="s">
        <v>344</v>
      </c>
      <c r="CK1" s="411"/>
      <c r="CL1" s="411"/>
      <c r="CM1" s="411"/>
      <c r="CN1" s="411"/>
      <c r="CO1" s="411"/>
      <c r="CP1" s="401"/>
      <c r="CQ1" s="405"/>
      <c r="CR1" s="412" t="s">
        <v>345</v>
      </c>
      <c r="CS1" s="412"/>
      <c r="CT1" s="412"/>
      <c r="CU1" s="412"/>
      <c r="CV1" s="412"/>
      <c r="CW1" s="412"/>
      <c r="CX1" s="413"/>
      <c r="CY1" s="401"/>
      <c r="DA1" s="414" t="s">
        <v>346</v>
      </c>
      <c r="DB1" s="414"/>
      <c r="DC1" s="414"/>
      <c r="DD1" s="414"/>
      <c r="DE1" s="414"/>
      <c r="DF1" s="414"/>
      <c r="DG1" s="414"/>
      <c r="DH1" s="414"/>
      <c r="DI1" s="414"/>
      <c r="DJ1" s="414"/>
      <c r="DK1" s="414"/>
      <c r="DL1" s="414"/>
      <c r="DM1" s="414"/>
      <c r="DN1" s="401"/>
      <c r="DP1" s="415" t="s">
        <v>347</v>
      </c>
      <c r="DQ1" s="415"/>
      <c r="DR1" s="415"/>
      <c r="DS1" s="415"/>
      <c r="DT1" s="415"/>
      <c r="DU1" s="415"/>
      <c r="DV1" s="415"/>
      <c r="DW1" s="415"/>
      <c r="DX1" s="401"/>
      <c r="DY1" s="416" t="s">
        <v>348</v>
      </c>
      <c r="DZ1" s="417"/>
      <c r="EA1" s="417"/>
      <c r="EB1" s="417"/>
      <c r="EC1" s="418"/>
      <c r="ED1" s="418"/>
      <c r="EE1" s="418"/>
      <c r="EF1" s="418"/>
      <c r="EG1" s="418"/>
      <c r="EH1" s="418"/>
      <c r="EI1" s="419"/>
      <c r="EJ1" s="401"/>
      <c r="EK1" s="420"/>
      <c r="EL1" s="421" t="s">
        <v>349</v>
      </c>
      <c r="EM1" s="421"/>
      <c r="EN1" s="421"/>
      <c r="EO1" s="421"/>
      <c r="EP1" s="421"/>
      <c r="EQ1" s="421"/>
    </row>
    <row r="2" customFormat="false" ht="19.5" hidden="false" customHeight="true" outlineLevel="0" collapsed="false">
      <c r="B2" s="422" t="s">
        <v>350</v>
      </c>
      <c r="C2" s="422"/>
      <c r="D2" s="422"/>
      <c r="E2" s="422"/>
      <c r="F2" s="422"/>
      <c r="I2" s="423" t="s">
        <v>351</v>
      </c>
      <c r="J2" s="423"/>
      <c r="K2" s="423"/>
      <c r="L2" s="423"/>
      <c r="M2" s="423"/>
      <c r="N2" s="423"/>
      <c r="O2" s="423"/>
      <c r="R2" s="424" t="s">
        <v>352</v>
      </c>
      <c r="S2" s="424"/>
      <c r="T2" s="424"/>
      <c r="U2" s="424"/>
      <c r="V2" s="424"/>
      <c r="Y2" s="425"/>
      <c r="Z2" s="426" t="s">
        <v>353</v>
      </c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W2" s="427"/>
      <c r="AX2" s="428" t="s">
        <v>354</v>
      </c>
      <c r="AY2" s="428"/>
      <c r="AZ2" s="428"/>
      <c r="BA2" s="428"/>
      <c r="BB2" s="428"/>
      <c r="BC2" s="428"/>
      <c r="BD2" s="428"/>
      <c r="BE2" s="428"/>
      <c r="BF2" s="428"/>
      <c r="BG2" s="428"/>
      <c r="BH2" s="428"/>
      <c r="BI2" s="428"/>
      <c r="BJ2" s="428"/>
      <c r="BK2" s="428"/>
      <c r="BL2" s="428"/>
      <c r="BM2" s="428"/>
      <c r="BN2" s="428"/>
      <c r="BO2" s="428"/>
      <c r="BP2" s="428"/>
      <c r="BQ2" s="428"/>
      <c r="BR2" s="428"/>
      <c r="BS2" s="428"/>
      <c r="BU2" s="429" t="s">
        <v>355</v>
      </c>
      <c r="BV2" s="430" t="s">
        <v>356</v>
      </c>
      <c r="BW2" s="429" t="s">
        <v>355</v>
      </c>
      <c r="BX2" s="430" t="s">
        <v>356</v>
      </c>
      <c r="BY2" s="429" t="s">
        <v>355</v>
      </c>
      <c r="BZ2" s="430" t="s">
        <v>356</v>
      </c>
      <c r="CA2" s="429" t="s">
        <v>355</v>
      </c>
      <c r="CB2" s="430" t="s">
        <v>356</v>
      </c>
      <c r="CD2" s="409"/>
      <c r="CE2" s="431" t="s">
        <v>355</v>
      </c>
      <c r="CF2" s="432" t="s">
        <v>357</v>
      </c>
      <c r="CG2" s="431" t="s">
        <v>355</v>
      </c>
      <c r="CH2" s="432" t="s">
        <v>358</v>
      </c>
      <c r="CK2" s="433" t="s">
        <v>359</v>
      </c>
      <c r="CQ2" s="434"/>
      <c r="CR2" s="412"/>
      <c r="CS2" s="412"/>
      <c r="CT2" s="412"/>
      <c r="CU2" s="412"/>
      <c r="CV2" s="412"/>
      <c r="CW2" s="412"/>
      <c r="CX2" s="434"/>
      <c r="DA2" s="435"/>
      <c r="DB2" s="435"/>
      <c r="DC2" s="435"/>
      <c r="DD2" s="436" t="s">
        <v>360</v>
      </c>
      <c r="DE2" s="436"/>
      <c r="DF2" s="436"/>
      <c r="DG2" s="437" t="s">
        <v>361</v>
      </c>
      <c r="DH2" s="437"/>
      <c r="DI2" s="437"/>
      <c r="DJ2" s="435"/>
      <c r="DK2" s="435"/>
      <c r="DL2" s="435"/>
      <c r="DM2" s="435"/>
      <c r="DO2" s="434"/>
      <c r="DP2" s="415"/>
      <c r="DQ2" s="415"/>
      <c r="DR2" s="415"/>
      <c r="DS2" s="415"/>
      <c r="DT2" s="415"/>
      <c r="DU2" s="415"/>
      <c r="DV2" s="415"/>
      <c r="DW2" s="415"/>
      <c r="DY2" s="438"/>
      <c r="DZ2" s="439" t="s">
        <v>362</v>
      </c>
      <c r="EA2" s="440" t="s">
        <v>363</v>
      </c>
      <c r="EB2" s="440"/>
      <c r="EC2" s="440"/>
      <c r="ED2" s="440"/>
      <c r="EE2" s="441"/>
      <c r="EF2" s="441"/>
      <c r="EG2" s="441"/>
      <c r="EH2" s="441"/>
      <c r="EI2" s="441"/>
      <c r="EK2" s="442"/>
      <c r="EL2" s="443"/>
      <c r="EM2" s="443"/>
      <c r="EN2" s="443"/>
      <c r="EO2" s="443"/>
      <c r="EP2" s="443"/>
      <c r="EQ2" s="443"/>
    </row>
    <row r="3" s="466" customFormat="true" ht="30" hidden="false" customHeight="true" outlineLevel="0" collapsed="false">
      <c r="A3" s="444"/>
      <c r="B3" s="445" t="s">
        <v>364</v>
      </c>
      <c r="C3" s="445" t="s">
        <v>365</v>
      </c>
      <c r="D3" s="446" t="s">
        <v>189</v>
      </c>
      <c r="E3" s="447" t="s">
        <v>43</v>
      </c>
      <c r="F3" s="445" t="s">
        <v>43</v>
      </c>
      <c r="G3" s="446" t="s">
        <v>189</v>
      </c>
      <c r="H3" s="448"/>
      <c r="I3" s="449" t="s">
        <v>366</v>
      </c>
      <c r="J3" s="450" t="s">
        <v>367</v>
      </c>
      <c r="K3" s="450"/>
      <c r="L3" s="450"/>
      <c r="M3" s="450"/>
      <c r="N3" s="449" t="s">
        <v>368</v>
      </c>
      <c r="O3" s="449" t="s">
        <v>369</v>
      </c>
      <c r="P3" s="448"/>
      <c r="Q3" s="451" t="s">
        <v>9</v>
      </c>
      <c r="R3" s="452" t="s">
        <v>364</v>
      </c>
      <c r="S3" s="453" t="s">
        <v>365</v>
      </c>
      <c r="T3" s="454" t="s">
        <v>189</v>
      </c>
      <c r="U3" s="455" t="s">
        <v>43</v>
      </c>
      <c r="V3" s="453" t="s">
        <v>43</v>
      </c>
      <c r="W3" s="454" t="s">
        <v>189</v>
      </c>
      <c r="X3" s="448"/>
      <c r="Y3" s="456" t="s">
        <v>9</v>
      </c>
      <c r="Z3" s="457" t="s">
        <v>364</v>
      </c>
      <c r="AA3" s="457" t="s">
        <v>365</v>
      </c>
      <c r="AB3" s="458" t="s">
        <v>189</v>
      </c>
      <c r="AC3" s="459" t="s">
        <v>43</v>
      </c>
      <c r="AD3" s="457" t="s">
        <v>43</v>
      </c>
      <c r="AE3" s="458" t="s">
        <v>189</v>
      </c>
      <c r="AF3" s="460"/>
      <c r="AG3" s="456" t="s">
        <v>9</v>
      </c>
      <c r="AH3" s="457" t="s">
        <v>364</v>
      </c>
      <c r="AI3" s="457" t="s">
        <v>365</v>
      </c>
      <c r="AJ3" s="458" t="s">
        <v>189</v>
      </c>
      <c r="AK3" s="459" t="s">
        <v>43</v>
      </c>
      <c r="AL3" s="457" t="s">
        <v>43</v>
      </c>
      <c r="AM3" s="458" t="s">
        <v>189</v>
      </c>
      <c r="AN3" s="460"/>
      <c r="AO3" s="456" t="s">
        <v>9</v>
      </c>
      <c r="AP3" s="457" t="s">
        <v>364</v>
      </c>
      <c r="AQ3" s="457" t="s">
        <v>365</v>
      </c>
      <c r="AR3" s="458" t="s">
        <v>189</v>
      </c>
      <c r="AS3" s="459" t="s">
        <v>43</v>
      </c>
      <c r="AT3" s="457" t="s">
        <v>43</v>
      </c>
      <c r="AU3" s="458" t="s">
        <v>189</v>
      </c>
      <c r="AV3" s="448"/>
      <c r="AW3" s="461" t="s">
        <v>9</v>
      </c>
      <c r="AX3" s="462" t="s">
        <v>364</v>
      </c>
      <c r="AY3" s="462" t="s">
        <v>365</v>
      </c>
      <c r="AZ3" s="463" t="s">
        <v>189</v>
      </c>
      <c r="BA3" s="464" t="s">
        <v>43</v>
      </c>
      <c r="BB3" s="462" t="s">
        <v>43</v>
      </c>
      <c r="BC3" s="463" t="s">
        <v>189</v>
      </c>
      <c r="BD3" s="465"/>
      <c r="BE3" s="461" t="s">
        <v>9</v>
      </c>
      <c r="BF3" s="462" t="s">
        <v>364</v>
      </c>
      <c r="BG3" s="462" t="s">
        <v>365</v>
      </c>
      <c r="BH3" s="463" t="s">
        <v>189</v>
      </c>
      <c r="BI3" s="464" t="s">
        <v>43</v>
      </c>
      <c r="BJ3" s="462" t="s">
        <v>43</v>
      </c>
      <c r="BK3" s="463" t="s">
        <v>189</v>
      </c>
      <c r="BL3" s="465"/>
      <c r="BM3" s="461" t="s">
        <v>9</v>
      </c>
      <c r="BN3" s="462" t="s">
        <v>364</v>
      </c>
      <c r="BO3" s="462" t="s">
        <v>365</v>
      </c>
      <c r="BP3" s="463" t="s">
        <v>189</v>
      </c>
      <c r="BQ3" s="464" t="s">
        <v>43</v>
      </c>
      <c r="BR3" s="462" t="s">
        <v>43</v>
      </c>
      <c r="BS3" s="463" t="s">
        <v>189</v>
      </c>
      <c r="BU3" s="429"/>
      <c r="BV3" s="467" t="s">
        <v>370</v>
      </c>
      <c r="BW3" s="429"/>
      <c r="BX3" s="467" t="s">
        <v>370</v>
      </c>
      <c r="BY3" s="429"/>
      <c r="BZ3" s="467" t="s">
        <v>370</v>
      </c>
      <c r="CA3" s="429"/>
      <c r="CB3" s="467" t="s">
        <v>370</v>
      </c>
      <c r="CC3" s="448"/>
      <c r="CD3" s="468" t="s">
        <v>9</v>
      </c>
      <c r="CE3" s="431"/>
      <c r="CF3" s="432"/>
      <c r="CG3" s="431"/>
      <c r="CH3" s="432"/>
      <c r="CI3" s="448"/>
      <c r="CJ3" s="469" t="s">
        <v>9</v>
      </c>
      <c r="CK3" s="433"/>
      <c r="CL3" s="470" t="s">
        <v>364</v>
      </c>
      <c r="CM3" s="471" t="s">
        <v>365</v>
      </c>
      <c r="CN3" s="472" t="s">
        <v>189</v>
      </c>
      <c r="CO3" s="473" t="s">
        <v>43</v>
      </c>
      <c r="CP3" s="448"/>
      <c r="CQ3" s="474" t="s">
        <v>9</v>
      </c>
      <c r="CR3" s="475" t="s">
        <v>371</v>
      </c>
      <c r="CS3" s="475" t="s">
        <v>372</v>
      </c>
      <c r="CT3" s="476" t="s">
        <v>365</v>
      </c>
      <c r="CU3" s="477" t="s">
        <v>189</v>
      </c>
      <c r="CV3" s="478" t="s">
        <v>43</v>
      </c>
      <c r="CW3" s="476" t="s">
        <v>43</v>
      </c>
      <c r="CX3" s="477" t="s">
        <v>189</v>
      </c>
      <c r="CY3" s="448"/>
      <c r="CZ3" s="479" t="s">
        <v>9</v>
      </c>
      <c r="DA3" s="480" t="s">
        <v>373</v>
      </c>
      <c r="DB3" s="481" t="s">
        <v>374</v>
      </c>
      <c r="DC3" s="481" t="s">
        <v>375</v>
      </c>
      <c r="DD3" s="482" t="s">
        <v>376</v>
      </c>
      <c r="DE3" s="483" t="s">
        <v>377</v>
      </c>
      <c r="DF3" s="483" t="s">
        <v>378</v>
      </c>
      <c r="DG3" s="482" t="s">
        <v>376</v>
      </c>
      <c r="DH3" s="483" t="s">
        <v>377</v>
      </c>
      <c r="DI3" s="482" t="s">
        <v>378</v>
      </c>
      <c r="DJ3" s="484"/>
      <c r="DK3" s="485"/>
      <c r="DL3" s="486"/>
      <c r="DM3" s="485"/>
      <c r="DN3" s="448"/>
      <c r="DO3" s="474" t="s">
        <v>9</v>
      </c>
      <c r="DP3" s="476" t="s">
        <v>379</v>
      </c>
      <c r="DQ3" s="476" t="s">
        <v>380</v>
      </c>
      <c r="DR3" s="476" t="s">
        <v>381</v>
      </c>
      <c r="DS3" s="476" t="s">
        <v>365</v>
      </c>
      <c r="DT3" s="477" t="s">
        <v>189</v>
      </c>
      <c r="DU3" s="478" t="s">
        <v>43</v>
      </c>
      <c r="DV3" s="476" t="s">
        <v>43</v>
      </c>
      <c r="DW3" s="477" t="s">
        <v>189</v>
      </c>
      <c r="DX3" s="448"/>
      <c r="DY3" s="479" t="s">
        <v>9</v>
      </c>
      <c r="DZ3" s="439"/>
      <c r="EA3" s="452" t="s">
        <v>382</v>
      </c>
      <c r="EB3" s="453" t="s">
        <v>380</v>
      </c>
      <c r="EC3" s="453" t="s">
        <v>381</v>
      </c>
      <c r="ED3" s="453" t="s">
        <v>383</v>
      </c>
      <c r="EE3" s="453" t="s">
        <v>365</v>
      </c>
      <c r="EF3" s="454" t="s">
        <v>189</v>
      </c>
      <c r="EG3" s="455" t="s">
        <v>43</v>
      </c>
      <c r="EH3" s="453" t="s">
        <v>43</v>
      </c>
      <c r="EI3" s="454" t="s">
        <v>189</v>
      </c>
      <c r="EJ3" s="448"/>
      <c r="EK3" s="487" t="s">
        <v>9</v>
      </c>
      <c r="EL3" s="488" t="s">
        <v>364</v>
      </c>
      <c r="EM3" s="488" t="s">
        <v>365</v>
      </c>
      <c r="EN3" s="489" t="s">
        <v>189</v>
      </c>
      <c r="EO3" s="490" t="s">
        <v>43</v>
      </c>
      <c r="EP3" s="488" t="s">
        <v>43</v>
      </c>
      <c r="EQ3" s="489" t="s">
        <v>189</v>
      </c>
    </row>
    <row r="4" s="466" customFormat="true" ht="19.5" hidden="false" customHeight="true" outlineLevel="0" collapsed="false">
      <c r="A4" s="491"/>
      <c r="B4" s="492" t="n">
        <v>6</v>
      </c>
      <c r="C4" s="492" t="n">
        <v>0.222</v>
      </c>
      <c r="D4" s="493" t="n">
        <v>6</v>
      </c>
      <c r="E4" s="493" t="n">
        <f aca="false">D4*C4</f>
        <v>1.332</v>
      </c>
      <c r="F4" s="494"/>
      <c r="G4" s="494" t="n">
        <f aca="false">F4/C4</f>
        <v>0</v>
      </c>
      <c r="H4" s="448"/>
      <c r="I4" s="495"/>
      <c r="J4" s="495" t="s">
        <v>382</v>
      </c>
      <c r="K4" s="495" t="s">
        <v>380</v>
      </c>
      <c r="L4" s="495" t="s">
        <v>381</v>
      </c>
      <c r="M4" s="495" t="s">
        <v>383</v>
      </c>
      <c r="N4" s="495"/>
      <c r="O4" s="495"/>
      <c r="P4" s="448"/>
      <c r="Q4" s="496" t="n">
        <v>1</v>
      </c>
      <c r="R4" s="497" t="n">
        <v>6</v>
      </c>
      <c r="S4" s="498" t="n">
        <v>0.283</v>
      </c>
      <c r="T4" s="499"/>
      <c r="U4" s="499" t="n">
        <f aca="false">T4*S4</f>
        <v>0</v>
      </c>
      <c r="V4" s="500"/>
      <c r="W4" s="500" t="n">
        <f aca="false">V4/S4</f>
        <v>0</v>
      </c>
      <c r="X4" s="448"/>
      <c r="Y4" s="501" t="n">
        <v>1</v>
      </c>
      <c r="Z4" s="502" t="n">
        <v>5</v>
      </c>
      <c r="AA4" s="502" t="n">
        <v>0.154</v>
      </c>
      <c r="AB4" s="503"/>
      <c r="AC4" s="504" t="n">
        <f aca="false">AB4*AA4</f>
        <v>0</v>
      </c>
      <c r="AD4" s="503"/>
      <c r="AE4" s="503" t="n">
        <f aca="false">AD4/AA4</f>
        <v>0</v>
      </c>
      <c r="AF4" s="460"/>
      <c r="AG4" s="505" t="n">
        <v>35</v>
      </c>
      <c r="AH4" s="502" t="n">
        <v>45</v>
      </c>
      <c r="AI4" s="502" t="n">
        <v>12.48</v>
      </c>
      <c r="AJ4" s="504"/>
      <c r="AK4" s="504" t="n">
        <f aca="false">AJ4*AI4</f>
        <v>0</v>
      </c>
      <c r="AL4" s="503"/>
      <c r="AM4" s="503" t="n">
        <f aca="false">AL4/AI4</f>
        <v>0</v>
      </c>
      <c r="AN4" s="460"/>
      <c r="AO4" s="505" t="n">
        <v>71</v>
      </c>
      <c r="AP4" s="502" t="n">
        <v>125</v>
      </c>
      <c r="AQ4" s="502" t="n">
        <v>96.33</v>
      </c>
      <c r="AR4" s="504"/>
      <c r="AS4" s="504" t="n">
        <f aca="false">AR4*AQ4</f>
        <v>0</v>
      </c>
      <c r="AT4" s="503"/>
      <c r="AU4" s="503" t="n">
        <f aca="false">AT4/AQ4</f>
        <v>0</v>
      </c>
      <c r="AV4" s="448"/>
      <c r="AW4" s="506" t="n">
        <v>1</v>
      </c>
      <c r="AX4" s="303" t="n">
        <v>0.5</v>
      </c>
      <c r="AY4" s="303" t="n">
        <v>0.0015</v>
      </c>
      <c r="AZ4" s="303"/>
      <c r="BA4" s="507" t="n">
        <f aca="false">AZ4*AY4</f>
        <v>0</v>
      </c>
      <c r="BB4" s="306"/>
      <c r="BC4" s="306" t="n">
        <f aca="false">BB4/AY4</f>
        <v>0</v>
      </c>
      <c r="BD4" s="508"/>
      <c r="BE4" s="509" t="n">
        <v>36</v>
      </c>
      <c r="BF4" s="507" t="n">
        <v>2.75</v>
      </c>
      <c r="BG4" s="507" t="n">
        <v>0.0466</v>
      </c>
      <c r="BH4" s="303"/>
      <c r="BI4" s="507" t="n">
        <f aca="false">BH4*BG4</f>
        <v>0</v>
      </c>
      <c r="BJ4" s="306"/>
      <c r="BK4" s="306" t="n">
        <f aca="false">BJ4/BG4</f>
        <v>0</v>
      </c>
      <c r="BL4" s="508"/>
      <c r="BM4" s="509" t="n">
        <v>71</v>
      </c>
      <c r="BN4" s="507" t="n">
        <v>5.8</v>
      </c>
      <c r="BO4" s="507" t="n">
        <v>0.207</v>
      </c>
      <c r="BP4" s="303"/>
      <c r="BQ4" s="507" t="n">
        <f aca="false">BP4*BO4</f>
        <v>0</v>
      </c>
      <c r="BR4" s="306"/>
      <c r="BS4" s="306" t="n">
        <f aca="false">BR4/BO4</f>
        <v>0</v>
      </c>
      <c r="BU4" s="510" t="n">
        <v>0.5</v>
      </c>
      <c r="BV4" s="511" t="n">
        <v>3.93</v>
      </c>
      <c r="BW4" s="510" t="n">
        <v>26</v>
      </c>
      <c r="BX4" s="511" t="n">
        <v>204.1</v>
      </c>
      <c r="BY4" s="510" t="n">
        <v>51</v>
      </c>
      <c r="BZ4" s="511" t="n">
        <v>400.35</v>
      </c>
      <c r="CA4" s="510" t="n">
        <v>76</v>
      </c>
      <c r="CB4" s="511" t="n">
        <v>596.6</v>
      </c>
      <c r="CC4" s="448"/>
      <c r="CD4" s="512" t="n">
        <v>1</v>
      </c>
      <c r="CE4" s="513" t="n">
        <v>2.5</v>
      </c>
      <c r="CF4" s="514" t="n">
        <v>21</v>
      </c>
      <c r="CG4" s="513" t="n">
        <v>2.5</v>
      </c>
      <c r="CH4" s="514" t="n">
        <v>20.1</v>
      </c>
      <c r="CI4" s="448"/>
      <c r="CJ4" s="515" t="s">
        <v>384</v>
      </c>
      <c r="CK4" s="515"/>
      <c r="CL4" s="515"/>
      <c r="CM4" s="515"/>
      <c r="CN4" s="515"/>
      <c r="CO4" s="515"/>
      <c r="CP4" s="448"/>
      <c r="CQ4" s="516" t="n">
        <v>1</v>
      </c>
      <c r="CR4" s="517" t="n">
        <v>15</v>
      </c>
      <c r="CS4" s="518" t="n">
        <v>1</v>
      </c>
      <c r="CT4" s="519" t="n">
        <v>0.479</v>
      </c>
      <c r="CU4" s="520"/>
      <c r="CV4" s="520" t="n">
        <f aca="false">CU4*CT4</f>
        <v>0</v>
      </c>
      <c r="CW4" s="521"/>
      <c r="CX4" s="521" t="n">
        <f aca="false">CW4/CT4</f>
        <v>0</v>
      </c>
      <c r="CY4" s="448"/>
      <c r="CZ4" s="522" t="n">
        <v>1</v>
      </c>
      <c r="DA4" s="523" t="n">
        <v>6</v>
      </c>
      <c r="DB4" s="523" t="n">
        <v>10.2</v>
      </c>
      <c r="DC4" s="524" t="s">
        <v>385</v>
      </c>
      <c r="DD4" s="523" t="n">
        <v>1.8</v>
      </c>
      <c r="DE4" s="523" t="n">
        <v>2</v>
      </c>
      <c r="DF4" s="523" t="n">
        <v>2.5</v>
      </c>
      <c r="DG4" s="523" t="n">
        <v>0.37</v>
      </c>
      <c r="DH4" s="523" t="n">
        <v>0.4</v>
      </c>
      <c r="DI4" s="523" t="n">
        <v>0.47</v>
      </c>
      <c r="DJ4" s="525"/>
      <c r="DK4" s="500"/>
      <c r="DL4" s="525"/>
      <c r="DM4" s="526"/>
      <c r="DN4" s="448"/>
      <c r="DO4" s="527" t="n">
        <v>1</v>
      </c>
      <c r="DP4" s="528" t="n">
        <v>20</v>
      </c>
      <c r="DQ4" s="528" t="n">
        <v>20</v>
      </c>
      <c r="DR4" s="529" t="n">
        <v>3</v>
      </c>
      <c r="DS4" s="530" t="n">
        <v>0.89</v>
      </c>
      <c r="DT4" s="520"/>
      <c r="DU4" s="520" t="n">
        <f aca="false">DT4*DS4</f>
        <v>0</v>
      </c>
      <c r="DV4" s="521"/>
      <c r="DW4" s="521" t="n">
        <f aca="false">DV4/DS4</f>
        <v>0</v>
      </c>
      <c r="DX4" s="448"/>
      <c r="DY4" s="522" t="n">
        <v>1</v>
      </c>
      <c r="DZ4" s="531" t="s">
        <v>386</v>
      </c>
      <c r="EA4" s="531" t="n">
        <v>50</v>
      </c>
      <c r="EB4" s="531" t="n">
        <v>32</v>
      </c>
      <c r="EC4" s="531" t="n">
        <v>4.4</v>
      </c>
      <c r="ED4" s="532" t="n">
        <v>7</v>
      </c>
      <c r="EE4" s="533" t="n">
        <v>4.84</v>
      </c>
      <c r="EF4" s="499"/>
      <c r="EG4" s="499" t="n">
        <f aca="false">EF4*EE4</f>
        <v>0</v>
      </c>
      <c r="EH4" s="500"/>
      <c r="EI4" s="500" t="n">
        <f aca="false">EH4/EE4</f>
        <v>0</v>
      </c>
      <c r="EJ4" s="448"/>
      <c r="EK4" s="534" t="n">
        <v>1</v>
      </c>
      <c r="EL4" s="535" t="n">
        <v>8</v>
      </c>
      <c r="EM4" s="535" t="n">
        <v>0.435</v>
      </c>
      <c r="EN4" s="535"/>
      <c r="EO4" s="536" t="n">
        <f aca="false">EN4*EM4</f>
        <v>0</v>
      </c>
      <c r="EP4" s="535"/>
      <c r="EQ4" s="535" t="n">
        <f aca="false">EP4/EM4</f>
        <v>0</v>
      </c>
    </row>
    <row r="5" s="466" customFormat="true" ht="19.5" hidden="false" customHeight="true" outlineLevel="0" collapsed="false">
      <c r="A5" s="491"/>
      <c r="B5" s="537" t="n">
        <v>8</v>
      </c>
      <c r="C5" s="537" t="n">
        <v>0.395</v>
      </c>
      <c r="D5" s="493" t="n">
        <v>6</v>
      </c>
      <c r="E5" s="493" t="n">
        <f aca="false">D5*C5</f>
        <v>2.37</v>
      </c>
      <c r="F5" s="493"/>
      <c r="G5" s="494" t="n">
        <f aca="false">F5/C5</f>
        <v>0</v>
      </c>
      <c r="H5" s="448"/>
      <c r="I5" s="495" t="n">
        <v>10</v>
      </c>
      <c r="J5" s="495" t="n">
        <v>100</v>
      </c>
      <c r="K5" s="495" t="n">
        <v>55</v>
      </c>
      <c r="L5" s="495" t="n">
        <v>4.5</v>
      </c>
      <c r="M5" s="495" t="n">
        <v>7.2</v>
      </c>
      <c r="N5" s="495" t="n">
        <v>9.46</v>
      </c>
      <c r="O5" s="495" t="n">
        <v>105.71</v>
      </c>
      <c r="P5" s="448"/>
      <c r="Q5" s="497" t="n">
        <v>2</v>
      </c>
      <c r="R5" s="497" t="n">
        <v>7</v>
      </c>
      <c r="S5" s="538" t="n">
        <v>0.311</v>
      </c>
      <c r="T5" s="499"/>
      <c r="U5" s="499" t="n">
        <f aca="false">T5*S5</f>
        <v>0</v>
      </c>
      <c r="V5" s="499"/>
      <c r="W5" s="500" t="n">
        <f aca="false">V5/S5</f>
        <v>0</v>
      </c>
      <c r="X5" s="448"/>
      <c r="Y5" s="505" t="n">
        <v>2</v>
      </c>
      <c r="Z5" s="502" t="n">
        <v>5.5</v>
      </c>
      <c r="AA5" s="502" t="n">
        <v>0.186</v>
      </c>
      <c r="AB5" s="504"/>
      <c r="AC5" s="504" t="n">
        <f aca="false">AB5*AA5</f>
        <v>0</v>
      </c>
      <c r="AD5" s="504"/>
      <c r="AE5" s="503" t="n">
        <f aca="false">AD5/AA5</f>
        <v>0</v>
      </c>
      <c r="AF5" s="460"/>
      <c r="AG5" s="505" t="n">
        <v>36</v>
      </c>
      <c r="AH5" s="502" t="n">
        <v>46</v>
      </c>
      <c r="AI5" s="502" t="n">
        <v>13.05</v>
      </c>
      <c r="AJ5" s="504"/>
      <c r="AK5" s="504" t="n">
        <f aca="false">AJ5*AI5</f>
        <v>0</v>
      </c>
      <c r="AL5" s="504"/>
      <c r="AM5" s="503" t="n">
        <f aca="false">AL5/AI5</f>
        <v>0</v>
      </c>
      <c r="AN5" s="460"/>
      <c r="AO5" s="505" t="n">
        <v>72</v>
      </c>
      <c r="AP5" s="502" t="n">
        <v>130</v>
      </c>
      <c r="AQ5" s="502" t="n">
        <v>104.2</v>
      </c>
      <c r="AR5" s="504"/>
      <c r="AS5" s="504" t="n">
        <f aca="false">AR5*AQ5</f>
        <v>0</v>
      </c>
      <c r="AT5" s="504"/>
      <c r="AU5" s="503" t="n">
        <f aca="false">AT5/AQ5</f>
        <v>0</v>
      </c>
      <c r="AV5" s="448"/>
      <c r="AW5" s="509" t="n">
        <v>2</v>
      </c>
      <c r="AX5" s="507" t="n">
        <v>0.6</v>
      </c>
      <c r="AY5" s="507" t="n">
        <v>0.0022</v>
      </c>
      <c r="AZ5" s="303"/>
      <c r="BA5" s="507" t="n">
        <f aca="false">AZ5*AY5</f>
        <v>0</v>
      </c>
      <c r="BB5" s="306"/>
      <c r="BC5" s="306" t="n">
        <f aca="false">BB5/AY5</f>
        <v>0</v>
      </c>
      <c r="BD5" s="508"/>
      <c r="BE5" s="509" t="n">
        <v>37</v>
      </c>
      <c r="BF5" s="507" t="n">
        <v>2.8</v>
      </c>
      <c r="BG5" s="507" t="n">
        <v>0.0483</v>
      </c>
      <c r="BH5" s="303"/>
      <c r="BI5" s="507" t="n">
        <f aca="false">BH5*BG5</f>
        <v>0</v>
      </c>
      <c r="BJ5" s="306"/>
      <c r="BK5" s="306" t="n">
        <f aca="false">BJ5/BG5</f>
        <v>0</v>
      </c>
      <c r="BL5" s="508"/>
      <c r="BM5" s="509" t="n">
        <v>72</v>
      </c>
      <c r="BN5" s="507" t="n">
        <v>5.9</v>
      </c>
      <c r="BO5" s="507" t="n">
        <v>0.215</v>
      </c>
      <c r="BP5" s="303"/>
      <c r="BQ5" s="507" t="n">
        <f aca="false">BP5*BO5</f>
        <v>0</v>
      </c>
      <c r="BR5" s="306"/>
      <c r="BS5" s="306" t="n">
        <f aca="false">BR5/BO5</f>
        <v>0</v>
      </c>
      <c r="BU5" s="539" t="n">
        <v>0.55</v>
      </c>
      <c r="BV5" s="467" t="n">
        <v>4.32</v>
      </c>
      <c r="BW5" s="539" t="n">
        <v>27</v>
      </c>
      <c r="BX5" s="467" t="n">
        <v>211.95</v>
      </c>
      <c r="BY5" s="539" t="n">
        <v>52</v>
      </c>
      <c r="BZ5" s="467" t="n">
        <v>408.2</v>
      </c>
      <c r="CA5" s="539" t="n">
        <v>77</v>
      </c>
      <c r="CB5" s="467" t="n">
        <v>604.45</v>
      </c>
      <c r="CC5" s="448"/>
      <c r="CD5" s="512" t="n">
        <v>2</v>
      </c>
      <c r="CE5" s="540" t="n">
        <v>3</v>
      </c>
      <c r="CF5" s="541" t="n">
        <v>25.1</v>
      </c>
      <c r="CG5" s="540" t="n">
        <v>3</v>
      </c>
      <c r="CH5" s="541" t="n">
        <v>24.2</v>
      </c>
      <c r="CI5" s="448"/>
      <c r="CJ5" s="542" t="n">
        <v>1</v>
      </c>
      <c r="CK5" s="499" t="s">
        <v>387</v>
      </c>
      <c r="CL5" s="499" t="n">
        <v>0.7</v>
      </c>
      <c r="CM5" s="499" t="n">
        <v>6.5</v>
      </c>
      <c r="CN5" s="500"/>
      <c r="CO5" s="500" t="n">
        <f aca="false">CN5*CM5</f>
        <v>0</v>
      </c>
      <c r="CP5" s="448"/>
      <c r="CQ5" s="516" t="n">
        <v>2</v>
      </c>
      <c r="CR5" s="520" t="n">
        <v>15</v>
      </c>
      <c r="CS5" s="543" t="n">
        <v>1.5</v>
      </c>
      <c r="CT5" s="543" t="n">
        <v>0.707</v>
      </c>
      <c r="CU5" s="520" t="n">
        <v>60</v>
      </c>
      <c r="CV5" s="520" t="n">
        <f aca="false">CU5*CT5</f>
        <v>42.42</v>
      </c>
      <c r="CW5" s="520"/>
      <c r="CX5" s="521" t="n">
        <f aca="false">CW5/CT5</f>
        <v>0</v>
      </c>
      <c r="CY5" s="448"/>
      <c r="CZ5" s="522" t="n">
        <v>2</v>
      </c>
      <c r="DA5" s="544" t="n">
        <v>8</v>
      </c>
      <c r="DB5" s="544" t="n">
        <v>13.5</v>
      </c>
      <c r="DC5" s="545" t="s">
        <v>388</v>
      </c>
      <c r="DD5" s="544" t="n">
        <v>2</v>
      </c>
      <c r="DE5" s="544" t="n">
        <v>2.2</v>
      </c>
      <c r="DF5" s="544" t="n">
        <v>2.8</v>
      </c>
      <c r="DG5" s="544" t="n">
        <v>0.57</v>
      </c>
      <c r="DH5" s="544" t="n">
        <v>0.61</v>
      </c>
      <c r="DI5" s="544" t="n">
        <v>0.74</v>
      </c>
      <c r="DJ5" s="546"/>
      <c r="DK5" s="499"/>
      <c r="DL5" s="546"/>
      <c r="DM5" s="500"/>
      <c r="DN5" s="448"/>
      <c r="DO5" s="527" t="n">
        <v>2</v>
      </c>
      <c r="DP5" s="547" t="n">
        <v>20</v>
      </c>
      <c r="DQ5" s="547" t="n">
        <v>20</v>
      </c>
      <c r="DR5" s="548" t="n">
        <v>4</v>
      </c>
      <c r="DS5" s="549" t="n">
        <v>1.15</v>
      </c>
      <c r="DT5" s="520"/>
      <c r="DU5" s="520" t="n">
        <f aca="false">DT5*DS5</f>
        <v>0</v>
      </c>
      <c r="DV5" s="520"/>
      <c r="DW5" s="521" t="n">
        <f aca="false">DV5/DS5</f>
        <v>0</v>
      </c>
      <c r="DX5" s="448"/>
      <c r="DY5" s="522" t="n">
        <v>2</v>
      </c>
      <c r="DZ5" s="550" t="s">
        <v>389</v>
      </c>
      <c r="EA5" s="550" t="n">
        <v>65</v>
      </c>
      <c r="EB5" s="550" t="n">
        <v>36</v>
      </c>
      <c r="EC5" s="550" t="n">
        <v>4.4</v>
      </c>
      <c r="ED5" s="551" t="n">
        <v>7.2</v>
      </c>
      <c r="EE5" s="552" t="n">
        <v>5.9</v>
      </c>
      <c r="EF5" s="499"/>
      <c r="EG5" s="499" t="n">
        <f aca="false">EF5*EE5</f>
        <v>0</v>
      </c>
      <c r="EH5" s="499"/>
      <c r="EI5" s="500" t="n">
        <f aca="false">EH5/EE5</f>
        <v>0</v>
      </c>
      <c r="EJ5" s="448"/>
      <c r="EK5" s="553" t="n">
        <v>2</v>
      </c>
      <c r="EL5" s="536" t="n">
        <v>10</v>
      </c>
      <c r="EM5" s="536" t="n">
        <v>0.68</v>
      </c>
      <c r="EN5" s="536"/>
      <c r="EO5" s="536" t="n">
        <f aca="false">EN5*EM5</f>
        <v>0</v>
      </c>
      <c r="EP5" s="536"/>
      <c r="EQ5" s="535" t="n">
        <f aca="false">EP5/EM5</f>
        <v>0</v>
      </c>
    </row>
    <row r="6" s="466" customFormat="true" ht="19.5" hidden="false" customHeight="true" outlineLevel="0" collapsed="false">
      <c r="A6" s="491"/>
      <c r="B6" s="537" t="n">
        <v>10</v>
      </c>
      <c r="C6" s="537" t="n">
        <v>0.617</v>
      </c>
      <c r="D6" s="493" t="n">
        <v>6</v>
      </c>
      <c r="E6" s="493" t="n">
        <f aca="false">D6*C6</f>
        <v>3.702</v>
      </c>
      <c r="F6" s="493"/>
      <c r="G6" s="494" t="n">
        <f aca="false">F6/C6</f>
        <v>0</v>
      </c>
      <c r="H6" s="448"/>
      <c r="I6" s="495" t="n">
        <v>12</v>
      </c>
      <c r="J6" s="495" t="n">
        <v>120</v>
      </c>
      <c r="K6" s="495" t="n">
        <v>64</v>
      </c>
      <c r="L6" s="495" t="n">
        <v>4.8</v>
      </c>
      <c r="M6" s="495" t="n">
        <v>7.3</v>
      </c>
      <c r="N6" s="495" t="n">
        <v>11.5</v>
      </c>
      <c r="O6" s="495" t="n">
        <v>86.96</v>
      </c>
      <c r="P6" s="448"/>
      <c r="Q6" s="497" t="n">
        <v>3</v>
      </c>
      <c r="R6" s="497" t="n">
        <v>8</v>
      </c>
      <c r="S6" s="538" t="n">
        <v>0.502</v>
      </c>
      <c r="T6" s="499"/>
      <c r="U6" s="499" t="n">
        <f aca="false">T6*S6</f>
        <v>0</v>
      </c>
      <c r="V6" s="499"/>
      <c r="W6" s="500" t="n">
        <f aca="false">V6/S6</f>
        <v>0</v>
      </c>
      <c r="X6" s="448"/>
      <c r="Y6" s="505" t="n">
        <v>3</v>
      </c>
      <c r="Z6" s="502" t="n">
        <v>6</v>
      </c>
      <c r="AA6" s="502" t="n">
        <v>0.222</v>
      </c>
      <c r="AB6" s="504"/>
      <c r="AC6" s="504" t="n">
        <f aca="false">AB6*AA6</f>
        <v>0</v>
      </c>
      <c r="AD6" s="504"/>
      <c r="AE6" s="503" t="n">
        <f aca="false">AD6/AA6</f>
        <v>0</v>
      </c>
      <c r="AF6" s="460"/>
      <c r="AG6" s="505" t="n">
        <v>37</v>
      </c>
      <c r="AH6" s="502" t="n">
        <v>47</v>
      </c>
      <c r="AI6" s="502" t="n">
        <v>13.75</v>
      </c>
      <c r="AJ6" s="504"/>
      <c r="AK6" s="504" t="n">
        <f aca="false">AJ6*AI6</f>
        <v>0</v>
      </c>
      <c r="AL6" s="504"/>
      <c r="AM6" s="503" t="n">
        <f aca="false">AL6/AI6</f>
        <v>0</v>
      </c>
      <c r="AN6" s="460"/>
      <c r="AO6" s="505" t="n">
        <v>73</v>
      </c>
      <c r="AP6" s="502" t="n">
        <v>135</v>
      </c>
      <c r="AQ6" s="502" t="n">
        <v>112.36</v>
      </c>
      <c r="AR6" s="504"/>
      <c r="AS6" s="504" t="n">
        <f aca="false">AR6*AQ6</f>
        <v>0</v>
      </c>
      <c r="AT6" s="504"/>
      <c r="AU6" s="503" t="n">
        <f aca="false">AT6/AQ6</f>
        <v>0</v>
      </c>
      <c r="AV6" s="448"/>
      <c r="AW6" s="509" t="n">
        <v>3</v>
      </c>
      <c r="AX6" s="507" t="n">
        <v>0.7</v>
      </c>
      <c r="AY6" s="507" t="n">
        <v>0.003</v>
      </c>
      <c r="AZ6" s="303"/>
      <c r="BA6" s="507" t="n">
        <f aca="false">AZ6*AY6</f>
        <v>0</v>
      </c>
      <c r="BB6" s="306"/>
      <c r="BC6" s="306" t="n">
        <f aca="false">BB6/AY6</f>
        <v>0</v>
      </c>
      <c r="BD6" s="508"/>
      <c r="BE6" s="509" t="n">
        <v>38</v>
      </c>
      <c r="BF6" s="507" t="n">
        <v>2.9</v>
      </c>
      <c r="BG6" s="507" t="n">
        <v>0.0518</v>
      </c>
      <c r="BH6" s="303"/>
      <c r="BI6" s="507" t="n">
        <f aca="false">BH6*BG6</f>
        <v>0</v>
      </c>
      <c r="BJ6" s="306"/>
      <c r="BK6" s="306" t="n">
        <f aca="false">BJ6/BG6</f>
        <v>0</v>
      </c>
      <c r="BL6" s="508"/>
      <c r="BM6" s="509" t="n">
        <v>73</v>
      </c>
      <c r="BN6" s="554" t="n">
        <v>6</v>
      </c>
      <c r="BO6" s="507" t="n">
        <v>0.2219</v>
      </c>
      <c r="BP6" s="303" t="n">
        <v>100</v>
      </c>
      <c r="BQ6" s="507" t="n">
        <f aca="false">BP6*BO6</f>
        <v>22.19</v>
      </c>
      <c r="BR6" s="306" t="n">
        <v>1</v>
      </c>
      <c r="BS6" s="306" t="n">
        <f aca="false">BR6/BO6</f>
        <v>4.50653447498873</v>
      </c>
      <c r="BU6" s="539" t="n">
        <v>0.6</v>
      </c>
      <c r="BV6" s="467" t="n">
        <v>4.71</v>
      </c>
      <c r="BW6" s="539" t="n">
        <v>28</v>
      </c>
      <c r="BX6" s="467" t="n">
        <v>219.8</v>
      </c>
      <c r="BY6" s="539" t="n">
        <v>53</v>
      </c>
      <c r="BZ6" s="467" t="n">
        <v>416.05</v>
      </c>
      <c r="CA6" s="539" t="n">
        <v>78</v>
      </c>
      <c r="CB6" s="467" t="n">
        <v>612.3</v>
      </c>
      <c r="CC6" s="448"/>
      <c r="CD6" s="512" t="n">
        <v>3</v>
      </c>
      <c r="CE6" s="540" t="n">
        <v>4</v>
      </c>
      <c r="CF6" s="541" t="n">
        <v>33.5</v>
      </c>
      <c r="CG6" s="540" t="n">
        <v>4</v>
      </c>
      <c r="CH6" s="541" t="n">
        <v>32.2</v>
      </c>
      <c r="CI6" s="448"/>
      <c r="CJ6" s="555" t="n">
        <v>2</v>
      </c>
      <c r="CK6" s="499" t="s">
        <v>387</v>
      </c>
      <c r="CL6" s="499" t="n">
        <v>0.8</v>
      </c>
      <c r="CM6" s="499" t="n">
        <v>7.4</v>
      </c>
      <c r="CN6" s="499"/>
      <c r="CO6" s="499" t="n">
        <f aca="false">CN6*CM6</f>
        <v>0</v>
      </c>
      <c r="CP6" s="448"/>
      <c r="CQ6" s="516" t="n">
        <v>3</v>
      </c>
      <c r="CR6" s="520" t="n">
        <v>15</v>
      </c>
      <c r="CS6" s="543" t="n">
        <v>2</v>
      </c>
      <c r="CT6" s="543" t="n">
        <v>0.926</v>
      </c>
      <c r="CU6" s="520"/>
      <c r="CV6" s="520" t="n">
        <f aca="false">CU6*CT6</f>
        <v>0</v>
      </c>
      <c r="CW6" s="520"/>
      <c r="CX6" s="521" t="n">
        <f aca="false">CW6/CT6</f>
        <v>0</v>
      </c>
      <c r="CY6" s="448"/>
      <c r="CZ6" s="522" t="n">
        <v>3</v>
      </c>
      <c r="DA6" s="544" t="n">
        <v>10</v>
      </c>
      <c r="DB6" s="544" t="n">
        <v>17</v>
      </c>
      <c r="DC6" s="545" t="s">
        <v>390</v>
      </c>
      <c r="DD6" s="544" t="n">
        <v>2</v>
      </c>
      <c r="DE6" s="544" t="n">
        <v>2.2</v>
      </c>
      <c r="DF6" s="544" t="n">
        <v>2.8</v>
      </c>
      <c r="DG6" s="544" t="n">
        <v>0.74</v>
      </c>
      <c r="DH6" s="544" t="n">
        <v>0.8</v>
      </c>
      <c r="DI6" s="544" t="n">
        <v>0.98</v>
      </c>
      <c r="DJ6" s="546"/>
      <c r="DK6" s="499"/>
      <c r="DL6" s="546"/>
      <c r="DM6" s="499"/>
      <c r="DN6" s="448"/>
      <c r="DO6" s="527" t="n">
        <v>3</v>
      </c>
      <c r="DP6" s="547" t="n">
        <v>25</v>
      </c>
      <c r="DQ6" s="547" t="n">
        <v>25</v>
      </c>
      <c r="DR6" s="548" t="n">
        <v>3</v>
      </c>
      <c r="DS6" s="549" t="n">
        <v>1.12</v>
      </c>
      <c r="DT6" s="520"/>
      <c r="DU6" s="520" t="n">
        <f aca="false">DT6*DS6</f>
        <v>0</v>
      </c>
      <c r="DV6" s="520"/>
      <c r="DW6" s="521" t="n">
        <f aca="false">DV6/DS6</f>
        <v>0</v>
      </c>
      <c r="DX6" s="448"/>
      <c r="DY6" s="522" t="n">
        <v>3</v>
      </c>
      <c r="DZ6" s="550" t="s">
        <v>391</v>
      </c>
      <c r="EA6" s="550" t="n">
        <v>80</v>
      </c>
      <c r="EB6" s="550" t="n">
        <v>40</v>
      </c>
      <c r="EC6" s="550" t="n">
        <v>4.5</v>
      </c>
      <c r="ED6" s="551" t="n">
        <v>7.4</v>
      </c>
      <c r="EE6" s="552" t="n">
        <v>7.05</v>
      </c>
      <c r="EF6" s="499"/>
      <c r="EG6" s="499" t="n">
        <f aca="false">EF6*EE6</f>
        <v>0</v>
      </c>
      <c r="EH6" s="499"/>
      <c r="EI6" s="500" t="n">
        <f aca="false">EH6/EE6</f>
        <v>0</v>
      </c>
      <c r="EJ6" s="448"/>
      <c r="EK6" s="553" t="n">
        <v>3</v>
      </c>
      <c r="EL6" s="536" t="n">
        <v>12</v>
      </c>
      <c r="EM6" s="536" t="n">
        <v>0.979</v>
      </c>
      <c r="EN6" s="536"/>
      <c r="EO6" s="536" t="n">
        <f aca="false">EN6*EM6</f>
        <v>0</v>
      </c>
      <c r="EP6" s="536"/>
      <c r="EQ6" s="535" t="n">
        <f aca="false">EP6/EM6</f>
        <v>0</v>
      </c>
    </row>
    <row r="7" s="466" customFormat="true" ht="19.5" hidden="false" customHeight="true" outlineLevel="0" collapsed="false">
      <c r="A7" s="491"/>
      <c r="B7" s="537" t="n">
        <v>12</v>
      </c>
      <c r="C7" s="537" t="n">
        <v>0.888</v>
      </c>
      <c r="D7" s="493" t="n">
        <v>6</v>
      </c>
      <c r="E7" s="493" t="n">
        <f aca="false">D7*C7</f>
        <v>5.328</v>
      </c>
      <c r="F7" s="493"/>
      <c r="G7" s="494" t="n">
        <f aca="false">F7/C7</f>
        <v>0</v>
      </c>
      <c r="H7" s="448"/>
      <c r="I7" s="495" t="n">
        <v>14</v>
      </c>
      <c r="J7" s="495" t="n">
        <v>140</v>
      </c>
      <c r="K7" s="495" t="n">
        <v>73</v>
      </c>
      <c r="L7" s="495" t="n">
        <v>4.9</v>
      </c>
      <c r="M7" s="495" t="n">
        <v>7.5</v>
      </c>
      <c r="N7" s="495" t="n">
        <v>13.7</v>
      </c>
      <c r="O7" s="495" t="n">
        <v>72.99</v>
      </c>
      <c r="P7" s="448"/>
      <c r="Q7" s="497" t="n">
        <v>4</v>
      </c>
      <c r="R7" s="497" t="n">
        <v>9</v>
      </c>
      <c r="S7" s="538" t="n">
        <v>0.636</v>
      </c>
      <c r="T7" s="499"/>
      <c r="U7" s="499" t="n">
        <f aca="false">T7*S7</f>
        <v>0</v>
      </c>
      <c r="V7" s="499"/>
      <c r="W7" s="500" t="n">
        <f aca="false">V7/S7</f>
        <v>0</v>
      </c>
      <c r="X7" s="448"/>
      <c r="Y7" s="505" t="n">
        <v>4</v>
      </c>
      <c r="Z7" s="502" t="n">
        <v>6.5</v>
      </c>
      <c r="AA7" s="502" t="n">
        <v>0.26</v>
      </c>
      <c r="AB7" s="504"/>
      <c r="AC7" s="504" t="n">
        <f aca="false">AB7*AA7</f>
        <v>0</v>
      </c>
      <c r="AD7" s="504"/>
      <c r="AE7" s="503" t="n">
        <f aca="false">AD7/AA7</f>
        <v>0</v>
      </c>
      <c r="AF7" s="460"/>
      <c r="AG7" s="505" t="n">
        <v>38</v>
      </c>
      <c r="AH7" s="502" t="n">
        <v>48</v>
      </c>
      <c r="AI7" s="502" t="n">
        <v>14.2</v>
      </c>
      <c r="AJ7" s="504"/>
      <c r="AK7" s="504" t="n">
        <f aca="false">AJ7*AI7</f>
        <v>0</v>
      </c>
      <c r="AL7" s="504"/>
      <c r="AM7" s="503" t="n">
        <f aca="false">AL7/AI7</f>
        <v>0</v>
      </c>
      <c r="AN7" s="460"/>
      <c r="AO7" s="505" t="n">
        <v>74</v>
      </c>
      <c r="AP7" s="502" t="n">
        <v>140</v>
      </c>
      <c r="AQ7" s="502" t="n">
        <v>120.84</v>
      </c>
      <c r="AR7" s="504"/>
      <c r="AS7" s="504" t="n">
        <f aca="false">AR7*AQ7</f>
        <v>0</v>
      </c>
      <c r="AT7" s="504"/>
      <c r="AU7" s="503" t="n">
        <f aca="false">AT7/AQ7</f>
        <v>0</v>
      </c>
      <c r="AV7" s="448"/>
      <c r="AW7" s="509" t="n">
        <v>4</v>
      </c>
      <c r="AX7" s="507" t="n">
        <v>0.8</v>
      </c>
      <c r="AY7" s="507" t="n">
        <v>0.0039</v>
      </c>
      <c r="AZ7" s="303"/>
      <c r="BA7" s="507" t="n">
        <f aca="false">AZ7*AY7</f>
        <v>0</v>
      </c>
      <c r="BB7" s="306"/>
      <c r="BC7" s="306" t="n">
        <f aca="false">BB7/AY7</f>
        <v>0</v>
      </c>
      <c r="BD7" s="508"/>
      <c r="BE7" s="509" t="n">
        <v>39</v>
      </c>
      <c r="BF7" s="507" t="n">
        <v>2.95</v>
      </c>
      <c r="BG7" s="507" t="n">
        <v>0.0536</v>
      </c>
      <c r="BH7" s="303" t="n">
        <v>1</v>
      </c>
      <c r="BI7" s="507" t="n">
        <f aca="false">BH7*BG7</f>
        <v>0.0536</v>
      </c>
      <c r="BJ7" s="306" t="n">
        <v>1</v>
      </c>
      <c r="BK7" s="306" t="n">
        <f aca="false">BJ7/BG7</f>
        <v>18.6567164179105</v>
      </c>
      <c r="BL7" s="508"/>
      <c r="BM7" s="509" t="n">
        <v>74</v>
      </c>
      <c r="BN7" s="507" t="n">
        <v>6.1</v>
      </c>
      <c r="BO7" s="507" t="n">
        <v>0.299</v>
      </c>
      <c r="BP7" s="303"/>
      <c r="BQ7" s="507" t="n">
        <f aca="false">BP7*BO7</f>
        <v>0</v>
      </c>
      <c r="BR7" s="306"/>
      <c r="BS7" s="306" t="n">
        <f aca="false">BR7/BO7</f>
        <v>0</v>
      </c>
      <c r="BU7" s="539" t="n">
        <v>0.7</v>
      </c>
      <c r="BV7" s="467" t="n">
        <v>5.7</v>
      </c>
      <c r="BW7" s="539" t="n">
        <v>29</v>
      </c>
      <c r="BX7" s="467" t="n">
        <v>227.65</v>
      </c>
      <c r="BY7" s="539" t="n">
        <v>54</v>
      </c>
      <c r="BZ7" s="467" t="n">
        <v>423.9</v>
      </c>
      <c r="CA7" s="539" t="n">
        <v>79</v>
      </c>
      <c r="CB7" s="467" t="n">
        <v>620.15</v>
      </c>
      <c r="CC7" s="448"/>
      <c r="CD7" s="512" t="n">
        <v>4</v>
      </c>
      <c r="CE7" s="540" t="n">
        <v>5</v>
      </c>
      <c r="CF7" s="541" t="n">
        <v>41.8</v>
      </c>
      <c r="CG7" s="540" t="n">
        <v>5</v>
      </c>
      <c r="CH7" s="541" t="n">
        <v>40.5</v>
      </c>
      <c r="CI7" s="448"/>
      <c r="CJ7" s="555" t="n">
        <v>3</v>
      </c>
      <c r="CK7" s="499" t="s">
        <v>392</v>
      </c>
      <c r="CL7" s="499" t="n">
        <v>0.7</v>
      </c>
      <c r="CM7" s="499" t="n">
        <v>7.4</v>
      </c>
      <c r="CN7" s="499"/>
      <c r="CO7" s="499" t="n">
        <f aca="false">CN7*CM7</f>
        <v>0</v>
      </c>
      <c r="CP7" s="448"/>
      <c r="CQ7" s="516" t="n">
        <v>4</v>
      </c>
      <c r="CR7" s="520" t="n">
        <v>20</v>
      </c>
      <c r="CS7" s="543" t="n">
        <v>1</v>
      </c>
      <c r="CT7" s="543" t="n">
        <v>0.62</v>
      </c>
      <c r="CU7" s="520"/>
      <c r="CV7" s="520" t="n">
        <f aca="false">CU7*CT7</f>
        <v>0</v>
      </c>
      <c r="CW7" s="520"/>
      <c r="CX7" s="521" t="n">
        <f aca="false">CW7/CT7</f>
        <v>0</v>
      </c>
      <c r="CY7" s="448"/>
      <c r="CZ7" s="522" t="n">
        <v>4</v>
      </c>
      <c r="DA7" s="544" t="n">
        <v>15</v>
      </c>
      <c r="DB7" s="544" t="n">
        <v>21.3</v>
      </c>
      <c r="DC7" s="545" t="s">
        <v>393</v>
      </c>
      <c r="DD7" s="544" t="n">
        <v>2.5</v>
      </c>
      <c r="DE7" s="544" t="n">
        <v>2.8</v>
      </c>
      <c r="DF7" s="544" t="n">
        <v>3.2</v>
      </c>
      <c r="DG7" s="544" t="n">
        <v>1.16</v>
      </c>
      <c r="DH7" s="544" t="n">
        <v>1.28</v>
      </c>
      <c r="DI7" s="544" t="n">
        <v>1.43</v>
      </c>
      <c r="DJ7" s="546"/>
      <c r="DK7" s="499"/>
      <c r="DL7" s="546"/>
      <c r="DM7" s="499"/>
      <c r="DN7" s="448"/>
      <c r="DO7" s="527" t="n">
        <v>4</v>
      </c>
      <c r="DP7" s="547" t="n">
        <v>25</v>
      </c>
      <c r="DQ7" s="547" t="n">
        <v>25</v>
      </c>
      <c r="DR7" s="548" t="n">
        <v>4</v>
      </c>
      <c r="DS7" s="549" t="n">
        <v>1.46</v>
      </c>
      <c r="DT7" s="520"/>
      <c r="DU7" s="520" t="n">
        <f aca="false">DT7*DS7</f>
        <v>0</v>
      </c>
      <c r="DV7" s="520"/>
      <c r="DW7" s="521" t="n">
        <f aca="false">DV7/DS7</f>
        <v>0</v>
      </c>
      <c r="DX7" s="448"/>
      <c r="DY7" s="522" t="n">
        <v>4</v>
      </c>
      <c r="DZ7" s="550" t="s">
        <v>394</v>
      </c>
      <c r="EA7" s="550" t="n">
        <v>100</v>
      </c>
      <c r="EB7" s="550" t="n">
        <v>46</v>
      </c>
      <c r="EC7" s="550" t="n">
        <v>4.5</v>
      </c>
      <c r="ED7" s="551" t="n">
        <v>7.6</v>
      </c>
      <c r="EE7" s="552" t="n">
        <v>8.59</v>
      </c>
      <c r="EF7" s="499"/>
      <c r="EG7" s="499" t="n">
        <f aca="false">EF7*EE7</f>
        <v>0</v>
      </c>
      <c r="EH7" s="499"/>
      <c r="EI7" s="500" t="n">
        <f aca="false">EH7/EE7</f>
        <v>0</v>
      </c>
      <c r="EJ7" s="448"/>
      <c r="EK7" s="553" t="n">
        <v>4</v>
      </c>
      <c r="EL7" s="536" t="n">
        <v>13</v>
      </c>
      <c r="EM7" s="536" t="n">
        <v>1.15</v>
      </c>
      <c r="EN7" s="536"/>
      <c r="EO7" s="536" t="n">
        <f aca="false">EN7*EM7</f>
        <v>0</v>
      </c>
      <c r="EP7" s="536"/>
      <c r="EQ7" s="535" t="n">
        <f aca="false">EP7/EM7</f>
        <v>0</v>
      </c>
    </row>
    <row r="8" s="466" customFormat="true" ht="19.5" hidden="false" customHeight="true" outlineLevel="0" collapsed="false">
      <c r="A8" s="491"/>
      <c r="B8" s="537" t="n">
        <v>14</v>
      </c>
      <c r="C8" s="537" t="n">
        <v>1.21</v>
      </c>
      <c r="D8" s="493" t="n">
        <v>6</v>
      </c>
      <c r="E8" s="493" t="n">
        <f aca="false">D8*C8</f>
        <v>7.26</v>
      </c>
      <c r="F8" s="493"/>
      <c r="G8" s="494" t="n">
        <f aca="false">F8/C8</f>
        <v>0</v>
      </c>
      <c r="H8" s="448"/>
      <c r="I8" s="495" t="n">
        <v>16</v>
      </c>
      <c r="J8" s="495" t="n">
        <v>160</v>
      </c>
      <c r="K8" s="495" t="n">
        <v>81</v>
      </c>
      <c r="L8" s="495" t="n">
        <v>5</v>
      </c>
      <c r="M8" s="495" t="n">
        <v>7.8</v>
      </c>
      <c r="N8" s="495" t="n">
        <v>15.9</v>
      </c>
      <c r="O8" s="495" t="n">
        <v>62.89</v>
      </c>
      <c r="P8" s="448"/>
      <c r="Q8" s="497" t="n">
        <v>5</v>
      </c>
      <c r="R8" s="497" t="n">
        <v>10</v>
      </c>
      <c r="S8" s="538" t="n">
        <v>0.785</v>
      </c>
      <c r="T8" s="499"/>
      <c r="U8" s="499" t="n">
        <f aca="false">T8*S8</f>
        <v>0</v>
      </c>
      <c r="V8" s="499"/>
      <c r="W8" s="500" t="n">
        <f aca="false">V8/S8</f>
        <v>0</v>
      </c>
      <c r="X8" s="448"/>
      <c r="Y8" s="505" t="n">
        <v>5</v>
      </c>
      <c r="Z8" s="502" t="n">
        <v>8</v>
      </c>
      <c r="AA8" s="502" t="n">
        <v>0.395</v>
      </c>
      <c r="AB8" s="504"/>
      <c r="AC8" s="504" t="n">
        <f aca="false">AB8*AA8</f>
        <v>0</v>
      </c>
      <c r="AD8" s="504"/>
      <c r="AE8" s="503" t="n">
        <f aca="false">AD8/AA8</f>
        <v>0</v>
      </c>
      <c r="AF8" s="460"/>
      <c r="AG8" s="505" t="n">
        <v>39</v>
      </c>
      <c r="AH8" s="502" t="n">
        <v>50</v>
      </c>
      <c r="AI8" s="502" t="n">
        <v>15.42</v>
      </c>
      <c r="AJ8" s="504"/>
      <c r="AK8" s="504" t="n">
        <f aca="false">AJ8*AI8</f>
        <v>0</v>
      </c>
      <c r="AL8" s="504"/>
      <c r="AM8" s="503" t="n">
        <f aca="false">AL8/AI8</f>
        <v>0</v>
      </c>
      <c r="AN8" s="460"/>
      <c r="AO8" s="505" t="n">
        <v>75</v>
      </c>
      <c r="AP8" s="502" t="n">
        <v>145</v>
      </c>
      <c r="AQ8" s="502" t="n">
        <v>129.6</v>
      </c>
      <c r="AR8" s="504"/>
      <c r="AS8" s="504" t="n">
        <f aca="false">AR8*AQ8</f>
        <v>0</v>
      </c>
      <c r="AT8" s="504"/>
      <c r="AU8" s="503" t="n">
        <f aca="false">AT8/AQ8</f>
        <v>0</v>
      </c>
      <c r="AV8" s="448"/>
      <c r="AW8" s="509" t="n">
        <v>5</v>
      </c>
      <c r="AX8" s="507" t="n">
        <v>0.9</v>
      </c>
      <c r="AY8" s="507" t="n">
        <v>0.00499</v>
      </c>
      <c r="AZ8" s="303"/>
      <c r="BA8" s="507" t="n">
        <f aca="false">AZ8*AY8</f>
        <v>0</v>
      </c>
      <c r="BB8" s="306"/>
      <c r="BC8" s="306" t="n">
        <f aca="false">BB8/AY8</f>
        <v>0</v>
      </c>
      <c r="BD8" s="508"/>
      <c r="BE8" s="509" t="n">
        <v>40</v>
      </c>
      <c r="BF8" s="554" t="n">
        <v>3</v>
      </c>
      <c r="BG8" s="507" t="n">
        <v>0.0555</v>
      </c>
      <c r="BH8" s="303" t="n">
        <v>10</v>
      </c>
      <c r="BI8" s="507" t="n">
        <f aca="false">BH8*BG8</f>
        <v>0.555</v>
      </c>
      <c r="BJ8" s="306" t="n">
        <v>15</v>
      </c>
      <c r="BK8" s="306" t="n">
        <f aca="false">BJ8/BG8</f>
        <v>270.27027027027</v>
      </c>
      <c r="BL8" s="508"/>
      <c r="BM8" s="509" t="n">
        <v>75</v>
      </c>
      <c r="BN8" s="507" t="n">
        <v>6.2</v>
      </c>
      <c r="BO8" s="507" t="n">
        <v>0.237</v>
      </c>
      <c r="BP8" s="303"/>
      <c r="BQ8" s="507" t="n">
        <f aca="false">BP8*BO8</f>
        <v>0</v>
      </c>
      <c r="BR8" s="306"/>
      <c r="BS8" s="306" t="n">
        <f aca="false">BR8/BO8</f>
        <v>0</v>
      </c>
      <c r="BU8" s="539" t="n">
        <v>0.8</v>
      </c>
      <c r="BV8" s="467" t="n">
        <v>6.28</v>
      </c>
      <c r="BW8" s="539" t="n">
        <v>30</v>
      </c>
      <c r="BX8" s="467" t="n">
        <v>235.5</v>
      </c>
      <c r="BY8" s="539" t="n">
        <v>55</v>
      </c>
      <c r="BZ8" s="467" t="n">
        <v>431.75</v>
      </c>
      <c r="CA8" s="539" t="n">
        <v>80</v>
      </c>
      <c r="CB8" s="467" t="n">
        <v>628</v>
      </c>
      <c r="CC8" s="448"/>
      <c r="CD8" s="512" t="n">
        <v>5</v>
      </c>
      <c r="CE8" s="540" t="n">
        <v>6</v>
      </c>
      <c r="CF8" s="541" t="n">
        <v>59</v>
      </c>
      <c r="CG8" s="540" t="n">
        <v>6</v>
      </c>
      <c r="CH8" s="541" t="n">
        <v>48.5</v>
      </c>
      <c r="CI8" s="448"/>
      <c r="CJ8" s="555" t="n">
        <v>4</v>
      </c>
      <c r="CK8" s="499" t="s">
        <v>392</v>
      </c>
      <c r="CL8" s="499" t="n">
        <v>0.8</v>
      </c>
      <c r="CM8" s="499" t="n">
        <v>8.4</v>
      </c>
      <c r="CN8" s="499"/>
      <c r="CO8" s="499" t="n">
        <f aca="false">CN8*CM8</f>
        <v>0</v>
      </c>
      <c r="CP8" s="448"/>
      <c r="CQ8" s="516" t="n">
        <v>5</v>
      </c>
      <c r="CR8" s="520" t="n">
        <v>20</v>
      </c>
      <c r="CS8" s="543" t="n">
        <v>1.5</v>
      </c>
      <c r="CT8" s="543" t="n">
        <v>0.93</v>
      </c>
      <c r="CU8" s="520"/>
      <c r="CV8" s="520" t="n">
        <f aca="false">CU8*CT8</f>
        <v>0</v>
      </c>
      <c r="CW8" s="520"/>
      <c r="CX8" s="521" t="n">
        <f aca="false">CW8/CT8</f>
        <v>0</v>
      </c>
      <c r="CY8" s="448"/>
      <c r="CZ8" s="522" t="n">
        <v>5</v>
      </c>
      <c r="DA8" s="544" t="n">
        <v>20</v>
      </c>
      <c r="DB8" s="544" t="n">
        <v>26.8</v>
      </c>
      <c r="DC8" s="545" t="s">
        <v>395</v>
      </c>
      <c r="DD8" s="544" t="n">
        <v>2.5</v>
      </c>
      <c r="DE8" s="544" t="n">
        <v>2.8</v>
      </c>
      <c r="DF8" s="544" t="n">
        <v>3.2</v>
      </c>
      <c r="DG8" s="544" t="n">
        <v>1.5</v>
      </c>
      <c r="DH8" s="544" t="n">
        <v>1.66</v>
      </c>
      <c r="DI8" s="544" t="n">
        <v>1.86</v>
      </c>
      <c r="DJ8" s="546"/>
      <c r="DK8" s="499"/>
      <c r="DL8" s="546"/>
      <c r="DM8" s="499"/>
      <c r="DN8" s="448"/>
      <c r="DO8" s="527" t="n">
        <v>5</v>
      </c>
      <c r="DP8" s="547" t="n">
        <v>28</v>
      </c>
      <c r="DQ8" s="547" t="n">
        <v>28</v>
      </c>
      <c r="DR8" s="548" t="n">
        <v>3</v>
      </c>
      <c r="DS8" s="549" t="n">
        <v>1.27</v>
      </c>
      <c r="DT8" s="520"/>
      <c r="DU8" s="520" t="n">
        <f aca="false">DT8*DS8</f>
        <v>0</v>
      </c>
      <c r="DV8" s="520"/>
      <c r="DW8" s="521" t="n">
        <f aca="false">DV8/DS8</f>
        <v>0</v>
      </c>
      <c r="DX8" s="448"/>
      <c r="DY8" s="522" t="n">
        <v>5</v>
      </c>
      <c r="DZ8" s="550" t="s">
        <v>396</v>
      </c>
      <c r="EA8" s="550" t="n">
        <v>120</v>
      </c>
      <c r="EB8" s="550" t="n">
        <v>52</v>
      </c>
      <c r="EC8" s="550" t="n">
        <v>4.8</v>
      </c>
      <c r="ED8" s="551" t="n">
        <v>7.8</v>
      </c>
      <c r="EE8" s="552" t="n">
        <v>10.4</v>
      </c>
      <c r="EF8" s="499"/>
      <c r="EG8" s="499" t="n">
        <f aca="false">EF8*EE8</f>
        <v>0</v>
      </c>
      <c r="EH8" s="499"/>
      <c r="EI8" s="500" t="n">
        <f aca="false">EH8/EE8</f>
        <v>0</v>
      </c>
      <c r="EJ8" s="448"/>
      <c r="EK8" s="553" t="n">
        <v>5</v>
      </c>
      <c r="EL8" s="536" t="n">
        <v>14</v>
      </c>
      <c r="EM8" s="536" t="n">
        <v>1.33</v>
      </c>
      <c r="EN8" s="536"/>
      <c r="EO8" s="536" t="n">
        <f aca="false">EN8*EM8</f>
        <v>0</v>
      </c>
      <c r="EP8" s="536"/>
      <c r="EQ8" s="535" t="n">
        <f aca="false">EP8/EM8</f>
        <v>0</v>
      </c>
    </row>
    <row r="9" s="466" customFormat="true" ht="19.5" hidden="false" customHeight="true" outlineLevel="0" collapsed="false">
      <c r="A9" s="491"/>
      <c r="B9" s="537" t="n">
        <v>16</v>
      </c>
      <c r="C9" s="537" t="n">
        <v>1.58</v>
      </c>
      <c r="D9" s="493" t="n">
        <v>6</v>
      </c>
      <c r="E9" s="493" t="n">
        <f aca="false">D9*C9</f>
        <v>9.48</v>
      </c>
      <c r="F9" s="493"/>
      <c r="G9" s="494" t="n">
        <f aca="false">F9/C9</f>
        <v>0</v>
      </c>
      <c r="H9" s="448"/>
      <c r="I9" s="495" t="n">
        <v>18</v>
      </c>
      <c r="J9" s="495" t="n">
        <v>180</v>
      </c>
      <c r="K9" s="495" t="n">
        <v>90</v>
      </c>
      <c r="L9" s="495" t="n">
        <v>5.1</v>
      </c>
      <c r="M9" s="495" t="n">
        <v>8.1</v>
      </c>
      <c r="N9" s="495" t="n">
        <v>18.4</v>
      </c>
      <c r="O9" s="495" t="n">
        <v>54.35</v>
      </c>
      <c r="P9" s="448"/>
      <c r="Q9" s="497" t="n">
        <v>6</v>
      </c>
      <c r="R9" s="497" t="n">
        <v>12</v>
      </c>
      <c r="S9" s="538" t="n">
        <v>1.13</v>
      </c>
      <c r="T9" s="499"/>
      <c r="U9" s="499" t="n">
        <f aca="false">T9*S9</f>
        <v>0</v>
      </c>
      <c r="V9" s="499"/>
      <c r="W9" s="500" t="n">
        <f aca="false">V9/S9</f>
        <v>0</v>
      </c>
      <c r="X9" s="448"/>
      <c r="Y9" s="505" t="n">
        <v>6</v>
      </c>
      <c r="Z9" s="502" t="n">
        <v>10</v>
      </c>
      <c r="AA9" s="502" t="n">
        <v>0.616</v>
      </c>
      <c r="AB9" s="504"/>
      <c r="AC9" s="504" t="n">
        <f aca="false">AB9*AA9</f>
        <v>0</v>
      </c>
      <c r="AD9" s="504"/>
      <c r="AE9" s="503" t="n">
        <f aca="false">AD9/AA9</f>
        <v>0</v>
      </c>
      <c r="AF9" s="460"/>
      <c r="AG9" s="505" t="n">
        <v>40</v>
      </c>
      <c r="AH9" s="502" t="n">
        <v>52</v>
      </c>
      <c r="AI9" s="502" t="n">
        <v>16.67</v>
      </c>
      <c r="AJ9" s="504"/>
      <c r="AK9" s="504" t="n">
        <f aca="false">AJ9*AI9</f>
        <v>0</v>
      </c>
      <c r="AL9" s="504"/>
      <c r="AM9" s="503" t="n">
        <f aca="false">AL9/AI9</f>
        <v>0</v>
      </c>
      <c r="AN9" s="460"/>
      <c r="AO9" s="505" t="n">
        <v>76</v>
      </c>
      <c r="AP9" s="502" t="n">
        <v>150</v>
      </c>
      <c r="AQ9" s="502" t="n">
        <v>138.72</v>
      </c>
      <c r="AR9" s="504"/>
      <c r="AS9" s="504" t="n">
        <f aca="false">AR9*AQ9</f>
        <v>0</v>
      </c>
      <c r="AT9" s="504"/>
      <c r="AU9" s="503" t="n">
        <f aca="false">AT9/AQ9</f>
        <v>0</v>
      </c>
      <c r="AV9" s="448"/>
      <c r="AW9" s="509" t="n">
        <v>6</v>
      </c>
      <c r="AX9" s="554" t="n">
        <v>1</v>
      </c>
      <c r="AY9" s="507" t="n">
        <v>0.0062</v>
      </c>
      <c r="AZ9" s="303" t="n">
        <v>1</v>
      </c>
      <c r="BA9" s="507" t="n">
        <f aca="false">AZ9*AY9</f>
        <v>0.0062</v>
      </c>
      <c r="BB9" s="306" t="n">
        <v>1</v>
      </c>
      <c r="BC9" s="306" t="n">
        <f aca="false">BB9/AY9</f>
        <v>161.290322580645</v>
      </c>
      <c r="BD9" s="508"/>
      <c r="BE9" s="509" t="n">
        <v>41</v>
      </c>
      <c r="BF9" s="507" t="n">
        <v>3.1</v>
      </c>
      <c r="BG9" s="507" t="n">
        <v>0.0592</v>
      </c>
      <c r="BH9" s="303" t="n">
        <v>1</v>
      </c>
      <c r="BI9" s="507" t="n">
        <f aca="false">BH9*BG9</f>
        <v>0.0592</v>
      </c>
      <c r="BJ9" s="306" t="n">
        <v>1</v>
      </c>
      <c r="BK9" s="306" t="n">
        <f aca="false">BJ9/BG9</f>
        <v>16.8918918918919</v>
      </c>
      <c r="BL9" s="508"/>
      <c r="BM9" s="509" t="n">
        <v>76</v>
      </c>
      <c r="BN9" s="507" t="n">
        <v>6.3</v>
      </c>
      <c r="BO9" s="507" t="n">
        <v>0.245</v>
      </c>
      <c r="BP9" s="303"/>
      <c r="BQ9" s="507" t="n">
        <f aca="false">BP9*BO9</f>
        <v>0</v>
      </c>
      <c r="BR9" s="306"/>
      <c r="BS9" s="306" t="n">
        <f aca="false">BR9/BO9</f>
        <v>0</v>
      </c>
      <c r="BU9" s="539" t="n">
        <v>0.9</v>
      </c>
      <c r="BV9" s="467" t="n">
        <v>7.06</v>
      </c>
      <c r="BW9" s="539" t="n">
        <v>31</v>
      </c>
      <c r="BX9" s="467" t="n">
        <v>243.35</v>
      </c>
      <c r="BY9" s="539" t="n">
        <v>56</v>
      </c>
      <c r="BZ9" s="467" t="n">
        <v>439.6</v>
      </c>
      <c r="CA9" s="539" t="n">
        <v>81</v>
      </c>
      <c r="CB9" s="467" t="n">
        <v>635.85</v>
      </c>
      <c r="CC9" s="448"/>
      <c r="CD9" s="512" t="n">
        <v>6</v>
      </c>
      <c r="CE9" s="540" t="n">
        <v>8</v>
      </c>
      <c r="CF9" s="541" t="n">
        <v>66</v>
      </c>
      <c r="CG9" s="540" t="n">
        <v>8</v>
      </c>
      <c r="CH9" s="541" t="n">
        <v>64.9</v>
      </c>
      <c r="CI9" s="448"/>
      <c r="CJ9" s="555" t="n">
        <v>5</v>
      </c>
      <c r="CK9" s="499" t="s">
        <v>392</v>
      </c>
      <c r="CL9" s="499" t="n">
        <v>0.9</v>
      </c>
      <c r="CM9" s="499" t="n">
        <v>9.3</v>
      </c>
      <c r="CN9" s="499"/>
      <c r="CO9" s="499" t="n">
        <f aca="false">CN9*CM9</f>
        <v>0</v>
      </c>
      <c r="CP9" s="448"/>
      <c r="CQ9" s="516" t="n">
        <v>6</v>
      </c>
      <c r="CR9" s="520" t="n">
        <v>20</v>
      </c>
      <c r="CS9" s="543" t="n">
        <v>2</v>
      </c>
      <c r="CT9" s="543" t="n">
        <v>1.225</v>
      </c>
      <c r="CU9" s="520"/>
      <c r="CV9" s="520" t="n">
        <f aca="false">CU9*CT9</f>
        <v>0</v>
      </c>
      <c r="CW9" s="520"/>
      <c r="CX9" s="521" t="n">
        <f aca="false">CW9/CT9</f>
        <v>0</v>
      </c>
      <c r="CY9" s="448"/>
      <c r="CZ9" s="522" t="n">
        <v>6</v>
      </c>
      <c r="DA9" s="544" t="n">
        <v>25</v>
      </c>
      <c r="DB9" s="544" t="n">
        <v>33.5</v>
      </c>
      <c r="DC9" s="544" t="n">
        <v>1</v>
      </c>
      <c r="DD9" s="544" t="n">
        <v>2.8</v>
      </c>
      <c r="DE9" s="544" t="n">
        <v>3.2</v>
      </c>
      <c r="DF9" s="544" t="n">
        <v>4</v>
      </c>
      <c r="DG9" s="544" t="n">
        <v>2.12</v>
      </c>
      <c r="DH9" s="544" t="n">
        <v>2.39</v>
      </c>
      <c r="DI9" s="544" t="n">
        <v>2.91</v>
      </c>
      <c r="DJ9" s="546"/>
      <c r="DK9" s="499"/>
      <c r="DL9" s="546"/>
      <c r="DM9" s="499"/>
      <c r="DN9" s="448"/>
      <c r="DO9" s="527" t="n">
        <v>6</v>
      </c>
      <c r="DP9" s="547" t="n">
        <v>30</v>
      </c>
      <c r="DQ9" s="547" t="n">
        <v>30</v>
      </c>
      <c r="DR9" s="548" t="n">
        <v>3</v>
      </c>
      <c r="DS9" s="549" t="n">
        <v>1.36</v>
      </c>
      <c r="DT9" s="520"/>
      <c r="DU9" s="520" t="n">
        <f aca="false">DT9*DS9</f>
        <v>0</v>
      </c>
      <c r="DV9" s="520"/>
      <c r="DW9" s="521" t="n">
        <f aca="false">DV9/DS9</f>
        <v>0</v>
      </c>
      <c r="DX9" s="448"/>
      <c r="DY9" s="522" t="n">
        <v>6</v>
      </c>
      <c r="DZ9" s="550" t="s">
        <v>397</v>
      </c>
      <c r="EA9" s="550" t="n">
        <v>140</v>
      </c>
      <c r="EB9" s="550" t="n">
        <v>58</v>
      </c>
      <c r="EC9" s="550" t="n">
        <v>4.9</v>
      </c>
      <c r="ED9" s="551" t="n">
        <v>8.1</v>
      </c>
      <c r="EE9" s="552" t="n">
        <v>12.3</v>
      </c>
      <c r="EF9" s="499"/>
      <c r="EG9" s="499" t="n">
        <f aca="false">EF9*EE9</f>
        <v>0</v>
      </c>
      <c r="EH9" s="499"/>
      <c r="EI9" s="500" t="n">
        <f aca="false">EH9/EE9</f>
        <v>0</v>
      </c>
      <c r="EJ9" s="448"/>
      <c r="EK9" s="553" t="n">
        <v>6</v>
      </c>
      <c r="EL9" s="536" t="n">
        <v>15</v>
      </c>
      <c r="EM9" s="536" t="n">
        <v>1.53</v>
      </c>
      <c r="EN9" s="536"/>
      <c r="EO9" s="536" t="n">
        <f aca="false">EN9*EM9</f>
        <v>0</v>
      </c>
      <c r="EP9" s="536"/>
      <c r="EQ9" s="535" t="n">
        <f aca="false">EP9/EM9</f>
        <v>0</v>
      </c>
    </row>
    <row r="10" s="466" customFormat="true" ht="19.5" hidden="false" customHeight="true" outlineLevel="0" collapsed="false">
      <c r="A10" s="491"/>
      <c r="B10" s="537" t="n">
        <v>18</v>
      </c>
      <c r="C10" s="537" t="n">
        <v>2</v>
      </c>
      <c r="D10" s="493"/>
      <c r="E10" s="493" t="n">
        <f aca="false">D10*C10</f>
        <v>0</v>
      </c>
      <c r="F10" s="493"/>
      <c r="G10" s="494" t="n">
        <f aca="false">F10/C10</f>
        <v>0</v>
      </c>
      <c r="H10" s="448"/>
      <c r="I10" s="495" t="n">
        <v>20</v>
      </c>
      <c r="J10" s="495" t="n">
        <v>200</v>
      </c>
      <c r="K10" s="495" t="n">
        <v>100</v>
      </c>
      <c r="L10" s="495" t="n">
        <v>5.2</v>
      </c>
      <c r="M10" s="495" t="n">
        <v>8.4</v>
      </c>
      <c r="N10" s="495" t="n">
        <v>21</v>
      </c>
      <c r="O10" s="495" t="n">
        <v>47.62</v>
      </c>
      <c r="P10" s="448"/>
      <c r="Q10" s="497" t="n">
        <v>7</v>
      </c>
      <c r="R10" s="497" t="n">
        <v>13</v>
      </c>
      <c r="S10" s="538" t="n">
        <v>1.33</v>
      </c>
      <c r="T10" s="499"/>
      <c r="U10" s="499" t="n">
        <f aca="false">T10*S10</f>
        <v>0</v>
      </c>
      <c r="V10" s="499"/>
      <c r="W10" s="500" t="n">
        <f aca="false">V10/S10</f>
        <v>0</v>
      </c>
      <c r="X10" s="448"/>
      <c r="Y10" s="505" t="n">
        <v>7</v>
      </c>
      <c r="Z10" s="502" t="n">
        <v>11</v>
      </c>
      <c r="AA10" s="502" t="n">
        <v>0.746</v>
      </c>
      <c r="AB10" s="504"/>
      <c r="AC10" s="504" t="n">
        <f aca="false">AB10*AA10</f>
        <v>0</v>
      </c>
      <c r="AD10" s="504"/>
      <c r="AE10" s="503" t="n">
        <f aca="false">AD10/AA10</f>
        <v>0</v>
      </c>
      <c r="AF10" s="460"/>
      <c r="AG10" s="505" t="n">
        <v>41</v>
      </c>
      <c r="AH10" s="502" t="n">
        <v>53</v>
      </c>
      <c r="AI10" s="502" t="n">
        <v>17.32</v>
      </c>
      <c r="AJ10" s="504"/>
      <c r="AK10" s="504" t="n">
        <f aca="false">AJ10*AI10</f>
        <v>0</v>
      </c>
      <c r="AL10" s="504"/>
      <c r="AM10" s="503" t="n">
        <f aca="false">AL10/AI10</f>
        <v>0</v>
      </c>
      <c r="AN10" s="460"/>
      <c r="AO10" s="505" t="n">
        <v>77</v>
      </c>
      <c r="AP10" s="502" t="n">
        <v>155</v>
      </c>
      <c r="AQ10" s="502" t="n">
        <v>148.05</v>
      </c>
      <c r="AR10" s="504"/>
      <c r="AS10" s="504" t="n">
        <f aca="false">AR10*AQ10</f>
        <v>0</v>
      </c>
      <c r="AT10" s="504"/>
      <c r="AU10" s="503" t="n">
        <f aca="false">AT10/AQ10</f>
        <v>0</v>
      </c>
      <c r="AV10" s="448"/>
      <c r="AW10" s="509" t="n">
        <v>7</v>
      </c>
      <c r="AX10" s="507" t="n">
        <v>1.05</v>
      </c>
      <c r="AY10" s="507" t="n">
        <v>0.0068</v>
      </c>
      <c r="AZ10" s="303"/>
      <c r="BA10" s="507" t="n">
        <f aca="false">AZ10*AY10</f>
        <v>0</v>
      </c>
      <c r="BB10" s="306"/>
      <c r="BC10" s="306" t="n">
        <f aca="false">BB10/AY10</f>
        <v>0</v>
      </c>
      <c r="BD10" s="508"/>
      <c r="BE10" s="509" t="n">
        <v>42</v>
      </c>
      <c r="BF10" s="507" t="n">
        <v>3.2</v>
      </c>
      <c r="BG10" s="507" t="n">
        <v>0.0631</v>
      </c>
      <c r="BH10" s="303"/>
      <c r="BI10" s="507" t="n">
        <f aca="false">BH10*BG10</f>
        <v>0</v>
      </c>
      <c r="BJ10" s="306"/>
      <c r="BK10" s="306" t="n">
        <f aca="false">BJ10/BG10</f>
        <v>0</v>
      </c>
      <c r="BL10" s="508"/>
      <c r="BM10" s="509" t="n">
        <v>77</v>
      </c>
      <c r="BN10" s="507" t="n">
        <v>6.4</v>
      </c>
      <c r="BO10" s="507" t="n">
        <v>0.253</v>
      </c>
      <c r="BP10" s="303"/>
      <c r="BQ10" s="507" t="n">
        <f aca="false">BP10*BO10</f>
        <v>0</v>
      </c>
      <c r="BR10" s="306"/>
      <c r="BS10" s="306" t="n">
        <f aca="false">BR10/BO10</f>
        <v>0</v>
      </c>
      <c r="BU10" s="539" t="n">
        <v>1</v>
      </c>
      <c r="BV10" s="511" t="n">
        <v>7.85</v>
      </c>
      <c r="BW10" s="539" t="n">
        <v>32</v>
      </c>
      <c r="BX10" s="467" t="n">
        <v>251.2</v>
      </c>
      <c r="BY10" s="539" t="n">
        <v>57</v>
      </c>
      <c r="BZ10" s="467" t="n">
        <v>447.45</v>
      </c>
      <c r="CA10" s="539" t="n">
        <v>82</v>
      </c>
      <c r="CB10" s="467" t="n">
        <v>643.7</v>
      </c>
      <c r="CC10" s="448"/>
      <c r="CD10" s="512" t="n">
        <v>7</v>
      </c>
      <c r="CE10" s="540" t="n">
        <v>10</v>
      </c>
      <c r="CF10" s="514" t="n">
        <v>83</v>
      </c>
      <c r="CG10" s="540" t="n">
        <v>10</v>
      </c>
      <c r="CH10" s="541" t="n">
        <v>80.9</v>
      </c>
      <c r="CI10" s="448"/>
      <c r="CJ10" s="555" t="n">
        <v>6</v>
      </c>
      <c r="CK10" s="499" t="s">
        <v>398</v>
      </c>
      <c r="CL10" s="499" t="n">
        <v>0.7</v>
      </c>
      <c r="CM10" s="499" t="n">
        <v>7.4</v>
      </c>
      <c r="CN10" s="499"/>
      <c r="CO10" s="499" t="n">
        <f aca="false">CN10*CM10</f>
        <v>0</v>
      </c>
      <c r="CP10" s="448"/>
      <c r="CQ10" s="516" t="n">
        <v>7</v>
      </c>
      <c r="CR10" s="520" t="n">
        <v>25</v>
      </c>
      <c r="CS10" s="543" t="n">
        <v>1</v>
      </c>
      <c r="CT10" s="543" t="n">
        <v>0.793</v>
      </c>
      <c r="CU10" s="520"/>
      <c r="CV10" s="520" t="n">
        <f aca="false">CU10*CT10</f>
        <v>0</v>
      </c>
      <c r="CW10" s="520"/>
      <c r="CX10" s="521" t="n">
        <f aca="false">CW10/CT10</f>
        <v>0</v>
      </c>
      <c r="CY10" s="448"/>
      <c r="CZ10" s="522" t="n">
        <v>7</v>
      </c>
      <c r="DA10" s="544" t="n">
        <v>32</v>
      </c>
      <c r="DB10" s="544" t="n">
        <v>42.3</v>
      </c>
      <c r="DC10" s="556" t="n">
        <v>1.25</v>
      </c>
      <c r="DD10" s="544" t="n">
        <v>2.8</v>
      </c>
      <c r="DE10" s="544" t="n">
        <v>3.2</v>
      </c>
      <c r="DF10" s="544" t="n">
        <v>4</v>
      </c>
      <c r="DG10" s="544" t="n">
        <v>2.73</v>
      </c>
      <c r="DH10" s="544" t="n">
        <v>3.09</v>
      </c>
      <c r="DI10" s="544" t="n">
        <v>3.78</v>
      </c>
      <c r="DJ10" s="546"/>
      <c r="DK10" s="499"/>
      <c r="DL10" s="546"/>
      <c r="DM10" s="499"/>
      <c r="DN10" s="448"/>
      <c r="DO10" s="527" t="n">
        <v>7</v>
      </c>
      <c r="DP10" s="547" t="n">
        <v>30</v>
      </c>
      <c r="DQ10" s="547" t="n">
        <v>30</v>
      </c>
      <c r="DR10" s="548" t="n">
        <v>4</v>
      </c>
      <c r="DS10" s="549" t="n">
        <v>1.78</v>
      </c>
      <c r="DT10" s="520"/>
      <c r="DU10" s="520" t="n">
        <f aca="false">DT10*DS10</f>
        <v>0</v>
      </c>
      <c r="DV10" s="520"/>
      <c r="DW10" s="521" t="n">
        <f aca="false">DV10/DS10</f>
        <v>0</v>
      </c>
      <c r="DX10" s="448"/>
      <c r="DY10" s="522" t="n">
        <v>7</v>
      </c>
      <c r="DZ10" s="550" t="s">
        <v>399</v>
      </c>
      <c r="EA10" s="550" t="n">
        <v>160</v>
      </c>
      <c r="EB10" s="550" t="n">
        <v>64</v>
      </c>
      <c r="EC10" s="550" t="n">
        <v>5</v>
      </c>
      <c r="ED10" s="551" t="n">
        <v>8.4</v>
      </c>
      <c r="EE10" s="552" t="n">
        <v>14.2</v>
      </c>
      <c r="EF10" s="499"/>
      <c r="EG10" s="499" t="n">
        <f aca="false">EF10*EE10</f>
        <v>0</v>
      </c>
      <c r="EH10" s="499"/>
      <c r="EI10" s="500" t="n">
        <f aca="false">EH10/EE10</f>
        <v>0</v>
      </c>
      <c r="EJ10" s="448"/>
      <c r="EK10" s="553" t="n">
        <v>7</v>
      </c>
      <c r="EL10" s="536" t="n">
        <v>16</v>
      </c>
      <c r="EM10" s="536" t="n">
        <v>1.74</v>
      </c>
      <c r="EN10" s="536"/>
      <c r="EO10" s="536" t="n">
        <f aca="false">EN10*EM10</f>
        <v>0</v>
      </c>
      <c r="EP10" s="536"/>
      <c r="EQ10" s="535" t="n">
        <f aca="false">EP10/EM10</f>
        <v>0</v>
      </c>
    </row>
    <row r="11" s="466" customFormat="true" ht="19.5" hidden="false" customHeight="true" outlineLevel="0" collapsed="false">
      <c r="A11" s="491"/>
      <c r="B11" s="537" t="n">
        <v>20</v>
      </c>
      <c r="C11" s="537" t="n">
        <v>2.47</v>
      </c>
      <c r="D11" s="493"/>
      <c r="E11" s="493" t="n">
        <f aca="false">D11*C11</f>
        <v>0</v>
      </c>
      <c r="F11" s="493"/>
      <c r="G11" s="494" t="n">
        <f aca="false">F11/C11</f>
        <v>0</v>
      </c>
      <c r="H11" s="448"/>
      <c r="I11" s="495" t="n">
        <v>22</v>
      </c>
      <c r="J11" s="495" t="n">
        <v>220</v>
      </c>
      <c r="K11" s="495" t="n">
        <v>110</v>
      </c>
      <c r="L11" s="495" t="n">
        <v>5.4</v>
      </c>
      <c r="M11" s="495" t="n">
        <v>8.7</v>
      </c>
      <c r="N11" s="495" t="n">
        <v>24</v>
      </c>
      <c r="O11" s="495" t="n">
        <v>41.67</v>
      </c>
      <c r="P11" s="448"/>
      <c r="Q11" s="497" t="n">
        <v>8</v>
      </c>
      <c r="R11" s="497" t="n">
        <v>14</v>
      </c>
      <c r="S11" s="538" t="n">
        <v>1.54</v>
      </c>
      <c r="T11" s="499"/>
      <c r="U11" s="499" t="n">
        <f aca="false">T11*S11</f>
        <v>0</v>
      </c>
      <c r="V11" s="499"/>
      <c r="W11" s="500" t="n">
        <f aca="false">V11/S11</f>
        <v>0</v>
      </c>
      <c r="X11" s="448"/>
      <c r="Y11" s="505" t="n">
        <v>8</v>
      </c>
      <c r="Z11" s="502" t="n">
        <v>12</v>
      </c>
      <c r="AA11" s="502" t="n">
        <v>0.888</v>
      </c>
      <c r="AB11" s="504"/>
      <c r="AC11" s="504" t="n">
        <f aca="false">AB11*AA11</f>
        <v>0</v>
      </c>
      <c r="AD11" s="504"/>
      <c r="AE11" s="503" t="n">
        <f aca="false">AD11/AA11</f>
        <v>0</v>
      </c>
      <c r="AF11" s="460"/>
      <c r="AG11" s="505" t="n">
        <v>42</v>
      </c>
      <c r="AH11" s="502" t="n">
        <v>54</v>
      </c>
      <c r="AI11" s="502" t="n">
        <v>17.65</v>
      </c>
      <c r="AJ11" s="504"/>
      <c r="AK11" s="504" t="n">
        <f aca="false">AJ11*AI11</f>
        <v>0</v>
      </c>
      <c r="AL11" s="504"/>
      <c r="AM11" s="503" t="n">
        <f aca="false">AL11/AI11</f>
        <v>0</v>
      </c>
      <c r="AN11" s="460"/>
      <c r="AO11" s="505" t="n">
        <v>78</v>
      </c>
      <c r="AP11" s="502" t="n">
        <v>160</v>
      </c>
      <c r="AQ11" s="502" t="n">
        <v>157.83</v>
      </c>
      <c r="AR11" s="504"/>
      <c r="AS11" s="504" t="n">
        <f aca="false">AR11*AQ11</f>
        <v>0</v>
      </c>
      <c r="AT11" s="504"/>
      <c r="AU11" s="503" t="n">
        <f aca="false">AT11/AQ11</f>
        <v>0</v>
      </c>
      <c r="AV11" s="448"/>
      <c r="AW11" s="509" t="n">
        <v>8</v>
      </c>
      <c r="AX11" s="507" t="n">
        <v>1.1</v>
      </c>
      <c r="AY11" s="507" t="n">
        <v>0.0075</v>
      </c>
      <c r="AZ11" s="303"/>
      <c r="BA11" s="507" t="n">
        <f aca="false">AZ11*AY11</f>
        <v>0</v>
      </c>
      <c r="BB11" s="306"/>
      <c r="BC11" s="306" t="n">
        <f aca="false">BB11/AY11</f>
        <v>0</v>
      </c>
      <c r="BD11" s="508"/>
      <c r="BE11" s="509" t="n">
        <v>43</v>
      </c>
      <c r="BF11" s="507" t="n">
        <v>3.3</v>
      </c>
      <c r="BG11" s="507" t="n">
        <v>0.0671</v>
      </c>
      <c r="BH11" s="303"/>
      <c r="BI11" s="507" t="n">
        <f aca="false">BH11*BG11</f>
        <v>0</v>
      </c>
      <c r="BJ11" s="306"/>
      <c r="BK11" s="306" t="n">
        <f aca="false">BJ11/BG11</f>
        <v>0</v>
      </c>
      <c r="BL11" s="508"/>
      <c r="BM11" s="509" t="n">
        <v>78</v>
      </c>
      <c r="BN11" s="507" t="n">
        <v>6.5</v>
      </c>
      <c r="BO11" s="507" t="n">
        <v>0.2605</v>
      </c>
      <c r="BP11" s="303"/>
      <c r="BQ11" s="507" t="n">
        <f aca="false">BP11*BO11</f>
        <v>0</v>
      </c>
      <c r="BR11" s="306"/>
      <c r="BS11" s="306" t="n">
        <f aca="false">BR11/BO11</f>
        <v>0</v>
      </c>
      <c r="BU11" s="539" t="n">
        <v>2</v>
      </c>
      <c r="BV11" s="467" t="n">
        <v>15.7</v>
      </c>
      <c r="BW11" s="539" t="n">
        <v>33</v>
      </c>
      <c r="BX11" s="467" t="n">
        <v>259.05</v>
      </c>
      <c r="BY11" s="539" t="n">
        <v>58</v>
      </c>
      <c r="BZ11" s="467" t="n">
        <v>455.3</v>
      </c>
      <c r="CA11" s="539" t="n">
        <v>83</v>
      </c>
      <c r="CB11" s="467" t="n">
        <v>651.55</v>
      </c>
      <c r="CC11" s="448"/>
      <c r="CD11" s="512" t="n">
        <v>8</v>
      </c>
      <c r="CE11" s="540" t="n">
        <v>12</v>
      </c>
      <c r="CF11" s="541" t="n">
        <v>99.3</v>
      </c>
      <c r="CG11" s="540" t="n">
        <v>12</v>
      </c>
      <c r="CH11" s="541" t="n">
        <v>96.8</v>
      </c>
      <c r="CI11" s="448"/>
      <c r="CJ11" s="555" t="n">
        <v>7</v>
      </c>
      <c r="CK11" s="499" t="s">
        <v>398</v>
      </c>
      <c r="CL11" s="499" t="n">
        <v>0.8</v>
      </c>
      <c r="CM11" s="499" t="n">
        <v>8.4</v>
      </c>
      <c r="CN11" s="499"/>
      <c r="CO11" s="499" t="n">
        <f aca="false">CN11*CM11</f>
        <v>0</v>
      </c>
      <c r="CP11" s="448"/>
      <c r="CQ11" s="516" t="n">
        <v>8</v>
      </c>
      <c r="CR11" s="520" t="n">
        <v>25</v>
      </c>
      <c r="CS11" s="543" t="n">
        <v>1.5</v>
      </c>
      <c r="CT11" s="543" t="n">
        <v>1.178</v>
      </c>
      <c r="CU11" s="520"/>
      <c r="CV11" s="520" t="n">
        <f aca="false">CU11*CT11</f>
        <v>0</v>
      </c>
      <c r="CW11" s="520"/>
      <c r="CX11" s="521" t="n">
        <f aca="false">CW11/CT11</f>
        <v>0</v>
      </c>
      <c r="CY11" s="448"/>
      <c r="CZ11" s="522" t="n">
        <v>8</v>
      </c>
      <c r="DA11" s="544" t="n">
        <v>40</v>
      </c>
      <c r="DB11" s="544" t="n">
        <v>48</v>
      </c>
      <c r="DC11" s="556" t="n">
        <v>1.5</v>
      </c>
      <c r="DD11" s="544" t="n">
        <v>3</v>
      </c>
      <c r="DE11" s="544" t="n">
        <v>3.5</v>
      </c>
      <c r="DF11" s="544" t="n">
        <v>4</v>
      </c>
      <c r="DG11" s="544" t="n">
        <v>3.33</v>
      </c>
      <c r="DH11" s="544" t="n">
        <v>3.84</v>
      </c>
      <c r="DI11" s="544" t="n">
        <v>4.34</v>
      </c>
      <c r="DJ11" s="546"/>
      <c r="DK11" s="499"/>
      <c r="DL11" s="546"/>
      <c r="DM11" s="499"/>
      <c r="DN11" s="448"/>
      <c r="DO11" s="527" t="n">
        <v>8</v>
      </c>
      <c r="DP11" s="547" t="n">
        <v>32</v>
      </c>
      <c r="DQ11" s="547" t="n">
        <v>32</v>
      </c>
      <c r="DR11" s="548" t="n">
        <v>3</v>
      </c>
      <c r="DS11" s="549" t="n">
        <v>1.46</v>
      </c>
      <c r="DT11" s="520"/>
      <c r="DU11" s="520" t="n">
        <f aca="false">DT11*DS11</f>
        <v>0</v>
      </c>
      <c r="DV11" s="520"/>
      <c r="DW11" s="521" t="n">
        <f aca="false">DV11/DS11</f>
        <v>0</v>
      </c>
      <c r="DX11" s="448"/>
      <c r="DY11" s="522" t="n">
        <v>8</v>
      </c>
      <c r="DZ11" s="550" t="s">
        <v>400</v>
      </c>
      <c r="EA11" s="550" t="n">
        <v>180</v>
      </c>
      <c r="EB11" s="550" t="n">
        <v>70</v>
      </c>
      <c r="EC11" s="550" t="n">
        <v>5.1</v>
      </c>
      <c r="ED11" s="551" t="n">
        <v>8.7</v>
      </c>
      <c r="EE11" s="552" t="n">
        <v>16.3</v>
      </c>
      <c r="EF11" s="499"/>
      <c r="EG11" s="499" t="n">
        <f aca="false">EF11*EE11</f>
        <v>0</v>
      </c>
      <c r="EH11" s="499"/>
      <c r="EI11" s="500" t="n">
        <f aca="false">EH11/EE11</f>
        <v>0</v>
      </c>
      <c r="EJ11" s="448"/>
      <c r="EK11" s="553" t="n">
        <v>8</v>
      </c>
      <c r="EL11" s="536" t="n">
        <v>17</v>
      </c>
      <c r="EM11" s="536" t="n">
        <v>1.96</v>
      </c>
      <c r="EN11" s="536"/>
      <c r="EO11" s="536" t="n">
        <f aca="false">EN11*EM11</f>
        <v>0</v>
      </c>
      <c r="EP11" s="536"/>
      <c r="EQ11" s="535" t="n">
        <f aca="false">EP11/EM11</f>
        <v>0</v>
      </c>
    </row>
    <row r="12" s="466" customFormat="true" ht="19.5" hidden="false" customHeight="true" outlineLevel="0" collapsed="false">
      <c r="A12" s="491"/>
      <c r="B12" s="537" t="n">
        <v>22</v>
      </c>
      <c r="C12" s="537" t="n">
        <v>2.98</v>
      </c>
      <c r="D12" s="493"/>
      <c r="E12" s="493" t="n">
        <f aca="false">D12*C12</f>
        <v>0</v>
      </c>
      <c r="F12" s="493"/>
      <c r="G12" s="494" t="n">
        <f aca="false">F12/C12</f>
        <v>0</v>
      </c>
      <c r="H12" s="448"/>
      <c r="I12" s="495" t="n">
        <v>24</v>
      </c>
      <c r="J12" s="495" t="n">
        <v>240</v>
      </c>
      <c r="K12" s="495" t="n">
        <v>115</v>
      </c>
      <c r="L12" s="495" t="n">
        <v>5.6</v>
      </c>
      <c r="M12" s="495" t="n">
        <v>9.5</v>
      </c>
      <c r="N12" s="495" t="n">
        <v>27.3</v>
      </c>
      <c r="O12" s="495" t="n">
        <v>36.63</v>
      </c>
      <c r="P12" s="448"/>
      <c r="Q12" s="497" t="n">
        <v>9</v>
      </c>
      <c r="R12" s="497" t="n">
        <v>15</v>
      </c>
      <c r="S12" s="538" t="n">
        <v>1.77</v>
      </c>
      <c r="T12" s="499"/>
      <c r="U12" s="499" t="n">
        <f aca="false">T12*S12</f>
        <v>0</v>
      </c>
      <c r="V12" s="499"/>
      <c r="W12" s="500" t="n">
        <f aca="false">V12/S12</f>
        <v>0</v>
      </c>
      <c r="X12" s="448"/>
      <c r="Y12" s="505" t="n">
        <v>9</v>
      </c>
      <c r="Z12" s="502" t="n">
        <v>14</v>
      </c>
      <c r="AA12" s="502" t="n">
        <v>1.21</v>
      </c>
      <c r="AB12" s="504"/>
      <c r="AC12" s="504" t="n">
        <f aca="false">AB12*AA12</f>
        <v>0</v>
      </c>
      <c r="AD12" s="504"/>
      <c r="AE12" s="503" t="n">
        <f aca="false">AD12/AA12</f>
        <v>0</v>
      </c>
      <c r="AF12" s="460"/>
      <c r="AG12" s="505" t="n">
        <v>43</v>
      </c>
      <c r="AH12" s="502" t="n">
        <v>55</v>
      </c>
      <c r="AI12" s="502" t="n">
        <v>18.65</v>
      </c>
      <c r="AJ12" s="504"/>
      <c r="AK12" s="504" t="n">
        <f aca="false">AJ12*AI12</f>
        <v>0</v>
      </c>
      <c r="AL12" s="504"/>
      <c r="AM12" s="503" t="n">
        <f aca="false">AL12/AI12</f>
        <v>0</v>
      </c>
      <c r="AN12" s="460"/>
      <c r="AO12" s="505" t="n">
        <v>79</v>
      </c>
      <c r="AP12" s="502" t="n">
        <v>165</v>
      </c>
      <c r="AQ12" s="502" t="n">
        <v>167.77</v>
      </c>
      <c r="AR12" s="504"/>
      <c r="AS12" s="504" t="n">
        <f aca="false">AR12*AQ12</f>
        <v>0</v>
      </c>
      <c r="AT12" s="504"/>
      <c r="AU12" s="503" t="n">
        <f aca="false">AT12/AQ12</f>
        <v>0</v>
      </c>
      <c r="AV12" s="448"/>
      <c r="AW12" s="509" t="n">
        <v>9</v>
      </c>
      <c r="AX12" s="507" t="n">
        <v>1.15</v>
      </c>
      <c r="AY12" s="507" t="n">
        <v>0.0082</v>
      </c>
      <c r="AZ12" s="303"/>
      <c r="BA12" s="507" t="n">
        <f aca="false">AZ12*AY12</f>
        <v>0</v>
      </c>
      <c r="BB12" s="306"/>
      <c r="BC12" s="306" t="n">
        <f aca="false">BB12/AY12</f>
        <v>0</v>
      </c>
      <c r="BD12" s="508"/>
      <c r="BE12" s="509" t="n">
        <v>44</v>
      </c>
      <c r="BF12" s="507" t="n">
        <v>3.4</v>
      </c>
      <c r="BG12" s="507" t="n">
        <v>0.0713</v>
      </c>
      <c r="BH12" s="303"/>
      <c r="BI12" s="507" t="n">
        <f aca="false">BH12*BG12</f>
        <v>0</v>
      </c>
      <c r="BJ12" s="306"/>
      <c r="BK12" s="306" t="n">
        <f aca="false">BJ12/BG12</f>
        <v>0</v>
      </c>
      <c r="BL12" s="508"/>
      <c r="BM12" s="509" t="n">
        <v>79</v>
      </c>
      <c r="BN12" s="507" t="n">
        <v>6.6</v>
      </c>
      <c r="BO12" s="507" t="n">
        <v>0.269</v>
      </c>
      <c r="BP12" s="303"/>
      <c r="BQ12" s="507" t="n">
        <f aca="false">BP12*BO12</f>
        <v>0</v>
      </c>
      <c r="BR12" s="306"/>
      <c r="BS12" s="306" t="n">
        <f aca="false">BR12/BO12</f>
        <v>0</v>
      </c>
      <c r="BU12" s="539" t="n">
        <v>3</v>
      </c>
      <c r="BV12" s="467" t="n">
        <v>23.55</v>
      </c>
      <c r="BW12" s="539" t="n">
        <v>34</v>
      </c>
      <c r="BX12" s="467" t="n">
        <v>266.9</v>
      </c>
      <c r="BY12" s="539" t="n">
        <v>59</v>
      </c>
      <c r="BZ12" s="467" t="n">
        <v>463.15</v>
      </c>
      <c r="CA12" s="539" t="n">
        <v>84</v>
      </c>
      <c r="CB12" s="467" t="n">
        <v>659.4</v>
      </c>
      <c r="CC12" s="448"/>
      <c r="CD12" s="512" t="n">
        <v>9</v>
      </c>
      <c r="CE12" s="540"/>
      <c r="CF12" s="541"/>
      <c r="CG12" s="540"/>
      <c r="CH12" s="541"/>
      <c r="CI12" s="448"/>
      <c r="CJ12" s="555" t="n">
        <v>8</v>
      </c>
      <c r="CK12" s="499" t="s">
        <v>398</v>
      </c>
      <c r="CL12" s="499" t="n">
        <v>0.9</v>
      </c>
      <c r="CM12" s="499" t="n">
        <v>9.3</v>
      </c>
      <c r="CN12" s="499"/>
      <c r="CO12" s="499" t="n">
        <f aca="false">CN12*CM12</f>
        <v>0</v>
      </c>
      <c r="CP12" s="448"/>
      <c r="CQ12" s="516" t="n">
        <v>9</v>
      </c>
      <c r="CR12" s="520" t="n">
        <v>25</v>
      </c>
      <c r="CS12" s="543" t="n">
        <v>2</v>
      </c>
      <c r="CT12" s="543" t="n">
        <v>1.554</v>
      </c>
      <c r="CU12" s="520"/>
      <c r="CV12" s="520" t="n">
        <f aca="false">CU12*CT12</f>
        <v>0</v>
      </c>
      <c r="CW12" s="520"/>
      <c r="CX12" s="521" t="n">
        <f aca="false">CW12/CT12</f>
        <v>0</v>
      </c>
      <c r="CY12" s="448"/>
      <c r="CZ12" s="522" t="n">
        <v>9</v>
      </c>
      <c r="DA12" s="544" t="n">
        <v>50</v>
      </c>
      <c r="DB12" s="544" t="n">
        <v>60</v>
      </c>
      <c r="DC12" s="544" t="n">
        <v>2</v>
      </c>
      <c r="DD12" s="544" t="n">
        <v>3</v>
      </c>
      <c r="DE12" s="544" t="n">
        <v>3.5</v>
      </c>
      <c r="DF12" s="544" t="n">
        <v>4</v>
      </c>
      <c r="DG12" s="544" t="n">
        <v>4.22</v>
      </c>
      <c r="DH12" s="544" t="n">
        <v>4.88</v>
      </c>
      <c r="DI12" s="544" t="n">
        <v>6.16</v>
      </c>
      <c r="DJ12" s="546"/>
      <c r="DK12" s="499"/>
      <c r="DL12" s="546"/>
      <c r="DM12" s="499"/>
      <c r="DN12" s="448"/>
      <c r="DO12" s="527" t="n">
        <v>9</v>
      </c>
      <c r="DP12" s="547" t="n">
        <v>32</v>
      </c>
      <c r="DQ12" s="547" t="n">
        <v>32</v>
      </c>
      <c r="DR12" s="548" t="n">
        <v>4</v>
      </c>
      <c r="DS12" s="549" t="n">
        <v>1.91</v>
      </c>
      <c r="DT12" s="520"/>
      <c r="DU12" s="520" t="n">
        <f aca="false">DT12*DS12</f>
        <v>0</v>
      </c>
      <c r="DV12" s="520"/>
      <c r="DW12" s="521" t="n">
        <f aca="false">DV12/DS12</f>
        <v>0</v>
      </c>
      <c r="DX12" s="448"/>
      <c r="DY12" s="522" t="n">
        <v>9</v>
      </c>
      <c r="DZ12" s="550" t="s">
        <v>401</v>
      </c>
      <c r="EA12" s="550" t="n">
        <v>180</v>
      </c>
      <c r="EB12" s="550" t="n">
        <v>74</v>
      </c>
      <c r="EC12" s="550" t="n">
        <v>5.1</v>
      </c>
      <c r="ED12" s="551" t="n">
        <v>9.3</v>
      </c>
      <c r="EE12" s="552" t="n">
        <v>17.4</v>
      </c>
      <c r="EF12" s="499"/>
      <c r="EG12" s="499" t="n">
        <f aca="false">EF12*EE12</f>
        <v>0</v>
      </c>
      <c r="EH12" s="499"/>
      <c r="EI12" s="500" t="n">
        <f aca="false">EH12/EE12</f>
        <v>0</v>
      </c>
      <c r="EJ12" s="448"/>
      <c r="EK12" s="553" t="n">
        <v>9</v>
      </c>
      <c r="EL12" s="536" t="n">
        <v>18</v>
      </c>
      <c r="EM12" s="536" t="n">
        <v>2.2</v>
      </c>
      <c r="EN12" s="536"/>
      <c r="EO12" s="536" t="n">
        <f aca="false">EN12*EM12</f>
        <v>0</v>
      </c>
      <c r="EP12" s="536"/>
      <c r="EQ12" s="535" t="n">
        <f aca="false">EP12/EM12</f>
        <v>0</v>
      </c>
    </row>
    <row r="13" s="466" customFormat="true" ht="19.5" hidden="false" customHeight="true" outlineLevel="0" collapsed="false">
      <c r="A13" s="491"/>
      <c r="B13" s="537" t="n">
        <v>25</v>
      </c>
      <c r="C13" s="537" t="n">
        <v>3.85</v>
      </c>
      <c r="D13" s="493"/>
      <c r="E13" s="493" t="n">
        <f aca="false">D13*C13</f>
        <v>0</v>
      </c>
      <c r="F13" s="493"/>
      <c r="G13" s="494" t="n">
        <f aca="false">F13/C13</f>
        <v>0</v>
      </c>
      <c r="H13" s="448"/>
      <c r="I13" s="495" t="n">
        <v>27</v>
      </c>
      <c r="J13" s="495" t="n">
        <v>270</v>
      </c>
      <c r="K13" s="495" t="n">
        <v>125</v>
      </c>
      <c r="L13" s="495" t="n">
        <v>6</v>
      </c>
      <c r="M13" s="495" t="n">
        <v>9.8</v>
      </c>
      <c r="N13" s="495" t="n">
        <v>31.5</v>
      </c>
      <c r="O13" s="495" t="n">
        <v>31.75</v>
      </c>
      <c r="P13" s="448"/>
      <c r="Q13" s="497" t="n">
        <v>10</v>
      </c>
      <c r="R13" s="497" t="n">
        <v>16</v>
      </c>
      <c r="S13" s="538" t="n">
        <v>2.01</v>
      </c>
      <c r="T13" s="499"/>
      <c r="U13" s="499" t="n">
        <f aca="false">T13*S13</f>
        <v>0</v>
      </c>
      <c r="V13" s="499"/>
      <c r="W13" s="500" t="n">
        <f aca="false">V13/S13</f>
        <v>0</v>
      </c>
      <c r="X13" s="448"/>
      <c r="Y13" s="505" t="n">
        <v>10</v>
      </c>
      <c r="Z13" s="502" t="n">
        <v>16</v>
      </c>
      <c r="AA13" s="502" t="n">
        <v>1.58</v>
      </c>
      <c r="AB13" s="504"/>
      <c r="AC13" s="504" t="n">
        <f aca="false">AB13*AA13</f>
        <v>0</v>
      </c>
      <c r="AD13" s="504"/>
      <c r="AE13" s="503" t="n">
        <f aca="false">AD13/AA13</f>
        <v>0</v>
      </c>
      <c r="AF13" s="460"/>
      <c r="AG13" s="505" t="n">
        <v>44</v>
      </c>
      <c r="AH13" s="502" t="n">
        <v>56</v>
      </c>
      <c r="AI13" s="502" t="n">
        <v>19.33</v>
      </c>
      <c r="AJ13" s="504"/>
      <c r="AK13" s="504" t="n">
        <f aca="false">AJ13*AI13</f>
        <v>0</v>
      </c>
      <c r="AL13" s="504"/>
      <c r="AM13" s="503" t="n">
        <f aca="false">AL13/AI13</f>
        <v>0</v>
      </c>
      <c r="AN13" s="460"/>
      <c r="AO13" s="505" t="n">
        <v>80</v>
      </c>
      <c r="AP13" s="502" t="n">
        <v>170</v>
      </c>
      <c r="AQ13" s="502" t="n">
        <v>178.18</v>
      </c>
      <c r="AR13" s="504"/>
      <c r="AS13" s="504" t="n">
        <f aca="false">AR13*AQ13</f>
        <v>0</v>
      </c>
      <c r="AT13" s="504"/>
      <c r="AU13" s="503" t="n">
        <f aca="false">AT13/AQ13</f>
        <v>0</v>
      </c>
      <c r="AV13" s="448"/>
      <c r="AW13" s="509" t="n">
        <v>10</v>
      </c>
      <c r="AX13" s="554" t="n">
        <v>1.2</v>
      </c>
      <c r="AY13" s="507" t="n">
        <v>0.0089</v>
      </c>
      <c r="AZ13" s="303" t="n">
        <v>50</v>
      </c>
      <c r="BA13" s="507" t="n">
        <f aca="false">AZ13*AY13</f>
        <v>0.445</v>
      </c>
      <c r="BB13" s="306" t="n">
        <v>20</v>
      </c>
      <c r="BC13" s="306" t="n">
        <f aca="false">BB13/AY13</f>
        <v>2247.19101123596</v>
      </c>
      <c r="BD13" s="508"/>
      <c r="BE13" s="509" t="n">
        <v>45</v>
      </c>
      <c r="BF13" s="507" t="n">
        <v>3.45</v>
      </c>
      <c r="BG13" s="507" t="n">
        <v>0.0734</v>
      </c>
      <c r="BH13" s="303"/>
      <c r="BI13" s="507" t="n">
        <f aca="false">BH13*BG13</f>
        <v>0</v>
      </c>
      <c r="BJ13" s="306"/>
      <c r="BK13" s="306" t="n">
        <f aca="false">BJ13/BG13</f>
        <v>0</v>
      </c>
      <c r="BL13" s="508"/>
      <c r="BM13" s="509" t="n">
        <v>80</v>
      </c>
      <c r="BN13" s="507" t="n">
        <v>6.7</v>
      </c>
      <c r="BO13" s="507" t="n">
        <v>0.277</v>
      </c>
      <c r="BP13" s="303"/>
      <c r="BQ13" s="507" t="n">
        <f aca="false">BP13*BO13</f>
        <v>0</v>
      </c>
      <c r="BR13" s="306"/>
      <c r="BS13" s="306" t="n">
        <f aca="false">BR13/BO13</f>
        <v>0</v>
      </c>
      <c r="BU13" s="539" t="n">
        <v>4</v>
      </c>
      <c r="BV13" s="467" t="n">
        <v>31.4</v>
      </c>
      <c r="BW13" s="539" t="n">
        <v>35</v>
      </c>
      <c r="BX13" s="467" t="n">
        <v>274.75</v>
      </c>
      <c r="BY13" s="539" t="n">
        <v>60</v>
      </c>
      <c r="BZ13" s="467" t="n">
        <v>471</v>
      </c>
      <c r="CA13" s="539" t="n">
        <v>85</v>
      </c>
      <c r="CB13" s="467" t="n">
        <v>667.25</v>
      </c>
      <c r="CC13" s="448"/>
      <c r="CD13" s="512" t="n">
        <v>10</v>
      </c>
      <c r="CE13" s="540"/>
      <c r="CF13" s="541"/>
      <c r="CG13" s="540"/>
      <c r="CH13" s="541"/>
      <c r="CI13" s="448"/>
      <c r="CJ13" s="555" t="n">
        <v>9</v>
      </c>
      <c r="CK13" s="499" t="s">
        <v>402</v>
      </c>
      <c r="CL13" s="499" t="n">
        <v>0.8</v>
      </c>
      <c r="CM13" s="499" t="n">
        <v>8.4</v>
      </c>
      <c r="CN13" s="499"/>
      <c r="CO13" s="499" t="n">
        <f aca="false">CN13*CM13</f>
        <v>0</v>
      </c>
      <c r="CP13" s="448"/>
      <c r="CQ13" s="516" t="n">
        <v>10</v>
      </c>
      <c r="CR13" s="520" t="n">
        <v>30</v>
      </c>
      <c r="CS13" s="543" t="n">
        <v>1</v>
      </c>
      <c r="CT13" s="543" t="n">
        <v>0.942</v>
      </c>
      <c r="CU13" s="520"/>
      <c r="CV13" s="520" t="n">
        <f aca="false">CU13*CT13</f>
        <v>0</v>
      </c>
      <c r="CW13" s="520"/>
      <c r="CX13" s="521" t="n">
        <f aca="false">CW13/CT13</f>
        <v>0</v>
      </c>
      <c r="CY13" s="448"/>
      <c r="CZ13" s="522" t="n">
        <v>10</v>
      </c>
      <c r="DA13" s="544" t="n">
        <v>65</v>
      </c>
      <c r="DB13" s="544" t="n">
        <v>75.5</v>
      </c>
      <c r="DC13" s="556" t="n">
        <v>2.5</v>
      </c>
      <c r="DD13" s="544" t="n">
        <v>3.2</v>
      </c>
      <c r="DE13" s="544" t="n">
        <v>4</v>
      </c>
      <c r="DF13" s="544" t="n">
        <v>4.5</v>
      </c>
      <c r="DG13" s="544" t="n">
        <v>5.71</v>
      </c>
      <c r="DH13" s="544" t="n">
        <v>7.05</v>
      </c>
      <c r="DI13" s="544" t="n">
        <v>7.88</v>
      </c>
      <c r="DJ13" s="546"/>
      <c r="DK13" s="499"/>
      <c r="DL13" s="546"/>
      <c r="DM13" s="499"/>
      <c r="DN13" s="448"/>
      <c r="DO13" s="527" t="n">
        <v>10</v>
      </c>
      <c r="DP13" s="547" t="n">
        <v>35</v>
      </c>
      <c r="DQ13" s="547" t="n">
        <v>35</v>
      </c>
      <c r="DR13" s="548" t="n">
        <v>3</v>
      </c>
      <c r="DS13" s="549" t="n">
        <v>1.6</v>
      </c>
      <c r="DT13" s="520"/>
      <c r="DU13" s="520" t="n">
        <f aca="false">DT13*DS13</f>
        <v>0</v>
      </c>
      <c r="DV13" s="520"/>
      <c r="DW13" s="521" t="n">
        <f aca="false">DV13/DS13</f>
        <v>0</v>
      </c>
      <c r="DX13" s="448"/>
      <c r="DY13" s="522" t="n">
        <v>10</v>
      </c>
      <c r="DZ13" s="550" t="s">
        <v>403</v>
      </c>
      <c r="EA13" s="550" t="n">
        <v>200</v>
      </c>
      <c r="EB13" s="550" t="n">
        <v>76</v>
      </c>
      <c r="EC13" s="550" t="n">
        <v>5.2</v>
      </c>
      <c r="ED13" s="551" t="n">
        <v>9</v>
      </c>
      <c r="EE13" s="552" t="n">
        <v>18.4</v>
      </c>
      <c r="EF13" s="499"/>
      <c r="EG13" s="499" t="n">
        <f aca="false">EF13*EE13</f>
        <v>0</v>
      </c>
      <c r="EH13" s="499"/>
      <c r="EI13" s="500" t="n">
        <f aca="false">EH13/EE13</f>
        <v>0</v>
      </c>
      <c r="EJ13" s="448"/>
      <c r="EK13" s="553" t="n">
        <v>10</v>
      </c>
      <c r="EL13" s="536" t="n">
        <v>19</v>
      </c>
      <c r="EM13" s="536" t="n">
        <v>2.45</v>
      </c>
      <c r="EN13" s="536"/>
      <c r="EO13" s="536" t="n">
        <f aca="false">EN13*EM13</f>
        <v>0</v>
      </c>
      <c r="EP13" s="536"/>
      <c r="EQ13" s="535" t="n">
        <f aca="false">EP13/EM13</f>
        <v>0</v>
      </c>
    </row>
    <row r="14" s="466" customFormat="true" ht="19.5" hidden="false" customHeight="true" outlineLevel="0" collapsed="false">
      <c r="A14" s="491"/>
      <c r="B14" s="537" t="n">
        <v>28</v>
      </c>
      <c r="C14" s="537" t="n">
        <v>4.83</v>
      </c>
      <c r="D14" s="493"/>
      <c r="E14" s="493" t="n">
        <f aca="false">D14*C14</f>
        <v>0</v>
      </c>
      <c r="F14" s="493"/>
      <c r="G14" s="494" t="n">
        <f aca="false">F14/C14</f>
        <v>0</v>
      </c>
      <c r="H14" s="448"/>
      <c r="I14" s="495" t="n">
        <v>30</v>
      </c>
      <c r="J14" s="495" t="n">
        <v>300</v>
      </c>
      <c r="K14" s="495" t="n">
        <v>135</v>
      </c>
      <c r="L14" s="495" t="n">
        <v>6.5</v>
      </c>
      <c r="M14" s="495" t="n">
        <v>10.2</v>
      </c>
      <c r="N14" s="495" t="n">
        <v>36.5</v>
      </c>
      <c r="O14" s="495" t="n">
        <v>27.4</v>
      </c>
      <c r="P14" s="448"/>
      <c r="Q14" s="497" t="n">
        <v>11</v>
      </c>
      <c r="R14" s="497" t="n">
        <v>17</v>
      </c>
      <c r="S14" s="538" t="n">
        <v>2.27</v>
      </c>
      <c r="T14" s="499"/>
      <c r="U14" s="499" t="n">
        <f aca="false">T14*S14</f>
        <v>0</v>
      </c>
      <c r="V14" s="499"/>
      <c r="W14" s="500" t="n">
        <f aca="false">V14/S14</f>
        <v>0</v>
      </c>
      <c r="X14" s="448"/>
      <c r="Y14" s="505" t="n">
        <v>11</v>
      </c>
      <c r="Z14" s="502" t="n">
        <v>18</v>
      </c>
      <c r="AA14" s="502" t="n">
        <v>2</v>
      </c>
      <c r="AB14" s="504"/>
      <c r="AC14" s="504" t="n">
        <f aca="false">AB14*AA14</f>
        <v>0</v>
      </c>
      <c r="AD14" s="504"/>
      <c r="AE14" s="503" t="n">
        <f aca="false">AD14/AA14</f>
        <v>0</v>
      </c>
      <c r="AF14" s="460"/>
      <c r="AG14" s="505" t="n">
        <v>45</v>
      </c>
      <c r="AH14" s="502" t="n">
        <v>58</v>
      </c>
      <c r="AI14" s="502" t="n">
        <v>20.74</v>
      </c>
      <c r="AJ14" s="504"/>
      <c r="AK14" s="504" t="n">
        <f aca="false">AJ14*AI14</f>
        <v>0</v>
      </c>
      <c r="AL14" s="504"/>
      <c r="AM14" s="503" t="n">
        <f aca="false">AL14/AI14</f>
        <v>0</v>
      </c>
      <c r="AN14" s="460"/>
      <c r="AO14" s="505" t="n">
        <v>81</v>
      </c>
      <c r="AP14" s="502" t="n">
        <v>175</v>
      </c>
      <c r="AQ14" s="502" t="n">
        <v>188.72</v>
      </c>
      <c r="AR14" s="504"/>
      <c r="AS14" s="504" t="n">
        <f aca="false">AR14*AQ14</f>
        <v>0</v>
      </c>
      <c r="AT14" s="504"/>
      <c r="AU14" s="503" t="n">
        <f aca="false">AT14/AQ14</f>
        <v>0</v>
      </c>
      <c r="AV14" s="448"/>
      <c r="AW14" s="509" t="n">
        <v>11</v>
      </c>
      <c r="AX14" s="507" t="n">
        <v>1.25</v>
      </c>
      <c r="AY14" s="507" t="n">
        <v>0.0096</v>
      </c>
      <c r="AZ14" s="303"/>
      <c r="BA14" s="507" t="n">
        <f aca="false">AZ14*AY14</f>
        <v>0</v>
      </c>
      <c r="BB14" s="306"/>
      <c r="BC14" s="306" t="n">
        <f aca="false">BB14/AY14</f>
        <v>0</v>
      </c>
      <c r="BD14" s="508"/>
      <c r="BE14" s="509" t="n">
        <v>46</v>
      </c>
      <c r="BF14" s="507" t="n">
        <v>3.5</v>
      </c>
      <c r="BG14" s="507" t="n">
        <v>0.0755</v>
      </c>
      <c r="BH14" s="303"/>
      <c r="BI14" s="507" t="n">
        <f aca="false">BH14*BG14</f>
        <v>0</v>
      </c>
      <c r="BJ14" s="306"/>
      <c r="BK14" s="306" t="n">
        <f aca="false">BJ14/BG14</f>
        <v>0</v>
      </c>
      <c r="BL14" s="508"/>
      <c r="BM14" s="509" t="n">
        <v>81</v>
      </c>
      <c r="BN14" s="507" t="n">
        <v>6.8</v>
      </c>
      <c r="BO14" s="507" t="n">
        <v>0.285</v>
      </c>
      <c r="BP14" s="303"/>
      <c r="BQ14" s="507" t="n">
        <f aca="false">BP14*BO14</f>
        <v>0</v>
      </c>
      <c r="BR14" s="306"/>
      <c r="BS14" s="306" t="n">
        <f aca="false">BR14/BO14</f>
        <v>0</v>
      </c>
      <c r="BU14" s="539" t="n">
        <v>5</v>
      </c>
      <c r="BV14" s="467" t="n">
        <v>39.25</v>
      </c>
      <c r="BW14" s="539" t="n">
        <v>36</v>
      </c>
      <c r="BX14" s="467" t="n">
        <v>282.6</v>
      </c>
      <c r="BY14" s="539" t="n">
        <v>61</v>
      </c>
      <c r="BZ14" s="467" t="n">
        <v>478.85</v>
      </c>
      <c r="CA14" s="539" t="n">
        <v>86</v>
      </c>
      <c r="CB14" s="467" t="n">
        <v>675.1</v>
      </c>
      <c r="CC14" s="448"/>
      <c r="CD14" s="512" t="n">
        <v>11</v>
      </c>
      <c r="CE14" s="540"/>
      <c r="CF14" s="541"/>
      <c r="CG14" s="540"/>
      <c r="CH14" s="541"/>
      <c r="CI14" s="448"/>
      <c r="CJ14" s="555" t="n">
        <v>10</v>
      </c>
      <c r="CK14" s="499" t="s">
        <v>402</v>
      </c>
      <c r="CL14" s="499" t="n">
        <v>0.9</v>
      </c>
      <c r="CM14" s="499" t="n">
        <v>9.3</v>
      </c>
      <c r="CN14" s="499"/>
      <c r="CO14" s="499" t="n">
        <f aca="false">CN14*CM14</f>
        <v>0</v>
      </c>
      <c r="CP14" s="448"/>
      <c r="CQ14" s="516" t="n">
        <v>11</v>
      </c>
      <c r="CR14" s="520" t="n">
        <v>30</v>
      </c>
      <c r="CS14" s="543" t="n">
        <v>1.5</v>
      </c>
      <c r="CT14" s="543" t="n">
        <v>1.401</v>
      </c>
      <c r="CU14" s="520"/>
      <c r="CV14" s="520" t="n">
        <f aca="false">CU14*CT14</f>
        <v>0</v>
      </c>
      <c r="CW14" s="520"/>
      <c r="CX14" s="521" t="n">
        <f aca="false">CW14/CT14</f>
        <v>0</v>
      </c>
      <c r="CY14" s="448"/>
      <c r="CZ14" s="522" t="n">
        <v>11</v>
      </c>
      <c r="DA14" s="544" t="n">
        <v>80</v>
      </c>
      <c r="DB14" s="544" t="n">
        <v>88.5</v>
      </c>
      <c r="DC14" s="544" t="n">
        <v>3</v>
      </c>
      <c r="DD14" s="544" t="n">
        <v>3.5</v>
      </c>
      <c r="DE14" s="544" t="n">
        <v>4</v>
      </c>
      <c r="DF14" s="544" t="n">
        <v>4.5</v>
      </c>
      <c r="DG14" s="544" t="n">
        <v>7.34</v>
      </c>
      <c r="DH14" s="544" t="n">
        <v>8.34</v>
      </c>
      <c r="DI14" s="544" t="n">
        <v>9.32</v>
      </c>
      <c r="DJ14" s="546"/>
      <c r="DK14" s="499"/>
      <c r="DL14" s="546"/>
      <c r="DM14" s="499"/>
      <c r="DN14" s="448"/>
      <c r="DO14" s="527" t="n">
        <v>11</v>
      </c>
      <c r="DP14" s="547" t="n">
        <v>35</v>
      </c>
      <c r="DQ14" s="547" t="n">
        <v>35</v>
      </c>
      <c r="DR14" s="548" t="n">
        <v>4</v>
      </c>
      <c r="DS14" s="549" t="n">
        <v>2.1</v>
      </c>
      <c r="DT14" s="520"/>
      <c r="DU14" s="520" t="n">
        <f aca="false">DT14*DS14</f>
        <v>0</v>
      </c>
      <c r="DV14" s="520"/>
      <c r="DW14" s="521" t="n">
        <f aca="false">DV14/DS14</f>
        <v>0</v>
      </c>
      <c r="DX14" s="448"/>
      <c r="DY14" s="522" t="n">
        <v>11</v>
      </c>
      <c r="DZ14" s="550" t="s">
        <v>403</v>
      </c>
      <c r="EA14" s="550" t="n">
        <v>220</v>
      </c>
      <c r="EB14" s="550" t="n">
        <v>82</v>
      </c>
      <c r="EC14" s="550" t="n">
        <v>5.4</v>
      </c>
      <c r="ED14" s="551" t="n">
        <v>9.5</v>
      </c>
      <c r="EE14" s="552" t="n">
        <v>21</v>
      </c>
      <c r="EF14" s="499"/>
      <c r="EG14" s="499" t="n">
        <f aca="false">EF14*EE14</f>
        <v>0</v>
      </c>
      <c r="EH14" s="499"/>
      <c r="EI14" s="500" t="n">
        <f aca="false">EH14/EE14</f>
        <v>0</v>
      </c>
      <c r="EJ14" s="448"/>
      <c r="EK14" s="553" t="n">
        <v>11</v>
      </c>
      <c r="EL14" s="536" t="n">
        <v>21</v>
      </c>
      <c r="EM14" s="536" t="n">
        <v>3</v>
      </c>
      <c r="EN14" s="536"/>
      <c r="EO14" s="536" t="n">
        <f aca="false">EN14*EM14</f>
        <v>0</v>
      </c>
      <c r="EP14" s="536"/>
      <c r="EQ14" s="535" t="n">
        <f aca="false">EP14/EM14</f>
        <v>0</v>
      </c>
    </row>
    <row r="15" s="466" customFormat="true" ht="19.5" hidden="false" customHeight="true" outlineLevel="0" collapsed="false">
      <c r="A15" s="491"/>
      <c r="B15" s="537" t="n">
        <v>32</v>
      </c>
      <c r="C15" s="537" t="n">
        <v>6.31</v>
      </c>
      <c r="D15" s="493"/>
      <c r="E15" s="493" t="n">
        <f aca="false">D15*C15</f>
        <v>0</v>
      </c>
      <c r="F15" s="493"/>
      <c r="G15" s="494" t="n">
        <f aca="false">F15/C15</f>
        <v>0</v>
      </c>
      <c r="H15" s="448"/>
      <c r="I15" s="495" t="n">
        <v>33</v>
      </c>
      <c r="J15" s="495" t="n">
        <v>330</v>
      </c>
      <c r="K15" s="495" t="n">
        <v>140</v>
      </c>
      <c r="L15" s="495" t="n">
        <v>7</v>
      </c>
      <c r="M15" s="495" t="n">
        <v>11.2</v>
      </c>
      <c r="N15" s="495" t="n">
        <v>42.2</v>
      </c>
      <c r="O15" s="495" t="n">
        <v>23.7</v>
      </c>
      <c r="P15" s="448"/>
      <c r="Q15" s="497" t="n">
        <v>12</v>
      </c>
      <c r="R15" s="497" t="n">
        <v>18</v>
      </c>
      <c r="S15" s="538" t="n">
        <v>2.54</v>
      </c>
      <c r="T15" s="499"/>
      <c r="U15" s="499" t="n">
        <f aca="false">T15*S15</f>
        <v>0</v>
      </c>
      <c r="V15" s="499"/>
      <c r="W15" s="500" t="n">
        <f aca="false">V15/S15</f>
        <v>0</v>
      </c>
      <c r="X15" s="448"/>
      <c r="Y15" s="505" t="n">
        <v>12</v>
      </c>
      <c r="Z15" s="502" t="n">
        <v>20</v>
      </c>
      <c r="AA15" s="502" t="n">
        <v>2.47</v>
      </c>
      <c r="AB15" s="504"/>
      <c r="AC15" s="504" t="n">
        <f aca="false">AB15*AA15</f>
        <v>0</v>
      </c>
      <c r="AD15" s="504"/>
      <c r="AE15" s="503" t="n">
        <f aca="false">AD15/AA15</f>
        <v>0</v>
      </c>
      <c r="AF15" s="460"/>
      <c r="AG15" s="505" t="n">
        <v>46</v>
      </c>
      <c r="AH15" s="502" t="n">
        <v>60</v>
      </c>
      <c r="AI15" s="502" t="n">
        <v>22.19</v>
      </c>
      <c r="AJ15" s="504"/>
      <c r="AK15" s="504" t="n">
        <f aca="false">AJ15*AI15</f>
        <v>0</v>
      </c>
      <c r="AL15" s="504"/>
      <c r="AM15" s="503" t="n">
        <f aca="false">AL15/AI15</f>
        <v>0</v>
      </c>
      <c r="AN15" s="460"/>
      <c r="AO15" s="505" t="n">
        <v>82</v>
      </c>
      <c r="AP15" s="502" t="n">
        <v>180</v>
      </c>
      <c r="AQ15" s="502" t="n">
        <v>199.76</v>
      </c>
      <c r="AR15" s="504"/>
      <c r="AS15" s="504" t="n">
        <f aca="false">AR15*AQ15</f>
        <v>0</v>
      </c>
      <c r="AT15" s="504"/>
      <c r="AU15" s="503" t="n">
        <f aca="false">AT15/AQ15</f>
        <v>0</v>
      </c>
      <c r="AV15" s="448"/>
      <c r="AW15" s="509" t="n">
        <v>12</v>
      </c>
      <c r="AX15" s="507" t="n">
        <v>1.3</v>
      </c>
      <c r="AY15" s="507" t="n">
        <v>0.0104</v>
      </c>
      <c r="AZ15" s="303"/>
      <c r="BA15" s="507" t="n">
        <f aca="false">AZ15*AY15</f>
        <v>0</v>
      </c>
      <c r="BB15" s="306"/>
      <c r="BC15" s="306" t="n">
        <f aca="false">BB15/AY15</f>
        <v>0</v>
      </c>
      <c r="BD15" s="508"/>
      <c r="BE15" s="509" t="n">
        <v>47</v>
      </c>
      <c r="BF15" s="507" t="n">
        <v>3.6</v>
      </c>
      <c r="BG15" s="507" t="n">
        <v>0.0799</v>
      </c>
      <c r="BH15" s="303"/>
      <c r="BI15" s="507" t="n">
        <f aca="false">BH15*BG15</f>
        <v>0</v>
      </c>
      <c r="BJ15" s="306"/>
      <c r="BK15" s="306" t="n">
        <f aca="false">BJ15/BG15</f>
        <v>0</v>
      </c>
      <c r="BL15" s="508"/>
      <c r="BM15" s="509" t="n">
        <v>82</v>
      </c>
      <c r="BN15" s="507" t="n">
        <v>6.9</v>
      </c>
      <c r="BO15" s="507" t="n">
        <v>0.294</v>
      </c>
      <c r="BP15" s="303"/>
      <c r="BQ15" s="507" t="n">
        <f aca="false">BP15*BO15</f>
        <v>0</v>
      </c>
      <c r="BR15" s="306"/>
      <c r="BS15" s="306" t="n">
        <f aca="false">BR15/BO15</f>
        <v>0</v>
      </c>
      <c r="BU15" s="539" t="n">
        <v>6</v>
      </c>
      <c r="BV15" s="467" t="n">
        <v>47.1</v>
      </c>
      <c r="BW15" s="539" t="n">
        <v>37</v>
      </c>
      <c r="BX15" s="467" t="n">
        <v>290.45</v>
      </c>
      <c r="BY15" s="539" t="n">
        <v>62</v>
      </c>
      <c r="BZ15" s="467" t="n">
        <v>486.7</v>
      </c>
      <c r="CA15" s="539" t="n">
        <v>87</v>
      </c>
      <c r="CB15" s="467" t="n">
        <v>682.95</v>
      </c>
      <c r="CC15" s="448"/>
      <c r="CD15" s="512" t="n">
        <v>12</v>
      </c>
      <c r="CE15" s="540"/>
      <c r="CF15" s="541"/>
      <c r="CG15" s="540"/>
      <c r="CH15" s="541"/>
      <c r="CI15" s="448"/>
      <c r="CJ15" s="555" t="n">
        <v>11</v>
      </c>
      <c r="CK15" s="499" t="s">
        <v>402</v>
      </c>
      <c r="CL15" s="499" t="n">
        <v>1</v>
      </c>
      <c r="CM15" s="499" t="n">
        <v>10.3</v>
      </c>
      <c r="CN15" s="499"/>
      <c r="CO15" s="499" t="n">
        <f aca="false">CN15*CM15</f>
        <v>0</v>
      </c>
      <c r="CP15" s="448"/>
      <c r="CQ15" s="516" t="n">
        <v>12</v>
      </c>
      <c r="CR15" s="520" t="n">
        <v>30</v>
      </c>
      <c r="CS15" s="543" t="n">
        <v>2.5</v>
      </c>
      <c r="CT15" s="543" t="n">
        <v>2.296</v>
      </c>
      <c r="CU15" s="520"/>
      <c r="CV15" s="520" t="n">
        <f aca="false">CU15*CT15</f>
        <v>0</v>
      </c>
      <c r="CW15" s="520"/>
      <c r="CX15" s="521" t="n">
        <f aca="false">CW15/CT15</f>
        <v>0</v>
      </c>
      <c r="CY15" s="448"/>
      <c r="CZ15" s="522" t="n">
        <v>12</v>
      </c>
      <c r="DA15" s="544" t="n">
        <v>90</v>
      </c>
      <c r="DB15" s="544" t="n">
        <v>101.3</v>
      </c>
      <c r="DC15" s="556" t="n">
        <v>3.5</v>
      </c>
      <c r="DD15" s="544" t="n">
        <v>3.5</v>
      </c>
      <c r="DE15" s="544" t="n">
        <v>4</v>
      </c>
      <c r="DF15" s="544" t="n">
        <v>4.5</v>
      </c>
      <c r="DG15" s="544" t="n">
        <v>8.44</v>
      </c>
      <c r="DH15" s="544" t="n">
        <v>9.6</v>
      </c>
      <c r="DI15" s="544" t="n">
        <v>10.74</v>
      </c>
      <c r="DJ15" s="546"/>
      <c r="DK15" s="499"/>
      <c r="DL15" s="546"/>
      <c r="DM15" s="499"/>
      <c r="DN15" s="448"/>
      <c r="DO15" s="527" t="n">
        <v>12</v>
      </c>
      <c r="DP15" s="547" t="n">
        <v>40</v>
      </c>
      <c r="DQ15" s="547" t="n">
        <v>40</v>
      </c>
      <c r="DR15" s="548" t="n">
        <v>3</v>
      </c>
      <c r="DS15" s="549" t="n">
        <v>1.85</v>
      </c>
      <c r="DT15" s="520"/>
      <c r="DU15" s="520" t="n">
        <f aca="false">DT15*DS15</f>
        <v>0</v>
      </c>
      <c r="DV15" s="520"/>
      <c r="DW15" s="521" t="n">
        <f aca="false">DV15/DS15</f>
        <v>0</v>
      </c>
      <c r="DX15" s="448"/>
      <c r="DY15" s="522" t="n">
        <v>12</v>
      </c>
      <c r="DZ15" s="550" t="s">
        <v>404</v>
      </c>
      <c r="EA15" s="550" t="n">
        <v>240</v>
      </c>
      <c r="EB15" s="550" t="n">
        <v>90</v>
      </c>
      <c r="EC15" s="550" t="n">
        <v>5.6</v>
      </c>
      <c r="ED15" s="551" t="n">
        <v>10</v>
      </c>
      <c r="EE15" s="552" t="n">
        <v>24</v>
      </c>
      <c r="EF15" s="499"/>
      <c r="EG15" s="499" t="n">
        <f aca="false">EF15*EE15</f>
        <v>0</v>
      </c>
      <c r="EH15" s="499"/>
      <c r="EI15" s="500" t="n">
        <f aca="false">EH15/EE15</f>
        <v>0</v>
      </c>
      <c r="EJ15" s="448"/>
      <c r="EK15" s="553" t="n">
        <v>12</v>
      </c>
      <c r="EL15" s="536" t="n">
        <v>22</v>
      </c>
      <c r="EM15" s="536" t="n">
        <v>3.29</v>
      </c>
      <c r="EN15" s="536"/>
      <c r="EO15" s="536" t="n">
        <f aca="false">EN15*EM15</f>
        <v>0</v>
      </c>
      <c r="EP15" s="536"/>
      <c r="EQ15" s="535" t="n">
        <f aca="false">EP15/EM15</f>
        <v>0</v>
      </c>
    </row>
    <row r="16" s="466" customFormat="true" ht="19.5" hidden="false" customHeight="true" outlineLevel="0" collapsed="false">
      <c r="A16" s="491"/>
      <c r="B16" s="537" t="n">
        <v>36</v>
      </c>
      <c r="C16" s="537" t="n">
        <v>7.99</v>
      </c>
      <c r="D16" s="493"/>
      <c r="E16" s="493" t="n">
        <f aca="false">D16*C16</f>
        <v>0</v>
      </c>
      <c r="F16" s="493"/>
      <c r="G16" s="494" t="n">
        <f aca="false">F16/C16</f>
        <v>0</v>
      </c>
      <c r="H16" s="448"/>
      <c r="I16" s="495" t="n">
        <v>36</v>
      </c>
      <c r="J16" s="495" t="n">
        <v>360</v>
      </c>
      <c r="K16" s="495" t="n">
        <v>145</v>
      </c>
      <c r="L16" s="495" t="n">
        <v>7.5</v>
      </c>
      <c r="M16" s="495" t="n">
        <v>12.3</v>
      </c>
      <c r="N16" s="495" t="n">
        <v>48.6</v>
      </c>
      <c r="O16" s="495" t="n">
        <v>20.58</v>
      </c>
      <c r="P16" s="448"/>
      <c r="Q16" s="497" t="n">
        <v>13</v>
      </c>
      <c r="R16" s="497" t="n">
        <v>19</v>
      </c>
      <c r="S16" s="538" t="n">
        <v>2.83</v>
      </c>
      <c r="T16" s="499"/>
      <c r="U16" s="499" t="n">
        <f aca="false">T16*S16</f>
        <v>0</v>
      </c>
      <c r="V16" s="499"/>
      <c r="W16" s="500" t="n">
        <f aca="false">V16/S16</f>
        <v>0</v>
      </c>
      <c r="X16" s="448"/>
      <c r="Y16" s="505" t="n">
        <v>13</v>
      </c>
      <c r="Z16" s="502" t="n">
        <v>22</v>
      </c>
      <c r="AA16" s="502" t="n">
        <v>2.98</v>
      </c>
      <c r="AB16" s="504"/>
      <c r="AC16" s="504" t="n">
        <f aca="false">AB16*AA16</f>
        <v>0</v>
      </c>
      <c r="AD16" s="504"/>
      <c r="AE16" s="503" t="n">
        <f aca="false">AD16/AA16</f>
        <v>0</v>
      </c>
      <c r="AF16" s="460"/>
      <c r="AG16" s="505" t="n">
        <v>47</v>
      </c>
      <c r="AH16" s="502" t="n">
        <v>62</v>
      </c>
      <c r="AI16" s="502" t="n">
        <v>23.7</v>
      </c>
      <c r="AJ16" s="504"/>
      <c r="AK16" s="504" t="n">
        <f aca="false">AJ16*AI16</f>
        <v>0</v>
      </c>
      <c r="AL16" s="504"/>
      <c r="AM16" s="503" t="n">
        <f aca="false">AL16/AI16</f>
        <v>0</v>
      </c>
      <c r="AN16" s="460"/>
      <c r="AO16" s="505" t="n">
        <v>83</v>
      </c>
      <c r="AP16" s="502" t="n">
        <v>185</v>
      </c>
      <c r="AQ16" s="502" t="n">
        <v>210.91</v>
      </c>
      <c r="AR16" s="504"/>
      <c r="AS16" s="504" t="n">
        <f aca="false">AR16*AQ16</f>
        <v>0</v>
      </c>
      <c r="AT16" s="504"/>
      <c r="AU16" s="503" t="n">
        <f aca="false">AT16/AQ16</f>
        <v>0</v>
      </c>
      <c r="AV16" s="448"/>
      <c r="AW16" s="509" t="n">
        <v>13</v>
      </c>
      <c r="AX16" s="507" t="n">
        <v>1.35</v>
      </c>
      <c r="AY16" s="507" t="n">
        <v>0.0112</v>
      </c>
      <c r="AZ16" s="303"/>
      <c r="BA16" s="507" t="n">
        <f aca="false">AZ16*AY16</f>
        <v>0</v>
      </c>
      <c r="BB16" s="306"/>
      <c r="BC16" s="306" t="n">
        <f aca="false">BB16/AY16</f>
        <v>0</v>
      </c>
      <c r="BD16" s="508"/>
      <c r="BE16" s="509" t="n">
        <v>48</v>
      </c>
      <c r="BF16" s="507" t="n">
        <v>3.7</v>
      </c>
      <c r="BG16" s="507" t="n">
        <v>0.0844</v>
      </c>
      <c r="BH16" s="303"/>
      <c r="BI16" s="507" t="n">
        <f aca="false">BH16*BG16</f>
        <v>0</v>
      </c>
      <c r="BJ16" s="306"/>
      <c r="BK16" s="306" t="n">
        <f aca="false">BJ16/BG16</f>
        <v>0</v>
      </c>
      <c r="BL16" s="508"/>
      <c r="BM16" s="509" t="n">
        <v>83</v>
      </c>
      <c r="BN16" s="554" t="n">
        <v>7</v>
      </c>
      <c r="BO16" s="507" t="n">
        <v>0.302</v>
      </c>
      <c r="BP16" s="303" t="n">
        <v>1</v>
      </c>
      <c r="BQ16" s="507" t="n">
        <f aca="false">BP16*BO16</f>
        <v>0.302</v>
      </c>
      <c r="BR16" s="306" t="n">
        <v>1</v>
      </c>
      <c r="BS16" s="306" t="n">
        <f aca="false">BR16/BO16</f>
        <v>3.3112582781457</v>
      </c>
      <c r="BU16" s="539" t="n">
        <v>7</v>
      </c>
      <c r="BV16" s="467" t="n">
        <v>54.95</v>
      </c>
      <c r="BW16" s="539" t="n">
        <v>38</v>
      </c>
      <c r="BX16" s="467" t="n">
        <v>298.3</v>
      </c>
      <c r="BY16" s="539" t="n">
        <v>63</v>
      </c>
      <c r="BZ16" s="467" t="n">
        <v>494.55</v>
      </c>
      <c r="CA16" s="539" t="n">
        <v>88</v>
      </c>
      <c r="CB16" s="467" t="n">
        <v>690.8</v>
      </c>
      <c r="CC16" s="448"/>
      <c r="CD16" s="512" t="n">
        <v>13</v>
      </c>
      <c r="CE16" s="540"/>
      <c r="CF16" s="541"/>
      <c r="CG16" s="540"/>
      <c r="CH16" s="541"/>
      <c r="CI16" s="448"/>
      <c r="CJ16" s="557" t="s">
        <v>405</v>
      </c>
      <c r="CK16" s="557"/>
      <c r="CL16" s="557"/>
      <c r="CM16" s="557"/>
      <c r="CN16" s="557"/>
      <c r="CO16" s="557"/>
      <c r="CP16" s="448"/>
      <c r="CQ16" s="516" t="n">
        <v>13</v>
      </c>
      <c r="CR16" s="520" t="n">
        <v>40</v>
      </c>
      <c r="CS16" s="543" t="n">
        <v>1</v>
      </c>
      <c r="CT16" s="543" t="n">
        <v>1.24</v>
      </c>
      <c r="CU16" s="520"/>
      <c r="CV16" s="520" t="n">
        <f aca="false">CU16*CT16</f>
        <v>0</v>
      </c>
      <c r="CW16" s="520"/>
      <c r="CX16" s="521" t="n">
        <f aca="false">CW16/CT16</f>
        <v>0</v>
      </c>
      <c r="CY16" s="448"/>
      <c r="CZ16" s="522" t="n">
        <v>13</v>
      </c>
      <c r="DA16" s="544" t="n">
        <v>100</v>
      </c>
      <c r="DB16" s="544" t="n">
        <v>114</v>
      </c>
      <c r="DC16" s="544" t="n">
        <v>4</v>
      </c>
      <c r="DD16" s="544" t="n">
        <v>4</v>
      </c>
      <c r="DE16" s="544" t="n">
        <v>4.5</v>
      </c>
      <c r="DF16" s="544" t="n">
        <v>5</v>
      </c>
      <c r="DG16" s="544" t="n">
        <v>10.85</v>
      </c>
      <c r="DH16" s="544" t="n">
        <v>12.15</v>
      </c>
      <c r="DI16" s="544" t="n">
        <v>13.44</v>
      </c>
      <c r="DJ16" s="546"/>
      <c r="DK16" s="499"/>
      <c r="DL16" s="546"/>
      <c r="DM16" s="499"/>
      <c r="DN16" s="448"/>
      <c r="DO16" s="527" t="n">
        <v>13</v>
      </c>
      <c r="DP16" s="547" t="n">
        <v>40</v>
      </c>
      <c r="DQ16" s="547" t="n">
        <v>40</v>
      </c>
      <c r="DR16" s="548" t="n">
        <v>4</v>
      </c>
      <c r="DS16" s="549" t="n">
        <v>2.42</v>
      </c>
      <c r="DT16" s="520"/>
      <c r="DU16" s="520" t="n">
        <f aca="false">DT16*DS16</f>
        <v>0</v>
      </c>
      <c r="DV16" s="520"/>
      <c r="DW16" s="521" t="n">
        <f aca="false">DV16/DS16</f>
        <v>0</v>
      </c>
      <c r="DX16" s="448"/>
      <c r="DY16" s="522" t="n">
        <v>13</v>
      </c>
      <c r="DZ16" s="550" t="s">
        <v>406</v>
      </c>
      <c r="EA16" s="550" t="n">
        <v>300</v>
      </c>
      <c r="EB16" s="550" t="n">
        <v>100</v>
      </c>
      <c r="EC16" s="550" t="n">
        <v>6.5</v>
      </c>
      <c r="ED16" s="551" t="n">
        <v>11</v>
      </c>
      <c r="EE16" s="552" t="n">
        <v>31.8</v>
      </c>
      <c r="EF16" s="499"/>
      <c r="EG16" s="499" t="n">
        <f aca="false">EF16*EE16</f>
        <v>0</v>
      </c>
      <c r="EH16" s="499"/>
      <c r="EI16" s="500" t="n">
        <f aca="false">EH16/EE16</f>
        <v>0</v>
      </c>
      <c r="EJ16" s="448"/>
      <c r="EK16" s="553" t="n">
        <v>13</v>
      </c>
      <c r="EL16" s="536" t="n">
        <v>24</v>
      </c>
      <c r="EM16" s="536" t="n">
        <v>3.92</v>
      </c>
      <c r="EN16" s="536"/>
      <c r="EO16" s="536" t="n">
        <f aca="false">EN16*EM16</f>
        <v>0</v>
      </c>
      <c r="EP16" s="536"/>
      <c r="EQ16" s="535" t="n">
        <f aca="false">EP16/EM16</f>
        <v>0</v>
      </c>
    </row>
    <row r="17" s="466" customFormat="true" ht="19.5" hidden="false" customHeight="true" outlineLevel="0" collapsed="false">
      <c r="A17" s="491"/>
      <c r="B17" s="537" t="n">
        <v>40</v>
      </c>
      <c r="C17" s="537" t="n">
        <v>9.87</v>
      </c>
      <c r="D17" s="493"/>
      <c r="E17" s="493" t="n">
        <f aca="false">D17*C17</f>
        <v>0</v>
      </c>
      <c r="F17" s="493"/>
      <c r="G17" s="494" t="n">
        <f aca="false">F17/C17</f>
        <v>0</v>
      </c>
      <c r="H17" s="448"/>
      <c r="I17" s="495" t="n">
        <v>40</v>
      </c>
      <c r="J17" s="495" t="n">
        <v>400</v>
      </c>
      <c r="K17" s="495" t="n">
        <v>155</v>
      </c>
      <c r="L17" s="495" t="n">
        <v>8.3</v>
      </c>
      <c r="M17" s="495" t="n">
        <v>13</v>
      </c>
      <c r="N17" s="495" t="n">
        <v>57</v>
      </c>
      <c r="O17" s="495" t="n">
        <v>17.54</v>
      </c>
      <c r="P17" s="448"/>
      <c r="Q17" s="497" t="n">
        <v>14</v>
      </c>
      <c r="R17" s="497" t="n">
        <v>20</v>
      </c>
      <c r="S17" s="538" t="n">
        <v>3.14</v>
      </c>
      <c r="T17" s="499"/>
      <c r="U17" s="499" t="n">
        <f aca="false">T17*S17</f>
        <v>0</v>
      </c>
      <c r="V17" s="499"/>
      <c r="W17" s="500" t="n">
        <f aca="false">V17/S17</f>
        <v>0</v>
      </c>
      <c r="X17" s="448"/>
      <c r="Y17" s="505" t="n">
        <v>14</v>
      </c>
      <c r="Z17" s="502" t="n">
        <v>24</v>
      </c>
      <c r="AA17" s="502" t="n">
        <v>3.55</v>
      </c>
      <c r="AB17" s="504"/>
      <c r="AC17" s="504" t="n">
        <f aca="false">AB17*AA17</f>
        <v>0</v>
      </c>
      <c r="AD17" s="504"/>
      <c r="AE17" s="503" t="n">
        <f aca="false">AD17/AA17</f>
        <v>0</v>
      </c>
      <c r="AF17" s="460"/>
      <c r="AG17" s="505" t="n">
        <v>48</v>
      </c>
      <c r="AH17" s="502" t="n">
        <v>63</v>
      </c>
      <c r="AI17" s="502" t="n">
        <v>24.47</v>
      </c>
      <c r="AJ17" s="504"/>
      <c r="AK17" s="504" t="n">
        <f aca="false">AJ17*AI17</f>
        <v>0</v>
      </c>
      <c r="AL17" s="504"/>
      <c r="AM17" s="503" t="n">
        <f aca="false">AL17/AI17</f>
        <v>0</v>
      </c>
      <c r="AN17" s="460"/>
      <c r="AO17" s="505" t="n">
        <v>84</v>
      </c>
      <c r="AP17" s="502" t="n">
        <v>190</v>
      </c>
      <c r="AQ17" s="502" t="n">
        <v>222.57</v>
      </c>
      <c r="AR17" s="504"/>
      <c r="AS17" s="504" t="n">
        <f aca="false">AR17*AQ17</f>
        <v>0</v>
      </c>
      <c r="AT17" s="504"/>
      <c r="AU17" s="503" t="n">
        <f aca="false">AT17/AQ17</f>
        <v>0</v>
      </c>
      <c r="AV17" s="448"/>
      <c r="AW17" s="509" t="n">
        <v>14</v>
      </c>
      <c r="AX17" s="554" t="n">
        <v>1.4</v>
      </c>
      <c r="AY17" s="507" t="n">
        <v>0.0121</v>
      </c>
      <c r="AZ17" s="303" t="n">
        <v>1</v>
      </c>
      <c r="BA17" s="507" t="n">
        <f aca="false">AZ17*AY17</f>
        <v>0.0121</v>
      </c>
      <c r="BB17" s="306" t="n">
        <v>1</v>
      </c>
      <c r="BC17" s="306" t="n">
        <f aca="false">BB17/AY17</f>
        <v>82.6446280991736</v>
      </c>
      <c r="BD17" s="508"/>
      <c r="BE17" s="509" t="n">
        <v>49</v>
      </c>
      <c r="BF17" s="507" t="n">
        <v>3.75</v>
      </c>
      <c r="BG17" s="507" t="n">
        <v>0.0867</v>
      </c>
      <c r="BH17" s="303"/>
      <c r="BI17" s="507" t="n">
        <f aca="false">BH17*BG17</f>
        <v>0</v>
      </c>
      <c r="BJ17" s="306"/>
      <c r="BK17" s="306" t="n">
        <f aca="false">BJ17/BG17</f>
        <v>0</v>
      </c>
      <c r="BL17" s="508"/>
      <c r="BM17" s="509" t="n">
        <v>84</v>
      </c>
      <c r="BN17" s="507" t="n">
        <v>7.1</v>
      </c>
      <c r="BO17" s="507" t="n">
        <v>0.311</v>
      </c>
      <c r="BP17" s="303"/>
      <c r="BQ17" s="507" t="n">
        <f aca="false">BP17*BO17</f>
        <v>0</v>
      </c>
      <c r="BR17" s="306"/>
      <c r="BS17" s="306" t="n">
        <f aca="false">BR17/BO17</f>
        <v>0</v>
      </c>
      <c r="BU17" s="539" t="n">
        <v>8</v>
      </c>
      <c r="BV17" s="467" t="n">
        <v>62.8</v>
      </c>
      <c r="BW17" s="539" t="n">
        <v>39</v>
      </c>
      <c r="BX17" s="467" t="n">
        <v>306.15</v>
      </c>
      <c r="BY17" s="539" t="n">
        <v>64</v>
      </c>
      <c r="BZ17" s="467" t="n">
        <v>502.4</v>
      </c>
      <c r="CA17" s="539" t="n">
        <v>89</v>
      </c>
      <c r="CB17" s="467" t="n">
        <v>698.65</v>
      </c>
      <c r="CC17" s="448"/>
      <c r="CD17" s="512" t="n">
        <v>14</v>
      </c>
      <c r="CE17" s="540"/>
      <c r="CF17" s="541"/>
      <c r="CG17" s="540"/>
      <c r="CH17" s="541"/>
      <c r="CI17" s="448"/>
      <c r="CJ17" s="555" t="n">
        <v>12</v>
      </c>
      <c r="CK17" s="499" t="s">
        <v>407</v>
      </c>
      <c r="CL17" s="499" t="n">
        <v>0.5</v>
      </c>
      <c r="CM17" s="206" t="n">
        <v>5.4</v>
      </c>
      <c r="CN17" s="499"/>
      <c r="CO17" s="499" t="n">
        <f aca="false">CN17*CM17</f>
        <v>0</v>
      </c>
      <c r="CP17" s="448"/>
      <c r="CQ17" s="516" t="n">
        <v>14</v>
      </c>
      <c r="CR17" s="520" t="n">
        <v>40</v>
      </c>
      <c r="CS17" s="543" t="n">
        <v>1.5</v>
      </c>
      <c r="CT17" s="543" t="n">
        <v>1.849</v>
      </c>
      <c r="CU17" s="520"/>
      <c r="CV17" s="520" t="n">
        <f aca="false">CU17*CT17</f>
        <v>0</v>
      </c>
      <c r="CW17" s="520"/>
      <c r="CX17" s="521" t="n">
        <f aca="false">CW17/CT17</f>
        <v>0</v>
      </c>
      <c r="CY17" s="448"/>
      <c r="CZ17" s="522" t="n">
        <v>14</v>
      </c>
      <c r="DA17" s="544" t="n">
        <v>125</v>
      </c>
      <c r="DB17" s="544" t="n">
        <v>140</v>
      </c>
      <c r="DC17" s="544" t="n">
        <v>5</v>
      </c>
      <c r="DD17" s="544" t="n">
        <v>4</v>
      </c>
      <c r="DE17" s="544" t="n">
        <v>4.5</v>
      </c>
      <c r="DF17" s="544" t="n">
        <v>5.5</v>
      </c>
      <c r="DG17" s="544" t="n">
        <v>13.42</v>
      </c>
      <c r="DH17" s="544" t="n">
        <v>15.04</v>
      </c>
      <c r="DI17" s="544" t="n">
        <v>18.24</v>
      </c>
      <c r="DJ17" s="546"/>
      <c r="DK17" s="499"/>
      <c r="DL17" s="546"/>
      <c r="DM17" s="499"/>
      <c r="DN17" s="448"/>
      <c r="DO17" s="527" t="n">
        <v>14</v>
      </c>
      <c r="DP17" s="547" t="n">
        <v>45</v>
      </c>
      <c r="DQ17" s="547" t="n">
        <v>45</v>
      </c>
      <c r="DR17" s="548" t="n">
        <v>3</v>
      </c>
      <c r="DS17" s="549" t="n">
        <v>2.08</v>
      </c>
      <c r="DT17" s="520"/>
      <c r="DU17" s="520" t="n">
        <f aca="false">DT17*DS17</f>
        <v>0</v>
      </c>
      <c r="DV17" s="520"/>
      <c r="DW17" s="521" t="n">
        <f aca="false">DV17/DS17</f>
        <v>0</v>
      </c>
      <c r="DX17" s="448"/>
      <c r="DY17" s="522" t="n">
        <v>14</v>
      </c>
      <c r="DZ17" s="550" t="s">
        <v>408</v>
      </c>
      <c r="EA17" s="550" t="n">
        <v>330</v>
      </c>
      <c r="EB17" s="550" t="n">
        <v>105</v>
      </c>
      <c r="EC17" s="550" t="n">
        <v>7</v>
      </c>
      <c r="ED17" s="551" t="n">
        <v>11.7</v>
      </c>
      <c r="EE17" s="552" t="n">
        <v>36.5</v>
      </c>
      <c r="EF17" s="499"/>
      <c r="EG17" s="499" t="n">
        <f aca="false">EF17*EE17</f>
        <v>0</v>
      </c>
      <c r="EH17" s="499"/>
      <c r="EI17" s="500" t="n">
        <f aca="false">EH17/EE17</f>
        <v>0</v>
      </c>
      <c r="EJ17" s="448"/>
      <c r="EK17" s="553" t="n">
        <v>14</v>
      </c>
      <c r="EL17" s="536" t="n">
        <v>25</v>
      </c>
      <c r="EM17" s="536" t="n">
        <v>4.25</v>
      </c>
      <c r="EN17" s="536"/>
      <c r="EO17" s="536" t="n">
        <f aca="false">EN17*EM17</f>
        <v>0</v>
      </c>
      <c r="EP17" s="536"/>
      <c r="EQ17" s="535" t="n">
        <f aca="false">EP17/EM17</f>
        <v>0</v>
      </c>
    </row>
    <row r="18" s="466" customFormat="true" ht="19.5" hidden="false" customHeight="true" outlineLevel="0" collapsed="false">
      <c r="A18" s="491"/>
      <c r="B18" s="537" t="n">
        <v>45</v>
      </c>
      <c r="C18" s="537" t="n">
        <v>12.48</v>
      </c>
      <c r="D18" s="493"/>
      <c r="E18" s="493" t="n">
        <f aca="false">D18*C18</f>
        <v>0</v>
      </c>
      <c r="F18" s="493"/>
      <c r="G18" s="494" t="n">
        <f aca="false">F18/C18</f>
        <v>0</v>
      </c>
      <c r="H18" s="448"/>
      <c r="I18" s="495" t="n">
        <v>45</v>
      </c>
      <c r="J18" s="495" t="n">
        <v>450</v>
      </c>
      <c r="K18" s="495" t="n">
        <v>160</v>
      </c>
      <c r="L18" s="495" t="n">
        <v>9</v>
      </c>
      <c r="M18" s="495" t="n">
        <v>14.2</v>
      </c>
      <c r="N18" s="495" t="n">
        <v>66.5</v>
      </c>
      <c r="O18" s="495" t="n">
        <v>15.04</v>
      </c>
      <c r="P18" s="448"/>
      <c r="Q18" s="497" t="n">
        <v>15</v>
      </c>
      <c r="R18" s="497" t="n">
        <v>21</v>
      </c>
      <c r="S18" s="538" t="n">
        <v>3.46</v>
      </c>
      <c r="T18" s="499"/>
      <c r="U18" s="499" t="n">
        <f aca="false">T18*S18</f>
        <v>0</v>
      </c>
      <c r="V18" s="499"/>
      <c r="W18" s="500" t="n">
        <f aca="false">V18/S18</f>
        <v>0</v>
      </c>
      <c r="X18" s="448"/>
      <c r="Y18" s="505" t="n">
        <v>15</v>
      </c>
      <c r="Z18" s="502" t="n">
        <v>25</v>
      </c>
      <c r="AA18" s="502" t="n">
        <v>3.85</v>
      </c>
      <c r="AB18" s="504"/>
      <c r="AC18" s="504" t="n">
        <f aca="false">AB18*AA18</f>
        <v>0</v>
      </c>
      <c r="AD18" s="504"/>
      <c r="AE18" s="503" t="n">
        <f aca="false">AD18/AA18</f>
        <v>0</v>
      </c>
      <c r="AF18" s="460"/>
      <c r="AG18" s="505" t="n">
        <v>49</v>
      </c>
      <c r="AH18" s="502" t="n">
        <v>65</v>
      </c>
      <c r="AI18" s="502" t="n">
        <v>26.05</v>
      </c>
      <c r="AJ18" s="504"/>
      <c r="AK18" s="504" t="n">
        <f aca="false">AJ18*AI18</f>
        <v>0</v>
      </c>
      <c r="AL18" s="504"/>
      <c r="AM18" s="503" t="n">
        <f aca="false">AL18/AI18</f>
        <v>0</v>
      </c>
      <c r="AN18" s="460"/>
      <c r="AO18" s="505" t="n">
        <v>85</v>
      </c>
      <c r="AP18" s="502" t="n">
        <v>195</v>
      </c>
      <c r="AQ18" s="502" t="n">
        <v>234.32</v>
      </c>
      <c r="AR18" s="504"/>
      <c r="AS18" s="504" t="n">
        <f aca="false">AR18*AQ18</f>
        <v>0</v>
      </c>
      <c r="AT18" s="504"/>
      <c r="AU18" s="503" t="n">
        <f aca="false">AT18/AQ18</f>
        <v>0</v>
      </c>
      <c r="AV18" s="448"/>
      <c r="AW18" s="509" t="n">
        <v>15</v>
      </c>
      <c r="AX18" s="507" t="n">
        <v>1.45</v>
      </c>
      <c r="AY18" s="507" t="n">
        <v>0.0129</v>
      </c>
      <c r="AZ18" s="303"/>
      <c r="BA18" s="507" t="n">
        <f aca="false">AZ18*AY18</f>
        <v>0</v>
      </c>
      <c r="BB18" s="306"/>
      <c r="BC18" s="306" t="n">
        <f aca="false">BB18/AY18</f>
        <v>0</v>
      </c>
      <c r="BD18" s="508"/>
      <c r="BE18" s="509" t="n">
        <v>50</v>
      </c>
      <c r="BF18" s="554" t="n">
        <v>3.8</v>
      </c>
      <c r="BG18" s="507" t="n">
        <v>0.089</v>
      </c>
      <c r="BH18" s="303" t="n">
        <v>1</v>
      </c>
      <c r="BI18" s="507" t="n">
        <f aca="false">BH18*BG18</f>
        <v>0.089</v>
      </c>
      <c r="BJ18" s="306" t="n">
        <v>1</v>
      </c>
      <c r="BK18" s="306" t="n">
        <f aca="false">BJ18/BG18</f>
        <v>11.2359550561798</v>
      </c>
      <c r="BL18" s="508"/>
      <c r="BM18" s="509" t="n">
        <v>85</v>
      </c>
      <c r="BN18" s="507" t="n">
        <v>7.2</v>
      </c>
      <c r="BO18" s="507" t="n">
        <v>0.32</v>
      </c>
      <c r="BP18" s="303"/>
      <c r="BQ18" s="507" t="n">
        <f aca="false">BP18*BO18</f>
        <v>0</v>
      </c>
      <c r="BR18" s="306"/>
      <c r="BS18" s="306" t="n">
        <f aca="false">BR18/BO18</f>
        <v>0</v>
      </c>
      <c r="BU18" s="539" t="n">
        <v>9</v>
      </c>
      <c r="BV18" s="467" t="n">
        <v>70.65</v>
      </c>
      <c r="BW18" s="539" t="n">
        <v>40</v>
      </c>
      <c r="BX18" s="467" t="n">
        <v>314</v>
      </c>
      <c r="BY18" s="539" t="n">
        <v>65</v>
      </c>
      <c r="BZ18" s="467" t="n">
        <v>510.25</v>
      </c>
      <c r="CA18" s="539" t="n">
        <v>90</v>
      </c>
      <c r="CB18" s="467" t="n">
        <v>706.5</v>
      </c>
      <c r="CC18" s="448"/>
      <c r="CD18" s="512" t="n">
        <v>15</v>
      </c>
      <c r="CE18" s="540"/>
      <c r="CF18" s="541"/>
      <c r="CG18" s="540"/>
      <c r="CH18" s="541"/>
      <c r="CI18" s="448"/>
      <c r="CJ18" s="555" t="n">
        <v>13</v>
      </c>
      <c r="CK18" s="499" t="s">
        <v>407</v>
      </c>
      <c r="CL18" s="499" t="n">
        <v>0.55</v>
      </c>
      <c r="CM18" s="206" t="n">
        <v>5.9</v>
      </c>
      <c r="CN18" s="499"/>
      <c r="CO18" s="499" t="n">
        <f aca="false">CN18*CM18</f>
        <v>0</v>
      </c>
      <c r="CP18" s="448"/>
      <c r="CQ18" s="516" t="n">
        <v>15</v>
      </c>
      <c r="CR18" s="520" t="n">
        <v>40</v>
      </c>
      <c r="CS18" s="543" t="n">
        <v>2</v>
      </c>
      <c r="CT18" s="543" t="n">
        <v>2.447</v>
      </c>
      <c r="CU18" s="520"/>
      <c r="CV18" s="520" t="n">
        <f aca="false">CU18*CT18</f>
        <v>0</v>
      </c>
      <c r="CW18" s="520"/>
      <c r="CX18" s="521" t="n">
        <f aca="false">CW18/CT18</f>
        <v>0</v>
      </c>
      <c r="CY18" s="448"/>
      <c r="CZ18" s="522" t="n">
        <v>15</v>
      </c>
      <c r="DA18" s="544" t="n">
        <v>150</v>
      </c>
      <c r="DB18" s="544" t="n">
        <v>165</v>
      </c>
      <c r="DC18" s="544" t="n">
        <v>6</v>
      </c>
      <c r="DD18" s="544" t="n">
        <v>4</v>
      </c>
      <c r="DE18" s="544" t="n">
        <v>4.5</v>
      </c>
      <c r="DF18" s="544" t="n">
        <v>5.5</v>
      </c>
      <c r="DG18" s="544" t="n">
        <v>15.88</v>
      </c>
      <c r="DH18" s="544" t="n">
        <v>17.81</v>
      </c>
      <c r="DI18" s="544" t="n">
        <v>21.63</v>
      </c>
      <c r="DJ18" s="546"/>
      <c r="DK18" s="499"/>
      <c r="DL18" s="546"/>
      <c r="DM18" s="499"/>
      <c r="DN18" s="448"/>
      <c r="DO18" s="527" t="n">
        <v>15</v>
      </c>
      <c r="DP18" s="547" t="n">
        <v>45</v>
      </c>
      <c r="DQ18" s="547" t="n">
        <v>45</v>
      </c>
      <c r="DR18" s="548" t="n">
        <v>4</v>
      </c>
      <c r="DS18" s="549" t="n">
        <v>2.73</v>
      </c>
      <c r="DT18" s="520"/>
      <c r="DU18" s="520" t="n">
        <f aca="false">DT18*DS18</f>
        <v>0</v>
      </c>
      <c r="DV18" s="520"/>
      <c r="DW18" s="521" t="n">
        <f aca="false">DV18/DS18</f>
        <v>0</v>
      </c>
      <c r="DX18" s="448"/>
      <c r="DY18" s="522" t="n">
        <v>15</v>
      </c>
      <c r="DZ18" s="550" t="s">
        <v>409</v>
      </c>
      <c r="EA18" s="550" t="n">
        <v>360</v>
      </c>
      <c r="EB18" s="550" t="n">
        <v>110</v>
      </c>
      <c r="EC18" s="550" t="n">
        <v>7.5</v>
      </c>
      <c r="ED18" s="551" t="n">
        <v>12.6</v>
      </c>
      <c r="EE18" s="552" t="n">
        <v>41.9</v>
      </c>
      <c r="EF18" s="499"/>
      <c r="EG18" s="499" t="n">
        <f aca="false">EF18*EE18</f>
        <v>0</v>
      </c>
      <c r="EH18" s="499"/>
      <c r="EI18" s="500" t="n">
        <f aca="false">EH18/EE18</f>
        <v>0</v>
      </c>
      <c r="EJ18" s="448"/>
      <c r="EK18" s="553" t="n">
        <v>15</v>
      </c>
      <c r="EL18" s="536" t="n">
        <v>26</v>
      </c>
      <c r="EM18" s="536" t="n">
        <v>4.6</v>
      </c>
      <c r="EN18" s="536"/>
      <c r="EO18" s="536" t="n">
        <f aca="false">EN18*EM18</f>
        <v>0</v>
      </c>
      <c r="EP18" s="536"/>
      <c r="EQ18" s="535" t="n">
        <f aca="false">EP18/EM18</f>
        <v>0</v>
      </c>
    </row>
    <row r="19" s="466" customFormat="true" ht="19.5" hidden="false" customHeight="true" outlineLevel="0" collapsed="false">
      <c r="A19" s="491"/>
      <c r="B19" s="537" t="n">
        <v>50</v>
      </c>
      <c r="C19" s="537" t="n">
        <v>15.41</v>
      </c>
      <c r="D19" s="493"/>
      <c r="E19" s="493" t="n">
        <f aca="false">D19*C19</f>
        <v>0</v>
      </c>
      <c r="F19" s="493"/>
      <c r="G19" s="493" t="n">
        <f aca="false">F19/C19</f>
        <v>0</v>
      </c>
      <c r="H19" s="448"/>
      <c r="I19" s="495" t="n">
        <v>50</v>
      </c>
      <c r="J19" s="495" t="n">
        <v>500</v>
      </c>
      <c r="K19" s="495" t="n">
        <v>170</v>
      </c>
      <c r="L19" s="495" t="n">
        <v>10</v>
      </c>
      <c r="M19" s="495" t="n">
        <v>15.2</v>
      </c>
      <c r="N19" s="495" t="n">
        <v>78.5</v>
      </c>
      <c r="O19" s="495" t="n">
        <v>12.74</v>
      </c>
      <c r="P19" s="448"/>
      <c r="Q19" s="497" t="n">
        <v>16</v>
      </c>
      <c r="R19" s="497" t="n">
        <v>22</v>
      </c>
      <c r="S19" s="538" t="n">
        <v>3.8</v>
      </c>
      <c r="T19" s="499"/>
      <c r="U19" s="499" t="n">
        <f aca="false">T19*S19</f>
        <v>0</v>
      </c>
      <c r="V19" s="499"/>
      <c r="W19" s="500" t="n">
        <f aca="false">V19/S19</f>
        <v>0</v>
      </c>
      <c r="X19" s="448"/>
      <c r="Y19" s="505" t="n">
        <v>16</v>
      </c>
      <c r="Z19" s="502" t="n">
        <v>26</v>
      </c>
      <c r="AA19" s="502" t="n">
        <v>4.17</v>
      </c>
      <c r="AB19" s="504"/>
      <c r="AC19" s="504" t="n">
        <f aca="false">AB19*AA19</f>
        <v>0</v>
      </c>
      <c r="AD19" s="504"/>
      <c r="AE19" s="503" t="n">
        <f aca="false">AD19/AA19</f>
        <v>0</v>
      </c>
      <c r="AF19" s="460"/>
      <c r="AG19" s="505" t="n">
        <v>50</v>
      </c>
      <c r="AH19" s="502" t="n">
        <v>67</v>
      </c>
      <c r="AI19" s="502" t="n">
        <v>27.68</v>
      </c>
      <c r="AJ19" s="504"/>
      <c r="AK19" s="504" t="n">
        <f aca="false">AJ19*AI19</f>
        <v>0</v>
      </c>
      <c r="AL19" s="504"/>
      <c r="AM19" s="503" t="n">
        <f aca="false">AL19/AI19</f>
        <v>0</v>
      </c>
      <c r="AN19" s="460"/>
      <c r="AO19" s="505" t="n">
        <v>86</v>
      </c>
      <c r="AP19" s="502" t="n">
        <v>200</v>
      </c>
      <c r="AQ19" s="502" t="n">
        <v>246.62</v>
      </c>
      <c r="AR19" s="504"/>
      <c r="AS19" s="504" t="n">
        <f aca="false">AR19*AQ19</f>
        <v>0</v>
      </c>
      <c r="AT19" s="504"/>
      <c r="AU19" s="503" t="n">
        <f aca="false">AT19/AQ19</f>
        <v>0</v>
      </c>
      <c r="AV19" s="448"/>
      <c r="AW19" s="509" t="n">
        <v>16</v>
      </c>
      <c r="AX19" s="507" t="n">
        <v>1.5</v>
      </c>
      <c r="AY19" s="507" t="n">
        <v>0.0139</v>
      </c>
      <c r="AZ19" s="303"/>
      <c r="BA19" s="507" t="n">
        <f aca="false">AZ19*AY19</f>
        <v>0</v>
      </c>
      <c r="BB19" s="306"/>
      <c r="BC19" s="306" t="n">
        <f aca="false">BB19/AY19</f>
        <v>0</v>
      </c>
      <c r="BD19" s="508"/>
      <c r="BE19" s="509" t="n">
        <v>51</v>
      </c>
      <c r="BF19" s="507" t="n">
        <v>3.9</v>
      </c>
      <c r="BG19" s="507" t="n">
        <v>0.0938</v>
      </c>
      <c r="BH19" s="303"/>
      <c r="BI19" s="507" t="n">
        <f aca="false">BH19*BG19</f>
        <v>0</v>
      </c>
      <c r="BJ19" s="306"/>
      <c r="BK19" s="306" t="n">
        <f aca="false">BJ19/BG19</f>
        <v>0</v>
      </c>
      <c r="BL19" s="508"/>
      <c r="BM19" s="509" t="n">
        <v>86</v>
      </c>
      <c r="BN19" s="507" t="n">
        <v>7.3</v>
      </c>
      <c r="BO19" s="507" t="n">
        <v>0.329</v>
      </c>
      <c r="BP19" s="303"/>
      <c r="BQ19" s="507" t="n">
        <f aca="false">BP19*BO19</f>
        <v>0</v>
      </c>
      <c r="BR19" s="306"/>
      <c r="BS19" s="306" t="n">
        <f aca="false">BR19/BO19</f>
        <v>0</v>
      </c>
      <c r="BU19" s="539" t="n">
        <v>10</v>
      </c>
      <c r="BV19" s="467" t="n">
        <v>78.5</v>
      </c>
      <c r="BW19" s="539" t="n">
        <v>41</v>
      </c>
      <c r="BX19" s="467" t="n">
        <v>321.85</v>
      </c>
      <c r="BY19" s="539" t="n">
        <v>66</v>
      </c>
      <c r="BZ19" s="467" t="n">
        <v>518.1</v>
      </c>
      <c r="CA19" s="539" t="n">
        <v>91</v>
      </c>
      <c r="CB19" s="467" t="n">
        <v>714.35</v>
      </c>
      <c r="CC19" s="448"/>
      <c r="CD19" s="512" t="n">
        <v>16</v>
      </c>
      <c r="CE19" s="540"/>
      <c r="CF19" s="541"/>
      <c r="CG19" s="540"/>
      <c r="CH19" s="541"/>
      <c r="CI19" s="448"/>
      <c r="CJ19" s="555" t="n">
        <v>14</v>
      </c>
      <c r="CK19" s="499" t="s">
        <v>407</v>
      </c>
      <c r="CL19" s="499" t="n">
        <v>0.7</v>
      </c>
      <c r="CM19" s="206" t="n">
        <v>7.4</v>
      </c>
      <c r="CN19" s="499"/>
      <c r="CO19" s="499" t="n">
        <f aca="false">CN19*CM19</f>
        <v>0</v>
      </c>
      <c r="CP19" s="448"/>
      <c r="CQ19" s="516" t="n">
        <v>16</v>
      </c>
      <c r="CR19" s="520" t="n">
        <v>50</v>
      </c>
      <c r="CS19" s="543" t="n">
        <v>1.5</v>
      </c>
      <c r="CT19" s="543" t="n">
        <v>2.34</v>
      </c>
      <c r="CU19" s="520"/>
      <c r="CV19" s="520" t="n">
        <f aca="false">CU19*CT19</f>
        <v>0</v>
      </c>
      <c r="CW19" s="520"/>
      <c r="CX19" s="521" t="n">
        <f aca="false">CW19/CT19</f>
        <v>0</v>
      </c>
      <c r="CY19" s="448"/>
      <c r="CZ19" s="522"/>
      <c r="DA19" s="558"/>
      <c r="DB19" s="558"/>
      <c r="DC19" s="523"/>
      <c r="DD19" s="559"/>
      <c r="DE19" s="558"/>
      <c r="DF19" s="558"/>
      <c r="DG19" s="523"/>
      <c r="DH19" s="559"/>
      <c r="DI19" s="523"/>
      <c r="DJ19" s="546"/>
      <c r="DK19" s="499"/>
      <c r="DL19" s="546"/>
      <c r="DM19" s="499"/>
      <c r="DN19" s="448"/>
      <c r="DO19" s="527" t="n">
        <v>16</v>
      </c>
      <c r="DP19" s="547" t="n">
        <v>45</v>
      </c>
      <c r="DQ19" s="547" t="n">
        <v>45</v>
      </c>
      <c r="DR19" s="548" t="n">
        <v>5</v>
      </c>
      <c r="DS19" s="549" t="n">
        <v>3.37</v>
      </c>
      <c r="DT19" s="520"/>
      <c r="DU19" s="520" t="n">
        <f aca="false">DT19*DS19</f>
        <v>0</v>
      </c>
      <c r="DV19" s="520"/>
      <c r="DW19" s="521" t="n">
        <f aca="false">DV19/DS19</f>
        <v>0</v>
      </c>
      <c r="DX19" s="448"/>
      <c r="DY19" s="522" t="n">
        <v>16</v>
      </c>
      <c r="DZ19" s="550" t="s">
        <v>410</v>
      </c>
      <c r="EA19" s="550" t="n">
        <v>400</v>
      </c>
      <c r="EB19" s="550" t="n">
        <v>115</v>
      </c>
      <c r="EC19" s="550" t="n">
        <v>8</v>
      </c>
      <c r="ED19" s="551" t="n">
        <v>13.5</v>
      </c>
      <c r="EE19" s="552" t="n">
        <v>48.3</v>
      </c>
      <c r="EF19" s="499"/>
      <c r="EG19" s="499" t="n">
        <f aca="false">EF19*EE19</f>
        <v>0</v>
      </c>
      <c r="EH19" s="499"/>
      <c r="EI19" s="500" t="n">
        <f aca="false">EH19/EE19</f>
        <v>0</v>
      </c>
      <c r="EJ19" s="448"/>
      <c r="EK19" s="553" t="n">
        <v>16</v>
      </c>
      <c r="EL19" s="536" t="n">
        <v>28</v>
      </c>
      <c r="EM19" s="536" t="n">
        <v>5.33</v>
      </c>
      <c r="EN19" s="536"/>
      <c r="EO19" s="536" t="n">
        <f aca="false">EN19*EM19</f>
        <v>0</v>
      </c>
      <c r="EP19" s="536"/>
      <c r="EQ19" s="535" t="n">
        <f aca="false">EP19/EM19</f>
        <v>0</v>
      </c>
    </row>
    <row r="20" s="466" customFormat="true" ht="19.5" hidden="false" customHeight="true" outlineLevel="0" collapsed="false">
      <c r="A20" s="560"/>
      <c r="B20" s="414"/>
      <c r="C20" s="414"/>
      <c r="D20" s="414"/>
      <c r="E20" s="414"/>
      <c r="F20" s="414"/>
      <c r="G20" s="414"/>
      <c r="H20" s="448"/>
      <c r="I20" s="495" t="n">
        <v>55</v>
      </c>
      <c r="J20" s="495" t="n">
        <v>550</v>
      </c>
      <c r="K20" s="495" t="n">
        <v>180</v>
      </c>
      <c r="L20" s="495" t="n">
        <v>11</v>
      </c>
      <c r="M20" s="495" t="n">
        <v>16.5</v>
      </c>
      <c r="N20" s="495" t="n">
        <v>92.6</v>
      </c>
      <c r="O20" s="495" t="n">
        <v>10.8</v>
      </c>
      <c r="P20" s="448"/>
      <c r="Q20" s="497" t="n">
        <v>17</v>
      </c>
      <c r="R20" s="497" t="n">
        <v>23</v>
      </c>
      <c r="S20" s="538" t="n">
        <v>4.15</v>
      </c>
      <c r="T20" s="499"/>
      <c r="U20" s="499" t="n">
        <f aca="false">T20*S20</f>
        <v>0</v>
      </c>
      <c r="V20" s="499"/>
      <c r="W20" s="500" t="n">
        <f aca="false">V20/S20</f>
        <v>0</v>
      </c>
      <c r="X20" s="448"/>
      <c r="Y20" s="505" t="n">
        <v>17</v>
      </c>
      <c r="Z20" s="502" t="n">
        <v>27</v>
      </c>
      <c r="AA20" s="502" t="n">
        <v>4.5</v>
      </c>
      <c r="AB20" s="504"/>
      <c r="AC20" s="504" t="n">
        <f aca="false">AB20*AA20</f>
        <v>0</v>
      </c>
      <c r="AD20" s="504"/>
      <c r="AE20" s="503" t="n">
        <f aca="false">AD20/AA20</f>
        <v>0</v>
      </c>
      <c r="AF20" s="460"/>
      <c r="AG20" s="505" t="n">
        <v>51</v>
      </c>
      <c r="AH20" s="502" t="n">
        <v>68</v>
      </c>
      <c r="AI20" s="502" t="n">
        <v>28.51</v>
      </c>
      <c r="AJ20" s="504"/>
      <c r="AK20" s="504" t="n">
        <f aca="false">AJ20*AI20</f>
        <v>0</v>
      </c>
      <c r="AL20" s="504"/>
      <c r="AM20" s="503" t="n">
        <f aca="false">AL20/AI20</f>
        <v>0</v>
      </c>
      <c r="AN20" s="460"/>
      <c r="AO20" s="505" t="n">
        <v>87</v>
      </c>
      <c r="AP20" s="502" t="n">
        <v>210</v>
      </c>
      <c r="AQ20" s="502" t="n">
        <v>271.89</v>
      </c>
      <c r="AR20" s="504"/>
      <c r="AS20" s="504" t="n">
        <f aca="false">AR20*AQ20</f>
        <v>0</v>
      </c>
      <c r="AT20" s="504"/>
      <c r="AU20" s="503" t="n">
        <f aca="false">AT20/AQ20</f>
        <v>0</v>
      </c>
      <c r="AV20" s="448"/>
      <c r="AW20" s="509" t="n">
        <v>17</v>
      </c>
      <c r="AX20" s="507" t="n">
        <v>1.55</v>
      </c>
      <c r="AY20" s="507" t="n">
        <v>0.0148</v>
      </c>
      <c r="AZ20" s="303"/>
      <c r="BA20" s="507" t="n">
        <f aca="false">AZ20*AY20</f>
        <v>0</v>
      </c>
      <c r="BB20" s="306"/>
      <c r="BC20" s="306" t="n">
        <f aca="false">BB20/AY20</f>
        <v>0</v>
      </c>
      <c r="BD20" s="508"/>
      <c r="BE20" s="509" t="n">
        <v>52</v>
      </c>
      <c r="BF20" s="507" t="n">
        <v>3.95</v>
      </c>
      <c r="BG20" s="507" t="n">
        <v>0.0962</v>
      </c>
      <c r="BH20" s="303"/>
      <c r="BI20" s="507" t="n">
        <f aca="false">BH20*BG20</f>
        <v>0</v>
      </c>
      <c r="BJ20" s="306"/>
      <c r="BK20" s="306" t="n">
        <f aca="false">BJ20/BG20</f>
        <v>0</v>
      </c>
      <c r="BL20" s="508"/>
      <c r="BM20" s="509" t="n">
        <v>87</v>
      </c>
      <c r="BN20" s="507" t="n">
        <v>7.4</v>
      </c>
      <c r="BO20" s="507" t="n">
        <v>0.338</v>
      </c>
      <c r="BP20" s="303"/>
      <c r="BQ20" s="507" t="n">
        <f aca="false">BP20*BO20</f>
        <v>0</v>
      </c>
      <c r="BR20" s="306"/>
      <c r="BS20" s="306" t="n">
        <f aca="false">BR20/BO20</f>
        <v>0</v>
      </c>
      <c r="BU20" s="539" t="n">
        <v>11</v>
      </c>
      <c r="BV20" s="467" t="n">
        <v>86.35</v>
      </c>
      <c r="BW20" s="539" t="n">
        <v>42</v>
      </c>
      <c r="BX20" s="467" t="n">
        <v>329.7</v>
      </c>
      <c r="BY20" s="539" t="n">
        <v>67</v>
      </c>
      <c r="BZ20" s="467" t="n">
        <v>525.95</v>
      </c>
      <c r="CA20" s="539" t="n">
        <v>92</v>
      </c>
      <c r="CB20" s="467" t="n">
        <v>722.2</v>
      </c>
      <c r="CC20" s="448"/>
      <c r="CD20" s="560"/>
      <c r="CE20" s="277"/>
      <c r="CF20" s="252"/>
      <c r="CG20" s="277"/>
      <c r="CH20" s="252"/>
      <c r="CI20" s="448"/>
      <c r="CJ20" s="555" t="n">
        <v>15</v>
      </c>
      <c r="CK20" s="499" t="s">
        <v>411</v>
      </c>
      <c r="CL20" s="499" t="n">
        <v>0.5</v>
      </c>
      <c r="CM20" s="206" t="n">
        <v>5.4</v>
      </c>
      <c r="CN20" s="499"/>
      <c r="CO20" s="499" t="n">
        <f aca="false">CN20*CM20</f>
        <v>0</v>
      </c>
      <c r="CP20" s="448"/>
      <c r="CQ20" s="516" t="n">
        <v>17</v>
      </c>
      <c r="CR20" s="520" t="n">
        <v>50</v>
      </c>
      <c r="CS20" s="543" t="n">
        <v>2</v>
      </c>
      <c r="CT20" s="543" t="n">
        <v>3.1</v>
      </c>
      <c r="CU20" s="520"/>
      <c r="CV20" s="520" t="n">
        <f aca="false">CU20*CT20</f>
        <v>0</v>
      </c>
      <c r="CW20" s="520"/>
      <c r="CX20" s="521" t="n">
        <f aca="false">CW20/CT20</f>
        <v>0</v>
      </c>
      <c r="CY20" s="448"/>
      <c r="CZ20" s="522" t="s">
        <v>171</v>
      </c>
      <c r="DA20" s="561" t="s">
        <v>412</v>
      </c>
      <c r="DB20" s="562"/>
      <c r="DC20" s="562"/>
      <c r="DD20" s="562"/>
      <c r="DE20" s="562"/>
      <c r="DF20" s="562"/>
      <c r="DG20" s="562"/>
      <c r="DH20" s="562"/>
      <c r="DI20" s="562"/>
      <c r="DJ20" s="562"/>
      <c r="DK20" s="562"/>
      <c r="DL20" s="563"/>
      <c r="DM20" s="499"/>
      <c r="DN20" s="448"/>
      <c r="DO20" s="527" t="n">
        <v>17</v>
      </c>
      <c r="DP20" s="547" t="n">
        <v>50</v>
      </c>
      <c r="DQ20" s="547" t="n">
        <v>50</v>
      </c>
      <c r="DR20" s="548" t="n">
        <v>3</v>
      </c>
      <c r="DS20" s="549" t="n">
        <v>2.32</v>
      </c>
      <c r="DT20" s="520"/>
      <c r="DU20" s="520" t="n">
        <f aca="false">DT20*DS20</f>
        <v>0</v>
      </c>
      <c r="DV20" s="520"/>
      <c r="DW20" s="521" t="n">
        <f aca="false">DV20/DS20</f>
        <v>0</v>
      </c>
      <c r="DX20" s="448"/>
      <c r="DY20" s="564" t="s">
        <v>413</v>
      </c>
      <c r="DZ20" s="564"/>
      <c r="EA20" s="564"/>
      <c r="EB20" s="564"/>
      <c r="EC20" s="564"/>
      <c r="ED20" s="564"/>
      <c r="EE20" s="564"/>
      <c r="EF20" s="564"/>
      <c r="EG20" s="564"/>
      <c r="EH20" s="564"/>
      <c r="EI20" s="564"/>
      <c r="EJ20" s="448"/>
      <c r="EK20" s="553" t="n">
        <v>17</v>
      </c>
      <c r="EL20" s="536" t="n">
        <v>30</v>
      </c>
      <c r="EM20" s="536" t="n">
        <v>6.12</v>
      </c>
      <c r="EN20" s="536"/>
      <c r="EO20" s="536" t="n">
        <f aca="false">EN20*EM20</f>
        <v>0</v>
      </c>
      <c r="EP20" s="536"/>
      <c r="EQ20" s="535" t="n">
        <f aca="false">EP20/EM20</f>
        <v>0</v>
      </c>
    </row>
    <row r="21" s="466" customFormat="true" ht="19.5" hidden="false" customHeight="true" outlineLevel="0" collapsed="false">
      <c r="A21" s="560"/>
      <c r="B21" s="414"/>
      <c r="C21" s="414"/>
      <c r="D21" s="414"/>
      <c r="E21" s="414"/>
      <c r="F21" s="414"/>
      <c r="G21" s="414"/>
      <c r="H21" s="448"/>
      <c r="I21" s="495" t="n">
        <v>60</v>
      </c>
      <c r="J21" s="495" t="n">
        <v>600</v>
      </c>
      <c r="K21" s="495" t="n">
        <v>190</v>
      </c>
      <c r="L21" s="495" t="n">
        <v>12</v>
      </c>
      <c r="M21" s="495" t="n">
        <v>17.8</v>
      </c>
      <c r="N21" s="495" t="n">
        <v>108</v>
      </c>
      <c r="O21" s="495" t="n">
        <v>9.26</v>
      </c>
      <c r="P21" s="448"/>
      <c r="Q21" s="497" t="n">
        <v>18</v>
      </c>
      <c r="R21" s="497" t="n">
        <v>24</v>
      </c>
      <c r="S21" s="538" t="n">
        <v>4.52</v>
      </c>
      <c r="T21" s="499"/>
      <c r="U21" s="499" t="n">
        <f aca="false">T21*S21</f>
        <v>0</v>
      </c>
      <c r="V21" s="499"/>
      <c r="W21" s="500" t="n">
        <f aca="false">V21/S21</f>
        <v>0</v>
      </c>
      <c r="X21" s="448"/>
      <c r="Y21" s="505" t="n">
        <v>18</v>
      </c>
      <c r="Z21" s="502" t="n">
        <v>28</v>
      </c>
      <c r="AA21" s="502" t="n">
        <v>4.83</v>
      </c>
      <c r="AB21" s="504"/>
      <c r="AC21" s="504" t="n">
        <f aca="false">AB21*AA21</f>
        <v>0</v>
      </c>
      <c r="AD21" s="504"/>
      <c r="AE21" s="503" t="n">
        <f aca="false">AD21/AA21</f>
        <v>0</v>
      </c>
      <c r="AF21" s="460"/>
      <c r="AG21" s="505" t="n">
        <v>52</v>
      </c>
      <c r="AH21" s="502" t="n">
        <v>70</v>
      </c>
      <c r="AI21" s="502" t="n">
        <v>30.21</v>
      </c>
      <c r="AJ21" s="504"/>
      <c r="AK21" s="504" t="n">
        <f aca="false">AJ21*AI21</f>
        <v>0</v>
      </c>
      <c r="AL21" s="504"/>
      <c r="AM21" s="503" t="n">
        <f aca="false">AL21/AI21</f>
        <v>0</v>
      </c>
      <c r="AN21" s="460"/>
      <c r="AO21" s="505" t="n">
        <v>88</v>
      </c>
      <c r="AP21" s="502" t="n">
        <v>220</v>
      </c>
      <c r="AQ21" s="502" t="n">
        <v>298.4</v>
      </c>
      <c r="AR21" s="504"/>
      <c r="AS21" s="504" t="n">
        <f aca="false">AR21*AQ21</f>
        <v>0</v>
      </c>
      <c r="AT21" s="504"/>
      <c r="AU21" s="503" t="n">
        <f aca="false">AT21/AQ21</f>
        <v>0</v>
      </c>
      <c r="AV21" s="448"/>
      <c r="AW21" s="509" t="n">
        <v>18</v>
      </c>
      <c r="AX21" s="554" t="n">
        <v>1.6</v>
      </c>
      <c r="AY21" s="507" t="n">
        <v>0.0158</v>
      </c>
      <c r="AZ21" s="303" t="n">
        <v>1</v>
      </c>
      <c r="BA21" s="507" t="n">
        <f aca="false">AZ21*AY21</f>
        <v>0.0158</v>
      </c>
      <c r="BB21" s="306" t="n">
        <v>1</v>
      </c>
      <c r="BC21" s="306" t="n">
        <f aca="false">BB21/AY21</f>
        <v>63.2911392405063</v>
      </c>
      <c r="BD21" s="508"/>
      <c r="BE21" s="509" t="n">
        <v>53</v>
      </c>
      <c r="BF21" s="554" t="n">
        <v>4</v>
      </c>
      <c r="BG21" s="507" t="n">
        <v>0.0986</v>
      </c>
      <c r="BH21" s="303" t="n">
        <v>10</v>
      </c>
      <c r="BI21" s="507" t="n">
        <f aca="false">BH21*BG21</f>
        <v>0.986</v>
      </c>
      <c r="BJ21" s="306" t="n">
        <v>1</v>
      </c>
      <c r="BK21" s="306" t="n">
        <f aca="false">BJ21/BG21</f>
        <v>10.1419878296146</v>
      </c>
      <c r="BL21" s="508"/>
      <c r="BM21" s="509" t="n">
        <v>88</v>
      </c>
      <c r="BN21" s="507" t="n">
        <v>7.5</v>
      </c>
      <c r="BO21" s="507" t="n">
        <v>0.347</v>
      </c>
      <c r="BP21" s="303"/>
      <c r="BQ21" s="507" t="n">
        <f aca="false">BP21*BO21</f>
        <v>0</v>
      </c>
      <c r="BR21" s="306"/>
      <c r="BS21" s="306" t="n">
        <f aca="false">BR21/BO21</f>
        <v>0</v>
      </c>
      <c r="BU21" s="539" t="n">
        <v>12</v>
      </c>
      <c r="BV21" s="467" t="n">
        <v>94.2</v>
      </c>
      <c r="BW21" s="539" t="n">
        <v>43</v>
      </c>
      <c r="BX21" s="467" t="n">
        <v>337.55</v>
      </c>
      <c r="BY21" s="539" t="n">
        <v>68</v>
      </c>
      <c r="BZ21" s="467" t="n">
        <v>533.8</v>
      </c>
      <c r="CA21" s="539" t="n">
        <v>93</v>
      </c>
      <c r="CB21" s="467" t="n">
        <v>730.05</v>
      </c>
      <c r="CC21" s="448"/>
      <c r="CD21" s="560"/>
      <c r="CE21" s="277"/>
      <c r="CF21" s="252"/>
      <c r="CG21" s="277"/>
      <c r="CH21" s="252"/>
      <c r="CI21" s="448"/>
      <c r="CJ21" s="555" t="n">
        <v>16</v>
      </c>
      <c r="CK21" s="499" t="s">
        <v>411</v>
      </c>
      <c r="CL21" s="499" t="n">
        <v>0.55</v>
      </c>
      <c r="CM21" s="206" t="n">
        <v>5.9</v>
      </c>
      <c r="CN21" s="499"/>
      <c r="CO21" s="499" t="n">
        <f aca="false">CN21*CM21</f>
        <v>0</v>
      </c>
      <c r="CP21" s="448"/>
      <c r="CQ21" s="516" t="n">
        <v>18</v>
      </c>
      <c r="CR21" s="520" t="n">
        <v>50</v>
      </c>
      <c r="CS21" s="543" t="n">
        <v>2.5</v>
      </c>
      <c r="CT21" s="543" t="n">
        <v>3.86</v>
      </c>
      <c r="CU21" s="520"/>
      <c r="CV21" s="520" t="n">
        <f aca="false">CU21*CT21</f>
        <v>0</v>
      </c>
      <c r="CW21" s="520"/>
      <c r="CX21" s="521" t="n">
        <f aca="false">CW21/CT21</f>
        <v>0</v>
      </c>
      <c r="CY21" s="448"/>
      <c r="CZ21" s="522"/>
      <c r="DA21" s="565" t="s">
        <v>414</v>
      </c>
      <c r="DB21" s="566" t="s">
        <v>415</v>
      </c>
      <c r="DC21" s="566"/>
      <c r="DD21" s="566"/>
      <c r="DE21" s="566"/>
      <c r="DF21" s="566"/>
      <c r="DG21" s="566"/>
      <c r="DH21" s="566"/>
      <c r="DI21" s="566"/>
      <c r="DJ21" s="566"/>
      <c r="DK21" s="566"/>
      <c r="DL21" s="566"/>
      <c r="DM21" s="499"/>
      <c r="DN21" s="448"/>
      <c r="DO21" s="527" t="n">
        <v>18</v>
      </c>
      <c r="DP21" s="547" t="n">
        <v>50</v>
      </c>
      <c r="DQ21" s="547" t="n">
        <v>50</v>
      </c>
      <c r="DR21" s="548" t="n">
        <v>4</v>
      </c>
      <c r="DS21" s="549" t="n">
        <v>3.05</v>
      </c>
      <c r="DT21" s="520"/>
      <c r="DU21" s="520" t="n">
        <f aca="false">DT21*DS21</f>
        <v>0</v>
      </c>
      <c r="DV21" s="520"/>
      <c r="DW21" s="521" t="n">
        <f aca="false">DV21/DS21</f>
        <v>0</v>
      </c>
      <c r="DX21" s="448"/>
      <c r="DY21" s="522" t="n">
        <v>17</v>
      </c>
      <c r="DZ21" s="550" t="s">
        <v>416</v>
      </c>
      <c r="EA21" s="550" t="n">
        <v>50</v>
      </c>
      <c r="EB21" s="550" t="n">
        <v>32</v>
      </c>
      <c r="EC21" s="550" t="n">
        <v>4.4</v>
      </c>
      <c r="ED21" s="551" t="n">
        <v>7</v>
      </c>
      <c r="EE21" s="552" t="n">
        <v>4.84</v>
      </c>
      <c r="EF21" s="499"/>
      <c r="EG21" s="499" t="n">
        <f aca="false">EF21*EE21</f>
        <v>0</v>
      </c>
      <c r="EH21" s="499"/>
      <c r="EI21" s="500" t="n">
        <f aca="false">EH21/EE21</f>
        <v>0</v>
      </c>
      <c r="EJ21" s="448"/>
      <c r="EK21" s="553" t="n">
        <v>18</v>
      </c>
      <c r="EL21" s="536" t="n">
        <v>32</v>
      </c>
      <c r="EM21" s="536" t="n">
        <v>6.96</v>
      </c>
      <c r="EN21" s="536"/>
      <c r="EO21" s="536" t="n">
        <f aca="false">EN21*EM21</f>
        <v>0</v>
      </c>
      <c r="EP21" s="536"/>
      <c r="EQ21" s="535" t="n">
        <f aca="false">EP21/EM21</f>
        <v>0</v>
      </c>
    </row>
    <row r="22" s="466" customFormat="true" ht="19.5" hidden="false" customHeight="true" outlineLevel="0" collapsed="false">
      <c r="A22" s="560"/>
      <c r="B22" s="414"/>
      <c r="C22" s="414"/>
      <c r="D22" s="414"/>
      <c r="E22" s="414"/>
      <c r="F22" s="414"/>
      <c r="G22" s="414"/>
      <c r="H22" s="448"/>
      <c r="I22" s="406"/>
      <c r="J22" s="406"/>
      <c r="K22" s="406"/>
      <c r="L22" s="406"/>
      <c r="M22" s="406"/>
      <c r="N22" s="406"/>
      <c r="O22" s="406"/>
      <c r="P22" s="448"/>
      <c r="Q22" s="497" t="n">
        <v>19</v>
      </c>
      <c r="R22" s="497" t="n">
        <v>25</v>
      </c>
      <c r="S22" s="538" t="n">
        <v>4.91</v>
      </c>
      <c r="T22" s="499"/>
      <c r="U22" s="499" t="n">
        <f aca="false">T22*S22</f>
        <v>0</v>
      </c>
      <c r="V22" s="499"/>
      <c r="W22" s="500" t="n">
        <f aca="false">V22/S22</f>
        <v>0</v>
      </c>
      <c r="X22" s="448"/>
      <c r="Y22" s="505" t="n">
        <v>19</v>
      </c>
      <c r="Z22" s="502" t="n">
        <v>29</v>
      </c>
      <c r="AA22" s="502" t="n">
        <v>5.18</v>
      </c>
      <c r="AB22" s="504"/>
      <c r="AC22" s="504" t="n">
        <f aca="false">AB22*AA22</f>
        <v>0</v>
      </c>
      <c r="AD22" s="504"/>
      <c r="AE22" s="503" t="n">
        <f aca="false">AD22/AA22</f>
        <v>0</v>
      </c>
      <c r="AF22" s="460"/>
      <c r="AG22" s="505" t="n">
        <v>53</v>
      </c>
      <c r="AH22" s="502" t="n">
        <v>72</v>
      </c>
      <c r="AI22" s="502" t="n">
        <v>31.96</v>
      </c>
      <c r="AJ22" s="504"/>
      <c r="AK22" s="504" t="n">
        <f aca="false">AJ22*AI22</f>
        <v>0</v>
      </c>
      <c r="AL22" s="504"/>
      <c r="AM22" s="503" t="n">
        <f aca="false">AL22/AI22</f>
        <v>0</v>
      </c>
      <c r="AN22" s="460"/>
      <c r="AO22" s="505" t="n">
        <v>89</v>
      </c>
      <c r="AP22" s="502" t="n">
        <v>230</v>
      </c>
      <c r="AQ22" s="502" t="n">
        <v>326.15</v>
      </c>
      <c r="AR22" s="504"/>
      <c r="AS22" s="504" t="n">
        <f aca="false">AR22*AQ22</f>
        <v>0</v>
      </c>
      <c r="AT22" s="504"/>
      <c r="AU22" s="503" t="n">
        <f aca="false">AT22/AQ22</f>
        <v>0</v>
      </c>
      <c r="AV22" s="448"/>
      <c r="AW22" s="509" t="n">
        <v>19</v>
      </c>
      <c r="AX22" s="507" t="n">
        <v>1.65</v>
      </c>
      <c r="AY22" s="507" t="n">
        <v>0.0168</v>
      </c>
      <c r="AZ22" s="303"/>
      <c r="BA22" s="507" t="n">
        <f aca="false">AZ22*AY22</f>
        <v>0</v>
      </c>
      <c r="BB22" s="306"/>
      <c r="BC22" s="306" t="n">
        <f aca="false">BB22/AY22</f>
        <v>0</v>
      </c>
      <c r="BD22" s="508"/>
      <c r="BE22" s="509" t="n">
        <v>54</v>
      </c>
      <c r="BF22" s="507" t="n">
        <v>4.1</v>
      </c>
      <c r="BG22" s="507" t="n">
        <v>0.1036</v>
      </c>
      <c r="BH22" s="303"/>
      <c r="BI22" s="507" t="n">
        <f aca="false">BH22*BG22</f>
        <v>0</v>
      </c>
      <c r="BJ22" s="306"/>
      <c r="BK22" s="306" t="n">
        <f aca="false">BJ22/BG22</f>
        <v>0</v>
      </c>
      <c r="BL22" s="508"/>
      <c r="BM22" s="509" t="n">
        <v>89</v>
      </c>
      <c r="BN22" s="507" t="n">
        <v>7.6</v>
      </c>
      <c r="BO22" s="507" t="n">
        <v>0.356</v>
      </c>
      <c r="BP22" s="303"/>
      <c r="BQ22" s="507" t="n">
        <f aca="false">BP22*BO22</f>
        <v>0</v>
      </c>
      <c r="BR22" s="306"/>
      <c r="BS22" s="306" t="n">
        <f aca="false">BR22/BO22</f>
        <v>0</v>
      </c>
      <c r="BU22" s="539" t="n">
        <v>13</v>
      </c>
      <c r="BV22" s="467" t="n">
        <v>102.05</v>
      </c>
      <c r="BW22" s="539" t="n">
        <v>44</v>
      </c>
      <c r="BX22" s="467" t="n">
        <v>345.4</v>
      </c>
      <c r="BY22" s="539" t="n">
        <v>69</v>
      </c>
      <c r="BZ22" s="467" t="n">
        <v>541.65</v>
      </c>
      <c r="CA22" s="539" t="n">
        <v>94</v>
      </c>
      <c r="CB22" s="467" t="n">
        <v>737.9</v>
      </c>
      <c r="CC22" s="448"/>
      <c r="CD22" s="560"/>
      <c r="CE22" s="277"/>
      <c r="CF22" s="252"/>
      <c r="CG22" s="277"/>
      <c r="CH22" s="252"/>
      <c r="CI22" s="448"/>
      <c r="CJ22" s="555" t="n">
        <v>17</v>
      </c>
      <c r="CK22" s="499" t="s">
        <v>411</v>
      </c>
      <c r="CL22" s="499" t="n">
        <v>0.7</v>
      </c>
      <c r="CM22" s="206" t="n">
        <v>7.4</v>
      </c>
      <c r="CN22" s="499"/>
      <c r="CO22" s="499" t="n">
        <f aca="false">CN22*CM22</f>
        <v>0</v>
      </c>
      <c r="CP22" s="448"/>
      <c r="CQ22" s="516" t="n">
        <v>19</v>
      </c>
      <c r="CR22" s="520" t="n">
        <v>60</v>
      </c>
      <c r="CS22" s="543" t="n">
        <v>1.5</v>
      </c>
      <c r="CT22" s="543" t="n">
        <v>2.8</v>
      </c>
      <c r="CU22" s="520"/>
      <c r="CV22" s="520" t="n">
        <f aca="false">CU22*CT22</f>
        <v>0</v>
      </c>
      <c r="CW22" s="520"/>
      <c r="CX22" s="521" t="n">
        <f aca="false">CW22/CT22</f>
        <v>0</v>
      </c>
      <c r="CY22" s="448"/>
      <c r="CZ22" s="522" t="n">
        <v>1</v>
      </c>
      <c r="DA22" s="567"/>
      <c r="DB22" s="544" t="n">
        <v>3</v>
      </c>
      <c r="DC22" s="544" t="n">
        <v>3.5</v>
      </c>
      <c r="DD22" s="544" t="n">
        <v>4</v>
      </c>
      <c r="DE22" s="544" t="n">
        <v>4.5</v>
      </c>
      <c r="DF22" s="544" t="n">
        <v>5</v>
      </c>
      <c r="DG22" s="544" t="n">
        <v>5.5</v>
      </c>
      <c r="DH22" s="544" t="n">
        <v>6</v>
      </c>
      <c r="DI22" s="544" t="n">
        <v>7</v>
      </c>
      <c r="DJ22" s="544" t="n">
        <v>8</v>
      </c>
      <c r="DK22" s="544" t="n">
        <v>9</v>
      </c>
      <c r="DL22" s="544" t="n">
        <v>10</v>
      </c>
      <c r="DM22" s="499"/>
      <c r="DN22" s="448"/>
      <c r="DO22" s="527" t="n">
        <v>19</v>
      </c>
      <c r="DP22" s="547" t="n">
        <v>50</v>
      </c>
      <c r="DQ22" s="547" t="n">
        <v>50</v>
      </c>
      <c r="DR22" s="548" t="n">
        <v>5</v>
      </c>
      <c r="DS22" s="549" t="n">
        <v>3.77</v>
      </c>
      <c r="DT22" s="520"/>
      <c r="DU22" s="520" t="n">
        <f aca="false">DT22*DS22</f>
        <v>0</v>
      </c>
      <c r="DV22" s="520"/>
      <c r="DW22" s="521" t="n">
        <f aca="false">DV22/DS22</f>
        <v>0</v>
      </c>
      <c r="DX22" s="448"/>
      <c r="DY22" s="522" t="n">
        <v>18</v>
      </c>
      <c r="DZ22" s="550" t="s">
        <v>417</v>
      </c>
      <c r="EA22" s="550" t="n">
        <v>65</v>
      </c>
      <c r="EB22" s="550" t="n">
        <v>36</v>
      </c>
      <c r="EC22" s="550" t="n">
        <v>4.4</v>
      </c>
      <c r="ED22" s="551" t="n">
        <v>7.2</v>
      </c>
      <c r="EE22" s="552" t="n">
        <v>5.9</v>
      </c>
      <c r="EF22" s="499"/>
      <c r="EG22" s="499" t="n">
        <f aca="false">EF22*EE22</f>
        <v>0</v>
      </c>
      <c r="EH22" s="499"/>
      <c r="EI22" s="500" t="n">
        <f aca="false">EH22/EE22</f>
        <v>0</v>
      </c>
      <c r="EJ22" s="448"/>
      <c r="EK22" s="553" t="n">
        <v>19</v>
      </c>
      <c r="EL22" s="536" t="n">
        <v>34</v>
      </c>
      <c r="EM22" s="536" t="n">
        <v>7.86</v>
      </c>
      <c r="EN22" s="536"/>
      <c r="EO22" s="536" t="n">
        <f aca="false">EN22*EM22</f>
        <v>0</v>
      </c>
      <c r="EP22" s="536"/>
      <c r="EQ22" s="535" t="n">
        <f aca="false">EP22/EM22</f>
        <v>0</v>
      </c>
    </row>
    <row r="23" s="466" customFormat="true" ht="19.5" hidden="false" customHeight="true" outlineLevel="0" collapsed="false">
      <c r="A23" s="560"/>
      <c r="B23" s="414"/>
      <c r="C23" s="414"/>
      <c r="D23" s="414"/>
      <c r="E23" s="414"/>
      <c r="F23" s="414"/>
      <c r="G23" s="414"/>
      <c r="H23" s="448"/>
      <c r="I23" s="450" t="s">
        <v>418</v>
      </c>
      <c r="J23" s="450"/>
      <c r="K23" s="450"/>
      <c r="L23" s="450"/>
      <c r="M23" s="450"/>
      <c r="N23" s="450"/>
      <c r="O23" s="450"/>
      <c r="P23" s="448"/>
      <c r="Q23" s="497" t="n">
        <v>20</v>
      </c>
      <c r="R23" s="497" t="n">
        <v>26</v>
      </c>
      <c r="S23" s="538" t="n">
        <v>5.3</v>
      </c>
      <c r="T23" s="499"/>
      <c r="U23" s="499" t="n">
        <f aca="false">T23*S23</f>
        <v>0</v>
      </c>
      <c r="V23" s="499"/>
      <c r="W23" s="500" t="n">
        <f aca="false">V23/S23</f>
        <v>0</v>
      </c>
      <c r="X23" s="448"/>
      <c r="Y23" s="505" t="n">
        <v>20</v>
      </c>
      <c r="Z23" s="502" t="n">
        <v>30</v>
      </c>
      <c r="AA23" s="502" t="n">
        <v>5.55</v>
      </c>
      <c r="AB23" s="504"/>
      <c r="AC23" s="504" t="n">
        <f aca="false">AB23*AA23</f>
        <v>0</v>
      </c>
      <c r="AD23" s="504"/>
      <c r="AE23" s="503" t="n">
        <f aca="false">AD23/AA23</f>
        <v>0</v>
      </c>
      <c r="AF23" s="460"/>
      <c r="AG23" s="505" t="n">
        <v>54</v>
      </c>
      <c r="AH23" s="502" t="n">
        <v>75</v>
      </c>
      <c r="AI23" s="502" t="n">
        <v>34.68</v>
      </c>
      <c r="AJ23" s="504"/>
      <c r="AK23" s="504" t="n">
        <f aca="false">AJ23*AI23</f>
        <v>0</v>
      </c>
      <c r="AL23" s="504"/>
      <c r="AM23" s="503" t="n">
        <f aca="false">AL23/AI23</f>
        <v>0</v>
      </c>
      <c r="AN23" s="460"/>
      <c r="AO23" s="505" t="n">
        <v>90</v>
      </c>
      <c r="AP23" s="502" t="n">
        <v>240</v>
      </c>
      <c r="AQ23" s="502" t="n">
        <v>355.13</v>
      </c>
      <c r="AR23" s="504"/>
      <c r="AS23" s="504" t="n">
        <f aca="false">AR23*AQ23</f>
        <v>0</v>
      </c>
      <c r="AT23" s="504"/>
      <c r="AU23" s="503" t="n">
        <f aca="false">AT23/AQ23</f>
        <v>0</v>
      </c>
      <c r="AV23" s="448"/>
      <c r="AW23" s="509" t="n">
        <v>20</v>
      </c>
      <c r="AX23" s="507" t="n">
        <v>1.7</v>
      </c>
      <c r="AY23" s="507" t="n">
        <v>0.0178</v>
      </c>
      <c r="AZ23" s="303"/>
      <c r="BA23" s="507" t="n">
        <f aca="false">AZ23*AY23</f>
        <v>0</v>
      </c>
      <c r="BB23" s="306"/>
      <c r="BC23" s="306" t="n">
        <f aca="false">BB23/AY23</f>
        <v>0</v>
      </c>
      <c r="BD23" s="508"/>
      <c r="BE23" s="509" t="n">
        <v>55</v>
      </c>
      <c r="BF23" s="507" t="n">
        <v>4.2</v>
      </c>
      <c r="BG23" s="507" t="n">
        <v>0.1088</v>
      </c>
      <c r="BH23" s="303"/>
      <c r="BI23" s="507" t="n">
        <f aca="false">BH23*BG23</f>
        <v>0</v>
      </c>
      <c r="BJ23" s="306"/>
      <c r="BK23" s="306" t="n">
        <f aca="false">BJ23/BG23</f>
        <v>0</v>
      </c>
      <c r="BL23" s="508"/>
      <c r="BM23" s="509" t="n">
        <v>90</v>
      </c>
      <c r="BN23" s="507" t="n">
        <v>7.7</v>
      </c>
      <c r="BO23" s="507" t="n">
        <v>0.366</v>
      </c>
      <c r="BP23" s="303"/>
      <c r="BQ23" s="507" t="n">
        <f aca="false">BP23*BO23</f>
        <v>0</v>
      </c>
      <c r="BR23" s="306"/>
      <c r="BS23" s="306" t="n">
        <f aca="false">BR23/BO23</f>
        <v>0</v>
      </c>
      <c r="BU23" s="539" t="n">
        <v>14</v>
      </c>
      <c r="BV23" s="467" t="n">
        <v>109.9</v>
      </c>
      <c r="BW23" s="539" t="n">
        <v>45</v>
      </c>
      <c r="BX23" s="467" t="n">
        <v>353.25</v>
      </c>
      <c r="BY23" s="539" t="n">
        <v>70</v>
      </c>
      <c r="BZ23" s="467" t="n">
        <v>549.5</v>
      </c>
      <c r="CA23" s="539" t="n">
        <v>95</v>
      </c>
      <c r="CB23" s="467" t="n">
        <v>745.75</v>
      </c>
      <c r="CC23" s="448"/>
      <c r="CD23" s="560"/>
      <c r="CE23" s="277"/>
      <c r="CF23" s="252"/>
      <c r="CG23" s="277"/>
      <c r="CH23" s="252"/>
      <c r="CI23" s="448"/>
      <c r="CJ23" s="568" t="s">
        <v>419</v>
      </c>
      <c r="CK23" s="568"/>
      <c r="CL23" s="568"/>
      <c r="CM23" s="568"/>
      <c r="CN23" s="568"/>
      <c r="CO23" s="568"/>
      <c r="CP23" s="448"/>
      <c r="CQ23" s="516" t="n">
        <v>20</v>
      </c>
      <c r="CR23" s="520" t="n">
        <v>60</v>
      </c>
      <c r="CS23" s="543" t="n">
        <v>2</v>
      </c>
      <c r="CT23" s="543" t="n">
        <v>3.72</v>
      </c>
      <c r="CU23" s="520"/>
      <c r="CV23" s="520" t="n">
        <f aca="false">CU23*CT23</f>
        <v>0</v>
      </c>
      <c r="CW23" s="520"/>
      <c r="CX23" s="521" t="n">
        <f aca="false">CW23/CT23</f>
        <v>0</v>
      </c>
      <c r="CY23" s="448"/>
      <c r="CZ23" s="522" t="n">
        <v>2</v>
      </c>
      <c r="DA23" s="544" t="n">
        <v>51</v>
      </c>
      <c r="DB23" s="544" t="n">
        <v>3.55</v>
      </c>
      <c r="DC23" s="544" t="n">
        <v>4.1</v>
      </c>
      <c r="DD23" s="544" t="n">
        <v>4.63</v>
      </c>
      <c r="DE23" s="544" t="n">
        <v>5.16</v>
      </c>
      <c r="DF23" s="544" t="n">
        <v>5.67</v>
      </c>
      <c r="DG23" s="544" t="n">
        <v>6.17</v>
      </c>
      <c r="DH23" s="544" t="n">
        <v>6.66</v>
      </c>
      <c r="DI23" s="544" t="n">
        <v>7.59</v>
      </c>
      <c r="DJ23" s="544" t="n">
        <v>4.48</v>
      </c>
      <c r="DK23" s="544" t="n">
        <v>9.32</v>
      </c>
      <c r="DL23" s="544" t="n">
        <v>10.11</v>
      </c>
      <c r="DM23" s="546"/>
      <c r="DN23" s="448"/>
      <c r="DO23" s="527" t="n">
        <v>20</v>
      </c>
      <c r="DP23" s="547" t="n">
        <v>50</v>
      </c>
      <c r="DQ23" s="547" t="n">
        <v>50</v>
      </c>
      <c r="DR23" s="548" t="n">
        <v>6</v>
      </c>
      <c r="DS23" s="549" t="n">
        <v>4.47</v>
      </c>
      <c r="DT23" s="520"/>
      <c r="DU23" s="520" t="n">
        <f aca="false">DT23*DS23</f>
        <v>0</v>
      </c>
      <c r="DV23" s="520"/>
      <c r="DW23" s="521" t="n">
        <f aca="false">DV23/DS23</f>
        <v>0</v>
      </c>
      <c r="DX23" s="448"/>
      <c r="DY23" s="522" t="n">
        <v>19</v>
      </c>
      <c r="DZ23" s="550" t="s">
        <v>420</v>
      </c>
      <c r="EA23" s="550" t="n">
        <v>80</v>
      </c>
      <c r="EB23" s="550" t="n">
        <v>40</v>
      </c>
      <c r="EC23" s="550" t="n">
        <v>4.5</v>
      </c>
      <c r="ED23" s="551" t="n">
        <v>7.4</v>
      </c>
      <c r="EE23" s="552" t="n">
        <v>7.05</v>
      </c>
      <c r="EF23" s="499"/>
      <c r="EG23" s="499" t="n">
        <f aca="false">EF23*EE23</f>
        <v>0</v>
      </c>
      <c r="EH23" s="499"/>
      <c r="EI23" s="500" t="n">
        <f aca="false">EH23/EE23</f>
        <v>0</v>
      </c>
      <c r="EJ23" s="448"/>
      <c r="EK23" s="553" t="n">
        <v>20</v>
      </c>
      <c r="EL23" s="536" t="n">
        <v>36</v>
      </c>
      <c r="EM23" s="536" t="n">
        <v>8.81</v>
      </c>
      <c r="EN23" s="536"/>
      <c r="EO23" s="536" t="n">
        <f aca="false">EN23*EM23</f>
        <v>0</v>
      </c>
      <c r="EP23" s="536"/>
      <c r="EQ23" s="535" t="n">
        <f aca="false">EP23/EM23</f>
        <v>0</v>
      </c>
    </row>
    <row r="24" s="466" customFormat="true" ht="24" hidden="false" customHeight="true" outlineLevel="0" collapsed="false">
      <c r="A24" s="560"/>
      <c r="B24" s="414"/>
      <c r="C24" s="414"/>
      <c r="D24" s="414"/>
      <c r="E24" s="414"/>
      <c r="F24" s="414"/>
      <c r="G24" s="414"/>
      <c r="H24" s="448"/>
      <c r="I24" s="449" t="s">
        <v>366</v>
      </c>
      <c r="J24" s="450" t="s">
        <v>367</v>
      </c>
      <c r="K24" s="450"/>
      <c r="L24" s="450"/>
      <c r="M24" s="450"/>
      <c r="N24" s="449" t="s">
        <v>368</v>
      </c>
      <c r="O24" s="449" t="s">
        <v>369</v>
      </c>
      <c r="P24" s="448"/>
      <c r="Q24" s="497" t="n">
        <v>21</v>
      </c>
      <c r="R24" s="497" t="n">
        <v>27</v>
      </c>
      <c r="S24" s="538" t="n">
        <v>5.72</v>
      </c>
      <c r="T24" s="499"/>
      <c r="U24" s="499" t="n">
        <f aca="false">T24*S24</f>
        <v>0</v>
      </c>
      <c r="V24" s="499"/>
      <c r="W24" s="500" t="n">
        <f aca="false">V24/S24</f>
        <v>0</v>
      </c>
      <c r="X24" s="448"/>
      <c r="Y24" s="505" t="n">
        <v>21</v>
      </c>
      <c r="Z24" s="502" t="n">
        <v>31</v>
      </c>
      <c r="AA24" s="502" t="n">
        <v>5.92</v>
      </c>
      <c r="AB24" s="504"/>
      <c r="AC24" s="504" t="n">
        <f aca="false">AB24*AA24</f>
        <v>0</v>
      </c>
      <c r="AD24" s="504"/>
      <c r="AE24" s="503" t="n">
        <f aca="false">AD24/AA24</f>
        <v>0</v>
      </c>
      <c r="AF24" s="460"/>
      <c r="AG24" s="505" t="n">
        <v>55</v>
      </c>
      <c r="AH24" s="502" t="n">
        <v>78</v>
      </c>
      <c r="AI24" s="502" t="n">
        <v>37.51</v>
      </c>
      <c r="AJ24" s="504"/>
      <c r="AK24" s="504" t="n">
        <f aca="false">AJ24*AI24</f>
        <v>0</v>
      </c>
      <c r="AL24" s="504"/>
      <c r="AM24" s="503" t="n">
        <f aca="false">AL24/AI24</f>
        <v>0</v>
      </c>
      <c r="AN24" s="460"/>
      <c r="AO24" s="505" t="n">
        <v>91</v>
      </c>
      <c r="AP24" s="502" t="n">
        <v>250</v>
      </c>
      <c r="AQ24" s="502" t="n">
        <v>385.34</v>
      </c>
      <c r="AR24" s="504"/>
      <c r="AS24" s="504" t="n">
        <f aca="false">AR24*AQ24</f>
        <v>0</v>
      </c>
      <c r="AT24" s="504"/>
      <c r="AU24" s="503" t="n">
        <f aca="false">AT24/AQ24</f>
        <v>0</v>
      </c>
      <c r="AV24" s="448"/>
      <c r="AW24" s="509" t="n">
        <v>21</v>
      </c>
      <c r="AX24" s="507" t="n">
        <v>1.75</v>
      </c>
      <c r="AY24" s="507" t="n">
        <v>0.0189</v>
      </c>
      <c r="AZ24" s="303"/>
      <c r="BA24" s="507" t="n">
        <f aca="false">AZ24*AY24</f>
        <v>0</v>
      </c>
      <c r="BB24" s="306"/>
      <c r="BC24" s="306" t="n">
        <f aca="false">BB24/AY24</f>
        <v>0</v>
      </c>
      <c r="BD24" s="508"/>
      <c r="BE24" s="509" t="n">
        <v>56</v>
      </c>
      <c r="BF24" s="507" t="n">
        <v>4.3</v>
      </c>
      <c r="BG24" s="507" t="n">
        <v>0.11399</v>
      </c>
      <c r="BH24" s="303"/>
      <c r="BI24" s="507" t="n">
        <f aca="false">BH24*BG24</f>
        <v>0</v>
      </c>
      <c r="BJ24" s="306"/>
      <c r="BK24" s="306" t="n">
        <f aca="false">BJ24/BG24</f>
        <v>0</v>
      </c>
      <c r="BL24" s="508"/>
      <c r="BM24" s="509" t="n">
        <v>91</v>
      </c>
      <c r="BN24" s="507" t="n">
        <v>7.8</v>
      </c>
      <c r="BO24" s="507" t="n">
        <v>0.375</v>
      </c>
      <c r="BP24" s="303"/>
      <c r="BQ24" s="507" t="n">
        <f aca="false">BP24*BO24</f>
        <v>0</v>
      </c>
      <c r="BR24" s="306"/>
      <c r="BS24" s="306" t="n">
        <f aca="false">BR24/BO24</f>
        <v>0</v>
      </c>
      <c r="BU24" s="539" t="n">
        <v>15</v>
      </c>
      <c r="BV24" s="467" t="n">
        <v>117.75</v>
      </c>
      <c r="BW24" s="539" t="n">
        <v>46</v>
      </c>
      <c r="BX24" s="467" t="n">
        <v>361.1</v>
      </c>
      <c r="BY24" s="539" t="n">
        <v>71</v>
      </c>
      <c r="BZ24" s="467" t="n">
        <v>557.35</v>
      </c>
      <c r="CA24" s="539" t="n">
        <v>96</v>
      </c>
      <c r="CB24" s="467" t="n">
        <v>753.6</v>
      </c>
      <c r="CC24" s="448"/>
      <c r="CD24" s="560"/>
      <c r="CE24" s="277"/>
      <c r="CF24" s="252"/>
      <c r="CG24" s="277"/>
      <c r="CH24" s="252"/>
      <c r="CI24" s="448"/>
      <c r="CJ24" s="555" t="n">
        <v>18</v>
      </c>
      <c r="CK24" s="252" t="s">
        <v>421</v>
      </c>
      <c r="CL24" s="252" t="n">
        <v>0.5</v>
      </c>
      <c r="CM24" s="206" t="n">
        <v>5.4</v>
      </c>
      <c r="CN24" s="499"/>
      <c r="CO24" s="499" t="n">
        <f aca="false">CN24*CM24</f>
        <v>0</v>
      </c>
      <c r="CP24" s="448"/>
      <c r="CQ24" s="516" t="n">
        <v>21</v>
      </c>
      <c r="CR24" s="520" t="n">
        <v>60</v>
      </c>
      <c r="CS24" s="543" t="n">
        <v>2.5</v>
      </c>
      <c r="CT24" s="543" t="n">
        <v>4.63</v>
      </c>
      <c r="CU24" s="520"/>
      <c r="CV24" s="520" t="n">
        <f aca="false">CU24*CT24</f>
        <v>0</v>
      </c>
      <c r="CW24" s="520"/>
      <c r="CX24" s="521" t="n">
        <f aca="false">CW24/CT24</f>
        <v>0</v>
      </c>
      <c r="CY24" s="448"/>
      <c r="CZ24" s="522" t="n">
        <v>3</v>
      </c>
      <c r="DA24" s="544" t="n">
        <v>57</v>
      </c>
      <c r="DB24" s="544" t="n">
        <v>3.99</v>
      </c>
      <c r="DC24" s="544" t="n">
        <v>4.62</v>
      </c>
      <c r="DD24" s="544" t="n">
        <v>5.23</v>
      </c>
      <c r="DE24" s="544" t="n">
        <v>5.82</v>
      </c>
      <c r="DF24" s="544" t="n">
        <v>6.41</v>
      </c>
      <c r="DG24" s="544" t="n">
        <v>6.98</v>
      </c>
      <c r="DH24" s="544" t="n">
        <v>7.54</v>
      </c>
      <c r="DI24" s="544" t="n">
        <v>8.63</v>
      </c>
      <c r="DJ24" s="544" t="n">
        <v>9.66</v>
      </c>
      <c r="DK24" s="544" t="n">
        <v>10.65</v>
      </c>
      <c r="DL24" s="544" t="n">
        <v>11.59</v>
      </c>
      <c r="DM24" s="546"/>
      <c r="DN24" s="448"/>
      <c r="DO24" s="527" t="n">
        <v>21</v>
      </c>
      <c r="DP24" s="547" t="n">
        <v>56</v>
      </c>
      <c r="DQ24" s="547" t="n">
        <v>56</v>
      </c>
      <c r="DR24" s="548" t="n">
        <v>4</v>
      </c>
      <c r="DS24" s="549" t="n">
        <v>3.44</v>
      </c>
      <c r="DT24" s="520"/>
      <c r="DU24" s="520" t="n">
        <f aca="false">DT24*DS24</f>
        <v>0</v>
      </c>
      <c r="DV24" s="520"/>
      <c r="DW24" s="521" t="n">
        <f aca="false">DV24/DS24</f>
        <v>0</v>
      </c>
      <c r="DX24" s="448"/>
      <c r="DY24" s="522" t="n">
        <v>20</v>
      </c>
      <c r="DZ24" s="550" t="s">
        <v>422</v>
      </c>
      <c r="EA24" s="550" t="n">
        <v>100</v>
      </c>
      <c r="EB24" s="550" t="n">
        <v>46</v>
      </c>
      <c r="EC24" s="550" t="n">
        <v>4.5</v>
      </c>
      <c r="ED24" s="551" t="n">
        <v>7</v>
      </c>
      <c r="EE24" s="552" t="n">
        <v>8.59</v>
      </c>
      <c r="EF24" s="499"/>
      <c r="EG24" s="499" t="n">
        <f aca="false">EF24*EE24</f>
        <v>0</v>
      </c>
      <c r="EH24" s="499"/>
      <c r="EI24" s="500" t="n">
        <f aca="false">EH24/EE24</f>
        <v>0</v>
      </c>
      <c r="EJ24" s="448"/>
      <c r="EK24" s="553" t="n">
        <v>21</v>
      </c>
      <c r="EL24" s="536" t="n">
        <v>38</v>
      </c>
      <c r="EM24" s="536" t="n">
        <v>9.82</v>
      </c>
      <c r="EN24" s="536"/>
      <c r="EO24" s="536" t="n">
        <f aca="false">EN24*EM24</f>
        <v>0</v>
      </c>
      <c r="EP24" s="536"/>
      <c r="EQ24" s="535" t="n">
        <f aca="false">EP24/EM24</f>
        <v>0</v>
      </c>
    </row>
    <row r="25" s="466" customFormat="true" ht="19.5" hidden="false" customHeight="true" outlineLevel="0" collapsed="false">
      <c r="A25" s="560"/>
      <c r="B25" s="414"/>
      <c r="C25" s="414"/>
      <c r="D25" s="414"/>
      <c r="E25" s="414"/>
      <c r="F25" s="414"/>
      <c r="G25" s="414"/>
      <c r="H25" s="448"/>
      <c r="I25" s="495"/>
      <c r="J25" s="495" t="s">
        <v>382</v>
      </c>
      <c r="K25" s="495" t="s">
        <v>380</v>
      </c>
      <c r="L25" s="495" t="s">
        <v>381</v>
      </c>
      <c r="M25" s="495" t="s">
        <v>383</v>
      </c>
      <c r="N25" s="495"/>
      <c r="O25" s="495"/>
      <c r="P25" s="448"/>
      <c r="Q25" s="497" t="n">
        <v>22</v>
      </c>
      <c r="R25" s="497" t="n">
        <v>28</v>
      </c>
      <c r="S25" s="538" t="n">
        <v>6.15</v>
      </c>
      <c r="T25" s="499"/>
      <c r="U25" s="499" t="n">
        <f aca="false">T25*S25</f>
        <v>0</v>
      </c>
      <c r="V25" s="499"/>
      <c r="W25" s="500" t="n">
        <f aca="false">V25/S25</f>
        <v>0</v>
      </c>
      <c r="X25" s="448"/>
      <c r="Y25" s="505" t="n">
        <v>22</v>
      </c>
      <c r="Z25" s="502" t="n">
        <v>32</v>
      </c>
      <c r="AA25" s="502" t="n">
        <v>6.31</v>
      </c>
      <c r="AB25" s="504"/>
      <c r="AC25" s="504" t="n">
        <f aca="false">AB25*AA25</f>
        <v>0</v>
      </c>
      <c r="AD25" s="504"/>
      <c r="AE25" s="503" t="n">
        <f aca="false">AD25/AA25</f>
        <v>0</v>
      </c>
      <c r="AF25" s="460"/>
      <c r="AG25" s="505" t="n">
        <v>56</v>
      </c>
      <c r="AH25" s="502" t="n">
        <v>80</v>
      </c>
      <c r="AI25" s="502" t="n">
        <v>39.46</v>
      </c>
      <c r="AJ25" s="504"/>
      <c r="AK25" s="504" t="n">
        <f aca="false">AJ25*AI25</f>
        <v>0</v>
      </c>
      <c r="AL25" s="504"/>
      <c r="AM25" s="503" t="n">
        <f aca="false">AL25/AI25</f>
        <v>0</v>
      </c>
      <c r="AN25" s="460"/>
      <c r="AO25" s="505" t="n">
        <v>92</v>
      </c>
      <c r="AP25" s="502" t="n">
        <v>260</v>
      </c>
      <c r="AQ25" s="502" t="n">
        <v>416.57</v>
      </c>
      <c r="AR25" s="504"/>
      <c r="AS25" s="504" t="n">
        <f aca="false">AR25*AQ25</f>
        <v>0</v>
      </c>
      <c r="AT25" s="504"/>
      <c r="AU25" s="503" t="n">
        <f aca="false">AT25/AQ25</f>
        <v>0</v>
      </c>
      <c r="AV25" s="448"/>
      <c r="AW25" s="509" t="n">
        <v>22</v>
      </c>
      <c r="AX25" s="554" t="n">
        <v>1.8</v>
      </c>
      <c r="AY25" s="507" t="n">
        <v>0.0199</v>
      </c>
      <c r="AZ25" s="303" t="n">
        <v>1</v>
      </c>
      <c r="BA25" s="507" t="n">
        <f aca="false">AZ25*AY25</f>
        <v>0.0199</v>
      </c>
      <c r="BB25" s="306" t="n">
        <v>1</v>
      </c>
      <c r="BC25" s="306" t="n">
        <f aca="false">BB25/AY25</f>
        <v>50.251256281407</v>
      </c>
      <c r="BD25" s="508"/>
      <c r="BE25" s="509" t="n">
        <v>57</v>
      </c>
      <c r="BF25" s="507" t="n">
        <v>4.4</v>
      </c>
      <c r="BG25" s="507" t="n">
        <v>0.1194</v>
      </c>
      <c r="BH25" s="303"/>
      <c r="BI25" s="507" t="n">
        <f aca="false">BH25*BG25</f>
        <v>0</v>
      </c>
      <c r="BJ25" s="306"/>
      <c r="BK25" s="306" t="n">
        <f aca="false">BJ25/BG25</f>
        <v>0</v>
      </c>
      <c r="BL25" s="508"/>
      <c r="BM25" s="509" t="n">
        <v>92</v>
      </c>
      <c r="BN25" s="507" t="n">
        <v>7.9</v>
      </c>
      <c r="BO25" s="507" t="n">
        <v>0.348</v>
      </c>
      <c r="BP25" s="303"/>
      <c r="BQ25" s="507" t="n">
        <f aca="false">BP25*BO25</f>
        <v>0</v>
      </c>
      <c r="BR25" s="306"/>
      <c r="BS25" s="306" t="n">
        <f aca="false">BR25/BO25</f>
        <v>0</v>
      </c>
      <c r="BU25" s="539" t="n">
        <v>16</v>
      </c>
      <c r="BV25" s="467" t="n">
        <v>125.6</v>
      </c>
      <c r="BW25" s="539" t="n">
        <v>47</v>
      </c>
      <c r="BX25" s="467" t="n">
        <v>368.95</v>
      </c>
      <c r="BY25" s="539" t="n">
        <v>72</v>
      </c>
      <c r="BZ25" s="467" t="n">
        <v>565.2</v>
      </c>
      <c r="CA25" s="539" t="n">
        <v>97</v>
      </c>
      <c r="CB25" s="467" t="n">
        <v>761.45</v>
      </c>
      <c r="CC25" s="448"/>
      <c r="CD25" s="560"/>
      <c r="CE25" s="277"/>
      <c r="CF25" s="252"/>
      <c r="CG25" s="277"/>
      <c r="CH25" s="252"/>
      <c r="CI25" s="448"/>
      <c r="CJ25" s="555" t="n">
        <v>19</v>
      </c>
      <c r="CK25" s="252" t="s">
        <v>421</v>
      </c>
      <c r="CL25" s="252" t="n">
        <v>0.55</v>
      </c>
      <c r="CM25" s="206" t="n">
        <v>5.9</v>
      </c>
      <c r="CN25" s="499"/>
      <c r="CO25" s="499" t="n">
        <f aca="false">CN25*CM25</f>
        <v>0</v>
      </c>
      <c r="CP25" s="448"/>
      <c r="CQ25" s="569" t="s">
        <v>423</v>
      </c>
      <c r="CR25" s="569"/>
      <c r="CS25" s="569"/>
      <c r="CT25" s="569"/>
      <c r="CU25" s="569"/>
      <c r="CV25" s="569"/>
      <c r="CW25" s="569"/>
      <c r="CX25" s="569"/>
      <c r="CY25" s="448"/>
      <c r="CZ25" s="522" t="n">
        <v>4</v>
      </c>
      <c r="DA25" s="544" t="n">
        <v>60</v>
      </c>
      <c r="DB25" s="544" t="n">
        <v>4.22</v>
      </c>
      <c r="DC25" s="544" t="n">
        <v>4.87</v>
      </c>
      <c r="DD25" s="544" t="n">
        <v>5.52</v>
      </c>
      <c r="DE25" s="544" t="n">
        <v>6.16</v>
      </c>
      <c r="DF25" s="544" t="n">
        <v>6.78</v>
      </c>
      <c r="DG25" s="544" t="n">
        <v>7.39</v>
      </c>
      <c r="DH25" s="544" t="n">
        <v>7.99</v>
      </c>
      <c r="DI25" s="544" t="n">
        <v>9.15</v>
      </c>
      <c r="DJ25" s="544" t="n">
        <v>10.25</v>
      </c>
      <c r="DK25" s="544" t="n">
        <v>11.31</v>
      </c>
      <c r="DL25" s="544" t="n">
        <v>12.33</v>
      </c>
      <c r="DM25" s="546"/>
      <c r="DN25" s="448"/>
      <c r="DO25" s="527" t="n">
        <v>22</v>
      </c>
      <c r="DP25" s="547" t="n">
        <v>63</v>
      </c>
      <c r="DQ25" s="547" t="n">
        <v>63</v>
      </c>
      <c r="DR25" s="548" t="n">
        <v>4</v>
      </c>
      <c r="DS25" s="549" t="n">
        <v>3.9</v>
      </c>
      <c r="DT25" s="520"/>
      <c r="DU25" s="520" t="n">
        <f aca="false">DT25*DS25</f>
        <v>0</v>
      </c>
      <c r="DV25" s="520"/>
      <c r="DW25" s="521" t="n">
        <f aca="false">DV25/DS25</f>
        <v>0</v>
      </c>
      <c r="DX25" s="448"/>
      <c r="DY25" s="522" t="n">
        <v>21</v>
      </c>
      <c r="DZ25" s="550" t="s">
        <v>424</v>
      </c>
      <c r="EA25" s="550" t="n">
        <v>120</v>
      </c>
      <c r="EB25" s="550" t="n">
        <v>52</v>
      </c>
      <c r="EC25" s="550" t="n">
        <v>4.8</v>
      </c>
      <c r="ED25" s="551" t="n">
        <v>7.8</v>
      </c>
      <c r="EE25" s="552" t="n">
        <v>10.4</v>
      </c>
      <c r="EF25" s="499"/>
      <c r="EG25" s="499" t="n">
        <f aca="false">EF25*EE25</f>
        <v>0</v>
      </c>
      <c r="EH25" s="499"/>
      <c r="EI25" s="500" t="n">
        <f aca="false">EH25/EE25</f>
        <v>0</v>
      </c>
      <c r="EJ25" s="448"/>
      <c r="EK25" s="553" t="n">
        <v>22</v>
      </c>
      <c r="EL25" s="536" t="n">
        <v>40</v>
      </c>
      <c r="EM25" s="536" t="n">
        <v>10.88</v>
      </c>
      <c r="EN25" s="536"/>
      <c r="EO25" s="536" t="n">
        <f aca="false">EN25*EM25</f>
        <v>0</v>
      </c>
      <c r="EP25" s="536"/>
      <c r="EQ25" s="535" t="n">
        <f aca="false">EP25/EM25</f>
        <v>0</v>
      </c>
    </row>
    <row r="26" s="466" customFormat="true" ht="19.5" hidden="false" customHeight="true" outlineLevel="0" collapsed="false">
      <c r="A26" s="560"/>
      <c r="B26" s="414"/>
      <c r="C26" s="414"/>
      <c r="D26" s="414"/>
      <c r="E26" s="414"/>
      <c r="F26" s="414"/>
      <c r="G26" s="414"/>
      <c r="H26" s="448"/>
      <c r="I26" s="495" t="s">
        <v>425</v>
      </c>
      <c r="J26" s="495" t="n">
        <v>140</v>
      </c>
      <c r="K26" s="495" t="n">
        <v>80</v>
      </c>
      <c r="L26" s="495" t="n">
        <v>5.5</v>
      </c>
      <c r="M26" s="495" t="n">
        <v>9.1</v>
      </c>
      <c r="N26" s="495" t="n">
        <v>16.9</v>
      </c>
      <c r="O26" s="495" t="n">
        <v>59.17</v>
      </c>
      <c r="P26" s="448"/>
      <c r="Q26" s="497" t="n">
        <v>23</v>
      </c>
      <c r="R26" s="497" t="n">
        <v>29</v>
      </c>
      <c r="S26" s="538" t="n">
        <v>6.6</v>
      </c>
      <c r="T26" s="499"/>
      <c r="U26" s="499" t="n">
        <f aca="false">T26*S26</f>
        <v>0</v>
      </c>
      <c r="V26" s="499"/>
      <c r="W26" s="500" t="n">
        <f aca="false">V26/S26</f>
        <v>0</v>
      </c>
      <c r="X26" s="448"/>
      <c r="Y26" s="505" t="n">
        <v>23</v>
      </c>
      <c r="Z26" s="502" t="n">
        <v>33</v>
      </c>
      <c r="AA26" s="502" t="n">
        <v>6.71</v>
      </c>
      <c r="AB26" s="504"/>
      <c r="AC26" s="504" t="n">
        <f aca="false">AB26*AA26</f>
        <v>0</v>
      </c>
      <c r="AD26" s="504"/>
      <c r="AE26" s="503" t="n">
        <f aca="false">AD26/AA26</f>
        <v>0</v>
      </c>
      <c r="AF26" s="460"/>
      <c r="AG26" s="505" t="n">
        <v>57</v>
      </c>
      <c r="AH26" s="502" t="n">
        <v>82</v>
      </c>
      <c r="AI26" s="502" t="n">
        <v>41.46</v>
      </c>
      <c r="AJ26" s="504"/>
      <c r="AK26" s="504" t="n">
        <f aca="false">AJ26*AI26</f>
        <v>0</v>
      </c>
      <c r="AL26" s="504"/>
      <c r="AM26" s="503" t="n">
        <f aca="false">AL26/AI26</f>
        <v>0</v>
      </c>
      <c r="AN26" s="460"/>
      <c r="AO26" s="505" t="n">
        <v>93</v>
      </c>
      <c r="AP26" s="502" t="n">
        <v>270</v>
      </c>
      <c r="AQ26" s="502" t="n">
        <v>449.22</v>
      </c>
      <c r="AR26" s="504"/>
      <c r="AS26" s="504" t="n">
        <f aca="false">AR26*AQ26</f>
        <v>0</v>
      </c>
      <c r="AT26" s="504"/>
      <c r="AU26" s="503" t="n">
        <f aca="false">AT26/AQ26</f>
        <v>0</v>
      </c>
      <c r="AV26" s="448"/>
      <c r="AW26" s="509" t="n">
        <v>23</v>
      </c>
      <c r="AX26" s="507" t="n">
        <v>1.85</v>
      </c>
      <c r="AY26" s="507" t="n">
        <v>0.0211</v>
      </c>
      <c r="AZ26" s="303"/>
      <c r="BA26" s="507" t="n">
        <f aca="false">AZ26*AY26</f>
        <v>0</v>
      </c>
      <c r="BB26" s="306"/>
      <c r="BC26" s="306" t="n">
        <f aca="false">BB26/AY26</f>
        <v>0</v>
      </c>
      <c r="BD26" s="508"/>
      <c r="BE26" s="509" t="n">
        <v>58</v>
      </c>
      <c r="BF26" s="507" t="n">
        <v>4.5</v>
      </c>
      <c r="BG26" s="507" t="n">
        <v>0.1248</v>
      </c>
      <c r="BH26" s="303"/>
      <c r="BI26" s="507" t="n">
        <f aca="false">BH26*BG26</f>
        <v>0</v>
      </c>
      <c r="BJ26" s="306"/>
      <c r="BK26" s="306" t="n">
        <f aca="false">BJ26/BG26</f>
        <v>0</v>
      </c>
      <c r="BL26" s="508"/>
      <c r="BM26" s="509" t="n">
        <v>93</v>
      </c>
      <c r="BN26" s="554" t="n">
        <v>8</v>
      </c>
      <c r="BO26" s="507" t="n">
        <v>0.395</v>
      </c>
      <c r="BP26" s="303" t="n">
        <v>1</v>
      </c>
      <c r="BQ26" s="507" t="n">
        <f aca="false">BP26*BO26</f>
        <v>0.395</v>
      </c>
      <c r="BR26" s="306" t="n">
        <v>2</v>
      </c>
      <c r="BS26" s="306" t="n">
        <f aca="false">BR26/BO26</f>
        <v>5.06329113924051</v>
      </c>
      <c r="BU26" s="539" t="n">
        <v>17</v>
      </c>
      <c r="BV26" s="467" t="n">
        <v>133.45</v>
      </c>
      <c r="BW26" s="539" t="n">
        <v>48</v>
      </c>
      <c r="BX26" s="467" t="n">
        <v>376.8</v>
      </c>
      <c r="BY26" s="539" t="n">
        <v>73</v>
      </c>
      <c r="BZ26" s="467" t="n">
        <v>573.05</v>
      </c>
      <c r="CA26" s="539" t="n">
        <v>98</v>
      </c>
      <c r="CB26" s="467" t="n">
        <v>769.3</v>
      </c>
      <c r="CC26" s="448"/>
      <c r="CD26" s="560"/>
      <c r="CE26" s="277"/>
      <c r="CF26" s="252"/>
      <c r="CG26" s="277"/>
      <c r="CH26" s="252"/>
      <c r="CI26" s="448"/>
      <c r="CJ26" s="555" t="n">
        <v>20</v>
      </c>
      <c r="CK26" s="252" t="s">
        <v>421</v>
      </c>
      <c r="CL26" s="252" t="n">
        <v>0.7</v>
      </c>
      <c r="CM26" s="206" t="n">
        <v>7.4</v>
      </c>
      <c r="CN26" s="499"/>
      <c r="CO26" s="499" t="n">
        <f aca="false">CN26*CM26</f>
        <v>0</v>
      </c>
      <c r="CP26" s="448"/>
      <c r="CQ26" s="516" t="n">
        <v>1</v>
      </c>
      <c r="CR26" s="520" t="s">
        <v>426</v>
      </c>
      <c r="CS26" s="570" t="n">
        <v>1.5</v>
      </c>
      <c r="CT26" s="570" t="n">
        <v>0.81</v>
      </c>
      <c r="CU26" s="520"/>
      <c r="CV26" s="520" t="n">
        <f aca="false">CU26*CT26</f>
        <v>0</v>
      </c>
      <c r="CW26" s="520"/>
      <c r="CX26" s="521" t="n">
        <f aca="false">CW26/CT26</f>
        <v>0</v>
      </c>
      <c r="CY26" s="448"/>
      <c r="CZ26" s="522" t="n">
        <v>5</v>
      </c>
      <c r="DA26" s="544" t="n">
        <v>76</v>
      </c>
      <c r="DB26" s="544" t="n">
        <v>5.4</v>
      </c>
      <c r="DC26" s="544" t="n">
        <v>6.25</v>
      </c>
      <c r="DD26" s="544" t="n">
        <v>7.1</v>
      </c>
      <c r="DE26" s="544" t="n">
        <v>7.93</v>
      </c>
      <c r="DF26" s="544" t="n">
        <v>8.75</v>
      </c>
      <c r="DG26" s="544" t="n">
        <v>9.56</v>
      </c>
      <c r="DH26" s="544" t="n">
        <v>10.35</v>
      </c>
      <c r="DI26" s="544" t="n">
        <v>11.91</v>
      </c>
      <c r="DJ26" s="544" t="n">
        <v>13.41</v>
      </c>
      <c r="DK26" s="544" t="n">
        <v>14.86</v>
      </c>
      <c r="DL26" s="544" t="n">
        <v>16.27</v>
      </c>
      <c r="DM26" s="546"/>
      <c r="DN26" s="448"/>
      <c r="DO26" s="527" t="n">
        <v>23</v>
      </c>
      <c r="DP26" s="547" t="n">
        <v>63</v>
      </c>
      <c r="DQ26" s="547" t="n">
        <v>63</v>
      </c>
      <c r="DR26" s="548" t="n">
        <v>5</v>
      </c>
      <c r="DS26" s="571" t="n">
        <v>4.81</v>
      </c>
      <c r="DT26" s="520"/>
      <c r="DU26" s="520" t="n">
        <f aca="false">DT26*DS26</f>
        <v>0</v>
      </c>
      <c r="DV26" s="520"/>
      <c r="DW26" s="521" t="n">
        <f aca="false">DV26/DS26</f>
        <v>0</v>
      </c>
      <c r="DX26" s="448"/>
      <c r="DY26" s="522" t="n">
        <v>22</v>
      </c>
      <c r="DZ26" s="550" t="s">
        <v>427</v>
      </c>
      <c r="EA26" s="550" t="n">
        <v>140</v>
      </c>
      <c r="EB26" s="550" t="n">
        <v>58</v>
      </c>
      <c r="EC26" s="550" t="n">
        <v>4.9</v>
      </c>
      <c r="ED26" s="551" t="n">
        <v>8.1</v>
      </c>
      <c r="EE26" s="552" t="n">
        <v>12.3</v>
      </c>
      <c r="EF26" s="499"/>
      <c r="EG26" s="499" t="n">
        <f aca="false">EF26*EE26</f>
        <v>0</v>
      </c>
      <c r="EH26" s="499"/>
      <c r="EI26" s="500" t="n">
        <f aca="false">EH26/EE26</f>
        <v>0</v>
      </c>
      <c r="EJ26" s="448"/>
      <c r="EK26" s="553" t="n">
        <v>23</v>
      </c>
      <c r="EL26" s="536" t="n">
        <v>42</v>
      </c>
      <c r="EM26" s="536" t="n">
        <v>11.99</v>
      </c>
      <c r="EN26" s="536"/>
      <c r="EO26" s="536" t="n">
        <f aca="false">EN26*EM26</f>
        <v>0</v>
      </c>
      <c r="EP26" s="536"/>
      <c r="EQ26" s="535" t="n">
        <f aca="false">EP26/EM26</f>
        <v>0</v>
      </c>
    </row>
    <row r="27" s="466" customFormat="true" ht="19.5" hidden="false" customHeight="true" outlineLevel="0" collapsed="false">
      <c r="A27" s="560"/>
      <c r="B27" s="414"/>
      <c r="C27" s="414"/>
      <c r="D27" s="414"/>
      <c r="E27" s="414"/>
      <c r="F27" s="414"/>
      <c r="G27" s="414"/>
      <c r="H27" s="448"/>
      <c r="I27" s="495" t="s">
        <v>428</v>
      </c>
      <c r="J27" s="495" t="n">
        <v>200</v>
      </c>
      <c r="K27" s="495" t="n">
        <v>100</v>
      </c>
      <c r="L27" s="495" t="n">
        <v>7</v>
      </c>
      <c r="M27" s="495" t="n">
        <v>11.4</v>
      </c>
      <c r="N27" s="495" t="n">
        <v>27.9</v>
      </c>
      <c r="O27" s="495" t="n">
        <v>35.84</v>
      </c>
      <c r="P27" s="448"/>
      <c r="Q27" s="497" t="n">
        <v>24</v>
      </c>
      <c r="R27" s="497" t="n">
        <v>30</v>
      </c>
      <c r="S27" s="538" t="n">
        <v>7.06</v>
      </c>
      <c r="T27" s="499"/>
      <c r="U27" s="499" t="n">
        <f aca="false">T27*S27</f>
        <v>0</v>
      </c>
      <c r="V27" s="499"/>
      <c r="W27" s="500" t="n">
        <f aca="false">V27/S27</f>
        <v>0</v>
      </c>
      <c r="X27" s="448"/>
      <c r="Y27" s="505" t="n">
        <v>24</v>
      </c>
      <c r="Z27" s="502" t="n">
        <v>34</v>
      </c>
      <c r="AA27" s="502" t="n">
        <v>7.13</v>
      </c>
      <c r="AB27" s="504"/>
      <c r="AC27" s="504" t="n">
        <f aca="false">AB27*AA27</f>
        <v>0</v>
      </c>
      <c r="AD27" s="504"/>
      <c r="AE27" s="503" t="n">
        <f aca="false">AD27/AA27</f>
        <v>0</v>
      </c>
      <c r="AF27" s="460"/>
      <c r="AG27" s="505" t="n">
        <v>58</v>
      </c>
      <c r="AH27" s="502" t="n">
        <v>85</v>
      </c>
      <c r="AI27" s="502" t="n">
        <v>44.54</v>
      </c>
      <c r="AJ27" s="504"/>
      <c r="AK27" s="504" t="n">
        <f aca="false">AJ27*AI27</f>
        <v>0</v>
      </c>
      <c r="AL27" s="504"/>
      <c r="AM27" s="503" t="n">
        <f aca="false">AL27/AI27</f>
        <v>0</v>
      </c>
      <c r="AN27" s="460"/>
      <c r="AO27" s="505"/>
      <c r="AP27" s="504"/>
      <c r="AQ27" s="504"/>
      <c r="AR27" s="504"/>
      <c r="AS27" s="504" t="n">
        <f aca="false">AR27*AQ27</f>
        <v>0</v>
      </c>
      <c r="AT27" s="504"/>
      <c r="AU27" s="572" t="e">
        <f aca="false">AT27/AQ27</f>
        <v>#DIV/0!</v>
      </c>
      <c r="AV27" s="448"/>
      <c r="AW27" s="509" t="n">
        <v>24</v>
      </c>
      <c r="AX27" s="507" t="n">
        <v>1.9</v>
      </c>
      <c r="AY27" s="507" t="n">
        <v>0.0223</v>
      </c>
      <c r="AZ27" s="303"/>
      <c r="BA27" s="507" t="n">
        <f aca="false">AZ27*AY27</f>
        <v>0</v>
      </c>
      <c r="BB27" s="306"/>
      <c r="BC27" s="306" t="n">
        <f aca="false">BB27/AY27</f>
        <v>0</v>
      </c>
      <c r="BD27" s="508"/>
      <c r="BE27" s="509" t="n">
        <v>59</v>
      </c>
      <c r="BF27" s="507" t="n">
        <v>4.6</v>
      </c>
      <c r="BG27" s="507" t="n">
        <v>0.13</v>
      </c>
      <c r="BH27" s="303"/>
      <c r="BI27" s="507" t="n">
        <f aca="false">BH27*BG27</f>
        <v>0</v>
      </c>
      <c r="BJ27" s="306"/>
      <c r="BK27" s="306" t="n">
        <f aca="false">BJ27/BG27</f>
        <v>0</v>
      </c>
      <c r="BL27" s="508"/>
      <c r="BM27" s="509" t="n">
        <v>94</v>
      </c>
      <c r="BN27" s="507" t="n">
        <v>8.1</v>
      </c>
      <c r="BO27" s="507" t="n">
        <v>0.405</v>
      </c>
      <c r="BP27" s="303"/>
      <c r="BQ27" s="507" t="n">
        <f aca="false">BP27*BO27</f>
        <v>0</v>
      </c>
      <c r="BR27" s="306"/>
      <c r="BS27" s="306" t="n">
        <f aca="false">BR27/BO27</f>
        <v>0</v>
      </c>
      <c r="BU27" s="539" t="n">
        <v>18</v>
      </c>
      <c r="BV27" s="467" t="n">
        <v>141.3</v>
      </c>
      <c r="BW27" s="539" t="n">
        <v>49</v>
      </c>
      <c r="BX27" s="467" t="n">
        <v>384.65</v>
      </c>
      <c r="BY27" s="539" t="n">
        <v>74</v>
      </c>
      <c r="BZ27" s="467" t="n">
        <v>580.9</v>
      </c>
      <c r="CA27" s="539" t="n">
        <v>99</v>
      </c>
      <c r="CB27" s="467" t="n">
        <v>777.15</v>
      </c>
      <c r="CC27" s="448"/>
      <c r="CD27" s="560"/>
      <c r="CE27" s="277"/>
      <c r="CF27" s="252"/>
      <c r="CG27" s="277"/>
      <c r="CH27" s="252"/>
      <c r="CI27" s="448"/>
      <c r="CJ27" s="555" t="n">
        <v>21</v>
      </c>
      <c r="CK27" s="252" t="s">
        <v>429</v>
      </c>
      <c r="CL27" s="252" t="n">
        <v>0.5</v>
      </c>
      <c r="CM27" s="206" t="n">
        <v>4.77</v>
      </c>
      <c r="CN27" s="499"/>
      <c r="CO27" s="499" t="n">
        <f aca="false">CN27*CM27</f>
        <v>0</v>
      </c>
      <c r="CP27" s="448"/>
      <c r="CQ27" s="516" t="n">
        <v>2</v>
      </c>
      <c r="CR27" s="520" t="s">
        <v>426</v>
      </c>
      <c r="CS27" s="570" t="n">
        <v>2</v>
      </c>
      <c r="CT27" s="570" t="n">
        <v>1.07</v>
      </c>
      <c r="CU27" s="520"/>
      <c r="CV27" s="520" t="n">
        <f aca="false">CU27*CT27</f>
        <v>0</v>
      </c>
      <c r="CW27" s="520"/>
      <c r="CX27" s="521" t="n">
        <f aca="false">CW27/CT27</f>
        <v>0</v>
      </c>
      <c r="CY27" s="448"/>
      <c r="CZ27" s="522" t="n">
        <v>6</v>
      </c>
      <c r="DA27" s="544" t="n">
        <v>89</v>
      </c>
      <c r="DB27" s="544" t="n">
        <v>6.36</v>
      </c>
      <c r="DC27" s="544" t="n">
        <v>7.38</v>
      </c>
      <c r="DD27" s="544" t="n">
        <v>8.38</v>
      </c>
      <c r="DE27" s="544" t="n">
        <v>9.37</v>
      </c>
      <c r="DF27" s="544" t="n">
        <v>10.35</v>
      </c>
      <c r="DG27" s="544" t="n">
        <v>11.32</v>
      </c>
      <c r="DH27" s="544" t="n">
        <v>12.28</v>
      </c>
      <c r="DI27" s="544" t="n">
        <v>14.15</v>
      </c>
      <c r="DJ27" s="544" t="n">
        <v>15.97</v>
      </c>
      <c r="DK27" s="544" t="n">
        <v>17.75</v>
      </c>
      <c r="DL27" s="544" t="n">
        <v>19.47</v>
      </c>
      <c r="DM27" s="546"/>
      <c r="DN27" s="448"/>
      <c r="DO27" s="527" t="n">
        <v>24</v>
      </c>
      <c r="DP27" s="547" t="n">
        <v>63</v>
      </c>
      <c r="DQ27" s="547" t="n">
        <v>63</v>
      </c>
      <c r="DR27" s="548" t="n">
        <v>6</v>
      </c>
      <c r="DS27" s="571" t="n">
        <v>5.72</v>
      </c>
      <c r="DT27" s="520"/>
      <c r="DU27" s="520" t="n">
        <f aca="false">DT27*DS27</f>
        <v>0</v>
      </c>
      <c r="DV27" s="520"/>
      <c r="DW27" s="521" t="n">
        <f aca="false">DV27/DS27</f>
        <v>0</v>
      </c>
      <c r="DX27" s="448"/>
      <c r="DY27" s="522" t="n">
        <v>23</v>
      </c>
      <c r="DZ27" s="550" t="s">
        <v>430</v>
      </c>
      <c r="EA27" s="550" t="n">
        <v>160</v>
      </c>
      <c r="EB27" s="550" t="n">
        <v>64</v>
      </c>
      <c r="EC27" s="550" t="n">
        <v>5</v>
      </c>
      <c r="ED27" s="551" t="n">
        <v>8.4</v>
      </c>
      <c r="EE27" s="573" t="n">
        <v>14.2</v>
      </c>
      <c r="EF27" s="499"/>
      <c r="EG27" s="499" t="n">
        <f aca="false">EF27*EE27</f>
        <v>0</v>
      </c>
      <c r="EH27" s="499"/>
      <c r="EI27" s="500" t="n">
        <f aca="false">EH27/EE27</f>
        <v>0</v>
      </c>
      <c r="EJ27" s="448"/>
      <c r="EK27" s="553" t="n">
        <v>24</v>
      </c>
      <c r="EL27" s="536" t="n">
        <v>47</v>
      </c>
      <c r="EM27" s="536" t="n">
        <v>14.95</v>
      </c>
      <c r="EN27" s="536"/>
      <c r="EO27" s="536" t="n">
        <f aca="false">EN27*EM27</f>
        <v>0</v>
      </c>
      <c r="EP27" s="536"/>
      <c r="EQ27" s="535" t="n">
        <f aca="false">EP27/EM27</f>
        <v>0</v>
      </c>
    </row>
    <row r="28" s="466" customFormat="true" ht="19.5" hidden="false" customHeight="true" outlineLevel="0" collapsed="false">
      <c r="A28" s="560"/>
      <c r="B28" s="414"/>
      <c r="C28" s="414"/>
      <c r="D28" s="414"/>
      <c r="E28" s="414"/>
      <c r="F28" s="414"/>
      <c r="G28" s="414"/>
      <c r="H28" s="448"/>
      <c r="I28" s="495" t="s">
        <v>431</v>
      </c>
      <c r="J28" s="495" t="n">
        <v>200</v>
      </c>
      <c r="K28" s="495" t="n">
        <v>102</v>
      </c>
      <c r="L28" s="495" t="n">
        <v>9</v>
      </c>
      <c r="M28" s="495" t="n">
        <v>11.4</v>
      </c>
      <c r="N28" s="495" t="n">
        <v>31.1</v>
      </c>
      <c r="O28" s="495" t="n">
        <v>32.15</v>
      </c>
      <c r="P28" s="448"/>
      <c r="Q28" s="555"/>
      <c r="R28" s="206"/>
      <c r="S28" s="206"/>
      <c r="T28" s="499"/>
      <c r="U28" s="499"/>
      <c r="V28" s="499"/>
      <c r="W28" s="500"/>
      <c r="X28" s="448"/>
      <c r="Y28" s="505" t="n">
        <v>25</v>
      </c>
      <c r="Z28" s="502" t="n">
        <v>35</v>
      </c>
      <c r="AA28" s="502" t="n">
        <v>7.55</v>
      </c>
      <c r="AB28" s="504"/>
      <c r="AC28" s="504" t="n">
        <f aca="false">AB28*AA28</f>
        <v>0</v>
      </c>
      <c r="AD28" s="504"/>
      <c r="AE28" s="503" t="n">
        <f aca="false">AD28/AA28</f>
        <v>0</v>
      </c>
      <c r="AF28" s="460"/>
      <c r="AG28" s="505" t="n">
        <v>59</v>
      </c>
      <c r="AH28" s="502" t="n">
        <v>87</v>
      </c>
      <c r="AI28" s="502" t="n">
        <v>46.64</v>
      </c>
      <c r="AJ28" s="504"/>
      <c r="AK28" s="504" t="n">
        <f aca="false">AJ28*AI28</f>
        <v>0</v>
      </c>
      <c r="AL28" s="504"/>
      <c r="AM28" s="503" t="n">
        <f aca="false">AL28/AI28</f>
        <v>0</v>
      </c>
      <c r="AN28" s="460"/>
      <c r="AO28" s="505"/>
      <c r="AP28" s="504"/>
      <c r="AQ28" s="504"/>
      <c r="AR28" s="504"/>
      <c r="AS28" s="504" t="n">
        <f aca="false">AR28*AQ28</f>
        <v>0</v>
      </c>
      <c r="AT28" s="504"/>
      <c r="AU28" s="572" t="e">
        <f aca="false">AT28/AQ28</f>
        <v>#DIV/0!</v>
      </c>
      <c r="AV28" s="448"/>
      <c r="AW28" s="509" t="n">
        <v>25</v>
      </c>
      <c r="AX28" s="507" t="n">
        <v>1.95</v>
      </c>
      <c r="AY28" s="507" t="n">
        <v>0.0234</v>
      </c>
      <c r="AZ28" s="303"/>
      <c r="BA28" s="507" t="n">
        <f aca="false">AZ28*AY28</f>
        <v>0</v>
      </c>
      <c r="BB28" s="306"/>
      <c r="BC28" s="306" t="n">
        <f aca="false">BB28/AY28</f>
        <v>0</v>
      </c>
      <c r="BD28" s="508"/>
      <c r="BE28" s="509" t="n">
        <v>60</v>
      </c>
      <c r="BF28" s="507" t="n">
        <v>4.7</v>
      </c>
      <c r="BG28" s="507" t="n">
        <v>0.136</v>
      </c>
      <c r="BH28" s="303"/>
      <c r="BI28" s="507" t="n">
        <f aca="false">BH28*BG28</f>
        <v>0</v>
      </c>
      <c r="BJ28" s="306"/>
      <c r="BK28" s="306" t="n">
        <f aca="false">BJ28/BG28</f>
        <v>0</v>
      </c>
      <c r="BL28" s="508"/>
      <c r="BM28" s="509" t="n">
        <v>95</v>
      </c>
      <c r="BN28" s="507" t="n">
        <v>8.2</v>
      </c>
      <c r="BO28" s="507" t="n">
        <v>0.415</v>
      </c>
      <c r="BP28" s="303"/>
      <c r="BQ28" s="507" t="n">
        <f aca="false">BP28*BO28</f>
        <v>0</v>
      </c>
      <c r="BR28" s="306"/>
      <c r="BS28" s="306" t="n">
        <f aca="false">BR28/BO28</f>
        <v>0</v>
      </c>
      <c r="BU28" s="539" t="n">
        <v>19</v>
      </c>
      <c r="BV28" s="467" t="n">
        <v>149.15</v>
      </c>
      <c r="BW28" s="539" t="n">
        <v>50</v>
      </c>
      <c r="BX28" s="467" t="n">
        <v>392.5</v>
      </c>
      <c r="BY28" s="539" t="n">
        <v>75</v>
      </c>
      <c r="BZ28" s="467" t="n">
        <v>588.75</v>
      </c>
      <c r="CA28" s="539" t="n">
        <v>100</v>
      </c>
      <c r="CB28" s="467" t="n">
        <v>785</v>
      </c>
      <c r="CC28" s="448"/>
      <c r="CD28" s="560"/>
      <c r="CE28" s="277"/>
      <c r="CF28" s="252"/>
      <c r="CG28" s="277"/>
      <c r="CH28" s="252"/>
      <c r="CI28" s="448"/>
      <c r="CJ28" s="555" t="n">
        <v>22</v>
      </c>
      <c r="CK28" s="252" t="s">
        <v>429</v>
      </c>
      <c r="CL28" s="252" t="n">
        <v>0.55</v>
      </c>
      <c r="CM28" s="206" t="n">
        <v>5.21</v>
      </c>
      <c r="CN28" s="499"/>
      <c r="CO28" s="499" t="n">
        <f aca="false">CN28*CM28</f>
        <v>0</v>
      </c>
      <c r="CP28" s="448"/>
      <c r="CQ28" s="516" t="n">
        <v>3</v>
      </c>
      <c r="CR28" s="520" t="s">
        <v>432</v>
      </c>
      <c r="CS28" s="570" t="n">
        <v>1</v>
      </c>
      <c r="CT28" s="570" t="n">
        <v>0.62</v>
      </c>
      <c r="CU28" s="520"/>
      <c r="CV28" s="520" t="n">
        <f aca="false">CU28*CT28</f>
        <v>0</v>
      </c>
      <c r="CW28" s="520"/>
      <c r="CX28" s="521" t="n">
        <f aca="false">CW28/CT28</f>
        <v>0</v>
      </c>
      <c r="CY28" s="448"/>
      <c r="CZ28" s="522" t="n">
        <v>7</v>
      </c>
      <c r="DA28" s="544" t="n">
        <v>102</v>
      </c>
      <c r="DB28" s="544" t="n">
        <v>7.32</v>
      </c>
      <c r="DC28" s="544" t="n">
        <v>8.5</v>
      </c>
      <c r="DD28" s="544" t="n">
        <v>9.67</v>
      </c>
      <c r="DE28" s="544" t="n">
        <v>10.82</v>
      </c>
      <c r="DF28" s="544" t="n">
        <v>11.96</v>
      </c>
      <c r="DG28" s="544" t="n">
        <v>13.09</v>
      </c>
      <c r="DH28" s="544" t="n">
        <v>14.2</v>
      </c>
      <c r="DI28" s="544" t="n">
        <v>16.39</v>
      </c>
      <c r="DJ28" s="544" t="n">
        <v>18.54</v>
      </c>
      <c r="DK28" s="544" t="n">
        <v>20.63</v>
      </c>
      <c r="DL28" s="544" t="n">
        <v>22.68</v>
      </c>
      <c r="DM28" s="546"/>
      <c r="DN28" s="448"/>
      <c r="DO28" s="527" t="n">
        <v>25</v>
      </c>
      <c r="DP28" s="547" t="n">
        <v>70</v>
      </c>
      <c r="DQ28" s="547" t="n">
        <v>70</v>
      </c>
      <c r="DR28" s="548" t="n">
        <v>4.5</v>
      </c>
      <c r="DS28" s="571" t="n">
        <v>4.87</v>
      </c>
      <c r="DT28" s="520"/>
      <c r="DU28" s="520" t="n">
        <f aca="false">DT28*DS28</f>
        <v>0</v>
      </c>
      <c r="DV28" s="520"/>
      <c r="DW28" s="521" t="n">
        <f aca="false">DV28/DS28</f>
        <v>0</v>
      </c>
      <c r="DX28" s="448"/>
      <c r="DY28" s="522" t="n">
        <v>24</v>
      </c>
      <c r="DZ28" s="550" t="s">
        <v>433</v>
      </c>
      <c r="EA28" s="550" t="n">
        <v>160</v>
      </c>
      <c r="EB28" s="550" t="n">
        <v>68</v>
      </c>
      <c r="EC28" s="550" t="n">
        <v>5</v>
      </c>
      <c r="ED28" s="551" t="n">
        <v>9</v>
      </c>
      <c r="EE28" s="573" t="n">
        <v>15.3</v>
      </c>
      <c r="EF28" s="499"/>
      <c r="EG28" s="499" t="n">
        <f aca="false">EF28*EE28</f>
        <v>0</v>
      </c>
      <c r="EH28" s="499"/>
      <c r="EI28" s="500" t="n">
        <f aca="false">EH28/EE28</f>
        <v>0</v>
      </c>
      <c r="EJ28" s="448"/>
      <c r="EK28" s="553" t="n">
        <v>25</v>
      </c>
      <c r="EL28" s="536" t="n">
        <v>48</v>
      </c>
      <c r="EM28" s="536" t="n">
        <v>15.66</v>
      </c>
      <c r="EN28" s="536"/>
      <c r="EO28" s="536" t="n">
        <f aca="false">EN28*EM28</f>
        <v>0</v>
      </c>
      <c r="EP28" s="536"/>
      <c r="EQ28" s="535" t="n">
        <f aca="false">EP28/EM28</f>
        <v>0</v>
      </c>
    </row>
    <row r="29" customFormat="false" ht="19.5" hidden="false" customHeight="true" outlineLevel="0" collapsed="false">
      <c r="A29" s="560"/>
      <c r="B29" s="414"/>
      <c r="C29" s="414"/>
      <c r="D29" s="414"/>
      <c r="E29" s="414"/>
      <c r="F29" s="414"/>
      <c r="G29" s="414"/>
      <c r="I29" s="495" t="s">
        <v>434</v>
      </c>
      <c r="J29" s="495" t="n">
        <v>220</v>
      </c>
      <c r="K29" s="495" t="n">
        <v>110</v>
      </c>
      <c r="L29" s="495" t="n">
        <v>7.5</v>
      </c>
      <c r="M29" s="495" t="n">
        <v>12.3</v>
      </c>
      <c r="N29" s="495" t="n">
        <v>33.1</v>
      </c>
      <c r="O29" s="495" t="n">
        <v>30.21</v>
      </c>
      <c r="Q29" s="555"/>
      <c r="R29" s="206"/>
      <c r="S29" s="206"/>
      <c r="T29" s="499"/>
      <c r="U29" s="499"/>
      <c r="V29" s="499"/>
      <c r="W29" s="500"/>
      <c r="Y29" s="505" t="n">
        <v>26</v>
      </c>
      <c r="Z29" s="502" t="n">
        <v>36</v>
      </c>
      <c r="AA29" s="502" t="n">
        <v>7.99</v>
      </c>
      <c r="AB29" s="504"/>
      <c r="AC29" s="504" t="n">
        <f aca="false">AB29*AA29</f>
        <v>0</v>
      </c>
      <c r="AD29" s="504"/>
      <c r="AE29" s="503" t="n">
        <f aca="false">AD29/AA29</f>
        <v>0</v>
      </c>
      <c r="AF29" s="460"/>
      <c r="AG29" s="505" t="n">
        <v>60</v>
      </c>
      <c r="AH29" s="502" t="n">
        <v>90</v>
      </c>
      <c r="AI29" s="502" t="n">
        <v>49.94</v>
      </c>
      <c r="AJ29" s="504"/>
      <c r="AK29" s="504" t="n">
        <f aca="false">AJ29*AI29</f>
        <v>0</v>
      </c>
      <c r="AL29" s="504"/>
      <c r="AM29" s="503" t="n">
        <f aca="false">AL29/AI29</f>
        <v>0</v>
      </c>
      <c r="AN29" s="460"/>
      <c r="AO29" s="505"/>
      <c r="AP29" s="504"/>
      <c r="AQ29" s="504"/>
      <c r="AR29" s="504"/>
      <c r="AS29" s="504" t="n">
        <f aca="false">AR29*AQ29</f>
        <v>0</v>
      </c>
      <c r="AT29" s="504"/>
      <c r="AU29" s="572" t="e">
        <f aca="false">AT29/AQ29</f>
        <v>#DIV/0!</v>
      </c>
      <c r="AW29" s="509" t="n">
        <v>26</v>
      </c>
      <c r="AX29" s="554" t="n">
        <v>2</v>
      </c>
      <c r="AY29" s="507" t="n">
        <v>0.0247</v>
      </c>
      <c r="AZ29" s="303" t="n">
        <v>1</v>
      </c>
      <c r="BA29" s="507" t="n">
        <f aca="false">AZ29*AY29</f>
        <v>0.0247</v>
      </c>
      <c r="BB29" s="306" t="n">
        <v>1</v>
      </c>
      <c r="BC29" s="306" t="n">
        <f aca="false">BB29/AY29</f>
        <v>40.4858299595142</v>
      </c>
      <c r="BD29" s="508"/>
      <c r="BE29" s="509" t="n">
        <v>61</v>
      </c>
      <c r="BF29" s="507" t="n">
        <v>4.8</v>
      </c>
      <c r="BG29" s="507" t="n">
        <v>0.142</v>
      </c>
      <c r="BH29" s="303"/>
      <c r="BI29" s="507" t="n">
        <f aca="false">BH29*BG29</f>
        <v>0</v>
      </c>
      <c r="BJ29" s="306"/>
      <c r="BK29" s="306" t="n">
        <f aca="false">BJ29/BG29</f>
        <v>0</v>
      </c>
      <c r="BL29" s="508"/>
      <c r="BM29" s="509" t="n">
        <v>96</v>
      </c>
      <c r="BN29" s="507" t="n">
        <v>8.3</v>
      </c>
      <c r="BO29" s="507" t="n">
        <v>0.425</v>
      </c>
      <c r="BP29" s="303"/>
      <c r="BQ29" s="507" t="n">
        <f aca="false">BP29*BO29</f>
        <v>0</v>
      </c>
      <c r="BR29" s="306"/>
      <c r="BS29" s="306" t="n">
        <f aca="false">BR29/BO29</f>
        <v>0</v>
      </c>
      <c r="BU29" s="539" t="n">
        <v>20</v>
      </c>
      <c r="BV29" s="467" t="n">
        <v>157</v>
      </c>
      <c r="BW29" s="574"/>
      <c r="BX29" s="575"/>
      <c r="BY29" s="574"/>
      <c r="BZ29" s="575"/>
      <c r="CA29" s="574"/>
      <c r="CB29" s="575"/>
      <c r="CD29" s="560"/>
      <c r="CE29" s="277"/>
      <c r="CF29" s="252"/>
      <c r="CJ29" s="555" t="n">
        <v>23</v>
      </c>
      <c r="CK29" s="252" t="s">
        <v>429</v>
      </c>
      <c r="CL29" s="252" t="n">
        <v>0.7</v>
      </c>
      <c r="CM29" s="206" t="n">
        <v>6.5</v>
      </c>
      <c r="CN29" s="499"/>
      <c r="CO29" s="499" t="n">
        <f aca="false">CN29*CM29</f>
        <v>0</v>
      </c>
      <c r="CQ29" s="516" t="n">
        <v>4</v>
      </c>
      <c r="CR29" s="520" t="s">
        <v>432</v>
      </c>
      <c r="CS29" s="570" t="n">
        <v>1.5</v>
      </c>
      <c r="CT29" s="570" t="n">
        <v>0.93</v>
      </c>
      <c r="CU29" s="520"/>
      <c r="CV29" s="520" t="n">
        <f aca="false">CU29*CT29</f>
        <v>0</v>
      </c>
      <c r="CW29" s="520"/>
      <c r="CX29" s="521" t="n">
        <f aca="false">CW29/CT29</f>
        <v>0</v>
      </c>
      <c r="CZ29" s="522" t="n">
        <v>8</v>
      </c>
      <c r="DA29" s="544" t="n">
        <v>108</v>
      </c>
      <c r="DB29" s="544" t="n">
        <v>7.46</v>
      </c>
      <c r="DC29" s="544" t="n">
        <v>9.02</v>
      </c>
      <c r="DD29" s="544" t="n">
        <v>10.25</v>
      </c>
      <c r="DE29" s="544" t="n">
        <v>11.48</v>
      </c>
      <c r="DF29" s="544" t="n">
        <v>12.69</v>
      </c>
      <c r="DG29" s="544" t="n">
        <v>13.9</v>
      </c>
      <c r="DH29" s="544" t="n">
        <v>15.09</v>
      </c>
      <c r="DI29" s="544" t="n">
        <v>17.43</v>
      </c>
      <c r="DJ29" s="544" t="n">
        <v>19.72</v>
      </c>
      <c r="DK29" s="544" t="n">
        <v>21.96</v>
      </c>
      <c r="DL29" s="544" t="n">
        <v>24.16</v>
      </c>
      <c r="DM29" s="546"/>
      <c r="DO29" s="527" t="n">
        <v>26</v>
      </c>
      <c r="DP29" s="547" t="n">
        <v>70</v>
      </c>
      <c r="DQ29" s="547" t="n">
        <v>70</v>
      </c>
      <c r="DR29" s="548" t="n">
        <v>5</v>
      </c>
      <c r="DS29" s="571" t="n">
        <v>5.38</v>
      </c>
      <c r="DT29" s="520"/>
      <c r="DU29" s="520" t="n">
        <f aca="false">DT29*DS29</f>
        <v>0</v>
      </c>
      <c r="DV29" s="520"/>
      <c r="DW29" s="521" t="n">
        <f aca="false">DV29/DS29</f>
        <v>0</v>
      </c>
      <c r="DY29" s="522" t="n">
        <v>25</v>
      </c>
      <c r="DZ29" s="550" t="s">
        <v>435</v>
      </c>
      <c r="EA29" s="550" t="n">
        <v>180</v>
      </c>
      <c r="EB29" s="550" t="n">
        <v>70</v>
      </c>
      <c r="EC29" s="550" t="n">
        <v>5.1</v>
      </c>
      <c r="ED29" s="551" t="n">
        <v>8.7</v>
      </c>
      <c r="EE29" s="573" t="n">
        <v>16.3</v>
      </c>
      <c r="EF29" s="499"/>
      <c r="EG29" s="499" t="n">
        <f aca="false">EF29*EE29</f>
        <v>0</v>
      </c>
      <c r="EH29" s="499"/>
      <c r="EI29" s="500" t="n">
        <f aca="false">EH29/EE29</f>
        <v>0</v>
      </c>
      <c r="EK29" s="553" t="n">
        <v>26</v>
      </c>
      <c r="EL29" s="536" t="n">
        <v>50</v>
      </c>
      <c r="EM29" s="536" t="n">
        <v>17</v>
      </c>
      <c r="EN29" s="536"/>
      <c r="EO29" s="536" t="n">
        <f aca="false">EN29*EM29</f>
        <v>0</v>
      </c>
      <c r="EP29" s="536"/>
      <c r="EQ29" s="535" t="n">
        <f aca="false">EP29/EM29</f>
        <v>0</v>
      </c>
    </row>
    <row r="30" customFormat="false" ht="19.5" hidden="false" customHeight="true" outlineLevel="0" collapsed="false">
      <c r="A30" s="560"/>
      <c r="B30" s="414"/>
      <c r="C30" s="414"/>
      <c r="D30" s="414"/>
      <c r="E30" s="414"/>
      <c r="F30" s="414"/>
      <c r="G30" s="414"/>
      <c r="I30" s="495" t="s">
        <v>436</v>
      </c>
      <c r="J30" s="495" t="n">
        <v>270</v>
      </c>
      <c r="K30" s="495" t="n">
        <v>122</v>
      </c>
      <c r="L30" s="495" t="n">
        <v>8.5</v>
      </c>
      <c r="M30" s="495" t="n">
        <v>13.7</v>
      </c>
      <c r="N30" s="495" t="n">
        <v>42.8</v>
      </c>
      <c r="O30" s="495" t="n">
        <v>23.36</v>
      </c>
      <c r="Q30" s="555"/>
      <c r="R30" s="206"/>
      <c r="S30" s="206"/>
      <c r="T30" s="499"/>
      <c r="U30" s="499"/>
      <c r="V30" s="499"/>
      <c r="W30" s="499"/>
      <c r="Y30" s="505" t="n">
        <v>27</v>
      </c>
      <c r="Z30" s="502" t="n">
        <v>37</v>
      </c>
      <c r="AA30" s="502" t="n">
        <v>8.44</v>
      </c>
      <c r="AB30" s="504"/>
      <c r="AC30" s="504" t="n">
        <f aca="false">AB30*AA30</f>
        <v>0</v>
      </c>
      <c r="AD30" s="504"/>
      <c r="AE30" s="503" t="n">
        <f aca="false">AD30/AA30</f>
        <v>0</v>
      </c>
      <c r="AF30" s="460"/>
      <c r="AG30" s="505" t="n">
        <v>61</v>
      </c>
      <c r="AH30" s="502" t="n">
        <v>92</v>
      </c>
      <c r="AI30" s="502" t="n">
        <v>52.16</v>
      </c>
      <c r="AJ30" s="504"/>
      <c r="AK30" s="504" t="n">
        <f aca="false">AJ30*AI30</f>
        <v>0</v>
      </c>
      <c r="AL30" s="504"/>
      <c r="AM30" s="503" t="n">
        <f aca="false">AL30/AI30</f>
        <v>0</v>
      </c>
      <c r="AN30" s="460"/>
      <c r="AO30" s="505"/>
      <c r="AP30" s="504"/>
      <c r="AQ30" s="504"/>
      <c r="AR30" s="504"/>
      <c r="AS30" s="504" t="n">
        <f aca="false">AR30*AQ30</f>
        <v>0</v>
      </c>
      <c r="AT30" s="504"/>
      <c r="AU30" s="572" t="e">
        <f aca="false">AT30/AQ30</f>
        <v>#DIV/0!</v>
      </c>
      <c r="AW30" s="509" t="n">
        <v>27</v>
      </c>
      <c r="AX30" s="507" t="n">
        <v>2.1</v>
      </c>
      <c r="AY30" s="507" t="n">
        <v>0.0272</v>
      </c>
      <c r="AZ30" s="303"/>
      <c r="BA30" s="507" t="n">
        <f aca="false">AZ30*AY30</f>
        <v>0</v>
      </c>
      <c r="BB30" s="306"/>
      <c r="BC30" s="306" t="n">
        <f aca="false">BB30/AY30</f>
        <v>0</v>
      </c>
      <c r="BD30" s="508"/>
      <c r="BE30" s="509" t="n">
        <v>62</v>
      </c>
      <c r="BF30" s="507" t="n">
        <v>4.9</v>
      </c>
      <c r="BG30" s="507" t="n">
        <v>0.148</v>
      </c>
      <c r="BH30" s="303" t="n">
        <v>10</v>
      </c>
      <c r="BI30" s="507" t="n">
        <f aca="false">BH30*BG30</f>
        <v>1.48</v>
      </c>
      <c r="BJ30" s="306" t="n">
        <v>1</v>
      </c>
      <c r="BK30" s="306" t="n">
        <f aca="false">BJ30/BG30</f>
        <v>6.75675675675676</v>
      </c>
      <c r="BL30" s="508"/>
      <c r="BM30" s="509" t="n">
        <v>97</v>
      </c>
      <c r="BN30" s="507" t="n">
        <v>8.4</v>
      </c>
      <c r="BO30" s="507" t="n">
        <v>0.435</v>
      </c>
      <c r="BP30" s="303"/>
      <c r="BQ30" s="507" t="n">
        <f aca="false">BP30*BO30</f>
        <v>0</v>
      </c>
      <c r="BR30" s="306"/>
      <c r="BS30" s="306" t="n">
        <f aca="false">BR30/BO30</f>
        <v>0</v>
      </c>
      <c r="BU30" s="539" t="n">
        <v>21</v>
      </c>
      <c r="BV30" s="467" t="n">
        <v>164.85</v>
      </c>
      <c r="BW30" s="574"/>
      <c r="BX30" s="575"/>
      <c r="BY30" s="574"/>
      <c r="BZ30" s="575"/>
      <c r="CA30" s="574"/>
      <c r="CB30" s="575"/>
      <c r="CD30" s="560"/>
      <c r="CE30" s="277"/>
      <c r="CF30" s="252"/>
      <c r="CJ30" s="555" t="n">
        <v>24</v>
      </c>
      <c r="CK30" s="499" t="s">
        <v>437</v>
      </c>
      <c r="CL30" s="499" t="n">
        <v>0.5</v>
      </c>
      <c r="CM30" s="206" t="n">
        <v>5.4</v>
      </c>
      <c r="CN30" s="499"/>
      <c r="CO30" s="499" t="n">
        <f aca="false">CN30*CM30</f>
        <v>0</v>
      </c>
      <c r="CQ30" s="516" t="n">
        <v>5</v>
      </c>
      <c r="CR30" s="520" t="s">
        <v>432</v>
      </c>
      <c r="CS30" s="570" t="n">
        <v>2</v>
      </c>
      <c r="CT30" s="570" t="n">
        <v>1.225</v>
      </c>
      <c r="CU30" s="520"/>
      <c r="CV30" s="520" t="n">
        <f aca="false">CU30*CT30</f>
        <v>0</v>
      </c>
      <c r="CW30" s="520"/>
      <c r="CX30" s="521" t="n">
        <f aca="false">CW30/CT30</f>
        <v>0</v>
      </c>
      <c r="CZ30" s="522" t="n">
        <v>9</v>
      </c>
      <c r="DA30" s="544" t="n">
        <v>114</v>
      </c>
      <c r="DB30" s="544" t="n">
        <v>8.21</v>
      </c>
      <c r="DC30" s="544" t="n">
        <v>9.53</v>
      </c>
      <c r="DD30" s="544" t="n">
        <v>10.85</v>
      </c>
      <c r="DE30" s="544" t="n">
        <v>12.15</v>
      </c>
      <c r="DF30" s="544" t="n">
        <v>13.43</v>
      </c>
      <c r="DG30" s="544" t="n">
        <v>14.71</v>
      </c>
      <c r="DH30" s="544" t="n">
        <v>15.97</v>
      </c>
      <c r="DI30" s="544" t="n">
        <v>18.46</v>
      </c>
      <c r="DJ30" s="544" t="n">
        <v>20.9</v>
      </c>
      <c r="DK30" s="544" t="n">
        <v>23.29</v>
      </c>
      <c r="DL30" s="544" t="n">
        <v>25.64</v>
      </c>
      <c r="DM30" s="546"/>
      <c r="DO30" s="527" t="n">
        <v>27</v>
      </c>
      <c r="DP30" s="547" t="n">
        <v>70</v>
      </c>
      <c r="DQ30" s="547" t="n">
        <v>70</v>
      </c>
      <c r="DR30" s="548" t="n">
        <v>6</v>
      </c>
      <c r="DS30" s="571" t="n">
        <v>6.39</v>
      </c>
      <c r="DT30" s="520"/>
      <c r="DU30" s="520" t="n">
        <f aca="false">DT30*DS30</f>
        <v>0</v>
      </c>
      <c r="DV30" s="520"/>
      <c r="DW30" s="521" t="n">
        <f aca="false">DV30/DS30</f>
        <v>0</v>
      </c>
      <c r="DY30" s="522" t="n">
        <v>26</v>
      </c>
      <c r="DZ30" s="550" t="s">
        <v>438</v>
      </c>
      <c r="EA30" s="550" t="n">
        <v>180</v>
      </c>
      <c r="EB30" s="550" t="n">
        <v>74</v>
      </c>
      <c r="EC30" s="550" t="n">
        <v>5.1</v>
      </c>
      <c r="ED30" s="551" t="n">
        <v>9.3</v>
      </c>
      <c r="EE30" s="573" t="n">
        <v>17.4</v>
      </c>
      <c r="EF30" s="499"/>
      <c r="EG30" s="499" t="n">
        <f aca="false">EF30*EE30</f>
        <v>0</v>
      </c>
      <c r="EH30" s="499"/>
      <c r="EI30" s="500" t="n">
        <f aca="false">EH30/EE30</f>
        <v>0</v>
      </c>
      <c r="EK30" s="553" t="n">
        <v>27</v>
      </c>
      <c r="EL30" s="536" t="n">
        <v>52</v>
      </c>
      <c r="EM30" s="536" t="n">
        <v>18.4</v>
      </c>
      <c r="EN30" s="536"/>
      <c r="EO30" s="536" t="n">
        <f aca="false">EN30*EM30</f>
        <v>0</v>
      </c>
      <c r="EP30" s="536"/>
      <c r="EQ30" s="535" t="n">
        <f aca="false">EP30/EM30</f>
        <v>0</v>
      </c>
    </row>
    <row r="31" customFormat="false" ht="19.5" hidden="false" customHeight="true" outlineLevel="0" collapsed="false">
      <c r="A31" s="560"/>
      <c r="B31" s="414"/>
      <c r="C31" s="414"/>
      <c r="D31" s="414"/>
      <c r="E31" s="414"/>
      <c r="F31" s="414"/>
      <c r="G31" s="414"/>
      <c r="I31" s="495" t="s">
        <v>439</v>
      </c>
      <c r="J31" s="495" t="n">
        <v>270</v>
      </c>
      <c r="K31" s="495" t="n">
        <v>124</v>
      </c>
      <c r="L31" s="495" t="n">
        <v>10.5</v>
      </c>
      <c r="M31" s="495" t="n">
        <v>13.7</v>
      </c>
      <c r="N31" s="495" t="n">
        <v>47</v>
      </c>
      <c r="O31" s="495" t="n">
        <v>21.28</v>
      </c>
      <c r="Q31" s="560"/>
      <c r="R31" s="414"/>
      <c r="S31" s="414"/>
      <c r="T31" s="414"/>
      <c r="U31" s="414"/>
      <c r="V31" s="414"/>
      <c r="W31" s="414"/>
      <c r="Y31" s="505" t="n">
        <v>28</v>
      </c>
      <c r="Z31" s="502" t="n">
        <v>38</v>
      </c>
      <c r="AA31" s="502" t="n">
        <v>8.9</v>
      </c>
      <c r="AB31" s="504"/>
      <c r="AC31" s="504" t="n">
        <f aca="false">AB31*AA31</f>
        <v>0</v>
      </c>
      <c r="AD31" s="504"/>
      <c r="AE31" s="503" t="n">
        <f aca="false">AD31/AA31</f>
        <v>0</v>
      </c>
      <c r="AF31" s="460"/>
      <c r="AG31" s="505" t="n">
        <v>62</v>
      </c>
      <c r="AH31" s="502" t="n">
        <v>95</v>
      </c>
      <c r="AI31" s="502" t="n">
        <v>55.64</v>
      </c>
      <c r="AJ31" s="504"/>
      <c r="AK31" s="504" t="n">
        <f aca="false">AJ31*AI31</f>
        <v>0</v>
      </c>
      <c r="AL31" s="504"/>
      <c r="AM31" s="503" t="n">
        <f aca="false">AL31/AI31</f>
        <v>0</v>
      </c>
      <c r="AN31" s="460"/>
      <c r="AO31" s="505"/>
      <c r="AP31" s="504"/>
      <c r="AQ31" s="504"/>
      <c r="AR31" s="504"/>
      <c r="AS31" s="504" t="n">
        <f aca="false">AR31*AQ31</f>
        <v>0</v>
      </c>
      <c r="AT31" s="504"/>
      <c r="AU31" s="572" t="e">
        <f aca="false">AT31/AQ31</f>
        <v>#DIV/0!</v>
      </c>
      <c r="AW31" s="509" t="n">
        <v>28</v>
      </c>
      <c r="AX31" s="507" t="n">
        <v>2.2</v>
      </c>
      <c r="AY31" s="507" t="n">
        <v>0.0298</v>
      </c>
      <c r="AZ31" s="303"/>
      <c r="BA31" s="507" t="n">
        <f aca="false">AZ31*AY31</f>
        <v>0</v>
      </c>
      <c r="BB31" s="306"/>
      <c r="BC31" s="306" t="n">
        <f aca="false">BB31/AY31</f>
        <v>0</v>
      </c>
      <c r="BD31" s="508"/>
      <c r="BE31" s="509" t="n">
        <v>63</v>
      </c>
      <c r="BF31" s="554" t="n">
        <v>5</v>
      </c>
      <c r="BG31" s="507" t="n">
        <v>0.1541</v>
      </c>
      <c r="BH31" s="303"/>
      <c r="BI31" s="507" t="n">
        <v>0</v>
      </c>
      <c r="BJ31" s="306" t="n">
        <v>1</v>
      </c>
      <c r="BK31" s="306" t="n">
        <v>0</v>
      </c>
      <c r="BL31" s="508"/>
      <c r="BM31" s="509" t="n">
        <v>98</v>
      </c>
      <c r="BN31" s="507" t="n">
        <v>8.5</v>
      </c>
      <c r="BO31" s="507" t="n">
        <v>0.445</v>
      </c>
      <c r="BP31" s="303"/>
      <c r="BQ31" s="507" t="n">
        <f aca="false">BP31*BO31</f>
        <v>0</v>
      </c>
      <c r="BR31" s="306"/>
      <c r="BS31" s="306" t="n">
        <f aca="false">BR31/BO31</f>
        <v>0</v>
      </c>
      <c r="BU31" s="539" t="n">
        <v>22</v>
      </c>
      <c r="BV31" s="467" t="n">
        <v>172.7</v>
      </c>
      <c r="BW31" s="574"/>
      <c r="BX31" s="575"/>
      <c r="BY31" s="574"/>
      <c r="BZ31" s="575"/>
      <c r="CA31" s="574"/>
      <c r="CB31" s="575"/>
      <c r="CD31" s="560"/>
      <c r="CE31" s="277"/>
      <c r="CF31" s="252"/>
      <c r="CJ31" s="555" t="n">
        <v>25</v>
      </c>
      <c r="CK31" s="499" t="s">
        <v>437</v>
      </c>
      <c r="CL31" s="499" t="n">
        <v>0.55</v>
      </c>
      <c r="CM31" s="206" t="n">
        <v>5.9</v>
      </c>
      <c r="CN31" s="499"/>
      <c r="CO31" s="499" t="n">
        <f aca="false">CN31*CM31</f>
        <v>0</v>
      </c>
      <c r="CQ31" s="516" t="n">
        <v>6</v>
      </c>
      <c r="CR31" s="520" t="s">
        <v>440</v>
      </c>
      <c r="CS31" s="570" t="n">
        <v>1.5</v>
      </c>
      <c r="CT31" s="570" t="n">
        <v>1.178</v>
      </c>
      <c r="CU31" s="520"/>
      <c r="CV31" s="520" t="n">
        <f aca="false">CU31*CT31</f>
        <v>0</v>
      </c>
      <c r="CW31" s="520"/>
      <c r="CX31" s="521" t="n">
        <f aca="false">CW31/CT31</f>
        <v>0</v>
      </c>
      <c r="CZ31" s="522" t="n">
        <v>10</v>
      </c>
      <c r="DA31" s="544" t="n">
        <v>127</v>
      </c>
      <c r="DB31" s="544" t="n">
        <v>9.17</v>
      </c>
      <c r="DC31" s="544" t="n">
        <v>10.65</v>
      </c>
      <c r="DD31" s="544" t="n">
        <v>12.13</v>
      </c>
      <c r="DE31" s="544" t="n">
        <v>1359</v>
      </c>
      <c r="DF31" s="544" t="n">
        <v>15.04</v>
      </c>
      <c r="DG31" s="544" t="n">
        <v>16.47</v>
      </c>
      <c r="DH31" s="544" t="n">
        <v>17.9</v>
      </c>
      <c r="DI31" s="544" t="n">
        <v>20.71</v>
      </c>
      <c r="DJ31" s="544" t="n">
        <v>23.47</v>
      </c>
      <c r="DK31" s="544" t="n">
        <v>26.18</v>
      </c>
      <c r="DL31" s="544" t="n">
        <v>28.84</v>
      </c>
      <c r="DM31" s="546"/>
      <c r="DO31" s="527" t="n">
        <v>28</v>
      </c>
      <c r="DP31" s="547" t="n">
        <v>70</v>
      </c>
      <c r="DQ31" s="547" t="n">
        <v>70</v>
      </c>
      <c r="DR31" s="548" t="n">
        <v>7</v>
      </c>
      <c r="DS31" s="571" t="n">
        <v>7.39</v>
      </c>
      <c r="DT31" s="520"/>
      <c r="DU31" s="520" t="n">
        <f aca="false">DT31*DS31</f>
        <v>0</v>
      </c>
      <c r="DV31" s="520"/>
      <c r="DW31" s="521" t="n">
        <f aca="false">DV31/DS31</f>
        <v>0</v>
      </c>
      <c r="DY31" s="522" t="n">
        <v>27</v>
      </c>
      <c r="DZ31" s="550" t="s">
        <v>441</v>
      </c>
      <c r="EA31" s="550" t="n">
        <v>200</v>
      </c>
      <c r="EB31" s="550" t="n">
        <v>76</v>
      </c>
      <c r="EC31" s="550" t="n">
        <v>5.2</v>
      </c>
      <c r="ED31" s="551" t="n">
        <v>9</v>
      </c>
      <c r="EE31" s="573" t="n">
        <v>18.4</v>
      </c>
      <c r="EF31" s="499"/>
      <c r="EG31" s="499" t="n">
        <f aca="false">EF31*EE31</f>
        <v>0</v>
      </c>
      <c r="EH31" s="499"/>
      <c r="EI31" s="500" t="n">
        <f aca="false">EH31/EE31</f>
        <v>0</v>
      </c>
      <c r="EK31" s="553" t="n">
        <v>28</v>
      </c>
      <c r="EL31" s="536" t="n">
        <v>55</v>
      </c>
      <c r="EM31" s="536" t="n">
        <v>20.6</v>
      </c>
      <c r="EN31" s="536"/>
      <c r="EO31" s="536" t="n">
        <f aca="false">EN31*EM31</f>
        <v>0</v>
      </c>
      <c r="EP31" s="536"/>
      <c r="EQ31" s="535" t="n">
        <f aca="false">EP31/EM31</f>
        <v>0</v>
      </c>
    </row>
    <row r="32" customFormat="false" ht="19.5" hidden="false" customHeight="true" outlineLevel="0" collapsed="false">
      <c r="A32" s="560"/>
      <c r="B32" s="414"/>
      <c r="C32" s="414"/>
      <c r="D32" s="414"/>
      <c r="E32" s="414"/>
      <c r="F32" s="414"/>
      <c r="G32" s="414"/>
      <c r="I32" s="495" t="s">
        <v>442</v>
      </c>
      <c r="J32" s="495" t="n">
        <v>360</v>
      </c>
      <c r="K32" s="495" t="n">
        <v>140</v>
      </c>
      <c r="L32" s="495" t="n">
        <v>14</v>
      </c>
      <c r="M32" s="495" t="n">
        <v>15.8</v>
      </c>
      <c r="N32" s="495" t="n">
        <v>71.3</v>
      </c>
      <c r="O32" s="495" t="n">
        <v>14.03</v>
      </c>
      <c r="Q32" s="560"/>
      <c r="R32" s="414"/>
      <c r="S32" s="414"/>
      <c r="T32" s="414"/>
      <c r="U32" s="414"/>
      <c r="V32" s="414"/>
      <c r="W32" s="414"/>
      <c r="Y32" s="505" t="n">
        <v>29</v>
      </c>
      <c r="Z32" s="502" t="n">
        <v>39</v>
      </c>
      <c r="AA32" s="502" t="n">
        <v>9.38</v>
      </c>
      <c r="AB32" s="504"/>
      <c r="AC32" s="504" t="n">
        <f aca="false">AB32*AA32</f>
        <v>0</v>
      </c>
      <c r="AD32" s="504"/>
      <c r="AE32" s="503" t="n">
        <f aca="false">AD32/AA32</f>
        <v>0</v>
      </c>
      <c r="AF32" s="460"/>
      <c r="AG32" s="505" t="n">
        <v>63</v>
      </c>
      <c r="AH32" s="502" t="n">
        <v>97</v>
      </c>
      <c r="AI32" s="502" t="n">
        <v>57.98</v>
      </c>
      <c r="AJ32" s="504"/>
      <c r="AK32" s="504" t="n">
        <f aca="false">AJ32*AI32</f>
        <v>0</v>
      </c>
      <c r="AL32" s="504"/>
      <c r="AM32" s="503" t="n">
        <f aca="false">AL32/AI32</f>
        <v>0</v>
      </c>
      <c r="AN32" s="460"/>
      <c r="AO32" s="505"/>
      <c r="AP32" s="504"/>
      <c r="AQ32" s="504"/>
      <c r="AR32" s="504"/>
      <c r="AS32" s="504" t="n">
        <f aca="false">AR32*AQ32</f>
        <v>0</v>
      </c>
      <c r="AT32" s="504"/>
      <c r="AU32" s="572" t="e">
        <f aca="false">AT32/AQ32</f>
        <v>#DIV/0!</v>
      </c>
      <c r="AW32" s="509" t="n">
        <v>29</v>
      </c>
      <c r="AX32" s="507" t="n">
        <v>2.3</v>
      </c>
      <c r="AY32" s="507" t="n">
        <v>0.0326</v>
      </c>
      <c r="AZ32" s="303"/>
      <c r="BA32" s="507" t="n">
        <f aca="false">AZ32*AY32</f>
        <v>0</v>
      </c>
      <c r="BB32" s="306"/>
      <c r="BC32" s="306" t="n">
        <f aca="false">BB32/AY32</f>
        <v>0</v>
      </c>
      <c r="BD32" s="508"/>
      <c r="BE32" s="509" t="n">
        <v>64</v>
      </c>
      <c r="BF32" s="507" t="n">
        <v>5.1</v>
      </c>
      <c r="BG32" s="507" t="n">
        <v>0.16</v>
      </c>
      <c r="BH32" s="303"/>
      <c r="BI32" s="507" t="n">
        <v>0</v>
      </c>
      <c r="BJ32" s="306"/>
      <c r="BK32" s="306" t="n">
        <v>0</v>
      </c>
      <c r="BL32" s="508"/>
      <c r="BM32" s="509" t="n">
        <v>99</v>
      </c>
      <c r="BN32" s="507" t="n">
        <v>8.6</v>
      </c>
      <c r="BO32" s="507" t="n">
        <v>0.456</v>
      </c>
      <c r="BP32" s="303"/>
      <c r="BQ32" s="507" t="n">
        <f aca="false">BP32*BO32</f>
        <v>0</v>
      </c>
      <c r="BR32" s="306"/>
      <c r="BS32" s="306" t="n">
        <f aca="false">BR32/BO32</f>
        <v>0</v>
      </c>
      <c r="BU32" s="539" t="n">
        <v>23</v>
      </c>
      <c r="BV32" s="467" t="n">
        <v>180.55</v>
      </c>
      <c r="BW32" s="574"/>
      <c r="BX32" s="575"/>
      <c r="BY32" s="574"/>
      <c r="BZ32" s="575"/>
      <c r="CA32" s="574"/>
      <c r="CB32" s="575"/>
      <c r="CD32" s="560"/>
      <c r="CE32" s="277"/>
      <c r="CF32" s="252"/>
      <c r="CJ32" s="555" t="n">
        <v>26</v>
      </c>
      <c r="CK32" s="499" t="s">
        <v>437</v>
      </c>
      <c r="CL32" s="499" t="n">
        <v>0.7</v>
      </c>
      <c r="CM32" s="206" t="n">
        <v>7.4</v>
      </c>
      <c r="CN32" s="499"/>
      <c r="CO32" s="499" t="n">
        <f aca="false">CN32*CM32</f>
        <v>0</v>
      </c>
      <c r="CQ32" s="516" t="n">
        <v>7</v>
      </c>
      <c r="CR32" s="520" t="s">
        <v>440</v>
      </c>
      <c r="CS32" s="570" t="n">
        <v>2</v>
      </c>
      <c r="CT32" s="570" t="n">
        <v>1.554</v>
      </c>
      <c r="CU32" s="520"/>
      <c r="CV32" s="520" t="n">
        <f aca="false">CU32*CT32</f>
        <v>0</v>
      </c>
      <c r="CW32" s="520"/>
      <c r="CX32" s="521" t="n">
        <f aca="false">CW32/CT32</f>
        <v>0</v>
      </c>
      <c r="CZ32" s="522" t="n">
        <v>11</v>
      </c>
      <c r="DA32" s="544" t="n">
        <v>133</v>
      </c>
      <c r="DB32" s="544" t="n">
        <v>9.61</v>
      </c>
      <c r="DC32" s="544" t="n">
        <v>11.17</v>
      </c>
      <c r="DD32" s="544" t="n">
        <v>12.72</v>
      </c>
      <c r="DE32" s="544" t="n">
        <v>14.25</v>
      </c>
      <c r="DF32" s="544" t="n">
        <v>15.78</v>
      </c>
      <c r="DG32" s="544" t="n">
        <v>17.29</v>
      </c>
      <c r="DH32" s="544" t="n">
        <v>18.78</v>
      </c>
      <c r="DI32" s="544" t="n">
        <v>21.74</v>
      </c>
      <c r="DJ32" s="544" t="n">
        <v>24.65</v>
      </c>
      <c r="DK32" s="544" t="n">
        <v>27.51</v>
      </c>
      <c r="DL32" s="544" t="n">
        <v>30.32</v>
      </c>
      <c r="DM32" s="546"/>
      <c r="DO32" s="527" t="n">
        <v>29</v>
      </c>
      <c r="DP32" s="547" t="n">
        <v>70</v>
      </c>
      <c r="DQ32" s="547" t="n">
        <v>70</v>
      </c>
      <c r="DR32" s="548" t="n">
        <v>8</v>
      </c>
      <c r="DS32" s="571" t="n">
        <v>8.37</v>
      </c>
      <c r="DT32" s="520"/>
      <c r="DU32" s="520" t="n">
        <f aca="false">DT32*DS32</f>
        <v>0</v>
      </c>
      <c r="DV32" s="520"/>
      <c r="DW32" s="521" t="n">
        <f aca="false">DV32/DS32</f>
        <v>0</v>
      </c>
      <c r="DY32" s="522" t="n">
        <v>28</v>
      </c>
      <c r="DZ32" s="550" t="s">
        <v>443</v>
      </c>
      <c r="EA32" s="550" t="n">
        <v>220</v>
      </c>
      <c r="EB32" s="550" t="n">
        <v>82</v>
      </c>
      <c r="EC32" s="550" t="n">
        <v>5.2</v>
      </c>
      <c r="ED32" s="551" t="n">
        <v>9.5</v>
      </c>
      <c r="EE32" s="573" t="n">
        <v>21</v>
      </c>
      <c r="EF32" s="499"/>
      <c r="EG32" s="499" t="n">
        <f aca="false">EF32*EE32</f>
        <v>0</v>
      </c>
      <c r="EH32" s="499"/>
      <c r="EI32" s="500" t="n">
        <f aca="false">EH32/EE32</f>
        <v>0</v>
      </c>
      <c r="EK32" s="553" t="n">
        <v>29</v>
      </c>
      <c r="EL32" s="536" t="n">
        <v>60</v>
      </c>
      <c r="EM32" s="536" t="n">
        <v>24.5</v>
      </c>
      <c r="EN32" s="536"/>
      <c r="EO32" s="536" t="n">
        <f aca="false">EN32*EM32</f>
        <v>0</v>
      </c>
      <c r="EP32" s="536"/>
      <c r="EQ32" s="535" t="n">
        <f aca="false">EP32/EM32</f>
        <v>0</v>
      </c>
    </row>
    <row r="33" customFormat="false" ht="19.5" hidden="false" customHeight="true" outlineLevel="0" collapsed="false">
      <c r="A33" s="560"/>
      <c r="B33" s="414"/>
      <c r="C33" s="414"/>
      <c r="D33" s="414"/>
      <c r="E33" s="414"/>
      <c r="F33" s="414"/>
      <c r="G33" s="414"/>
      <c r="I33" s="495" t="s">
        <v>444</v>
      </c>
      <c r="J33" s="495" t="n">
        <v>180</v>
      </c>
      <c r="K33" s="495" t="n">
        <v>90</v>
      </c>
      <c r="L33" s="495" t="n">
        <v>7</v>
      </c>
      <c r="M33" s="495" t="n">
        <v>12</v>
      </c>
      <c r="N33" s="495" t="n">
        <v>25.8</v>
      </c>
      <c r="O33" s="495" t="n">
        <v>38.76</v>
      </c>
      <c r="Q33" s="560"/>
      <c r="R33" s="414"/>
      <c r="S33" s="414"/>
      <c r="T33" s="414"/>
      <c r="U33" s="414"/>
      <c r="V33" s="414"/>
      <c r="W33" s="414"/>
      <c r="Y33" s="505" t="n">
        <v>30</v>
      </c>
      <c r="Z33" s="502" t="n">
        <v>40</v>
      </c>
      <c r="AA33" s="502" t="n">
        <v>9.86</v>
      </c>
      <c r="AB33" s="504"/>
      <c r="AC33" s="504" t="n">
        <f aca="false">AB33*AA33</f>
        <v>0</v>
      </c>
      <c r="AD33" s="504"/>
      <c r="AE33" s="503" t="n">
        <f aca="false">AD33/AA33</f>
        <v>0</v>
      </c>
      <c r="AF33" s="460"/>
      <c r="AG33" s="505" t="n">
        <v>64</v>
      </c>
      <c r="AH33" s="502" t="n">
        <v>100</v>
      </c>
      <c r="AI33" s="502" t="n">
        <v>61.65</v>
      </c>
      <c r="AJ33" s="504"/>
      <c r="AK33" s="504" t="n">
        <f aca="false">AJ33*AI33</f>
        <v>0</v>
      </c>
      <c r="AL33" s="504"/>
      <c r="AM33" s="503" t="n">
        <f aca="false">AL33/AI33</f>
        <v>0</v>
      </c>
      <c r="AN33" s="460"/>
      <c r="AO33" s="505"/>
      <c r="AP33" s="504"/>
      <c r="AQ33" s="504"/>
      <c r="AR33" s="504"/>
      <c r="AS33" s="504" t="n">
        <f aca="false">AR33*AQ33</f>
        <v>0</v>
      </c>
      <c r="AT33" s="504"/>
      <c r="AU33" s="572" t="e">
        <f aca="false">AT33/AQ33</f>
        <v>#DIV/0!</v>
      </c>
      <c r="AW33" s="509" t="n">
        <v>30</v>
      </c>
      <c r="AX33" s="507" t="n">
        <v>2.4</v>
      </c>
      <c r="AY33" s="507" t="n">
        <v>0.0355</v>
      </c>
      <c r="AZ33" s="303"/>
      <c r="BA33" s="507" t="n">
        <f aca="false">AZ33*AY33</f>
        <v>0</v>
      </c>
      <c r="BB33" s="306"/>
      <c r="BC33" s="306" t="n">
        <f aca="false">BB33/AY33</f>
        <v>0</v>
      </c>
      <c r="BD33" s="508"/>
      <c r="BE33" s="509" t="n">
        <v>65</v>
      </c>
      <c r="BF33" s="507" t="n">
        <v>5.2</v>
      </c>
      <c r="BG33" s="507" t="n">
        <v>0.167</v>
      </c>
      <c r="BH33" s="303"/>
      <c r="BI33" s="507" t="n">
        <f aca="false">BH33*BG33</f>
        <v>0</v>
      </c>
      <c r="BJ33" s="306" t="n">
        <v>1</v>
      </c>
      <c r="BK33" s="306" t="n">
        <f aca="false">BJ33/BG33</f>
        <v>5.98802395209581</v>
      </c>
      <c r="BL33" s="508"/>
      <c r="BM33" s="509" t="n">
        <v>100</v>
      </c>
      <c r="BN33" s="507" t="n">
        <v>8.7</v>
      </c>
      <c r="BO33" s="507" t="n">
        <v>0.467</v>
      </c>
      <c r="BP33" s="303"/>
      <c r="BQ33" s="507" t="n">
        <f aca="false">BP33*BO33</f>
        <v>0</v>
      </c>
      <c r="BR33" s="306"/>
      <c r="BS33" s="306" t="n">
        <f aca="false">BR33/BO33</f>
        <v>0</v>
      </c>
      <c r="BU33" s="539" t="n">
        <v>24</v>
      </c>
      <c r="BV33" s="467" t="n">
        <v>188.4</v>
      </c>
      <c r="BW33" s="574"/>
      <c r="BX33" s="575"/>
      <c r="BY33" s="574"/>
      <c r="BZ33" s="575"/>
      <c r="CA33" s="574"/>
      <c r="CB33" s="575"/>
      <c r="CD33" s="560"/>
      <c r="CE33" s="277"/>
      <c r="CF33" s="252"/>
      <c r="CJ33" s="555" t="n">
        <v>27</v>
      </c>
      <c r="CK33" s="555"/>
      <c r="CL33" s="206"/>
      <c r="CM33" s="206"/>
      <c r="CN33" s="499"/>
      <c r="CO33" s="499" t="n">
        <f aca="false">CN33*CM33</f>
        <v>0</v>
      </c>
      <c r="CQ33" s="516" t="n">
        <v>8</v>
      </c>
      <c r="CR33" s="520" t="s">
        <v>445</v>
      </c>
      <c r="CS33" s="570" t="n">
        <v>1.5</v>
      </c>
      <c r="CT33" s="570" t="n">
        <v>1.401</v>
      </c>
      <c r="CU33" s="520"/>
      <c r="CV33" s="520" t="n">
        <f aca="false">CU33*CT33</f>
        <v>0</v>
      </c>
      <c r="CW33" s="520"/>
      <c r="CX33" s="521" t="n">
        <f aca="false">CW33/CT33</f>
        <v>0</v>
      </c>
      <c r="CZ33" s="522" t="n">
        <v>12</v>
      </c>
      <c r="DA33" s="544" t="n">
        <v>159</v>
      </c>
      <c r="DB33" s="544" t="n">
        <v>11.54</v>
      </c>
      <c r="DC33" s="544" t="n">
        <v>13.42</v>
      </c>
      <c r="DD33" s="544" t="n">
        <v>15.28</v>
      </c>
      <c r="DE33" s="544" t="n">
        <v>17.14</v>
      </c>
      <c r="DF33" s="544" t="n">
        <v>18.98</v>
      </c>
      <c r="DG33" s="544" t="n">
        <v>20.81</v>
      </c>
      <c r="DH33" s="544" t="n">
        <v>22.63</v>
      </c>
      <c r="DI33" s="544" t="n">
        <v>26.23</v>
      </c>
      <c r="DJ33" s="544" t="n">
        <v>29.78</v>
      </c>
      <c r="DK33" s="544" t="n">
        <v>33.28</v>
      </c>
      <c r="DL33" s="544" t="n">
        <v>36.73</v>
      </c>
      <c r="DM33" s="546"/>
      <c r="DO33" s="527" t="n">
        <v>30</v>
      </c>
      <c r="DP33" s="547" t="n">
        <v>75</v>
      </c>
      <c r="DQ33" s="547" t="n">
        <v>75</v>
      </c>
      <c r="DR33" s="548" t="n">
        <v>5</v>
      </c>
      <c r="DS33" s="571" t="n">
        <v>5.8</v>
      </c>
      <c r="DT33" s="520"/>
      <c r="DU33" s="520" t="n">
        <f aca="false">DT33*DS33</f>
        <v>0</v>
      </c>
      <c r="DV33" s="520"/>
      <c r="DW33" s="521" t="n">
        <f aca="false">DV33/DS33</f>
        <v>0</v>
      </c>
      <c r="DY33" s="522" t="n">
        <v>29</v>
      </c>
      <c r="DZ33" s="550" t="s">
        <v>446</v>
      </c>
      <c r="EA33" s="550" t="n">
        <v>240</v>
      </c>
      <c r="EB33" s="550" t="n">
        <v>90</v>
      </c>
      <c r="EC33" s="550" t="n">
        <v>5.6</v>
      </c>
      <c r="ED33" s="551" t="n">
        <v>10</v>
      </c>
      <c r="EE33" s="573" t="n">
        <v>24</v>
      </c>
      <c r="EF33" s="499"/>
      <c r="EG33" s="499" t="n">
        <f aca="false">EF33*EE33</f>
        <v>0</v>
      </c>
      <c r="EH33" s="499"/>
      <c r="EI33" s="500" t="n">
        <f aca="false">EH33/EE33</f>
        <v>0</v>
      </c>
      <c r="EK33" s="553" t="n">
        <v>30</v>
      </c>
      <c r="EL33" s="536" t="n">
        <v>65</v>
      </c>
      <c r="EM33" s="536" t="n">
        <v>28.7</v>
      </c>
      <c r="EN33" s="536"/>
      <c r="EO33" s="536" t="n">
        <f aca="false">EN33*EM33</f>
        <v>0</v>
      </c>
      <c r="EP33" s="536"/>
      <c r="EQ33" s="535" t="n">
        <f aca="false">EP33/EM33</f>
        <v>0</v>
      </c>
    </row>
    <row r="34" customFormat="false" ht="19.5" hidden="false" customHeight="true" outlineLevel="0" collapsed="false">
      <c r="A34" s="560"/>
      <c r="B34" s="414"/>
      <c r="C34" s="414"/>
      <c r="D34" s="414"/>
      <c r="E34" s="414"/>
      <c r="F34" s="414"/>
      <c r="G34" s="414"/>
      <c r="I34" s="495" t="s">
        <v>447</v>
      </c>
      <c r="J34" s="495" t="n">
        <v>240</v>
      </c>
      <c r="K34" s="495" t="n">
        <v>110</v>
      </c>
      <c r="L34" s="495" t="n">
        <v>8.2</v>
      </c>
      <c r="M34" s="495" t="n">
        <v>14</v>
      </c>
      <c r="N34" s="495" t="n">
        <v>38.3</v>
      </c>
      <c r="O34" s="495" t="n">
        <v>26.11</v>
      </c>
      <c r="Q34" s="560"/>
      <c r="R34" s="414"/>
      <c r="S34" s="414"/>
      <c r="T34" s="414"/>
      <c r="U34" s="414"/>
      <c r="V34" s="414"/>
      <c r="W34" s="414"/>
      <c r="Y34" s="505" t="n">
        <v>31</v>
      </c>
      <c r="Z34" s="502" t="n">
        <v>41</v>
      </c>
      <c r="AA34" s="502" t="n">
        <v>10.36</v>
      </c>
      <c r="AB34" s="504"/>
      <c r="AC34" s="504" t="n">
        <f aca="false">AB34*AA34</f>
        <v>0</v>
      </c>
      <c r="AD34" s="504"/>
      <c r="AE34" s="503" t="n">
        <f aca="false">AD34/AA34</f>
        <v>0</v>
      </c>
      <c r="AF34" s="460"/>
      <c r="AG34" s="505" t="n">
        <v>65</v>
      </c>
      <c r="AH34" s="502" t="n">
        <v>105</v>
      </c>
      <c r="AI34" s="502" t="n">
        <v>67.97</v>
      </c>
      <c r="AJ34" s="504"/>
      <c r="AK34" s="504" t="n">
        <f aca="false">AJ34*AI34</f>
        <v>0</v>
      </c>
      <c r="AL34" s="504"/>
      <c r="AM34" s="503" t="n">
        <f aca="false">AL34/AI34</f>
        <v>0</v>
      </c>
      <c r="AN34" s="460"/>
      <c r="AO34" s="505"/>
      <c r="AP34" s="504"/>
      <c r="AQ34" s="504"/>
      <c r="AR34" s="504"/>
      <c r="AS34" s="504" t="n">
        <f aca="false">AR34*AQ34</f>
        <v>0</v>
      </c>
      <c r="AT34" s="504"/>
      <c r="AU34" s="572" t="e">
        <f aca="false">AT34/AQ34</f>
        <v>#DIV/0!</v>
      </c>
      <c r="AW34" s="509" t="n">
        <v>31</v>
      </c>
      <c r="AX34" s="507" t="n">
        <v>2.45</v>
      </c>
      <c r="AY34" s="507" t="n">
        <v>0.037</v>
      </c>
      <c r="AZ34" s="303"/>
      <c r="BA34" s="507" t="n">
        <f aca="false">AZ34*AY34</f>
        <v>0</v>
      </c>
      <c r="BB34" s="306"/>
      <c r="BC34" s="306" t="n">
        <f aca="false">BB34/AY34</f>
        <v>0</v>
      </c>
      <c r="BD34" s="508"/>
      <c r="BE34" s="509" t="n">
        <v>66</v>
      </c>
      <c r="BF34" s="507" t="n">
        <v>5.3</v>
      </c>
      <c r="BG34" s="507" t="n">
        <v>0.173</v>
      </c>
      <c r="BH34" s="303" t="n">
        <v>10</v>
      </c>
      <c r="BI34" s="507" t="n">
        <f aca="false">BH34*BG34</f>
        <v>1.73</v>
      </c>
      <c r="BJ34" s="306" t="n">
        <v>1</v>
      </c>
      <c r="BK34" s="306" t="n">
        <f aca="false">BJ34/BG34</f>
        <v>5.78034682080925</v>
      </c>
      <c r="BL34" s="508"/>
      <c r="BM34" s="509" t="n">
        <v>101</v>
      </c>
      <c r="BN34" s="507" t="n">
        <v>8.8</v>
      </c>
      <c r="BO34" s="507" t="n">
        <v>0.477</v>
      </c>
      <c r="BP34" s="303"/>
      <c r="BQ34" s="507" t="n">
        <f aca="false">BP34*BO34</f>
        <v>0</v>
      </c>
      <c r="BR34" s="306"/>
      <c r="BS34" s="306" t="n">
        <f aca="false">BR34/BO34</f>
        <v>0</v>
      </c>
      <c r="BU34" s="539" t="n">
        <v>25</v>
      </c>
      <c r="BV34" s="467" t="n">
        <v>196.25</v>
      </c>
      <c r="BW34" s="574"/>
      <c r="BX34" s="575"/>
      <c r="BY34" s="574"/>
      <c r="BZ34" s="575"/>
      <c r="CA34" s="574"/>
      <c r="CB34" s="575"/>
      <c r="CD34" s="560"/>
      <c r="CE34" s="277"/>
      <c r="CF34" s="252"/>
      <c r="CJ34" s="560"/>
      <c r="CK34" s="560"/>
      <c r="CL34" s="414"/>
      <c r="CM34" s="414"/>
      <c r="CN34" s="414"/>
      <c r="CO34" s="414"/>
      <c r="CQ34" s="516" t="n">
        <v>9</v>
      </c>
      <c r="CR34" s="520" t="s">
        <v>445</v>
      </c>
      <c r="CS34" s="570" t="n">
        <v>2</v>
      </c>
      <c r="CT34" s="570" t="n">
        <v>1.853</v>
      </c>
      <c r="CU34" s="520"/>
      <c r="CV34" s="520" t="n">
        <f aca="false">CU34*CT34</f>
        <v>0</v>
      </c>
      <c r="CW34" s="520"/>
      <c r="CX34" s="521" t="n">
        <f aca="false">CW34/CT34</f>
        <v>0</v>
      </c>
      <c r="CZ34" s="522" t="n">
        <v>13</v>
      </c>
      <c r="DA34" s="544" t="n">
        <v>219</v>
      </c>
      <c r="DB34" s="544" t="n">
        <v>15.97</v>
      </c>
      <c r="DC34" s="544" t="n">
        <v>18.59</v>
      </c>
      <c r="DD34" s="544" t="n">
        <v>21.2</v>
      </c>
      <c r="DE34" s="544" t="n">
        <v>23.79</v>
      </c>
      <c r="DF34" s="544" t="n">
        <v>26.38</v>
      </c>
      <c r="DG34" s="544" t="n">
        <v>28.95</v>
      </c>
      <c r="DH34" s="544" t="n">
        <v>31.5</v>
      </c>
      <c r="DI34" s="544" t="n">
        <v>36.58</v>
      </c>
      <c r="DJ34" s="544" t="n">
        <v>41.61</v>
      </c>
      <c r="DK34" s="544" t="n">
        <v>46.59</v>
      </c>
      <c r="DL34" s="544" t="n">
        <v>51.52</v>
      </c>
      <c r="DM34" s="546"/>
      <c r="DO34" s="527" t="n">
        <v>31</v>
      </c>
      <c r="DP34" s="547" t="n">
        <v>75</v>
      </c>
      <c r="DQ34" s="547" t="n">
        <v>75</v>
      </c>
      <c r="DR34" s="548" t="n">
        <v>6</v>
      </c>
      <c r="DS34" s="571" t="n">
        <v>6.89</v>
      </c>
      <c r="DT34" s="520"/>
      <c r="DU34" s="520" t="n">
        <f aca="false">DT34*DS34</f>
        <v>0</v>
      </c>
      <c r="DV34" s="520"/>
      <c r="DW34" s="521" t="n">
        <f aca="false">DV34/DS34</f>
        <v>0</v>
      </c>
      <c r="DY34" s="522" t="n">
        <v>30</v>
      </c>
      <c r="DZ34" s="550" t="s">
        <v>448</v>
      </c>
      <c r="EA34" s="550" t="n">
        <v>270</v>
      </c>
      <c r="EB34" s="550" t="n">
        <v>95</v>
      </c>
      <c r="EC34" s="550" t="n">
        <v>6</v>
      </c>
      <c r="ED34" s="551" t="n">
        <v>10.5</v>
      </c>
      <c r="EE34" s="573" t="n">
        <v>27.7</v>
      </c>
      <c r="EF34" s="499"/>
      <c r="EG34" s="499" t="n">
        <f aca="false">EF34*EE34</f>
        <v>0</v>
      </c>
      <c r="EH34" s="499"/>
      <c r="EI34" s="500" t="n">
        <f aca="false">EH34/EE34</f>
        <v>0</v>
      </c>
      <c r="EK34" s="553" t="n">
        <v>31</v>
      </c>
      <c r="EL34" s="536" t="n">
        <v>70</v>
      </c>
      <c r="EM34" s="536" t="n">
        <v>33.3</v>
      </c>
      <c r="EN34" s="536"/>
      <c r="EO34" s="536" t="n">
        <f aca="false">EN34*EM34</f>
        <v>0</v>
      </c>
      <c r="EP34" s="536"/>
      <c r="EQ34" s="535" t="n">
        <f aca="false">EP34/EM34</f>
        <v>0</v>
      </c>
    </row>
    <row r="35" customFormat="false" ht="19.5" hidden="false" customHeight="true" outlineLevel="0" collapsed="false">
      <c r="A35" s="560"/>
      <c r="B35" s="414"/>
      <c r="C35" s="414"/>
      <c r="D35" s="414"/>
      <c r="E35" s="414"/>
      <c r="F35" s="414"/>
      <c r="G35" s="414"/>
      <c r="I35" s="495" t="s">
        <v>449</v>
      </c>
      <c r="J35" s="495" t="n">
        <v>300</v>
      </c>
      <c r="K35" s="495" t="n">
        <v>130</v>
      </c>
      <c r="L35" s="495" t="n">
        <v>9</v>
      </c>
      <c r="M35" s="495" t="n">
        <v>15</v>
      </c>
      <c r="N35" s="495" t="n">
        <v>50.2</v>
      </c>
      <c r="O35" s="495" t="n">
        <v>19.92</v>
      </c>
      <c r="Q35" s="560"/>
      <c r="R35" s="414"/>
      <c r="S35" s="414"/>
      <c r="T35" s="414"/>
      <c r="U35" s="414"/>
      <c r="V35" s="414"/>
      <c r="W35" s="414"/>
      <c r="Y35" s="505" t="n">
        <v>32</v>
      </c>
      <c r="Z35" s="502" t="n">
        <v>42</v>
      </c>
      <c r="AA35" s="502" t="n">
        <v>10.88</v>
      </c>
      <c r="AB35" s="504"/>
      <c r="AC35" s="504" t="n">
        <f aca="false">AB35*AA35</f>
        <v>0</v>
      </c>
      <c r="AD35" s="504"/>
      <c r="AE35" s="503" t="n">
        <f aca="false">AD35/AA35</f>
        <v>0</v>
      </c>
      <c r="AF35" s="460"/>
      <c r="AG35" s="505" t="n">
        <v>66</v>
      </c>
      <c r="AH35" s="502" t="n">
        <v>110</v>
      </c>
      <c r="AI35" s="502" t="n">
        <v>74.6</v>
      </c>
      <c r="AJ35" s="504"/>
      <c r="AK35" s="504" t="n">
        <f aca="false">AJ35*AI35</f>
        <v>0</v>
      </c>
      <c r="AL35" s="504"/>
      <c r="AM35" s="503" t="n">
        <f aca="false">AL35/AI35</f>
        <v>0</v>
      </c>
      <c r="AN35" s="460"/>
      <c r="AO35" s="505"/>
      <c r="AP35" s="504"/>
      <c r="AQ35" s="504"/>
      <c r="AR35" s="504"/>
      <c r="AS35" s="504" t="n">
        <f aca="false">AR35*AQ35</f>
        <v>0</v>
      </c>
      <c r="AT35" s="504"/>
      <c r="AU35" s="572" t="e">
        <f aca="false">AT35/AQ35</f>
        <v>#DIV/0!</v>
      </c>
      <c r="AW35" s="509" t="n">
        <v>32</v>
      </c>
      <c r="AX35" s="507" t="n">
        <v>2.5</v>
      </c>
      <c r="AY35" s="507" t="n">
        <v>0.0385</v>
      </c>
      <c r="AZ35" s="303"/>
      <c r="BA35" s="507" t="n">
        <f aca="false">AZ35*AY35</f>
        <v>0</v>
      </c>
      <c r="BB35" s="306"/>
      <c r="BC35" s="306" t="n">
        <f aca="false">BB35/AY35</f>
        <v>0</v>
      </c>
      <c r="BD35" s="508"/>
      <c r="BE35" s="509" t="n">
        <v>67</v>
      </c>
      <c r="BF35" s="507" t="n">
        <v>5.4</v>
      </c>
      <c r="BG35" s="507" t="n">
        <v>0.18</v>
      </c>
      <c r="BH35" s="303"/>
      <c r="BI35" s="507" t="n">
        <f aca="false">BH35*BG35</f>
        <v>0</v>
      </c>
      <c r="BJ35" s="306"/>
      <c r="BK35" s="306" t="n">
        <f aca="false">BJ35/BG35</f>
        <v>0</v>
      </c>
      <c r="BL35" s="508"/>
      <c r="BM35" s="509" t="n">
        <v>102</v>
      </c>
      <c r="BN35" s="507" t="n">
        <v>8.9</v>
      </c>
      <c r="BO35" s="507" t="n">
        <v>0.488</v>
      </c>
      <c r="BP35" s="303"/>
      <c r="BQ35" s="507" t="n">
        <f aca="false">BP35*BO35</f>
        <v>0</v>
      </c>
      <c r="BR35" s="306"/>
      <c r="BS35" s="306" t="n">
        <f aca="false">BR35/BO35</f>
        <v>0</v>
      </c>
      <c r="CD35" s="560"/>
      <c r="CJ35" s="560"/>
      <c r="CK35" s="560"/>
      <c r="CL35" s="414"/>
      <c r="CM35" s="414"/>
      <c r="CN35" s="414"/>
      <c r="CO35" s="414"/>
      <c r="CQ35" s="516" t="n">
        <v>10</v>
      </c>
      <c r="CR35" s="520" t="s">
        <v>450</v>
      </c>
      <c r="CS35" s="570" t="n">
        <v>1.5</v>
      </c>
      <c r="CT35" s="570" t="n">
        <v>1.554</v>
      </c>
      <c r="CU35" s="520"/>
      <c r="CV35" s="520" t="n">
        <f aca="false">CU35*CT35</f>
        <v>0</v>
      </c>
      <c r="CW35" s="520"/>
      <c r="CX35" s="521" t="n">
        <f aca="false">CW35/CT35</f>
        <v>0</v>
      </c>
      <c r="CZ35" s="522" t="n">
        <v>14</v>
      </c>
      <c r="DA35" s="544" t="n">
        <v>273</v>
      </c>
      <c r="DB35" s="544" t="s">
        <v>451</v>
      </c>
      <c r="DC35" s="544" t="n">
        <v>32.26</v>
      </c>
      <c r="DD35" s="544" t="n">
        <v>26.54</v>
      </c>
      <c r="DE35" s="544" t="n">
        <v>29.8</v>
      </c>
      <c r="DF35" s="544" t="n">
        <v>33.05</v>
      </c>
      <c r="DG35" s="544" t="n">
        <v>36.28</v>
      </c>
      <c r="DH35" s="544" t="n">
        <v>39.51</v>
      </c>
      <c r="DI35" s="544" t="n">
        <v>45.92</v>
      </c>
      <c r="DJ35" s="544" t="n">
        <v>52.28</v>
      </c>
      <c r="DK35" s="544" t="n">
        <v>58.6</v>
      </c>
      <c r="DL35" s="544" t="n">
        <v>64.83</v>
      </c>
      <c r="DM35" s="546"/>
      <c r="DO35" s="527" t="n">
        <v>32</v>
      </c>
      <c r="DP35" s="547" t="n">
        <v>75</v>
      </c>
      <c r="DQ35" s="547" t="n">
        <v>75</v>
      </c>
      <c r="DR35" s="548" t="n">
        <v>7</v>
      </c>
      <c r="DS35" s="571" t="n">
        <v>7.96</v>
      </c>
      <c r="DT35" s="520"/>
      <c r="DU35" s="520" t="n">
        <f aca="false">DT35*DS35</f>
        <v>0</v>
      </c>
      <c r="DV35" s="520"/>
      <c r="DW35" s="521" t="n">
        <f aca="false">DV35/DS35</f>
        <v>0</v>
      </c>
      <c r="DY35" s="522" t="n">
        <v>31</v>
      </c>
      <c r="DZ35" s="550" t="s">
        <v>452</v>
      </c>
      <c r="EA35" s="550" t="n">
        <v>330</v>
      </c>
      <c r="EB35" s="550" t="n">
        <v>110</v>
      </c>
      <c r="EC35" s="550" t="n">
        <v>6.5</v>
      </c>
      <c r="ED35" s="551" t="n">
        <v>11</v>
      </c>
      <c r="EE35" s="573" t="n">
        <v>31.8</v>
      </c>
      <c r="EF35" s="499"/>
      <c r="EG35" s="499" t="n">
        <f aca="false">EF35*EE35</f>
        <v>0</v>
      </c>
      <c r="EH35" s="499"/>
      <c r="EI35" s="500" t="n">
        <f aca="false">EH35/EE35</f>
        <v>0</v>
      </c>
      <c r="EK35" s="553" t="n">
        <v>32</v>
      </c>
      <c r="EL35" s="536" t="n">
        <v>75</v>
      </c>
      <c r="EM35" s="536" t="n">
        <v>38.2</v>
      </c>
      <c r="EN35" s="536"/>
      <c r="EO35" s="536" t="n">
        <f aca="false">EN35*EM35</f>
        <v>0</v>
      </c>
      <c r="EP35" s="536"/>
      <c r="EQ35" s="535" t="n">
        <f aca="false">EP35/EM35</f>
        <v>0</v>
      </c>
    </row>
    <row r="36" customFormat="false" ht="19.5" hidden="false" customHeight="true" outlineLevel="0" collapsed="false">
      <c r="A36" s="560"/>
      <c r="B36" s="414"/>
      <c r="C36" s="414"/>
      <c r="D36" s="414"/>
      <c r="E36" s="414"/>
      <c r="F36" s="414"/>
      <c r="G36" s="414"/>
      <c r="I36" s="495" t="s">
        <v>453</v>
      </c>
      <c r="J36" s="495" t="n">
        <v>360</v>
      </c>
      <c r="K36" s="495" t="n">
        <v>130</v>
      </c>
      <c r="L36" s="495" t="n">
        <v>9.5</v>
      </c>
      <c r="M36" s="495" t="n">
        <v>16</v>
      </c>
      <c r="N36" s="495" t="n">
        <v>57.9</v>
      </c>
      <c r="O36" s="495" t="n">
        <v>17.27</v>
      </c>
      <c r="Q36" s="560"/>
      <c r="R36" s="414"/>
      <c r="S36" s="414"/>
      <c r="T36" s="414"/>
      <c r="U36" s="414"/>
      <c r="V36" s="414"/>
      <c r="W36" s="414"/>
      <c r="Y36" s="505" t="n">
        <v>33</v>
      </c>
      <c r="Z36" s="502" t="n">
        <v>43</v>
      </c>
      <c r="AA36" s="502" t="n">
        <v>11.4</v>
      </c>
      <c r="AB36" s="504"/>
      <c r="AC36" s="504" t="n">
        <f aca="false">AB36*AA36</f>
        <v>0</v>
      </c>
      <c r="AD36" s="504"/>
      <c r="AE36" s="503" t="n">
        <f aca="false">AD36/AA36</f>
        <v>0</v>
      </c>
      <c r="AF36" s="460"/>
      <c r="AG36" s="505" t="n">
        <v>67</v>
      </c>
      <c r="AH36" s="502" t="n">
        <v>115</v>
      </c>
      <c r="AI36" s="502" t="n">
        <v>81.54</v>
      </c>
      <c r="AJ36" s="504"/>
      <c r="AK36" s="504" t="n">
        <f aca="false">AJ36*AI36</f>
        <v>0</v>
      </c>
      <c r="AL36" s="504"/>
      <c r="AM36" s="503" t="n">
        <f aca="false">AL36/AI36</f>
        <v>0</v>
      </c>
      <c r="AN36" s="460"/>
      <c r="AO36" s="505"/>
      <c r="AP36" s="504"/>
      <c r="AQ36" s="504"/>
      <c r="AR36" s="504"/>
      <c r="AS36" s="504" t="n">
        <f aca="false">AR36*AQ36</f>
        <v>0</v>
      </c>
      <c r="AT36" s="504"/>
      <c r="AU36" s="572" t="e">
        <f aca="false">AT36/AQ36</f>
        <v>#DIV/0!</v>
      </c>
      <c r="AW36" s="509" t="n">
        <v>33</v>
      </c>
      <c r="AX36" s="507" t="n">
        <v>2.6</v>
      </c>
      <c r="AY36" s="507" t="n">
        <v>0.0417</v>
      </c>
      <c r="AZ36" s="303"/>
      <c r="BA36" s="507" t="n">
        <f aca="false">AZ36*AY36</f>
        <v>0</v>
      </c>
      <c r="BB36" s="306"/>
      <c r="BC36" s="306" t="n">
        <f aca="false">BB36/AY36</f>
        <v>0</v>
      </c>
      <c r="BD36" s="508"/>
      <c r="BE36" s="509" t="n">
        <v>68</v>
      </c>
      <c r="BF36" s="507" t="n">
        <v>5.5</v>
      </c>
      <c r="BG36" s="507" t="n">
        <v>0.1855</v>
      </c>
      <c r="BH36" s="303"/>
      <c r="BI36" s="507" t="n">
        <f aca="false">BH36*BG36</f>
        <v>0</v>
      </c>
      <c r="BJ36" s="306"/>
      <c r="BK36" s="306" t="n">
        <f aca="false">BJ36/BG36</f>
        <v>0</v>
      </c>
      <c r="BL36" s="508"/>
      <c r="BM36" s="509" t="n">
        <v>103</v>
      </c>
      <c r="BN36" s="554" t="n">
        <v>9</v>
      </c>
      <c r="BO36" s="507" t="n">
        <v>0.499</v>
      </c>
      <c r="BP36" s="303"/>
      <c r="BQ36" s="507" t="n">
        <f aca="false">BP36*BO36</f>
        <v>0</v>
      </c>
      <c r="BR36" s="306"/>
      <c r="BS36" s="306" t="n">
        <f aca="false">BR36/BO36</f>
        <v>0</v>
      </c>
      <c r="CD36" s="560"/>
      <c r="CJ36" s="560"/>
      <c r="CK36" s="560"/>
      <c r="CL36" s="414"/>
      <c r="CM36" s="414"/>
      <c r="CN36" s="414"/>
      <c r="CO36" s="414"/>
      <c r="CQ36" s="516" t="n">
        <v>11</v>
      </c>
      <c r="CR36" s="520" t="s">
        <v>450</v>
      </c>
      <c r="CS36" s="570" t="n">
        <v>2</v>
      </c>
      <c r="CT36" s="570" t="n">
        <v>2.057</v>
      </c>
      <c r="CU36" s="520"/>
      <c r="CV36" s="520" t="n">
        <f aca="false">CU36*CT36</f>
        <v>0</v>
      </c>
      <c r="CW36" s="520"/>
      <c r="CX36" s="521" t="n">
        <f aca="false">CW36/CT36</f>
        <v>0</v>
      </c>
      <c r="CZ36" s="522" t="n">
        <v>15</v>
      </c>
      <c r="DA36" s="544" t="n">
        <v>325</v>
      </c>
      <c r="DB36" s="544" t="s">
        <v>451</v>
      </c>
      <c r="DC36" s="544" t="s">
        <v>451</v>
      </c>
      <c r="DD36" s="544" t="n">
        <v>31.67</v>
      </c>
      <c r="DE36" s="544" t="n">
        <v>35.57</v>
      </c>
      <c r="DF36" s="544" t="n">
        <v>39.46</v>
      </c>
      <c r="DG36" s="544" t="n">
        <v>43.34</v>
      </c>
      <c r="DH36" s="544" t="n">
        <v>47.2</v>
      </c>
      <c r="DI36" s="544" t="n">
        <v>54.9</v>
      </c>
      <c r="DJ36" s="544" t="n">
        <v>62.54</v>
      </c>
      <c r="DK36" s="544" t="n">
        <v>70.14</v>
      </c>
      <c r="DL36" s="544" t="n">
        <v>11.65</v>
      </c>
      <c r="DM36" s="546"/>
      <c r="DO36" s="527" t="n">
        <v>33</v>
      </c>
      <c r="DP36" s="547" t="n">
        <v>75</v>
      </c>
      <c r="DQ36" s="547" t="n">
        <v>75</v>
      </c>
      <c r="DR36" s="548" t="n">
        <v>8</v>
      </c>
      <c r="DS36" s="571" t="n">
        <v>9.02</v>
      </c>
      <c r="DT36" s="520"/>
      <c r="DU36" s="520" t="n">
        <f aca="false">DT36*DS36</f>
        <v>0</v>
      </c>
      <c r="DV36" s="520"/>
      <c r="DW36" s="521" t="n">
        <f aca="false">DV36/DS36</f>
        <v>0</v>
      </c>
      <c r="DY36" s="522" t="n">
        <v>32</v>
      </c>
      <c r="DZ36" s="550" t="s">
        <v>454</v>
      </c>
      <c r="EA36" s="550" t="n">
        <v>330</v>
      </c>
      <c r="EB36" s="550" t="n">
        <v>105</v>
      </c>
      <c r="EC36" s="550" t="n">
        <v>7</v>
      </c>
      <c r="ED36" s="551" t="n">
        <v>11.7</v>
      </c>
      <c r="EE36" s="573" t="n">
        <v>36.5</v>
      </c>
      <c r="EF36" s="499"/>
      <c r="EG36" s="499" t="n">
        <f aca="false">EF36*EE36</f>
        <v>0</v>
      </c>
      <c r="EH36" s="499"/>
      <c r="EI36" s="500" t="n">
        <f aca="false">EH36/EE36</f>
        <v>0</v>
      </c>
      <c r="EK36" s="553" t="n">
        <v>33</v>
      </c>
      <c r="EL36" s="536" t="n">
        <v>80</v>
      </c>
      <c r="EM36" s="536" t="n">
        <v>43.5</v>
      </c>
      <c r="EN36" s="536"/>
      <c r="EO36" s="536" t="n">
        <f aca="false">EN36*EM36</f>
        <v>0</v>
      </c>
      <c r="EP36" s="536"/>
      <c r="EQ36" s="535" t="n">
        <f aca="false">EP36/EM36</f>
        <v>0</v>
      </c>
    </row>
    <row r="37" customFormat="false" ht="19.5" hidden="false" customHeight="true" outlineLevel="0" collapsed="false">
      <c r="A37" s="560"/>
      <c r="B37" s="414"/>
      <c r="C37" s="414"/>
      <c r="D37" s="414"/>
      <c r="E37" s="414"/>
      <c r="F37" s="414"/>
      <c r="G37" s="414"/>
      <c r="I37" s="495" t="s">
        <v>455</v>
      </c>
      <c r="J37" s="495" t="n">
        <v>450</v>
      </c>
      <c r="K37" s="495" t="n">
        <v>150</v>
      </c>
      <c r="L37" s="495" t="n">
        <v>10.5</v>
      </c>
      <c r="M37" s="495" t="n">
        <v>18</v>
      </c>
      <c r="N37" s="495" t="n">
        <v>77.6</v>
      </c>
      <c r="O37" s="495" t="n">
        <v>12.89</v>
      </c>
      <c r="Q37" s="560"/>
      <c r="R37" s="414"/>
      <c r="S37" s="414"/>
      <c r="T37" s="414"/>
      <c r="U37" s="414"/>
      <c r="V37" s="414"/>
      <c r="W37" s="414"/>
      <c r="Y37" s="505" t="n">
        <v>34</v>
      </c>
      <c r="Z37" s="502" t="n">
        <v>44</v>
      </c>
      <c r="AA37" s="502" t="n">
        <v>11.94</v>
      </c>
      <c r="AB37" s="504"/>
      <c r="AC37" s="504" t="n">
        <f aca="false">AB37*AA37</f>
        <v>0</v>
      </c>
      <c r="AD37" s="504"/>
      <c r="AE37" s="503" t="n">
        <f aca="false">AD37/AA37</f>
        <v>0</v>
      </c>
      <c r="AF37" s="460"/>
      <c r="AG37" s="505" t="n">
        <v>68</v>
      </c>
      <c r="AH37" s="502" t="n">
        <v>120</v>
      </c>
      <c r="AI37" s="502" t="n">
        <v>88.78</v>
      </c>
      <c r="AJ37" s="504"/>
      <c r="AK37" s="504" t="n">
        <f aca="false">AJ37*AI37</f>
        <v>0</v>
      </c>
      <c r="AL37" s="504"/>
      <c r="AM37" s="503" t="n">
        <f aca="false">AL37/AI37</f>
        <v>0</v>
      </c>
      <c r="AN37" s="460"/>
      <c r="AO37" s="505"/>
      <c r="AP37" s="504"/>
      <c r="AQ37" s="504"/>
      <c r="AR37" s="504"/>
      <c r="AS37" s="504" t="n">
        <f aca="false">AR37*AQ37</f>
        <v>0</v>
      </c>
      <c r="AT37" s="504"/>
      <c r="AU37" s="572" t="e">
        <f aca="false">AT37/AQ37</f>
        <v>#DIV/0!</v>
      </c>
      <c r="AW37" s="509" t="n">
        <v>34</v>
      </c>
      <c r="AX37" s="507" t="n">
        <v>2.65</v>
      </c>
      <c r="AY37" s="507" t="n">
        <v>0.0433</v>
      </c>
      <c r="AZ37" s="303"/>
      <c r="BA37" s="507" t="n">
        <f aca="false">AZ37*AY37</f>
        <v>0</v>
      </c>
      <c r="BB37" s="306"/>
      <c r="BC37" s="306" t="n">
        <f aca="false">BB37/AY37</f>
        <v>0</v>
      </c>
      <c r="BD37" s="508"/>
      <c r="BE37" s="509" t="n">
        <v>69</v>
      </c>
      <c r="BF37" s="507" t="n">
        <v>5.6</v>
      </c>
      <c r="BG37" s="507" t="n">
        <v>0.1933</v>
      </c>
      <c r="BH37" s="303"/>
      <c r="BI37" s="507" t="n">
        <f aca="false">BH37*BG37</f>
        <v>0</v>
      </c>
      <c r="BJ37" s="306"/>
      <c r="BK37" s="306" t="n">
        <f aca="false">BJ37/BG37</f>
        <v>0</v>
      </c>
      <c r="BL37" s="508"/>
      <c r="BM37" s="509" t="n">
        <v>104</v>
      </c>
      <c r="BN37" s="507" t="n">
        <v>10</v>
      </c>
      <c r="BO37" s="507" t="n">
        <v>0.617</v>
      </c>
      <c r="BP37" s="303"/>
      <c r="BQ37" s="507" t="n">
        <f aca="false">BP37*BO37</f>
        <v>0</v>
      </c>
      <c r="BR37" s="306"/>
      <c r="BS37" s="306" t="n">
        <f aca="false">BR37/BO37</f>
        <v>0</v>
      </c>
      <c r="CD37" s="560"/>
      <c r="CJ37" s="560"/>
      <c r="CK37" s="560"/>
      <c r="CL37" s="414"/>
      <c r="CM37" s="414"/>
      <c r="CN37" s="414"/>
      <c r="CO37" s="414"/>
      <c r="CQ37" s="516" t="n">
        <v>12</v>
      </c>
      <c r="CR37" s="520" t="s">
        <v>456</v>
      </c>
      <c r="CS37" s="570" t="n">
        <v>1.5</v>
      </c>
      <c r="CT37" s="570" t="n">
        <v>1.66</v>
      </c>
      <c r="CU37" s="520"/>
      <c r="CV37" s="520" t="n">
        <f aca="false">CU37*CT37</f>
        <v>0</v>
      </c>
      <c r="CW37" s="520"/>
      <c r="CX37" s="521" t="n">
        <f aca="false">CW37/CT37</f>
        <v>0</v>
      </c>
      <c r="CZ37" s="522"/>
      <c r="DA37" s="531"/>
      <c r="DB37" s="531"/>
      <c r="DC37" s="532"/>
      <c r="DD37" s="576"/>
      <c r="DE37" s="531"/>
      <c r="DF37" s="531"/>
      <c r="DG37" s="532"/>
      <c r="DH37" s="576"/>
      <c r="DI37" s="500"/>
      <c r="DJ37" s="500"/>
      <c r="DK37" s="500"/>
      <c r="DL37" s="500"/>
      <c r="DM37" s="546"/>
      <c r="DO37" s="527" t="n">
        <v>34</v>
      </c>
      <c r="DP37" s="547" t="n">
        <v>75</v>
      </c>
      <c r="DQ37" s="547" t="n">
        <v>75</v>
      </c>
      <c r="DR37" s="548" t="n">
        <v>9</v>
      </c>
      <c r="DS37" s="571" t="n">
        <v>10.07</v>
      </c>
      <c r="DT37" s="520"/>
      <c r="DU37" s="520" t="n">
        <f aca="false">DT37*DS37</f>
        <v>0</v>
      </c>
      <c r="DV37" s="520"/>
      <c r="DW37" s="521" t="n">
        <f aca="false">DV37/DS37</f>
        <v>0</v>
      </c>
      <c r="DY37" s="522" t="n">
        <v>33</v>
      </c>
      <c r="DZ37" s="550" t="s">
        <v>457</v>
      </c>
      <c r="EA37" s="550" t="n">
        <v>360</v>
      </c>
      <c r="EB37" s="550" t="n">
        <v>110</v>
      </c>
      <c r="EC37" s="550" t="n">
        <v>7.5</v>
      </c>
      <c r="ED37" s="551" t="n">
        <v>12.6</v>
      </c>
      <c r="EE37" s="573" t="n">
        <v>41.9</v>
      </c>
      <c r="EF37" s="499"/>
      <c r="EG37" s="499" t="n">
        <f aca="false">EF37*EE37</f>
        <v>0</v>
      </c>
      <c r="EH37" s="499"/>
      <c r="EI37" s="500" t="n">
        <f aca="false">EH37/EE37</f>
        <v>0</v>
      </c>
      <c r="EK37" s="553" t="n">
        <v>34</v>
      </c>
      <c r="EL37" s="536" t="n">
        <v>85</v>
      </c>
      <c r="EM37" s="536" t="n">
        <v>49.1</v>
      </c>
      <c r="EN37" s="536"/>
      <c r="EO37" s="536" t="n">
        <f aca="false">EN37*EM37</f>
        <v>0</v>
      </c>
      <c r="EP37" s="536"/>
      <c r="EQ37" s="535" t="n">
        <f aca="false">EP37/EM37</f>
        <v>0</v>
      </c>
    </row>
    <row r="38" customFormat="false" ht="19.5" hidden="false" customHeight="true" outlineLevel="0" collapsed="false">
      <c r="A38" s="577"/>
      <c r="B38" s="414"/>
      <c r="C38" s="414"/>
      <c r="D38" s="414"/>
      <c r="E38" s="414"/>
      <c r="F38" s="414"/>
      <c r="G38" s="414"/>
      <c r="I38" s="406"/>
      <c r="J38" s="406"/>
      <c r="K38" s="406"/>
      <c r="L38" s="406"/>
      <c r="M38" s="406"/>
      <c r="N38" s="406"/>
      <c r="O38" s="406"/>
      <c r="Q38" s="560"/>
      <c r="R38" s="414"/>
      <c r="S38" s="414"/>
      <c r="T38" s="414"/>
      <c r="U38" s="414"/>
      <c r="V38" s="414"/>
      <c r="W38" s="414"/>
      <c r="Y38" s="505"/>
      <c r="Z38" s="504"/>
      <c r="AA38" s="504"/>
      <c r="AB38" s="504"/>
      <c r="AC38" s="504"/>
      <c r="AD38" s="504"/>
      <c r="AE38" s="503"/>
      <c r="AF38" s="460"/>
      <c r="AG38" s="505"/>
      <c r="AH38" s="504"/>
      <c r="AI38" s="504"/>
      <c r="AJ38" s="504"/>
      <c r="AK38" s="504"/>
      <c r="AL38" s="504"/>
      <c r="AM38" s="503"/>
      <c r="AN38" s="460"/>
      <c r="AO38" s="425"/>
      <c r="AP38" s="460"/>
      <c r="AQ38" s="460"/>
      <c r="AR38" s="460"/>
      <c r="AS38" s="460"/>
      <c r="AT38" s="504"/>
      <c r="AU38" s="504"/>
      <c r="AW38" s="509" t="n">
        <v>35</v>
      </c>
      <c r="AX38" s="507" t="n">
        <v>2.7</v>
      </c>
      <c r="AY38" s="507" t="n">
        <v>0.0449</v>
      </c>
      <c r="AZ38" s="303"/>
      <c r="BA38" s="507" t="n">
        <f aca="false">AZ38*AY38</f>
        <v>0</v>
      </c>
      <c r="BB38" s="306"/>
      <c r="BC38" s="306" t="n">
        <f aca="false">BB38/AY38</f>
        <v>0</v>
      </c>
      <c r="BD38" s="508"/>
      <c r="BE38" s="509" t="n">
        <v>70</v>
      </c>
      <c r="BF38" s="507" t="n">
        <v>5.7</v>
      </c>
      <c r="BG38" s="507" t="n">
        <v>0.2</v>
      </c>
      <c r="BH38" s="303"/>
      <c r="BI38" s="507" t="n">
        <f aca="false">BH38*BG38</f>
        <v>0</v>
      </c>
      <c r="BJ38" s="306"/>
      <c r="BK38" s="306" t="n">
        <f aca="false">BJ38/BG38</f>
        <v>0</v>
      </c>
      <c r="BL38" s="508"/>
      <c r="BM38" s="578"/>
      <c r="BN38" s="579"/>
      <c r="BO38" s="579"/>
      <c r="BP38" s="303"/>
      <c r="BQ38" s="507"/>
      <c r="BR38" s="306"/>
      <c r="BS38" s="580"/>
      <c r="CD38" s="577"/>
      <c r="CJ38" s="560"/>
      <c r="CK38" s="560"/>
      <c r="CL38" s="414"/>
      <c r="CM38" s="414"/>
      <c r="CN38" s="414"/>
      <c r="CO38" s="414"/>
      <c r="CQ38" s="516" t="n">
        <v>13</v>
      </c>
      <c r="CR38" s="520" t="s">
        <v>456</v>
      </c>
      <c r="CS38" s="570" t="n">
        <v>2</v>
      </c>
      <c r="CT38" s="570" t="n">
        <v>2.198</v>
      </c>
      <c r="CU38" s="520"/>
      <c r="CV38" s="520" t="n">
        <f aca="false">CU38*CT38</f>
        <v>0</v>
      </c>
      <c r="CW38" s="520"/>
      <c r="CX38" s="521" t="n">
        <f aca="false">CW38/CT38</f>
        <v>0</v>
      </c>
      <c r="CZ38" s="522"/>
      <c r="DA38" s="550"/>
      <c r="DB38" s="550"/>
      <c r="DC38" s="551"/>
      <c r="DD38" s="573"/>
      <c r="DE38" s="550"/>
      <c r="DF38" s="550"/>
      <c r="DG38" s="551"/>
      <c r="DH38" s="573"/>
      <c r="DI38" s="499"/>
      <c r="DJ38" s="499"/>
      <c r="DK38" s="499"/>
      <c r="DL38" s="499"/>
      <c r="DM38" s="499"/>
      <c r="DO38" s="527" t="n">
        <v>35</v>
      </c>
      <c r="DP38" s="547" t="n">
        <v>80</v>
      </c>
      <c r="DQ38" s="547" t="n">
        <v>80</v>
      </c>
      <c r="DR38" s="548" t="n">
        <v>5.5</v>
      </c>
      <c r="DS38" s="571" t="n">
        <v>6.78</v>
      </c>
      <c r="DT38" s="520"/>
      <c r="DU38" s="520" t="n">
        <f aca="false">DT38*DS38</f>
        <v>0</v>
      </c>
      <c r="DV38" s="520"/>
      <c r="DW38" s="521" t="n">
        <f aca="false">DV38/DS38</f>
        <v>0</v>
      </c>
      <c r="DY38" s="522" t="n">
        <v>34</v>
      </c>
      <c r="DZ38" s="550" t="s">
        <v>458</v>
      </c>
      <c r="EA38" s="550" t="n">
        <v>400</v>
      </c>
      <c r="EB38" s="550" t="n">
        <v>115</v>
      </c>
      <c r="EC38" s="550" t="n">
        <v>8</v>
      </c>
      <c r="ED38" s="551" t="n">
        <v>13.5</v>
      </c>
      <c r="EE38" s="573" t="n">
        <v>48.3</v>
      </c>
      <c r="EF38" s="499"/>
      <c r="EG38" s="499" t="n">
        <f aca="false">EF38*EE38</f>
        <v>0</v>
      </c>
      <c r="EH38" s="499"/>
      <c r="EI38" s="500" t="n">
        <f aca="false">EH38/EE38</f>
        <v>0</v>
      </c>
      <c r="EK38" s="553" t="n">
        <v>35</v>
      </c>
      <c r="EL38" s="536" t="n">
        <v>90</v>
      </c>
      <c r="EM38" s="536" t="n">
        <v>55.1</v>
      </c>
      <c r="EN38" s="536"/>
      <c r="EO38" s="536" t="n">
        <f aca="false">EN38*EM38</f>
        <v>0</v>
      </c>
      <c r="EP38" s="536"/>
      <c r="EQ38" s="535" t="n">
        <f aca="false">EP38/EM38</f>
        <v>0</v>
      </c>
    </row>
    <row r="39" customFormat="false" ht="19.5" hidden="false" customHeight="true" outlineLevel="0" collapsed="false">
      <c r="I39" s="450" t="s">
        <v>459</v>
      </c>
      <c r="J39" s="450"/>
      <c r="K39" s="450"/>
      <c r="L39" s="450"/>
      <c r="M39" s="450"/>
      <c r="N39" s="450"/>
      <c r="O39" s="450"/>
      <c r="Q39" s="560"/>
      <c r="R39" s="414"/>
      <c r="S39" s="414"/>
      <c r="T39" s="414"/>
      <c r="U39" s="414"/>
      <c r="V39" s="414"/>
      <c r="W39" s="414"/>
      <c r="CJ39" s="560"/>
      <c r="CK39" s="560"/>
      <c r="CL39" s="414"/>
      <c r="CM39" s="414"/>
      <c r="CN39" s="414"/>
      <c r="CO39" s="414"/>
      <c r="CQ39" s="516" t="n">
        <v>14</v>
      </c>
      <c r="CR39" s="520" t="s">
        <v>460</v>
      </c>
      <c r="CS39" s="570" t="n">
        <v>1.5</v>
      </c>
      <c r="CT39" s="570" t="n">
        <v>1.778</v>
      </c>
      <c r="CU39" s="520"/>
      <c r="CV39" s="520" t="n">
        <f aca="false">CU39*CT39</f>
        <v>0</v>
      </c>
      <c r="CW39" s="520"/>
      <c r="CX39" s="521" t="n">
        <f aca="false">CW39/CT39</f>
        <v>0</v>
      </c>
      <c r="CZ39" s="522"/>
      <c r="DA39" s="550"/>
      <c r="DB39" s="550"/>
      <c r="DC39" s="551"/>
      <c r="DD39" s="573"/>
      <c r="DE39" s="550"/>
      <c r="DF39" s="550"/>
      <c r="DG39" s="551"/>
      <c r="DH39" s="573"/>
      <c r="DI39" s="499"/>
      <c r="DJ39" s="499"/>
      <c r="DK39" s="499"/>
      <c r="DL39" s="499"/>
      <c r="DM39" s="499"/>
      <c r="DO39" s="527" t="n">
        <v>36</v>
      </c>
      <c r="DP39" s="547" t="n">
        <v>80</v>
      </c>
      <c r="DQ39" s="547" t="n">
        <v>80</v>
      </c>
      <c r="DR39" s="548" t="n">
        <v>6</v>
      </c>
      <c r="DS39" s="571" t="n">
        <v>7.36</v>
      </c>
      <c r="DT39" s="520"/>
      <c r="DU39" s="520" t="n">
        <f aca="false">DT39*DS39</f>
        <v>0</v>
      </c>
      <c r="DV39" s="520"/>
      <c r="DW39" s="521" t="n">
        <f aca="false">DV39/DS39</f>
        <v>0</v>
      </c>
      <c r="DY39" s="581" t="s">
        <v>461</v>
      </c>
      <c r="DZ39" s="581"/>
      <c r="EA39" s="581"/>
      <c r="EB39" s="581"/>
      <c r="EC39" s="581"/>
      <c r="ED39" s="581"/>
      <c r="EE39" s="581"/>
      <c r="EF39" s="581"/>
      <c r="EG39" s="581"/>
      <c r="EH39" s="581"/>
      <c r="EI39" s="581"/>
      <c r="EK39" s="553" t="n">
        <v>36</v>
      </c>
      <c r="EL39" s="536" t="n">
        <v>95</v>
      </c>
      <c r="EM39" s="536" t="n">
        <v>61.4</v>
      </c>
      <c r="EN39" s="536"/>
      <c r="EO39" s="536" t="n">
        <f aca="false">EN39*EM39</f>
        <v>0</v>
      </c>
      <c r="EP39" s="536"/>
      <c r="EQ39" s="535" t="n">
        <f aca="false">EP39/EM39</f>
        <v>0</v>
      </c>
    </row>
    <row r="40" customFormat="false" ht="18.75" hidden="false" customHeight="true" outlineLevel="0" collapsed="false">
      <c r="I40" s="449" t="s">
        <v>366</v>
      </c>
      <c r="J40" s="450" t="s">
        <v>367</v>
      </c>
      <c r="K40" s="450"/>
      <c r="L40" s="450"/>
      <c r="M40" s="450"/>
      <c r="N40" s="449" t="s">
        <v>368</v>
      </c>
      <c r="O40" s="449" t="s">
        <v>369</v>
      </c>
      <c r="Q40" s="560"/>
      <c r="R40" s="414"/>
      <c r="S40" s="414"/>
      <c r="T40" s="414"/>
      <c r="U40" s="414"/>
      <c r="V40" s="414"/>
      <c r="W40" s="414"/>
      <c r="CJ40" s="560"/>
      <c r="CK40" s="560"/>
      <c r="CL40" s="414"/>
      <c r="CM40" s="414"/>
      <c r="CN40" s="414"/>
      <c r="CO40" s="414"/>
      <c r="CQ40" s="516" t="n">
        <v>15</v>
      </c>
      <c r="CR40" s="520" t="s">
        <v>460</v>
      </c>
      <c r="CS40" s="570" t="n">
        <v>2</v>
      </c>
      <c r="CT40" s="570" t="n">
        <v>2.355</v>
      </c>
      <c r="CU40" s="520"/>
      <c r="CV40" s="520" t="n">
        <f aca="false">CU40*CT40</f>
        <v>0</v>
      </c>
      <c r="CW40" s="520"/>
      <c r="CX40" s="521" t="n">
        <f aca="false">CW40/CT40</f>
        <v>0</v>
      </c>
      <c r="DM40" s="499"/>
      <c r="DO40" s="527" t="n">
        <v>37</v>
      </c>
      <c r="DP40" s="547" t="n">
        <v>80</v>
      </c>
      <c r="DQ40" s="547" t="n">
        <v>80</v>
      </c>
      <c r="DR40" s="548" t="n">
        <v>7</v>
      </c>
      <c r="DS40" s="571" t="n">
        <v>8.51</v>
      </c>
      <c r="DT40" s="520"/>
      <c r="DU40" s="520" t="n">
        <f aca="false">DT40*DS40</f>
        <v>0</v>
      </c>
      <c r="DV40" s="520"/>
      <c r="DW40" s="521" t="n">
        <f aca="false">DV40/DS40</f>
        <v>0</v>
      </c>
      <c r="DY40" s="522"/>
      <c r="DZ40" s="550"/>
      <c r="EA40" s="550"/>
      <c r="EB40" s="582" t="s">
        <v>382</v>
      </c>
      <c r="EC40" s="583" t="s">
        <v>380</v>
      </c>
      <c r="ED40" s="584" t="s">
        <v>381</v>
      </c>
      <c r="EE40" s="585" t="s">
        <v>365</v>
      </c>
      <c r="EF40" s="546"/>
      <c r="EG40" s="499"/>
      <c r="EH40" s="499"/>
      <c r="EI40" s="500"/>
      <c r="EK40" s="553" t="n">
        <v>37</v>
      </c>
      <c r="EL40" s="536" t="n">
        <v>100</v>
      </c>
      <c r="EM40" s="536" t="n">
        <v>68</v>
      </c>
      <c r="EN40" s="536"/>
      <c r="EO40" s="536" t="n">
        <f aca="false">EN40*EM40</f>
        <v>0</v>
      </c>
      <c r="EP40" s="536"/>
      <c r="EQ40" s="535" t="n">
        <f aca="false">EP40/EM40</f>
        <v>0</v>
      </c>
    </row>
    <row r="41" customFormat="false" ht="19.5" hidden="false" customHeight="true" outlineLevel="0" collapsed="false">
      <c r="I41" s="495"/>
      <c r="J41" s="495" t="s">
        <v>382</v>
      </c>
      <c r="K41" s="495" t="s">
        <v>380</v>
      </c>
      <c r="L41" s="495" t="s">
        <v>381</v>
      </c>
      <c r="M41" s="495" t="s">
        <v>383</v>
      </c>
      <c r="N41" s="495"/>
      <c r="O41" s="495"/>
      <c r="Q41" s="560"/>
      <c r="R41" s="414"/>
      <c r="S41" s="414"/>
      <c r="T41" s="414"/>
      <c r="U41" s="414"/>
      <c r="V41" s="414"/>
      <c r="W41" s="414"/>
      <c r="CJ41" s="560"/>
      <c r="CK41" s="560"/>
      <c r="CL41" s="414"/>
      <c r="CM41" s="414"/>
      <c r="CN41" s="414"/>
      <c r="CO41" s="414"/>
      <c r="CQ41" s="516" t="n">
        <v>16</v>
      </c>
      <c r="CR41" s="520" t="s">
        <v>462</v>
      </c>
      <c r="CS41" s="570" t="n">
        <v>1.5</v>
      </c>
      <c r="CT41" s="570" t="n">
        <v>1.849</v>
      </c>
      <c r="CU41" s="520"/>
      <c r="CV41" s="520" t="n">
        <f aca="false">CU41*CT41</f>
        <v>0</v>
      </c>
      <c r="CW41" s="520"/>
      <c r="CX41" s="521" t="n">
        <f aca="false">CW41/CT41</f>
        <v>0</v>
      </c>
      <c r="CZ41" s="522"/>
      <c r="DA41" s="550"/>
      <c r="DB41" s="550"/>
      <c r="DC41" s="551"/>
      <c r="DD41" s="573"/>
      <c r="DE41" s="550"/>
      <c r="DF41" s="550"/>
      <c r="DG41" s="551"/>
      <c r="DH41" s="573"/>
      <c r="DI41" s="499"/>
      <c r="DJ41" s="499"/>
      <c r="DK41" s="499"/>
      <c r="DL41" s="499"/>
      <c r="DM41" s="499"/>
      <c r="DO41" s="527" t="n">
        <v>38</v>
      </c>
      <c r="DP41" s="547" t="n">
        <v>80</v>
      </c>
      <c r="DQ41" s="547" t="n">
        <v>80</v>
      </c>
      <c r="DR41" s="548" t="n">
        <v>8</v>
      </c>
      <c r="DS41" s="571" t="n">
        <v>9.65</v>
      </c>
      <c r="DT41" s="520"/>
      <c r="DU41" s="520" t="n">
        <f aca="false">DT41*DS41</f>
        <v>0</v>
      </c>
      <c r="DV41" s="520"/>
      <c r="DW41" s="521" t="n">
        <f aca="false">DV41/DS41</f>
        <v>0</v>
      </c>
      <c r="DY41" s="522" t="n">
        <v>36</v>
      </c>
      <c r="DZ41" s="550"/>
      <c r="EA41" s="550"/>
      <c r="EB41" s="586" t="n">
        <v>25</v>
      </c>
      <c r="EC41" s="586" t="n">
        <v>26</v>
      </c>
      <c r="ED41" s="587" t="n">
        <v>2</v>
      </c>
      <c r="EE41" s="576" t="n">
        <v>1.09</v>
      </c>
      <c r="EF41" s="499"/>
      <c r="EG41" s="499" t="n">
        <f aca="false">EF41*EE41</f>
        <v>0</v>
      </c>
      <c r="EH41" s="499"/>
      <c r="EI41" s="500" t="n">
        <f aca="false">EH41/EE41</f>
        <v>0</v>
      </c>
      <c r="EK41" s="553" t="n">
        <v>38</v>
      </c>
      <c r="EL41" s="536"/>
      <c r="EM41" s="536"/>
      <c r="EN41" s="536"/>
      <c r="EO41" s="536" t="n">
        <f aca="false">EN41*EM41</f>
        <v>0</v>
      </c>
      <c r="EP41" s="536"/>
      <c r="EQ41" s="588" t="e">
        <f aca="false">EP41/EM41</f>
        <v>#DIV/0!</v>
      </c>
    </row>
    <row r="42" customFormat="false" ht="19.5" hidden="false" customHeight="true" outlineLevel="0" collapsed="false">
      <c r="I42" s="495" t="s">
        <v>463</v>
      </c>
      <c r="J42" s="495" t="n">
        <v>117.6</v>
      </c>
      <c r="K42" s="495" t="n">
        <v>64</v>
      </c>
      <c r="L42" s="495" t="n">
        <v>3.8</v>
      </c>
      <c r="M42" s="495" t="n">
        <v>5.1</v>
      </c>
      <c r="N42" s="495" t="n">
        <v>8.7</v>
      </c>
      <c r="O42" s="495" t="n">
        <v>114.9</v>
      </c>
      <c r="Q42" s="560"/>
      <c r="R42" s="414"/>
      <c r="S42" s="414"/>
      <c r="T42" s="414"/>
      <c r="U42" s="414"/>
      <c r="V42" s="414"/>
      <c r="W42" s="414"/>
      <c r="CJ42" s="560"/>
      <c r="CK42" s="560"/>
      <c r="CL42" s="414"/>
      <c r="CM42" s="414"/>
      <c r="CN42" s="414"/>
      <c r="CO42" s="414"/>
      <c r="CQ42" s="516" t="n">
        <v>17</v>
      </c>
      <c r="CR42" s="520" t="s">
        <v>462</v>
      </c>
      <c r="CS42" s="570" t="n">
        <v>2</v>
      </c>
      <c r="CT42" s="570" t="n">
        <v>2.449</v>
      </c>
      <c r="CU42" s="520"/>
      <c r="CV42" s="520" t="n">
        <f aca="false">CU42*CT42</f>
        <v>0</v>
      </c>
      <c r="CW42" s="520"/>
      <c r="CX42" s="521" t="n">
        <f aca="false">CW42/CT42</f>
        <v>0</v>
      </c>
      <c r="CZ42" s="522"/>
      <c r="DA42" s="550"/>
      <c r="DB42" s="550"/>
      <c r="DC42" s="551"/>
      <c r="DD42" s="573"/>
      <c r="DE42" s="550"/>
      <c r="DF42" s="550"/>
      <c r="DG42" s="551"/>
      <c r="DH42" s="573"/>
      <c r="DI42" s="499"/>
      <c r="DJ42" s="499"/>
      <c r="DK42" s="499"/>
      <c r="DL42" s="499"/>
      <c r="DM42" s="499"/>
      <c r="DO42" s="527" t="n">
        <v>39</v>
      </c>
      <c r="DP42" s="547" t="n">
        <v>90</v>
      </c>
      <c r="DQ42" s="547" t="n">
        <v>90</v>
      </c>
      <c r="DR42" s="548" t="n">
        <v>6</v>
      </c>
      <c r="DS42" s="571" t="n">
        <v>8.33</v>
      </c>
      <c r="DT42" s="520"/>
      <c r="DU42" s="520" t="n">
        <f aca="false">DT42*DS42</f>
        <v>0</v>
      </c>
      <c r="DV42" s="520"/>
      <c r="DW42" s="521" t="n">
        <f aca="false">DV42/DS42</f>
        <v>0</v>
      </c>
      <c r="DY42" s="522" t="n">
        <v>37</v>
      </c>
      <c r="DZ42" s="550"/>
      <c r="EA42" s="550"/>
      <c r="EB42" s="589" t="n">
        <v>25</v>
      </c>
      <c r="EC42" s="589" t="n">
        <v>30</v>
      </c>
      <c r="ED42" s="590" t="n">
        <v>2</v>
      </c>
      <c r="EE42" s="573" t="n">
        <v>1.22</v>
      </c>
      <c r="EF42" s="499"/>
      <c r="EG42" s="499" t="n">
        <f aca="false">EF42*EE42</f>
        <v>0</v>
      </c>
      <c r="EH42" s="499"/>
      <c r="EI42" s="500" t="n">
        <f aca="false">EH42/EE42</f>
        <v>0</v>
      </c>
    </row>
    <row r="43" customFormat="false" ht="19.5" hidden="false" customHeight="true" outlineLevel="0" collapsed="false">
      <c r="I43" s="495" t="s">
        <v>464</v>
      </c>
      <c r="J43" s="495" t="n">
        <v>120</v>
      </c>
      <c r="K43" s="495" t="n">
        <v>64</v>
      </c>
      <c r="L43" s="495" t="n">
        <v>4.4</v>
      </c>
      <c r="M43" s="495" t="n">
        <v>6.3</v>
      </c>
      <c r="N43" s="495" t="n">
        <v>10.4</v>
      </c>
      <c r="O43" s="495" t="n">
        <v>96.2</v>
      </c>
      <c r="Q43" s="560"/>
      <c r="R43" s="414"/>
      <c r="S43" s="414"/>
      <c r="T43" s="414"/>
      <c r="U43" s="414"/>
      <c r="V43" s="414"/>
      <c r="W43" s="414"/>
      <c r="CJ43" s="560"/>
      <c r="CK43" s="560"/>
      <c r="CL43" s="414"/>
      <c r="CM43" s="414"/>
      <c r="CN43" s="414"/>
      <c r="CO43" s="414"/>
      <c r="CQ43" s="516" t="n">
        <v>18</v>
      </c>
      <c r="CR43" s="520" t="s">
        <v>465</v>
      </c>
      <c r="CS43" s="570" t="n">
        <v>1.5</v>
      </c>
      <c r="CT43" s="570" t="n">
        <v>2.1</v>
      </c>
      <c r="CU43" s="520"/>
      <c r="CV43" s="520" t="n">
        <f aca="false">CU43*CT43</f>
        <v>0</v>
      </c>
      <c r="CW43" s="520"/>
      <c r="CX43" s="521" t="n">
        <f aca="false">CW43/CT43</f>
        <v>0</v>
      </c>
      <c r="CZ43" s="522"/>
      <c r="DA43" s="550"/>
      <c r="DB43" s="550"/>
      <c r="DC43" s="551"/>
      <c r="DD43" s="573"/>
      <c r="DE43" s="550"/>
      <c r="DF43" s="550"/>
      <c r="DG43" s="551"/>
      <c r="DH43" s="573"/>
      <c r="DI43" s="499"/>
      <c r="DJ43" s="499"/>
      <c r="DK43" s="499"/>
      <c r="DL43" s="499"/>
      <c r="DM43" s="499"/>
      <c r="DO43" s="527" t="n">
        <v>40</v>
      </c>
      <c r="DP43" s="547" t="n">
        <v>90</v>
      </c>
      <c r="DQ43" s="547" t="n">
        <v>90</v>
      </c>
      <c r="DR43" s="548" t="n">
        <v>7</v>
      </c>
      <c r="DS43" s="571" t="n">
        <v>9.64</v>
      </c>
      <c r="DT43" s="520"/>
      <c r="DU43" s="520" t="n">
        <f aca="false">DT43*DS43</f>
        <v>0</v>
      </c>
      <c r="DV43" s="520"/>
      <c r="DW43" s="521" t="n">
        <f aca="false">DV43/DS43</f>
        <v>0</v>
      </c>
      <c r="DY43" s="522" t="n">
        <v>38</v>
      </c>
      <c r="DZ43" s="550"/>
      <c r="EA43" s="550"/>
      <c r="EB43" s="589" t="n">
        <v>28</v>
      </c>
      <c r="EC43" s="589" t="n">
        <v>27</v>
      </c>
      <c r="ED43" s="590" t="n">
        <v>2.5</v>
      </c>
      <c r="EE43" s="573" t="n">
        <v>1.42</v>
      </c>
      <c r="EF43" s="499"/>
      <c r="EG43" s="499" t="n">
        <f aca="false">EF43*EE43</f>
        <v>0</v>
      </c>
      <c r="EH43" s="499"/>
      <c r="EI43" s="500" t="n">
        <f aca="false">EH43/EE43</f>
        <v>0</v>
      </c>
    </row>
    <row r="44" customFormat="false" ht="19.5" hidden="false" customHeight="true" outlineLevel="0" collapsed="false">
      <c r="I44" s="495" t="s">
        <v>466</v>
      </c>
      <c r="J44" s="495" t="n">
        <v>137.4</v>
      </c>
      <c r="K44" s="495" t="n">
        <v>73</v>
      </c>
      <c r="L44" s="495" t="n">
        <v>3.8</v>
      </c>
      <c r="M44" s="495" t="n">
        <v>5.6</v>
      </c>
      <c r="N44" s="495" t="n">
        <v>10.5</v>
      </c>
      <c r="O44" s="495" t="n">
        <v>95.2</v>
      </c>
      <c r="Q44" s="560"/>
      <c r="R44" s="414"/>
      <c r="S44" s="414"/>
      <c r="T44" s="414"/>
      <c r="U44" s="414"/>
      <c r="V44" s="414"/>
      <c r="W44" s="414"/>
      <c r="CJ44" s="560"/>
      <c r="CK44" s="560"/>
      <c r="CL44" s="414"/>
      <c r="CM44" s="414"/>
      <c r="CN44" s="414"/>
      <c r="CO44" s="414"/>
      <c r="CQ44" s="516" t="n">
        <v>19</v>
      </c>
      <c r="CR44" s="520" t="s">
        <v>465</v>
      </c>
      <c r="CS44" s="570" t="n">
        <v>2</v>
      </c>
      <c r="CT44" s="570" t="n">
        <v>2.79</v>
      </c>
      <c r="CU44" s="520"/>
      <c r="CV44" s="520" t="n">
        <f aca="false">CU44*CT44</f>
        <v>0</v>
      </c>
      <c r="CW44" s="520"/>
      <c r="CX44" s="521" t="n">
        <f aca="false">CW44/CT44</f>
        <v>0</v>
      </c>
      <c r="CZ44" s="522"/>
      <c r="DA44" s="550"/>
      <c r="DB44" s="550"/>
      <c r="DC44" s="551"/>
      <c r="DD44" s="573"/>
      <c r="DE44" s="550"/>
      <c r="DF44" s="550"/>
      <c r="DG44" s="551"/>
      <c r="DH44" s="573"/>
      <c r="DI44" s="499"/>
      <c r="DJ44" s="499"/>
      <c r="DK44" s="499"/>
      <c r="DL44" s="499"/>
      <c r="DM44" s="499"/>
      <c r="DO44" s="527" t="n">
        <v>41</v>
      </c>
      <c r="DP44" s="547" t="n">
        <v>90</v>
      </c>
      <c r="DQ44" s="547" t="n">
        <v>90</v>
      </c>
      <c r="DR44" s="548" t="n">
        <v>8</v>
      </c>
      <c r="DS44" s="571" t="n">
        <v>10.93</v>
      </c>
      <c r="DT44" s="520"/>
      <c r="DU44" s="520" t="n">
        <f aca="false">DT44*DS44</f>
        <v>0</v>
      </c>
      <c r="DV44" s="520"/>
      <c r="DW44" s="521" t="n">
        <f aca="false">DV44/DS44</f>
        <v>0</v>
      </c>
      <c r="DY44" s="522" t="n">
        <v>39</v>
      </c>
      <c r="DZ44" s="550"/>
      <c r="EA44" s="550"/>
      <c r="EB44" s="589" t="n">
        <v>30</v>
      </c>
      <c r="EC44" s="589" t="n">
        <v>25</v>
      </c>
      <c r="ED44" s="590" t="n">
        <v>3</v>
      </c>
      <c r="EE44" s="573" t="n">
        <v>1.61</v>
      </c>
      <c r="EF44" s="499"/>
      <c r="EG44" s="499" t="n">
        <f aca="false">EF44*EE44</f>
        <v>0</v>
      </c>
      <c r="EH44" s="499"/>
      <c r="EI44" s="500" t="n">
        <f aca="false">EH44/EE44</f>
        <v>0</v>
      </c>
    </row>
    <row r="45" customFormat="false" ht="19.5" hidden="false" customHeight="true" outlineLevel="0" collapsed="false">
      <c r="I45" s="495" t="s">
        <v>467</v>
      </c>
      <c r="J45" s="495" t="n">
        <v>140</v>
      </c>
      <c r="K45" s="495" t="n">
        <v>73</v>
      </c>
      <c r="L45" s="495" t="n">
        <v>4.7</v>
      </c>
      <c r="M45" s="495" t="n">
        <v>6.9</v>
      </c>
      <c r="N45" s="495" t="n">
        <v>12.9</v>
      </c>
      <c r="O45" s="495" t="n">
        <v>77.5</v>
      </c>
      <c r="Q45" s="560"/>
      <c r="R45" s="414"/>
      <c r="S45" s="414"/>
      <c r="T45" s="414"/>
      <c r="U45" s="414"/>
      <c r="V45" s="414"/>
      <c r="W45" s="414"/>
      <c r="CJ45" s="560"/>
      <c r="CK45" s="560"/>
      <c r="CL45" s="414"/>
      <c r="CM45" s="414"/>
      <c r="CN45" s="414"/>
      <c r="CO45" s="414"/>
      <c r="CQ45" s="516" t="n">
        <v>20</v>
      </c>
      <c r="CR45" s="520" t="s">
        <v>465</v>
      </c>
      <c r="CS45" s="570" t="n">
        <v>2.5</v>
      </c>
      <c r="CT45" s="570" t="n">
        <v>3.47</v>
      </c>
      <c r="CU45" s="520"/>
      <c r="CV45" s="520" t="n">
        <f aca="false">CU45*CT45</f>
        <v>0</v>
      </c>
      <c r="CW45" s="520"/>
      <c r="CX45" s="521" t="n">
        <f aca="false">CW45/CT45</f>
        <v>0</v>
      </c>
      <c r="CZ45" s="522"/>
      <c r="DA45" s="550"/>
      <c r="DB45" s="550"/>
      <c r="DC45" s="551"/>
      <c r="DD45" s="573"/>
      <c r="DE45" s="550"/>
      <c r="DF45" s="550"/>
      <c r="DG45" s="551"/>
      <c r="DH45" s="573"/>
      <c r="DI45" s="499"/>
      <c r="DJ45" s="499"/>
      <c r="DK45" s="499"/>
      <c r="DL45" s="499"/>
      <c r="DM45" s="499"/>
      <c r="DO45" s="527" t="n">
        <v>42</v>
      </c>
      <c r="DP45" s="547" t="n">
        <v>90</v>
      </c>
      <c r="DQ45" s="547" t="n">
        <v>90</v>
      </c>
      <c r="DR45" s="548" t="n">
        <v>9</v>
      </c>
      <c r="DS45" s="571" t="n">
        <v>12.2</v>
      </c>
      <c r="DT45" s="520"/>
      <c r="DU45" s="520" t="n">
        <f aca="false">DT45*DS45</f>
        <v>0</v>
      </c>
      <c r="DV45" s="520"/>
      <c r="DW45" s="521" t="n">
        <f aca="false">DV45/DS45</f>
        <v>0</v>
      </c>
      <c r="DY45" s="522" t="n">
        <v>40</v>
      </c>
      <c r="DZ45" s="550"/>
      <c r="EA45" s="550"/>
      <c r="EB45" s="589" t="n">
        <v>30</v>
      </c>
      <c r="EC45" s="589" t="n">
        <v>30</v>
      </c>
      <c r="ED45" s="590" t="n">
        <v>2</v>
      </c>
      <c r="EE45" s="573" t="n">
        <v>1.3</v>
      </c>
      <c r="EF45" s="499"/>
      <c r="EG45" s="499" t="n">
        <f aca="false">EF45*EE45</f>
        <v>0</v>
      </c>
      <c r="EH45" s="499"/>
      <c r="EI45" s="500" t="n">
        <f aca="false">EH45/EE45</f>
        <v>0</v>
      </c>
    </row>
    <row r="46" customFormat="false" ht="19.5" hidden="false" customHeight="true" outlineLevel="0" collapsed="false">
      <c r="I46" s="495" t="s">
        <v>468</v>
      </c>
      <c r="J46" s="495" t="n">
        <v>157</v>
      </c>
      <c r="K46" s="495" t="n">
        <v>82</v>
      </c>
      <c r="L46" s="495" t="n">
        <v>4</v>
      </c>
      <c r="M46" s="495" t="n">
        <v>5.9</v>
      </c>
      <c r="N46" s="495" t="n">
        <v>12.7</v>
      </c>
      <c r="O46" s="495" t="n">
        <v>78.7</v>
      </c>
      <c r="Q46" s="560"/>
      <c r="R46" s="414"/>
      <c r="S46" s="414"/>
      <c r="T46" s="414"/>
      <c r="U46" s="414"/>
      <c r="V46" s="414"/>
      <c r="W46" s="414"/>
      <c r="CJ46" s="560"/>
      <c r="CK46" s="560"/>
      <c r="CL46" s="414"/>
      <c r="CM46" s="414"/>
      <c r="CN46" s="414"/>
      <c r="CO46" s="414"/>
      <c r="CQ46" s="516" t="n">
        <v>21</v>
      </c>
      <c r="CR46" s="520" t="s">
        <v>469</v>
      </c>
      <c r="CS46" s="570" t="n">
        <v>1.5</v>
      </c>
      <c r="CT46" s="570" t="n">
        <v>1.849</v>
      </c>
      <c r="CU46" s="520"/>
      <c r="CV46" s="520" t="n">
        <f aca="false">CU46*CT46</f>
        <v>0</v>
      </c>
      <c r="CW46" s="520"/>
      <c r="CX46" s="521" t="n">
        <f aca="false">CW46/CT46</f>
        <v>0</v>
      </c>
      <c r="CZ46" s="522"/>
      <c r="DA46" s="550"/>
      <c r="DB46" s="550"/>
      <c r="DC46" s="551"/>
      <c r="DD46" s="573"/>
      <c r="DE46" s="550"/>
      <c r="DF46" s="550"/>
      <c r="DG46" s="551"/>
      <c r="DH46" s="573"/>
      <c r="DI46" s="499"/>
      <c r="DJ46" s="499"/>
      <c r="DK46" s="499"/>
      <c r="DL46" s="499"/>
      <c r="DM46" s="499"/>
      <c r="DO46" s="527" t="n">
        <v>43</v>
      </c>
      <c r="DP46" s="547" t="n">
        <v>100</v>
      </c>
      <c r="DQ46" s="547" t="n">
        <v>100</v>
      </c>
      <c r="DR46" s="548" t="n">
        <v>6.5</v>
      </c>
      <c r="DS46" s="571" t="n">
        <v>10.06</v>
      </c>
      <c r="DT46" s="520" t="n">
        <v>3.6</v>
      </c>
      <c r="DU46" s="520" t="n">
        <f aca="false">DT46*DS46</f>
        <v>36.216</v>
      </c>
      <c r="DV46" s="520"/>
      <c r="DW46" s="521" t="n">
        <f aca="false">DV46/DS46</f>
        <v>0</v>
      </c>
      <c r="DY46" s="522" t="n">
        <v>41</v>
      </c>
      <c r="DZ46" s="550"/>
      <c r="EA46" s="550"/>
      <c r="EB46" s="589" t="n">
        <v>32</v>
      </c>
      <c r="EC46" s="589" t="n">
        <v>20</v>
      </c>
      <c r="ED46" s="590" t="n">
        <v>2</v>
      </c>
      <c r="EE46" s="573" t="n">
        <v>1.03</v>
      </c>
      <c r="EF46" s="499"/>
      <c r="EG46" s="499" t="n">
        <f aca="false">EF46*EE46</f>
        <v>0</v>
      </c>
      <c r="EH46" s="499"/>
      <c r="EI46" s="500" t="n">
        <f aca="false">EH46/EE46</f>
        <v>0</v>
      </c>
    </row>
    <row r="47" customFormat="false" ht="19.5" hidden="false" customHeight="true" outlineLevel="0" collapsed="false">
      <c r="I47" s="495" t="s">
        <v>470</v>
      </c>
      <c r="J47" s="495" t="n">
        <v>160</v>
      </c>
      <c r="K47" s="495" t="n">
        <v>82</v>
      </c>
      <c r="L47" s="495" t="n">
        <v>5</v>
      </c>
      <c r="M47" s="495" t="n">
        <v>7.4</v>
      </c>
      <c r="N47" s="495" t="n">
        <v>15.8</v>
      </c>
      <c r="O47" s="495" t="n">
        <v>63.3</v>
      </c>
      <c r="Q47" s="560"/>
      <c r="R47" s="414"/>
      <c r="S47" s="414"/>
      <c r="T47" s="414"/>
      <c r="U47" s="414"/>
      <c r="V47" s="414"/>
      <c r="W47" s="414"/>
      <c r="CJ47" s="560"/>
      <c r="CK47" s="560"/>
      <c r="CL47" s="414"/>
      <c r="CM47" s="414"/>
      <c r="CN47" s="414"/>
      <c r="CO47" s="414"/>
      <c r="CQ47" s="516" t="n">
        <v>22</v>
      </c>
      <c r="CR47" s="520" t="s">
        <v>469</v>
      </c>
      <c r="CS47" s="570" t="n">
        <v>2</v>
      </c>
      <c r="CT47" s="570" t="n">
        <v>2.449</v>
      </c>
      <c r="CU47" s="520"/>
      <c r="CV47" s="520" t="n">
        <f aca="false">CU47*CT47</f>
        <v>0</v>
      </c>
      <c r="CW47" s="520"/>
      <c r="CX47" s="521" t="n">
        <f aca="false">CW47/CT47</f>
        <v>0</v>
      </c>
      <c r="CZ47" s="522"/>
      <c r="DA47" s="550"/>
      <c r="DB47" s="550"/>
      <c r="DC47" s="551"/>
      <c r="DD47" s="573"/>
      <c r="DE47" s="550"/>
      <c r="DF47" s="550"/>
      <c r="DG47" s="551"/>
      <c r="DH47" s="573"/>
      <c r="DI47" s="499"/>
      <c r="DJ47" s="499"/>
      <c r="DK47" s="499"/>
      <c r="DL47" s="499"/>
      <c r="DM47" s="499"/>
      <c r="DO47" s="527" t="n">
        <v>44</v>
      </c>
      <c r="DP47" s="547" t="n">
        <v>100</v>
      </c>
      <c r="DQ47" s="547" t="n">
        <v>100</v>
      </c>
      <c r="DR47" s="548" t="n">
        <v>7</v>
      </c>
      <c r="DS47" s="571" t="n">
        <v>10.79</v>
      </c>
      <c r="DT47" s="520"/>
      <c r="DU47" s="520" t="n">
        <f aca="false">DT47*DS47</f>
        <v>0</v>
      </c>
      <c r="DV47" s="520"/>
      <c r="DW47" s="521" t="n">
        <f aca="false">DV47/DS47</f>
        <v>0</v>
      </c>
      <c r="DY47" s="522" t="n">
        <v>42</v>
      </c>
      <c r="DZ47" s="550"/>
      <c r="EA47" s="550"/>
      <c r="EB47" s="589" t="n">
        <v>32</v>
      </c>
      <c r="EC47" s="589" t="n">
        <v>25</v>
      </c>
      <c r="ED47" s="590" t="n">
        <v>2</v>
      </c>
      <c r="EE47" s="573" t="n">
        <v>1.17</v>
      </c>
      <c r="EF47" s="499"/>
      <c r="EG47" s="499" t="n">
        <f aca="false">EF47*EE47</f>
        <v>0</v>
      </c>
      <c r="EH47" s="499"/>
      <c r="EI47" s="500" t="n">
        <f aca="false">EH47/EE47</f>
        <v>0</v>
      </c>
    </row>
    <row r="48" customFormat="false" ht="19.5" hidden="false" customHeight="true" outlineLevel="0" collapsed="false">
      <c r="I48" s="495" t="s">
        <v>471</v>
      </c>
      <c r="J48" s="495" t="n">
        <v>177</v>
      </c>
      <c r="K48" s="495" t="n">
        <v>91</v>
      </c>
      <c r="L48" s="495" t="n">
        <v>4.3</v>
      </c>
      <c r="M48" s="495" t="n">
        <v>6.5</v>
      </c>
      <c r="N48" s="495" t="n">
        <v>15.4</v>
      </c>
      <c r="O48" s="495" t="n">
        <v>64.9</v>
      </c>
      <c r="Q48" s="560"/>
      <c r="R48" s="414"/>
      <c r="S48" s="414"/>
      <c r="T48" s="414"/>
      <c r="U48" s="414"/>
      <c r="V48" s="414"/>
      <c r="W48" s="414"/>
      <c r="CJ48" s="560"/>
      <c r="CK48" s="560"/>
      <c r="CL48" s="414"/>
      <c r="CM48" s="414"/>
      <c r="CN48" s="414"/>
      <c r="CO48" s="414"/>
      <c r="CQ48" s="516" t="n">
        <v>23</v>
      </c>
      <c r="CR48" s="520" t="s">
        <v>469</v>
      </c>
      <c r="CS48" s="570" t="n">
        <v>2.5</v>
      </c>
      <c r="CT48" s="570" t="n">
        <v>3.02</v>
      </c>
      <c r="CU48" s="520"/>
      <c r="CV48" s="520" t="n">
        <f aca="false">CU48*CT48</f>
        <v>0</v>
      </c>
      <c r="CW48" s="520"/>
      <c r="CX48" s="521" t="n">
        <f aca="false">CW48/CT48</f>
        <v>0</v>
      </c>
      <c r="CZ48" s="522"/>
      <c r="DA48" s="550"/>
      <c r="DB48" s="550"/>
      <c r="DC48" s="551"/>
      <c r="DD48" s="573"/>
      <c r="DE48" s="550"/>
      <c r="DF48" s="550"/>
      <c r="DG48" s="551"/>
      <c r="DH48" s="573"/>
      <c r="DI48" s="499"/>
      <c r="DJ48" s="499"/>
      <c r="DK48" s="499"/>
      <c r="DL48" s="499"/>
      <c r="DM48" s="499"/>
      <c r="DO48" s="527" t="n">
        <v>45</v>
      </c>
      <c r="DP48" s="547" t="n">
        <v>100</v>
      </c>
      <c r="DQ48" s="547" t="n">
        <v>100</v>
      </c>
      <c r="DR48" s="548" t="n">
        <v>8</v>
      </c>
      <c r="DS48" s="571" t="n">
        <v>12.25</v>
      </c>
      <c r="DT48" s="520"/>
      <c r="DU48" s="520" t="n">
        <f aca="false">DT48*DS48</f>
        <v>0</v>
      </c>
      <c r="DV48" s="520"/>
      <c r="DW48" s="521" t="n">
        <f aca="false">DV48/DS48</f>
        <v>0</v>
      </c>
      <c r="DY48" s="522" t="n">
        <v>43</v>
      </c>
      <c r="DZ48" s="550"/>
      <c r="EA48" s="550"/>
      <c r="EB48" s="589" t="n">
        <v>32</v>
      </c>
      <c r="EC48" s="589" t="n">
        <v>32</v>
      </c>
      <c r="ED48" s="590" t="n">
        <v>2</v>
      </c>
      <c r="EE48" s="573" t="n">
        <v>1.39</v>
      </c>
      <c r="EF48" s="499"/>
      <c r="EG48" s="499" t="n">
        <f aca="false">EF48*EE48</f>
        <v>0</v>
      </c>
      <c r="EH48" s="499"/>
      <c r="EI48" s="500" t="n">
        <f aca="false">EH48/EE48</f>
        <v>0</v>
      </c>
    </row>
    <row r="49" customFormat="false" ht="19.5" hidden="false" customHeight="true" outlineLevel="0" collapsed="false">
      <c r="I49" s="495" t="s">
        <v>472</v>
      </c>
      <c r="J49" s="495" t="n">
        <v>180</v>
      </c>
      <c r="K49" s="495" t="n">
        <v>91</v>
      </c>
      <c r="L49" s="495" t="n">
        <v>5.3</v>
      </c>
      <c r="M49" s="495" t="n">
        <v>8</v>
      </c>
      <c r="N49" s="495" t="n">
        <v>18.8</v>
      </c>
      <c r="O49" s="495" t="n">
        <v>53.2</v>
      </c>
      <c r="Q49" s="577"/>
      <c r="R49" s="414"/>
      <c r="S49" s="414"/>
      <c r="T49" s="414"/>
      <c r="U49" s="414"/>
      <c r="V49" s="414"/>
      <c r="W49" s="414"/>
      <c r="CJ49" s="560"/>
      <c r="CK49" s="560"/>
      <c r="CL49" s="414"/>
      <c r="CM49" s="414"/>
      <c r="CN49" s="414"/>
      <c r="CO49" s="414"/>
      <c r="CQ49" s="516" t="n">
        <v>24</v>
      </c>
      <c r="CR49" s="520" t="s">
        <v>473</v>
      </c>
      <c r="CS49" s="570" t="n">
        <v>1.5</v>
      </c>
      <c r="CT49" s="570" t="n">
        <v>2.037</v>
      </c>
      <c r="CU49" s="520"/>
      <c r="CV49" s="520" t="n">
        <f aca="false">CU49*CT49</f>
        <v>0</v>
      </c>
      <c r="CW49" s="520"/>
      <c r="CX49" s="521" t="n">
        <f aca="false">CW49/CT49</f>
        <v>0</v>
      </c>
      <c r="CZ49" s="522"/>
      <c r="DA49" s="550"/>
      <c r="DB49" s="550"/>
      <c r="DC49" s="551"/>
      <c r="DD49" s="573"/>
      <c r="DE49" s="550"/>
      <c r="DF49" s="550"/>
      <c r="DG49" s="551"/>
      <c r="DH49" s="573"/>
      <c r="DI49" s="499"/>
      <c r="DJ49" s="499"/>
      <c r="DK49" s="499"/>
      <c r="DL49" s="499"/>
      <c r="DM49" s="499"/>
      <c r="DO49" s="527" t="n">
        <v>46</v>
      </c>
      <c r="DP49" s="547" t="n">
        <v>100</v>
      </c>
      <c r="DQ49" s="547" t="n">
        <v>100</v>
      </c>
      <c r="DR49" s="548" t="n">
        <v>10</v>
      </c>
      <c r="DS49" s="571" t="n">
        <v>15.1</v>
      </c>
      <c r="DT49" s="520"/>
      <c r="DU49" s="520" t="n">
        <f aca="false">DT49*DS49</f>
        <v>0</v>
      </c>
      <c r="DV49" s="520"/>
      <c r="DW49" s="521" t="n">
        <f aca="false">DV49/DS49</f>
        <v>0</v>
      </c>
      <c r="DY49" s="522" t="n">
        <v>44</v>
      </c>
      <c r="DZ49" s="550"/>
      <c r="EA49" s="550"/>
      <c r="EB49" s="589" t="n">
        <v>38</v>
      </c>
      <c r="EC49" s="589" t="n">
        <v>95</v>
      </c>
      <c r="ED49" s="590" t="n">
        <v>2.5</v>
      </c>
      <c r="EE49" s="573" t="n">
        <v>4.3</v>
      </c>
      <c r="EF49" s="499"/>
      <c r="EG49" s="499" t="n">
        <f aca="false">EF49*EE49</f>
        <v>0</v>
      </c>
      <c r="EH49" s="499"/>
      <c r="EI49" s="500" t="n">
        <f aca="false">EH49/EE49</f>
        <v>0</v>
      </c>
    </row>
    <row r="50" customFormat="false" ht="19.5" hidden="false" customHeight="true" outlineLevel="0" collapsed="false">
      <c r="I50" s="495" t="s">
        <v>474</v>
      </c>
      <c r="J50" s="495" t="n">
        <v>200</v>
      </c>
      <c r="K50" s="495" t="n">
        <v>100</v>
      </c>
      <c r="L50" s="495" t="n">
        <v>5.6</v>
      </c>
      <c r="M50" s="495" t="n">
        <v>8.5</v>
      </c>
      <c r="N50" s="495" t="n">
        <v>22.4</v>
      </c>
      <c r="O50" s="495" t="n">
        <v>44.6</v>
      </c>
      <c r="CJ50" s="560"/>
      <c r="CK50" s="560"/>
      <c r="CL50" s="414"/>
      <c r="CM50" s="414"/>
      <c r="CN50" s="414"/>
      <c r="CO50" s="414"/>
      <c r="CQ50" s="516" t="n">
        <v>25</v>
      </c>
      <c r="CR50" s="520" t="s">
        <v>473</v>
      </c>
      <c r="CS50" s="570" t="n">
        <v>2</v>
      </c>
      <c r="CT50" s="570" t="n">
        <v>2.7</v>
      </c>
      <c r="CU50" s="520"/>
      <c r="CV50" s="520" t="n">
        <f aca="false">CU50*CT50</f>
        <v>0</v>
      </c>
      <c r="CW50" s="520"/>
      <c r="CX50" s="521" t="n">
        <f aca="false">CW50/CT50</f>
        <v>0</v>
      </c>
      <c r="CZ50" s="522"/>
      <c r="DA50" s="550"/>
      <c r="DB50" s="550"/>
      <c r="DC50" s="551"/>
      <c r="DD50" s="573"/>
      <c r="DE50" s="550"/>
      <c r="DF50" s="550"/>
      <c r="DG50" s="551"/>
      <c r="DH50" s="573"/>
      <c r="DI50" s="499"/>
      <c r="DJ50" s="499"/>
      <c r="DK50" s="499"/>
      <c r="DL50" s="499"/>
      <c r="DM50" s="499"/>
      <c r="DO50" s="527" t="n">
        <v>47</v>
      </c>
      <c r="DP50" s="547" t="n">
        <v>100</v>
      </c>
      <c r="DQ50" s="547" t="n">
        <v>100</v>
      </c>
      <c r="DR50" s="548" t="n">
        <v>12</v>
      </c>
      <c r="DS50" s="571" t="n">
        <v>17.9</v>
      </c>
      <c r="DT50" s="520"/>
      <c r="DU50" s="520" t="n">
        <f aca="false">DT50*DS50</f>
        <v>0</v>
      </c>
      <c r="DV50" s="520"/>
      <c r="DW50" s="521" t="n">
        <f aca="false">DV50/DS50</f>
        <v>0</v>
      </c>
      <c r="DY50" s="522" t="n">
        <v>45</v>
      </c>
      <c r="DZ50" s="550"/>
      <c r="EA50" s="550"/>
      <c r="EB50" s="589" t="n">
        <v>40</v>
      </c>
      <c r="EC50" s="589" t="n">
        <v>20</v>
      </c>
      <c r="ED50" s="590" t="n">
        <v>2</v>
      </c>
      <c r="EE50" s="573" t="n">
        <v>1.14</v>
      </c>
      <c r="EF50" s="499"/>
      <c r="EG50" s="499" t="n">
        <f aca="false">EF50*EE50</f>
        <v>0</v>
      </c>
      <c r="EH50" s="499"/>
      <c r="EI50" s="500" t="n">
        <f aca="false">EH50/EE50</f>
        <v>0</v>
      </c>
    </row>
    <row r="51" customFormat="false" ht="19.5" hidden="false" customHeight="true" outlineLevel="0" collapsed="false">
      <c r="I51" s="495" t="s">
        <v>475</v>
      </c>
      <c r="J51" s="495" t="n">
        <v>230</v>
      </c>
      <c r="K51" s="495" t="n">
        <v>110</v>
      </c>
      <c r="L51" s="495" t="n">
        <v>5.6</v>
      </c>
      <c r="M51" s="495" t="n">
        <v>9</v>
      </c>
      <c r="N51" s="495" t="n">
        <v>25.8</v>
      </c>
      <c r="O51" s="495" t="n">
        <v>38.8</v>
      </c>
      <c r="CJ51" s="560"/>
      <c r="CK51" s="560"/>
      <c r="CL51" s="414"/>
      <c r="CM51" s="414"/>
      <c r="CN51" s="414"/>
      <c r="CO51" s="414"/>
      <c r="CQ51" s="516" t="n">
        <v>26</v>
      </c>
      <c r="CR51" s="520" t="s">
        <v>473</v>
      </c>
      <c r="CS51" s="570" t="n">
        <v>2.5</v>
      </c>
      <c r="CT51" s="570" t="n">
        <v>3.32</v>
      </c>
      <c r="CU51" s="520"/>
      <c r="CV51" s="520" t="n">
        <f aca="false">CU51*CT51</f>
        <v>0</v>
      </c>
      <c r="CW51" s="520"/>
      <c r="CX51" s="521" t="n">
        <f aca="false">CW51/CT51</f>
        <v>0</v>
      </c>
      <c r="CZ51" s="522"/>
      <c r="DA51" s="550"/>
      <c r="DB51" s="550"/>
      <c r="DC51" s="551"/>
      <c r="DD51" s="573"/>
      <c r="DE51" s="550"/>
      <c r="DF51" s="550"/>
      <c r="DG51" s="551"/>
      <c r="DH51" s="573"/>
      <c r="DI51" s="499"/>
      <c r="DJ51" s="499"/>
      <c r="DK51" s="499"/>
      <c r="DL51" s="499"/>
      <c r="DM51" s="499"/>
      <c r="DO51" s="527" t="n">
        <v>48</v>
      </c>
      <c r="DP51" s="547" t="n">
        <v>110</v>
      </c>
      <c r="DQ51" s="547" t="n">
        <v>110</v>
      </c>
      <c r="DR51" s="548" t="n">
        <v>7</v>
      </c>
      <c r="DS51" s="571" t="n">
        <v>11.89</v>
      </c>
      <c r="DT51" s="520"/>
      <c r="DU51" s="520" t="n">
        <f aca="false">DT51*DS51</f>
        <v>0</v>
      </c>
      <c r="DV51" s="520"/>
      <c r="DW51" s="521" t="n">
        <f aca="false">DV51/DS51</f>
        <v>0</v>
      </c>
      <c r="DY51" s="522" t="n">
        <v>46</v>
      </c>
      <c r="DZ51" s="550"/>
      <c r="EA51" s="550"/>
      <c r="EB51" s="589" t="n">
        <v>40</v>
      </c>
      <c r="EC51" s="589" t="n">
        <v>20</v>
      </c>
      <c r="ED51" s="590" t="n">
        <v>3</v>
      </c>
      <c r="EE51" s="573" t="n">
        <v>1.61</v>
      </c>
      <c r="EF51" s="499"/>
      <c r="EG51" s="499" t="n">
        <f aca="false">EF51*EE51</f>
        <v>0</v>
      </c>
      <c r="EH51" s="499"/>
      <c r="EI51" s="500" t="n">
        <f aca="false">EH51/EE51</f>
        <v>0</v>
      </c>
    </row>
    <row r="52" customFormat="false" ht="19.5" hidden="false" customHeight="true" outlineLevel="0" collapsed="false">
      <c r="I52" s="495" t="s">
        <v>476</v>
      </c>
      <c r="J52" s="495" t="n">
        <v>258</v>
      </c>
      <c r="K52" s="495" t="n">
        <v>120</v>
      </c>
      <c r="L52" s="495" t="n">
        <v>5.8</v>
      </c>
      <c r="M52" s="495" t="n">
        <v>8.5</v>
      </c>
      <c r="N52" s="495" t="n">
        <v>28</v>
      </c>
      <c r="O52" s="495" t="n">
        <v>35.7</v>
      </c>
      <c r="CJ52" s="577"/>
      <c r="CK52" s="577"/>
      <c r="CL52" s="414"/>
      <c r="CM52" s="414"/>
      <c r="CN52" s="414"/>
      <c r="CO52" s="414"/>
      <c r="CQ52" s="516" t="n">
        <v>27</v>
      </c>
      <c r="CR52" s="520" t="s">
        <v>477</v>
      </c>
      <c r="CS52" s="570" t="n">
        <v>1.5</v>
      </c>
      <c r="CT52" s="570" t="n">
        <v>2.108</v>
      </c>
      <c r="CU52" s="520"/>
      <c r="CV52" s="520" t="n">
        <f aca="false">CU52*CT52</f>
        <v>0</v>
      </c>
      <c r="CW52" s="520"/>
      <c r="CX52" s="521" t="n">
        <f aca="false">CW52/CT52</f>
        <v>0</v>
      </c>
      <c r="CZ52" s="522"/>
      <c r="DA52" s="550"/>
      <c r="DB52" s="550"/>
      <c r="DC52" s="551"/>
      <c r="DD52" s="573"/>
      <c r="DE52" s="550"/>
      <c r="DF52" s="550"/>
      <c r="DG52" s="551"/>
      <c r="DH52" s="573"/>
      <c r="DI52" s="499"/>
      <c r="DJ52" s="499"/>
      <c r="DK52" s="499"/>
      <c r="DL52" s="499"/>
      <c r="DM52" s="499"/>
      <c r="DO52" s="527" t="n">
        <v>49</v>
      </c>
      <c r="DP52" s="547" t="n">
        <v>110</v>
      </c>
      <c r="DQ52" s="547" t="n">
        <v>110</v>
      </c>
      <c r="DR52" s="548" t="n">
        <v>8</v>
      </c>
      <c r="DS52" s="571" t="n">
        <v>13.5</v>
      </c>
      <c r="DT52" s="520"/>
      <c r="DU52" s="520" t="n">
        <f aca="false">DT52*DS52</f>
        <v>0</v>
      </c>
      <c r="DV52" s="520"/>
      <c r="DW52" s="521" t="n">
        <f aca="false">DV52/DS52</f>
        <v>0</v>
      </c>
      <c r="DY52" s="522" t="n">
        <v>47</v>
      </c>
      <c r="DZ52" s="550"/>
      <c r="EA52" s="550"/>
      <c r="EB52" s="589" t="n">
        <v>40</v>
      </c>
      <c r="EC52" s="589" t="n">
        <v>30</v>
      </c>
      <c r="ED52" s="590" t="n">
        <v>2</v>
      </c>
      <c r="EE52" s="573" t="n">
        <v>1.45</v>
      </c>
      <c r="EF52" s="499"/>
      <c r="EG52" s="499" t="n">
        <f aca="false">EF52*EE52</f>
        <v>0</v>
      </c>
      <c r="EH52" s="499"/>
      <c r="EI52" s="500" t="n">
        <f aca="false">EH52/EE52</f>
        <v>0</v>
      </c>
    </row>
    <row r="53" customFormat="false" ht="19.5" hidden="false" customHeight="true" outlineLevel="0" collapsed="false">
      <c r="I53" s="495" t="s">
        <v>478</v>
      </c>
      <c r="J53" s="495" t="n">
        <v>261</v>
      </c>
      <c r="K53" s="495" t="n">
        <v>120</v>
      </c>
      <c r="L53" s="495" t="n">
        <v>6</v>
      </c>
      <c r="M53" s="495" t="n">
        <v>10</v>
      </c>
      <c r="N53" s="495" t="n">
        <v>31.2</v>
      </c>
      <c r="O53" s="495" t="n">
        <v>32.1</v>
      </c>
      <c r="CQ53" s="516" t="n">
        <v>28</v>
      </c>
      <c r="CR53" s="520" t="s">
        <v>477</v>
      </c>
      <c r="CS53" s="570" t="n">
        <v>2</v>
      </c>
      <c r="CT53" s="570" t="n">
        <v>2.794</v>
      </c>
      <c r="CU53" s="520"/>
      <c r="CV53" s="520" t="n">
        <f aca="false">CU53*CT53</f>
        <v>0</v>
      </c>
      <c r="CW53" s="520"/>
      <c r="CX53" s="521" t="n">
        <f aca="false">CW53/CT53</f>
        <v>0</v>
      </c>
      <c r="CZ53" s="522"/>
      <c r="DA53" s="550"/>
      <c r="DB53" s="550"/>
      <c r="DC53" s="551"/>
      <c r="DD53" s="573"/>
      <c r="DE53" s="550"/>
      <c r="DF53" s="550"/>
      <c r="DG53" s="551"/>
      <c r="DH53" s="573"/>
      <c r="DI53" s="499"/>
      <c r="DJ53" s="499"/>
      <c r="DK53" s="499"/>
      <c r="DL53" s="499"/>
      <c r="DM53" s="499"/>
      <c r="DO53" s="527" t="n">
        <v>50</v>
      </c>
      <c r="DP53" s="547" t="n">
        <v>125</v>
      </c>
      <c r="DQ53" s="547" t="n">
        <v>125</v>
      </c>
      <c r="DR53" s="548" t="n">
        <v>8</v>
      </c>
      <c r="DS53" s="571" t="n">
        <v>15.46</v>
      </c>
      <c r="DT53" s="520"/>
      <c r="DU53" s="520" t="n">
        <f aca="false">DT53*DS53</f>
        <v>0</v>
      </c>
      <c r="DV53" s="520"/>
      <c r="DW53" s="521" t="n">
        <f aca="false">DV53/DS53</f>
        <v>0</v>
      </c>
      <c r="DY53" s="522" t="n">
        <v>48</v>
      </c>
      <c r="DZ53" s="550"/>
      <c r="EA53" s="550"/>
      <c r="EB53" s="589" t="n">
        <v>40</v>
      </c>
      <c r="EC53" s="589" t="n">
        <v>40</v>
      </c>
      <c r="ED53" s="590" t="n">
        <v>3</v>
      </c>
      <c r="EE53" s="573" t="n">
        <v>2.55</v>
      </c>
      <c r="EF53" s="499"/>
      <c r="EG53" s="499" t="n">
        <f aca="false">EF53*EE53</f>
        <v>0</v>
      </c>
      <c r="EH53" s="499"/>
      <c r="EI53" s="500" t="n">
        <f aca="false">EH53/EE53</f>
        <v>0</v>
      </c>
    </row>
    <row r="54" customFormat="false" ht="19.5" hidden="false" customHeight="true" outlineLevel="0" collapsed="false">
      <c r="I54" s="495" t="s">
        <v>479</v>
      </c>
      <c r="J54" s="495" t="n">
        <v>296</v>
      </c>
      <c r="K54" s="495" t="n">
        <v>140</v>
      </c>
      <c r="L54" s="495" t="n">
        <v>5.8</v>
      </c>
      <c r="M54" s="495" t="n">
        <v>8.5</v>
      </c>
      <c r="N54" s="495" t="n">
        <v>32.9</v>
      </c>
      <c r="O54" s="495" t="n">
        <v>30.4</v>
      </c>
      <c r="CQ54" s="516" t="n">
        <v>29</v>
      </c>
      <c r="CR54" s="520" t="s">
        <v>480</v>
      </c>
      <c r="CS54" s="570" t="n">
        <v>1.5</v>
      </c>
      <c r="CT54" s="570" t="n">
        <v>2.34</v>
      </c>
      <c r="CU54" s="520"/>
      <c r="CV54" s="520" t="n">
        <f aca="false">CU54*CT54</f>
        <v>0</v>
      </c>
      <c r="CW54" s="520"/>
      <c r="CX54" s="521" t="n">
        <f aca="false">CW54/CT54</f>
        <v>0</v>
      </c>
      <c r="CZ54" s="522"/>
      <c r="DA54" s="550"/>
      <c r="DB54" s="550"/>
      <c r="DC54" s="551"/>
      <c r="DD54" s="573"/>
      <c r="DE54" s="550"/>
      <c r="DF54" s="550"/>
      <c r="DG54" s="551"/>
      <c r="DH54" s="573"/>
      <c r="DI54" s="499"/>
      <c r="DJ54" s="499"/>
      <c r="DK54" s="499"/>
      <c r="DL54" s="499"/>
      <c r="DM54" s="499"/>
      <c r="DO54" s="527" t="n">
        <v>51</v>
      </c>
      <c r="DP54" s="547" t="n">
        <v>125</v>
      </c>
      <c r="DQ54" s="547" t="n">
        <v>125</v>
      </c>
      <c r="DR54" s="548" t="n">
        <v>10</v>
      </c>
      <c r="DS54" s="571" t="n">
        <v>19.1</v>
      </c>
      <c r="DT54" s="520"/>
      <c r="DU54" s="520" t="n">
        <f aca="false">DT54*DS54</f>
        <v>0</v>
      </c>
      <c r="DV54" s="520"/>
      <c r="DW54" s="521" t="n">
        <f aca="false">DV54/DS54</f>
        <v>0</v>
      </c>
      <c r="DY54" s="522" t="n">
        <v>49</v>
      </c>
      <c r="DZ54" s="550"/>
      <c r="EA54" s="550"/>
      <c r="EB54" s="589" t="n">
        <v>43</v>
      </c>
      <c r="EC54" s="589" t="n">
        <v>40</v>
      </c>
      <c r="ED54" s="590" t="n">
        <v>2</v>
      </c>
      <c r="EE54" s="573" t="n">
        <v>1.97</v>
      </c>
      <c r="EF54" s="499"/>
      <c r="EG54" s="499" t="n">
        <f aca="false">EF54*EE54</f>
        <v>0</v>
      </c>
      <c r="EH54" s="499"/>
      <c r="EI54" s="500" t="n">
        <f aca="false">EH54/EE54</f>
        <v>0</v>
      </c>
    </row>
    <row r="55" customFormat="false" ht="19.5" hidden="false" customHeight="true" outlineLevel="0" collapsed="false">
      <c r="I55" s="495" t="s">
        <v>481</v>
      </c>
      <c r="J55" s="495" t="n">
        <v>299</v>
      </c>
      <c r="K55" s="495" t="n">
        <v>140</v>
      </c>
      <c r="L55" s="495" t="n">
        <v>6</v>
      </c>
      <c r="M55" s="495" t="n">
        <v>10</v>
      </c>
      <c r="N55" s="495" t="n">
        <v>36.6</v>
      </c>
      <c r="O55" s="495" t="n">
        <v>27.3</v>
      </c>
      <c r="CQ55" s="516" t="n">
        <v>30</v>
      </c>
      <c r="CR55" s="520" t="s">
        <v>480</v>
      </c>
      <c r="CS55" s="570" t="n">
        <v>2</v>
      </c>
      <c r="CT55" s="570" t="n">
        <v>3.1</v>
      </c>
      <c r="CU55" s="520"/>
      <c r="CV55" s="520" t="n">
        <f aca="false">CU55*CT55</f>
        <v>0</v>
      </c>
      <c r="CW55" s="520"/>
      <c r="CX55" s="521" t="n">
        <f aca="false">CW55/CT55</f>
        <v>0</v>
      </c>
      <c r="CZ55" s="522"/>
      <c r="DA55" s="550"/>
      <c r="DB55" s="550"/>
      <c r="DC55" s="551"/>
      <c r="DD55" s="573"/>
      <c r="DE55" s="550"/>
      <c r="DF55" s="550"/>
      <c r="DG55" s="551"/>
      <c r="DH55" s="573"/>
      <c r="DI55" s="499"/>
      <c r="DJ55" s="499"/>
      <c r="DK55" s="499"/>
      <c r="DL55" s="499"/>
      <c r="DM55" s="499"/>
      <c r="DO55" s="527" t="n">
        <v>52</v>
      </c>
      <c r="DP55" s="547" t="n">
        <v>125</v>
      </c>
      <c r="DQ55" s="547" t="n">
        <v>125</v>
      </c>
      <c r="DR55" s="548" t="n">
        <v>12</v>
      </c>
      <c r="DS55" s="571" t="n">
        <v>22.68</v>
      </c>
      <c r="DT55" s="520"/>
      <c r="DU55" s="520" t="n">
        <f aca="false">DT55*DS55</f>
        <v>0</v>
      </c>
      <c r="DV55" s="520"/>
      <c r="DW55" s="521" t="n">
        <f aca="false">DV55/DS55</f>
        <v>0</v>
      </c>
      <c r="DY55" s="522" t="n">
        <v>50</v>
      </c>
      <c r="DZ55" s="550"/>
      <c r="EA55" s="550"/>
      <c r="EB55" s="589" t="n">
        <v>45</v>
      </c>
      <c r="EC55" s="589" t="n">
        <v>25</v>
      </c>
      <c r="ED55" s="590" t="n">
        <v>3</v>
      </c>
      <c r="EE55" s="573" t="n">
        <v>1.96</v>
      </c>
      <c r="EF55" s="499"/>
      <c r="EG55" s="499" t="n">
        <f aca="false">EF55*EE55</f>
        <v>0</v>
      </c>
      <c r="EH55" s="499"/>
      <c r="EI55" s="500" t="n">
        <f aca="false">EH55/EE55</f>
        <v>0</v>
      </c>
    </row>
    <row r="56" customFormat="false" ht="19.5" hidden="false" customHeight="true" outlineLevel="0" collapsed="false">
      <c r="I56" s="495" t="s">
        <v>482</v>
      </c>
      <c r="J56" s="495" t="n">
        <v>346</v>
      </c>
      <c r="K56" s="495" t="n">
        <v>155</v>
      </c>
      <c r="L56" s="495" t="n">
        <v>6.2</v>
      </c>
      <c r="M56" s="495" t="n">
        <v>8.5</v>
      </c>
      <c r="N56" s="495" t="n">
        <v>38.9</v>
      </c>
      <c r="O56" s="495" t="n">
        <v>25.7</v>
      </c>
      <c r="CQ56" s="516" t="n">
        <v>31</v>
      </c>
      <c r="CR56" s="520" t="s">
        <v>480</v>
      </c>
      <c r="CS56" s="570" t="n">
        <v>2.5</v>
      </c>
      <c r="CT56" s="570" t="n">
        <v>3.86</v>
      </c>
      <c r="CU56" s="520"/>
      <c r="CV56" s="520" t="n">
        <f aca="false">CU56*CT56</f>
        <v>0</v>
      </c>
      <c r="CW56" s="520"/>
      <c r="CX56" s="521" t="n">
        <f aca="false">CW56/CT56</f>
        <v>0</v>
      </c>
      <c r="CZ56" s="522"/>
      <c r="DA56" s="550"/>
      <c r="DB56" s="550"/>
      <c r="DC56" s="551"/>
      <c r="DD56" s="573"/>
      <c r="DE56" s="550"/>
      <c r="DF56" s="550"/>
      <c r="DG56" s="551"/>
      <c r="DH56" s="573"/>
      <c r="DI56" s="499"/>
      <c r="DJ56" s="499"/>
      <c r="DK56" s="499"/>
      <c r="DL56" s="499"/>
      <c r="DM56" s="499"/>
      <c r="DO56" s="527" t="n">
        <v>53</v>
      </c>
      <c r="DP56" s="547" t="n">
        <v>140</v>
      </c>
      <c r="DQ56" s="547" t="n">
        <v>140</v>
      </c>
      <c r="DR56" s="548" t="n">
        <v>9</v>
      </c>
      <c r="DS56" s="571" t="n">
        <v>19.41</v>
      </c>
      <c r="DT56" s="520"/>
      <c r="DU56" s="520" t="n">
        <f aca="false">DT56*DS56</f>
        <v>0</v>
      </c>
      <c r="DV56" s="520"/>
      <c r="DW56" s="521" t="n">
        <f aca="false">DV56/DS56</f>
        <v>0</v>
      </c>
      <c r="DY56" s="522" t="n">
        <v>51</v>
      </c>
      <c r="DZ56" s="550"/>
      <c r="EA56" s="550"/>
      <c r="EB56" s="589" t="n">
        <v>50</v>
      </c>
      <c r="EC56" s="589" t="n">
        <v>30</v>
      </c>
      <c r="ED56" s="590" t="n">
        <v>2</v>
      </c>
      <c r="EE56" s="573" t="n">
        <v>1.61</v>
      </c>
      <c r="EF56" s="499"/>
      <c r="EG56" s="499" t="n">
        <f aca="false">EF56*EE56</f>
        <v>0</v>
      </c>
      <c r="EH56" s="499"/>
      <c r="EI56" s="500" t="n">
        <f aca="false">EH56/EE56</f>
        <v>0</v>
      </c>
    </row>
    <row r="57" customFormat="false" ht="19.5" hidden="false" customHeight="true" outlineLevel="0" collapsed="false">
      <c r="I57" s="495" t="s">
        <v>483</v>
      </c>
      <c r="J57" s="495" t="n">
        <v>349</v>
      </c>
      <c r="K57" s="495" t="n">
        <v>155</v>
      </c>
      <c r="L57" s="495" t="n">
        <v>6.5</v>
      </c>
      <c r="M57" s="495" t="n">
        <v>10</v>
      </c>
      <c r="N57" s="495" t="n">
        <v>43.3</v>
      </c>
      <c r="O57" s="495" t="n">
        <v>23.1</v>
      </c>
      <c r="CQ57" s="516" t="n">
        <v>32</v>
      </c>
      <c r="CR57" s="520" t="s">
        <v>484</v>
      </c>
      <c r="CS57" s="570" t="n">
        <v>1.5</v>
      </c>
      <c r="CT57" s="570" t="n">
        <v>2.34</v>
      </c>
      <c r="CU57" s="520"/>
      <c r="CV57" s="520" t="n">
        <f aca="false">CU57*CT57</f>
        <v>0</v>
      </c>
      <c r="CW57" s="520"/>
      <c r="CX57" s="521" t="n">
        <f aca="false">CW57/CT57</f>
        <v>0</v>
      </c>
      <c r="CZ57" s="522"/>
      <c r="DA57" s="550"/>
      <c r="DB57" s="550"/>
      <c r="DC57" s="551"/>
      <c r="DD57" s="573"/>
      <c r="DE57" s="550"/>
      <c r="DF57" s="550"/>
      <c r="DG57" s="551"/>
      <c r="DH57" s="573"/>
      <c r="DI57" s="499"/>
      <c r="DJ57" s="499"/>
      <c r="DK57" s="499"/>
      <c r="DL57" s="499"/>
      <c r="DM57" s="499"/>
      <c r="DO57" s="527" t="n">
        <v>54</v>
      </c>
      <c r="DP57" s="547" t="n">
        <v>140</v>
      </c>
      <c r="DQ57" s="547" t="n">
        <v>140</v>
      </c>
      <c r="DR57" s="548" t="n">
        <v>10</v>
      </c>
      <c r="DS57" s="571" t="n">
        <v>21.45</v>
      </c>
      <c r="DT57" s="520"/>
      <c r="DU57" s="520" t="n">
        <f aca="false">DT57*DS57</f>
        <v>0</v>
      </c>
      <c r="DV57" s="520"/>
      <c r="DW57" s="521" t="n">
        <f aca="false">DV57/DS57</f>
        <v>0</v>
      </c>
      <c r="DY57" s="522" t="n">
        <v>52</v>
      </c>
      <c r="DZ57" s="550"/>
      <c r="EA57" s="550"/>
      <c r="EB57" s="589" t="n">
        <v>50</v>
      </c>
      <c r="EC57" s="589" t="n">
        <v>40</v>
      </c>
      <c r="ED57" s="590" t="n">
        <v>2</v>
      </c>
      <c r="EE57" s="573" t="n">
        <v>1.95</v>
      </c>
      <c r="EF57" s="499"/>
      <c r="EG57" s="499" t="n">
        <f aca="false">EF57*EE57</f>
        <v>0</v>
      </c>
      <c r="EH57" s="499"/>
      <c r="EI57" s="500" t="n">
        <f aca="false">EH57/EE57</f>
        <v>0</v>
      </c>
    </row>
    <row r="58" customFormat="false" ht="19.5" hidden="false" customHeight="true" outlineLevel="0" collapsed="false">
      <c r="I58" s="495" t="s">
        <v>485</v>
      </c>
      <c r="J58" s="495" t="n">
        <v>392</v>
      </c>
      <c r="K58" s="495" t="n">
        <v>165</v>
      </c>
      <c r="L58" s="495" t="n">
        <v>7</v>
      </c>
      <c r="M58" s="495" t="n">
        <v>9.5</v>
      </c>
      <c r="N58" s="495" t="n">
        <v>48.1</v>
      </c>
      <c r="O58" s="495" t="n">
        <v>20.8</v>
      </c>
      <c r="CQ58" s="516" t="n">
        <v>33</v>
      </c>
      <c r="CR58" s="520" t="s">
        <v>484</v>
      </c>
      <c r="CS58" s="570" t="n">
        <v>2</v>
      </c>
      <c r="CT58" s="570" t="n">
        <v>3.1</v>
      </c>
      <c r="CU58" s="520"/>
      <c r="CV58" s="520" t="n">
        <f aca="false">CU58*CT58</f>
        <v>0</v>
      </c>
      <c r="CW58" s="520"/>
      <c r="CX58" s="521" t="n">
        <f aca="false">CW58/CT58</f>
        <v>0</v>
      </c>
      <c r="CZ58" s="522"/>
      <c r="DA58" s="550"/>
      <c r="DB58" s="550"/>
      <c r="DC58" s="551"/>
      <c r="DD58" s="573"/>
      <c r="DE58" s="550"/>
      <c r="DF58" s="550"/>
      <c r="DG58" s="551"/>
      <c r="DH58" s="573"/>
      <c r="DI58" s="499"/>
      <c r="DJ58" s="499"/>
      <c r="DK58" s="499"/>
      <c r="DL58" s="499"/>
      <c r="DM58" s="499"/>
      <c r="DO58" s="527" t="n">
        <v>55</v>
      </c>
      <c r="DP58" s="547" t="n">
        <v>140</v>
      </c>
      <c r="DQ58" s="547" t="n">
        <v>140</v>
      </c>
      <c r="DR58" s="548" t="n">
        <v>12</v>
      </c>
      <c r="DS58" s="571" t="n">
        <v>25.5</v>
      </c>
      <c r="DT58" s="520"/>
      <c r="DU58" s="520" t="n">
        <f aca="false">DT58*DS58</f>
        <v>0</v>
      </c>
      <c r="DV58" s="520"/>
      <c r="DW58" s="521" t="n">
        <f aca="false">DV58/DS58</f>
        <v>0</v>
      </c>
      <c r="DY58" s="522" t="n">
        <v>53</v>
      </c>
      <c r="DZ58" s="550"/>
      <c r="EA58" s="550"/>
      <c r="EB58" s="589" t="n">
        <v>50</v>
      </c>
      <c r="EC58" s="589" t="n">
        <v>50</v>
      </c>
      <c r="ED58" s="590" t="n">
        <v>2.5</v>
      </c>
      <c r="EE58" s="573" t="n">
        <v>2.77</v>
      </c>
      <c r="EF58" s="499"/>
      <c r="EG58" s="499" t="n">
        <f aca="false">EF58*EE58</f>
        <v>0</v>
      </c>
      <c r="EH58" s="499"/>
      <c r="EI58" s="500" t="n">
        <f aca="false">EH58/EE58</f>
        <v>0</v>
      </c>
    </row>
    <row r="59" customFormat="false" ht="19.5" hidden="false" customHeight="true" outlineLevel="0" collapsed="false">
      <c r="I59" s="495" t="s">
        <v>486</v>
      </c>
      <c r="J59" s="495" t="n">
        <v>396</v>
      </c>
      <c r="K59" s="495" t="n">
        <v>165</v>
      </c>
      <c r="L59" s="495" t="n">
        <v>7.5</v>
      </c>
      <c r="M59" s="495" t="n">
        <v>11.5</v>
      </c>
      <c r="N59" s="495" t="n">
        <v>54.7</v>
      </c>
      <c r="O59" s="495" t="n">
        <v>18.3</v>
      </c>
      <c r="CQ59" s="516" t="n">
        <v>34</v>
      </c>
      <c r="CR59" s="520" t="s">
        <v>484</v>
      </c>
      <c r="CS59" s="570" t="n">
        <v>2.5</v>
      </c>
      <c r="CT59" s="570" t="n">
        <v>3.86</v>
      </c>
      <c r="CU59" s="520"/>
      <c r="CV59" s="520" t="n">
        <f aca="false">CU59*CT59</f>
        <v>0</v>
      </c>
      <c r="CW59" s="520"/>
      <c r="CX59" s="521" t="n">
        <f aca="false">CW59/CT59</f>
        <v>0</v>
      </c>
      <c r="CZ59" s="522"/>
      <c r="DA59" s="550"/>
      <c r="DB59" s="550"/>
      <c r="DC59" s="551"/>
      <c r="DD59" s="573"/>
      <c r="DE59" s="550"/>
      <c r="DF59" s="550"/>
      <c r="DG59" s="551"/>
      <c r="DH59" s="573"/>
      <c r="DI59" s="499"/>
      <c r="DJ59" s="499"/>
      <c r="DK59" s="499"/>
      <c r="DL59" s="499"/>
      <c r="DM59" s="499"/>
      <c r="DO59" s="527" t="n">
        <v>56</v>
      </c>
      <c r="DP59" s="547" t="n">
        <v>160</v>
      </c>
      <c r="DQ59" s="547" t="n">
        <v>160</v>
      </c>
      <c r="DR59" s="548" t="n">
        <v>10</v>
      </c>
      <c r="DS59" s="571" t="n">
        <v>24.67</v>
      </c>
      <c r="DT59" s="520"/>
      <c r="DU59" s="520" t="n">
        <f aca="false">DT59*DS59</f>
        <v>0</v>
      </c>
      <c r="DV59" s="520"/>
      <c r="DW59" s="521" t="n">
        <f aca="false">DV59/DS59</f>
        <v>0</v>
      </c>
      <c r="DY59" s="522" t="n">
        <v>54</v>
      </c>
      <c r="DZ59" s="550"/>
      <c r="EA59" s="550"/>
      <c r="EB59" s="589" t="n">
        <v>60</v>
      </c>
      <c r="EC59" s="589" t="n">
        <v>30</v>
      </c>
      <c r="ED59" s="590" t="n">
        <v>3</v>
      </c>
      <c r="EE59" s="573" t="n">
        <v>2.55</v>
      </c>
      <c r="EF59" s="499"/>
      <c r="EG59" s="499" t="n">
        <f aca="false">EF59*EE59</f>
        <v>0</v>
      </c>
      <c r="EH59" s="499"/>
      <c r="EI59" s="500" t="n">
        <f aca="false">EH59/EE59</f>
        <v>0</v>
      </c>
    </row>
    <row r="60" customFormat="false" ht="19.5" hidden="false" customHeight="true" outlineLevel="0" collapsed="false">
      <c r="I60" s="495" t="s">
        <v>487</v>
      </c>
      <c r="J60" s="495" t="n">
        <v>443</v>
      </c>
      <c r="K60" s="495" t="n">
        <v>180</v>
      </c>
      <c r="L60" s="495" t="n">
        <v>7.8</v>
      </c>
      <c r="M60" s="495" t="n">
        <v>11</v>
      </c>
      <c r="N60" s="495" t="n">
        <v>59.8</v>
      </c>
      <c r="O60" s="495" t="n">
        <v>16.7</v>
      </c>
      <c r="CQ60" s="516" t="n">
        <v>35</v>
      </c>
      <c r="CR60" s="520" t="s">
        <v>488</v>
      </c>
      <c r="CS60" s="570" t="n">
        <v>1.5</v>
      </c>
      <c r="CT60" s="570" t="n">
        <v>2.58</v>
      </c>
      <c r="CU60" s="520"/>
      <c r="CV60" s="520" t="n">
        <f aca="false">CU60*CT60</f>
        <v>0</v>
      </c>
      <c r="CW60" s="520"/>
      <c r="CX60" s="521" t="n">
        <f aca="false">CW60/CT60</f>
        <v>0</v>
      </c>
      <c r="CZ60" s="522"/>
      <c r="DA60" s="550"/>
      <c r="DB60" s="550"/>
      <c r="DC60" s="551"/>
      <c r="DD60" s="573"/>
      <c r="DE60" s="550"/>
      <c r="DF60" s="550"/>
      <c r="DG60" s="551"/>
      <c r="DH60" s="573"/>
      <c r="DI60" s="499"/>
      <c r="DJ60" s="499"/>
      <c r="DK60" s="499"/>
      <c r="DL60" s="499"/>
      <c r="DM60" s="499"/>
      <c r="DO60" s="527" t="n">
        <v>57</v>
      </c>
      <c r="DP60" s="547" t="n">
        <v>160</v>
      </c>
      <c r="DQ60" s="547" t="n">
        <v>160</v>
      </c>
      <c r="DR60" s="548" t="n">
        <v>11</v>
      </c>
      <c r="DS60" s="571" t="n">
        <v>27.02</v>
      </c>
      <c r="DT60" s="520"/>
      <c r="DU60" s="520" t="n">
        <f aca="false">DT60*DS60</f>
        <v>0</v>
      </c>
      <c r="DV60" s="520"/>
      <c r="DW60" s="521" t="n">
        <f aca="false">DV60/DS60</f>
        <v>0</v>
      </c>
      <c r="DY60" s="522" t="n">
        <v>55</v>
      </c>
      <c r="DZ60" s="550"/>
      <c r="EA60" s="550"/>
      <c r="EB60" s="589" t="n">
        <v>60</v>
      </c>
      <c r="EC60" s="589" t="n">
        <v>40</v>
      </c>
      <c r="ED60" s="590" t="n">
        <v>3</v>
      </c>
      <c r="EE60" s="573" t="n">
        <v>3.04</v>
      </c>
      <c r="EF60" s="499"/>
      <c r="EG60" s="499" t="n">
        <f aca="false">EF60*EE60</f>
        <v>0</v>
      </c>
      <c r="EH60" s="499"/>
      <c r="EI60" s="500" t="n">
        <f aca="false">EH60/EE60</f>
        <v>0</v>
      </c>
    </row>
    <row r="61" customFormat="false" ht="19.5" hidden="false" customHeight="true" outlineLevel="0" collapsed="false">
      <c r="I61" s="495" t="s">
        <v>489</v>
      </c>
      <c r="J61" s="495" t="n">
        <v>447</v>
      </c>
      <c r="K61" s="495" t="n">
        <v>180</v>
      </c>
      <c r="L61" s="495" t="n">
        <v>8.4</v>
      </c>
      <c r="M61" s="495" t="n">
        <v>13</v>
      </c>
      <c r="N61" s="495" t="n">
        <v>67.5</v>
      </c>
      <c r="O61" s="495" t="n">
        <v>14.8</v>
      </c>
      <c r="CQ61" s="516" t="n">
        <v>36</v>
      </c>
      <c r="CR61" s="520" t="s">
        <v>488</v>
      </c>
      <c r="CS61" s="570" t="n">
        <v>2</v>
      </c>
      <c r="CT61" s="570" t="n">
        <v>3.42</v>
      </c>
      <c r="CU61" s="520"/>
      <c r="CV61" s="520" t="n">
        <f aca="false">CU61*CT61</f>
        <v>0</v>
      </c>
      <c r="CW61" s="520"/>
      <c r="CX61" s="521" t="n">
        <f aca="false">CW61/CT61</f>
        <v>0</v>
      </c>
      <c r="CZ61" s="522"/>
      <c r="DA61" s="550"/>
      <c r="DB61" s="550"/>
      <c r="DC61" s="551"/>
      <c r="DD61" s="573"/>
      <c r="DE61" s="550"/>
      <c r="DF61" s="550"/>
      <c r="DG61" s="551"/>
      <c r="DH61" s="573"/>
      <c r="DI61" s="499"/>
      <c r="DJ61" s="499"/>
      <c r="DK61" s="499"/>
      <c r="DL61" s="499"/>
      <c r="DM61" s="499"/>
      <c r="DO61" s="527" t="n">
        <v>58</v>
      </c>
      <c r="DP61" s="547" t="n">
        <v>160</v>
      </c>
      <c r="DQ61" s="547" t="n">
        <v>160</v>
      </c>
      <c r="DR61" s="548" t="n">
        <v>12</v>
      </c>
      <c r="DS61" s="571" t="n">
        <v>29.35</v>
      </c>
      <c r="DT61" s="520"/>
      <c r="DU61" s="520" t="n">
        <f aca="false">DT61*DS61</f>
        <v>0</v>
      </c>
      <c r="DV61" s="520"/>
      <c r="DW61" s="521" t="n">
        <f aca="false">DV61/DS61</f>
        <v>0</v>
      </c>
      <c r="DY61" s="522" t="n">
        <v>56</v>
      </c>
      <c r="DZ61" s="550"/>
      <c r="EA61" s="550"/>
      <c r="EB61" s="589" t="n">
        <v>60</v>
      </c>
      <c r="EC61" s="589" t="n">
        <v>50</v>
      </c>
      <c r="ED61" s="590" t="n">
        <v>3</v>
      </c>
      <c r="EE61" s="573" t="n">
        <v>3.5</v>
      </c>
      <c r="EF61" s="499"/>
      <c r="EG61" s="499" t="n">
        <f aca="false">EF61*EE61</f>
        <v>0</v>
      </c>
      <c r="EH61" s="499"/>
      <c r="EI61" s="500" t="n">
        <f aca="false">EH61/EE61</f>
        <v>0</v>
      </c>
    </row>
    <row r="62" customFormat="false" ht="19.5" hidden="false" customHeight="true" outlineLevel="0" collapsed="false">
      <c r="I62" s="495" t="s">
        <v>490</v>
      </c>
      <c r="J62" s="495" t="n">
        <v>492</v>
      </c>
      <c r="K62" s="495" t="n">
        <v>200</v>
      </c>
      <c r="L62" s="495" t="n">
        <v>8.8</v>
      </c>
      <c r="M62" s="495" t="n">
        <v>12</v>
      </c>
      <c r="N62" s="495" t="n">
        <v>73</v>
      </c>
      <c r="O62" s="495" t="n">
        <v>13.7</v>
      </c>
      <c r="CQ62" s="516" t="n">
        <v>37</v>
      </c>
      <c r="CR62" s="520" t="s">
        <v>488</v>
      </c>
      <c r="CS62" s="570" t="n">
        <v>2.5</v>
      </c>
      <c r="CT62" s="570" t="n">
        <v>4.26</v>
      </c>
      <c r="CU62" s="520"/>
      <c r="CV62" s="520" t="n">
        <f aca="false">CU62*CT62</f>
        <v>0</v>
      </c>
      <c r="CW62" s="520"/>
      <c r="CX62" s="521" t="n">
        <f aca="false">CW62/CT62</f>
        <v>0</v>
      </c>
      <c r="CZ62" s="522"/>
      <c r="DA62" s="550"/>
      <c r="DB62" s="550"/>
      <c r="DC62" s="551"/>
      <c r="DD62" s="573"/>
      <c r="DE62" s="550"/>
      <c r="DF62" s="550"/>
      <c r="DG62" s="551"/>
      <c r="DH62" s="573"/>
      <c r="DI62" s="499"/>
      <c r="DJ62" s="499"/>
      <c r="DK62" s="499"/>
      <c r="DL62" s="499"/>
      <c r="DM62" s="499"/>
      <c r="DO62" s="527" t="n">
        <v>59</v>
      </c>
      <c r="DP62" s="547" t="n">
        <v>160</v>
      </c>
      <c r="DQ62" s="547" t="n">
        <v>160</v>
      </c>
      <c r="DR62" s="548" t="n">
        <v>14</v>
      </c>
      <c r="DS62" s="571" t="n">
        <v>34.2</v>
      </c>
      <c r="DT62" s="520"/>
      <c r="DU62" s="520" t="n">
        <f aca="false">DT62*DS62</f>
        <v>0</v>
      </c>
      <c r="DV62" s="520"/>
      <c r="DW62" s="521" t="n">
        <f aca="false">DV62/DS62</f>
        <v>0</v>
      </c>
      <c r="DY62" s="522" t="n">
        <v>57</v>
      </c>
      <c r="DZ62" s="550"/>
      <c r="EA62" s="550"/>
      <c r="EB62" s="589" t="n">
        <v>60</v>
      </c>
      <c r="EC62" s="589" t="n">
        <v>60</v>
      </c>
      <c r="ED62" s="590" t="n">
        <v>3</v>
      </c>
      <c r="EE62" s="573" t="n">
        <v>3.99</v>
      </c>
      <c r="EF62" s="499"/>
      <c r="EG62" s="499" t="n">
        <f aca="false">EF62*EE62</f>
        <v>0</v>
      </c>
      <c r="EH62" s="499"/>
      <c r="EI62" s="500" t="n">
        <f aca="false">EH62/EE62</f>
        <v>0</v>
      </c>
    </row>
    <row r="63" customFormat="false" ht="19.5" hidden="false" customHeight="true" outlineLevel="0" collapsed="false">
      <c r="I63" s="495" t="s">
        <v>491</v>
      </c>
      <c r="J63" s="495" t="n">
        <v>496</v>
      </c>
      <c r="K63" s="495" t="n">
        <v>200</v>
      </c>
      <c r="L63" s="495" t="n">
        <v>9.2</v>
      </c>
      <c r="M63" s="495" t="n">
        <v>14</v>
      </c>
      <c r="N63" s="495" t="n">
        <v>80.7</v>
      </c>
      <c r="O63" s="495" t="n">
        <v>12.4</v>
      </c>
      <c r="CQ63" s="516" t="n">
        <v>38</v>
      </c>
      <c r="CR63" s="520" t="s">
        <v>492</v>
      </c>
      <c r="CS63" s="570" t="n">
        <v>1.5</v>
      </c>
      <c r="CT63" s="570" t="n">
        <v>2.58</v>
      </c>
      <c r="CU63" s="520"/>
      <c r="CV63" s="520" t="n">
        <f aca="false">CU63*CT63</f>
        <v>0</v>
      </c>
      <c r="CW63" s="520"/>
      <c r="CX63" s="521" t="n">
        <f aca="false">CW63/CT63</f>
        <v>0</v>
      </c>
      <c r="CZ63" s="522"/>
      <c r="DA63" s="550"/>
      <c r="DB63" s="550"/>
      <c r="DC63" s="551"/>
      <c r="DD63" s="573"/>
      <c r="DE63" s="550"/>
      <c r="DF63" s="550"/>
      <c r="DG63" s="551"/>
      <c r="DH63" s="573"/>
      <c r="DI63" s="499"/>
      <c r="DJ63" s="499"/>
      <c r="DK63" s="499"/>
      <c r="DL63" s="499"/>
      <c r="DM63" s="499"/>
      <c r="DO63" s="527" t="n">
        <v>60</v>
      </c>
      <c r="DP63" s="547" t="n">
        <v>180</v>
      </c>
      <c r="DQ63" s="547" t="n">
        <v>180</v>
      </c>
      <c r="DR63" s="548" t="n">
        <v>11</v>
      </c>
      <c r="DS63" s="571" t="n">
        <v>30.47</v>
      </c>
      <c r="DT63" s="520"/>
      <c r="DU63" s="520" t="n">
        <f aca="false">DT63*DS63</f>
        <v>0</v>
      </c>
      <c r="DV63" s="520"/>
      <c r="DW63" s="521" t="n">
        <f aca="false">DV63/DS63</f>
        <v>0</v>
      </c>
      <c r="DY63" s="522" t="n">
        <v>58</v>
      </c>
      <c r="DZ63" s="550"/>
      <c r="EA63" s="550"/>
      <c r="EB63" s="589" t="n">
        <v>80</v>
      </c>
      <c r="EC63" s="589" t="n">
        <v>40</v>
      </c>
      <c r="ED63" s="590" t="n">
        <v>3</v>
      </c>
      <c r="EE63" s="573" t="n">
        <v>3.51</v>
      </c>
      <c r="EF63" s="499"/>
      <c r="EG63" s="499" t="n">
        <f aca="false">EF63*EE63</f>
        <v>0</v>
      </c>
      <c r="EH63" s="499"/>
      <c r="EI63" s="500" t="n">
        <f aca="false">EH63/EE63</f>
        <v>0</v>
      </c>
    </row>
    <row r="64" customFormat="false" ht="19.5" hidden="false" customHeight="true" outlineLevel="0" collapsed="false">
      <c r="I64" s="495" t="s">
        <v>493</v>
      </c>
      <c r="J64" s="495" t="n">
        <v>543</v>
      </c>
      <c r="K64" s="495" t="n">
        <v>220</v>
      </c>
      <c r="L64" s="495" t="n">
        <v>9.5</v>
      </c>
      <c r="M64" s="495" t="n">
        <v>13.5</v>
      </c>
      <c r="N64" s="495" t="n">
        <v>89</v>
      </c>
      <c r="O64" s="495" t="n">
        <v>11.2</v>
      </c>
      <c r="CQ64" s="516" t="n">
        <v>39</v>
      </c>
      <c r="CR64" s="520" t="s">
        <v>492</v>
      </c>
      <c r="CS64" s="570" t="n">
        <v>2</v>
      </c>
      <c r="CT64" s="570" t="n">
        <v>3.42</v>
      </c>
      <c r="CU64" s="520"/>
      <c r="CV64" s="520" t="n">
        <f aca="false">CU64*CT64</f>
        <v>0</v>
      </c>
      <c r="CW64" s="520"/>
      <c r="CX64" s="521" t="n">
        <f aca="false">CW64/CT64</f>
        <v>0</v>
      </c>
      <c r="CZ64" s="522"/>
      <c r="DA64" s="550"/>
      <c r="DB64" s="550"/>
      <c r="DC64" s="551"/>
      <c r="DD64" s="573"/>
      <c r="DE64" s="550"/>
      <c r="DF64" s="550"/>
      <c r="DG64" s="551"/>
      <c r="DH64" s="573"/>
      <c r="DI64" s="499"/>
      <c r="DJ64" s="499"/>
      <c r="DK64" s="499"/>
      <c r="DL64" s="499"/>
      <c r="DM64" s="499"/>
      <c r="DO64" s="527" t="n">
        <v>61</v>
      </c>
      <c r="DP64" s="547" t="n">
        <v>180</v>
      </c>
      <c r="DQ64" s="547" t="n">
        <v>180</v>
      </c>
      <c r="DR64" s="548" t="n">
        <v>12</v>
      </c>
      <c r="DS64" s="571" t="n">
        <v>33.12</v>
      </c>
      <c r="DT64" s="520"/>
      <c r="DU64" s="520" t="n">
        <f aca="false">DT64*DS64</f>
        <v>0</v>
      </c>
      <c r="DV64" s="520"/>
      <c r="DW64" s="521" t="n">
        <f aca="false">DV64/DS64</f>
        <v>0</v>
      </c>
      <c r="DY64" s="522" t="n">
        <v>59</v>
      </c>
      <c r="DZ64" s="550"/>
      <c r="EA64" s="550"/>
      <c r="EB64" s="589" t="n">
        <v>80</v>
      </c>
      <c r="EC64" s="589" t="n">
        <v>60</v>
      </c>
      <c r="ED64" s="590" t="n">
        <v>3</v>
      </c>
      <c r="EE64" s="573" t="n">
        <v>4.46</v>
      </c>
      <c r="EF64" s="499"/>
      <c r="EG64" s="499" t="n">
        <f aca="false">EF64*EE64</f>
        <v>0</v>
      </c>
      <c r="EH64" s="499"/>
      <c r="EI64" s="500" t="n">
        <f aca="false">EH64/EE64</f>
        <v>0</v>
      </c>
    </row>
    <row r="65" customFormat="false" ht="19.5" hidden="false" customHeight="true" outlineLevel="0" collapsed="false">
      <c r="I65" s="495" t="s">
        <v>494</v>
      </c>
      <c r="J65" s="495" t="n">
        <v>547</v>
      </c>
      <c r="K65" s="495" t="n">
        <v>220</v>
      </c>
      <c r="L65" s="495" t="n">
        <v>10</v>
      </c>
      <c r="M65" s="495" t="n">
        <v>15.5</v>
      </c>
      <c r="N65" s="495" t="n">
        <v>97.9</v>
      </c>
      <c r="O65" s="495" t="n">
        <v>10.2</v>
      </c>
      <c r="CQ65" s="516" t="n">
        <v>40</v>
      </c>
      <c r="CR65" s="520" t="s">
        <v>492</v>
      </c>
      <c r="CS65" s="570" t="n">
        <v>2.5</v>
      </c>
      <c r="CT65" s="570" t="n">
        <v>4.26</v>
      </c>
      <c r="CU65" s="520"/>
      <c r="CV65" s="520" t="n">
        <f aca="false">CU65*CT65</f>
        <v>0</v>
      </c>
      <c r="CW65" s="520"/>
      <c r="CX65" s="521" t="n">
        <f aca="false">CW65/CT65</f>
        <v>0</v>
      </c>
      <c r="CZ65" s="522"/>
      <c r="DA65" s="550"/>
      <c r="DB65" s="550"/>
      <c r="DC65" s="551"/>
      <c r="DD65" s="573"/>
      <c r="DE65" s="550"/>
      <c r="DF65" s="550"/>
      <c r="DG65" s="551"/>
      <c r="DH65" s="573"/>
      <c r="DI65" s="499"/>
      <c r="DJ65" s="499"/>
      <c r="DK65" s="499"/>
      <c r="DL65" s="499"/>
      <c r="DM65" s="499"/>
      <c r="DO65" s="527" t="n">
        <v>62</v>
      </c>
      <c r="DP65" s="547" t="n">
        <v>200</v>
      </c>
      <c r="DQ65" s="547" t="n">
        <v>200</v>
      </c>
      <c r="DR65" s="548" t="n">
        <v>12</v>
      </c>
      <c r="DS65" s="571" t="n">
        <v>36.97</v>
      </c>
      <c r="DT65" s="520"/>
      <c r="DU65" s="520" t="n">
        <f aca="false">DT65*DS65</f>
        <v>0</v>
      </c>
      <c r="DV65" s="520"/>
      <c r="DW65" s="521" t="n">
        <f aca="false">DV65/DS65</f>
        <v>0</v>
      </c>
      <c r="DY65" s="522" t="n">
        <v>60</v>
      </c>
      <c r="DZ65" s="550"/>
      <c r="EA65" s="550"/>
      <c r="EB65" s="589" t="n">
        <v>80</v>
      </c>
      <c r="EC65" s="589" t="n">
        <v>80</v>
      </c>
      <c r="ED65" s="590" t="n">
        <v>3</v>
      </c>
      <c r="EE65" s="573" t="n">
        <v>5.4</v>
      </c>
      <c r="EF65" s="499"/>
      <c r="EG65" s="499" t="n">
        <f aca="false">EF65*EE65</f>
        <v>0</v>
      </c>
      <c r="EH65" s="499"/>
      <c r="EI65" s="500" t="n">
        <f aca="false">EH65/EE65</f>
        <v>0</v>
      </c>
    </row>
    <row r="66" customFormat="false" ht="19.5" hidden="false" customHeight="true" outlineLevel="0" collapsed="false">
      <c r="I66" s="495" t="s">
        <v>495</v>
      </c>
      <c r="J66" s="495" t="n">
        <v>593</v>
      </c>
      <c r="K66" s="495" t="n">
        <v>230</v>
      </c>
      <c r="L66" s="495" t="n">
        <v>10.5</v>
      </c>
      <c r="M66" s="495" t="n">
        <v>15.5</v>
      </c>
      <c r="N66" s="495" t="n">
        <v>106.2</v>
      </c>
      <c r="O66" s="495" t="n">
        <v>9.4</v>
      </c>
      <c r="CQ66" s="516" t="n">
        <v>41</v>
      </c>
      <c r="CR66" s="520" t="s">
        <v>496</v>
      </c>
      <c r="CS66" s="570" t="n">
        <v>1.5</v>
      </c>
      <c r="CT66" s="570" t="n">
        <v>2.8</v>
      </c>
      <c r="CU66" s="520"/>
      <c r="CV66" s="520" t="n">
        <f aca="false">CU66*CT66</f>
        <v>0</v>
      </c>
      <c r="CW66" s="520"/>
      <c r="CX66" s="521" t="n">
        <f aca="false">CW66/CT66</f>
        <v>0</v>
      </c>
      <c r="CZ66" s="522"/>
      <c r="DA66" s="550"/>
      <c r="DB66" s="550"/>
      <c r="DC66" s="551"/>
      <c r="DD66" s="573"/>
      <c r="DE66" s="550"/>
      <c r="DF66" s="550"/>
      <c r="DG66" s="551"/>
      <c r="DH66" s="573"/>
      <c r="DI66" s="499"/>
      <c r="DJ66" s="499"/>
      <c r="DK66" s="499"/>
      <c r="DL66" s="499"/>
      <c r="DM66" s="499"/>
      <c r="DO66" s="591" t="s">
        <v>497</v>
      </c>
      <c r="DP66" s="591"/>
      <c r="DQ66" s="591"/>
      <c r="DR66" s="591"/>
      <c r="DS66" s="591"/>
      <c r="DT66" s="591"/>
      <c r="DU66" s="591"/>
      <c r="DV66" s="591"/>
      <c r="DW66" s="591"/>
      <c r="DY66" s="522" t="n">
        <v>61</v>
      </c>
      <c r="DZ66" s="550"/>
      <c r="EA66" s="550"/>
      <c r="EB66" s="589" t="n">
        <v>80</v>
      </c>
      <c r="EC66" s="589" t="n">
        <v>100</v>
      </c>
      <c r="ED66" s="590" t="n">
        <v>6</v>
      </c>
      <c r="EE66" s="573" t="n">
        <v>12.14</v>
      </c>
      <c r="EF66" s="499"/>
      <c r="EG66" s="499" t="n">
        <f aca="false">EF66*EE66</f>
        <v>0</v>
      </c>
      <c r="EH66" s="499"/>
      <c r="EI66" s="500" t="n">
        <f aca="false">EH66/EE66</f>
        <v>0</v>
      </c>
    </row>
    <row r="67" customFormat="false" ht="19.5" hidden="false" customHeight="true" outlineLevel="0" collapsed="false">
      <c r="I67" s="495" t="s">
        <v>498</v>
      </c>
      <c r="J67" s="495" t="n">
        <v>597</v>
      </c>
      <c r="K67" s="495" t="n">
        <v>230</v>
      </c>
      <c r="L67" s="495" t="n">
        <v>11</v>
      </c>
      <c r="M67" s="495" t="n">
        <v>17.5</v>
      </c>
      <c r="N67" s="495" t="n">
        <v>115.6</v>
      </c>
      <c r="O67" s="495" t="n">
        <v>8.7</v>
      </c>
      <c r="CQ67" s="516" t="n">
        <v>42</v>
      </c>
      <c r="CR67" s="520" t="s">
        <v>496</v>
      </c>
      <c r="CS67" s="570" t="n">
        <v>2</v>
      </c>
      <c r="CT67" s="570" t="n">
        <v>3.72</v>
      </c>
      <c r="CU67" s="520"/>
      <c r="CV67" s="520" t="n">
        <f aca="false">CU67*CT67</f>
        <v>0</v>
      </c>
      <c r="CW67" s="520"/>
      <c r="CX67" s="521" t="n">
        <f aca="false">CW67/CT67</f>
        <v>0</v>
      </c>
      <c r="CZ67" s="522"/>
      <c r="DA67" s="550"/>
      <c r="DB67" s="550"/>
      <c r="DC67" s="551"/>
      <c r="DD67" s="573"/>
      <c r="DE67" s="550"/>
      <c r="DF67" s="550"/>
      <c r="DG67" s="551"/>
      <c r="DH67" s="573"/>
      <c r="DI67" s="499"/>
      <c r="DJ67" s="499"/>
      <c r="DK67" s="499"/>
      <c r="DL67" s="499"/>
      <c r="DM67" s="499"/>
      <c r="DO67" s="516" t="n">
        <v>1</v>
      </c>
      <c r="DP67" s="528" t="n">
        <v>25</v>
      </c>
      <c r="DQ67" s="528" t="n">
        <v>25</v>
      </c>
      <c r="DR67" s="529" t="n">
        <v>1.5</v>
      </c>
      <c r="DS67" s="530" t="n">
        <v>0.56</v>
      </c>
      <c r="DT67" s="520"/>
      <c r="DU67" s="520" t="n">
        <f aca="false">DT67*DS67</f>
        <v>0</v>
      </c>
      <c r="DV67" s="520"/>
      <c r="DW67" s="521" t="n">
        <f aca="false">DV67/DS67</f>
        <v>0</v>
      </c>
      <c r="DY67" s="522" t="n">
        <v>62</v>
      </c>
      <c r="DZ67" s="550"/>
      <c r="EA67" s="550"/>
      <c r="EB67" s="589" t="n">
        <v>100</v>
      </c>
      <c r="EC67" s="589" t="n">
        <v>50</v>
      </c>
      <c r="ED67" s="590" t="n">
        <v>3</v>
      </c>
      <c r="EE67" s="573" t="n">
        <v>4.47</v>
      </c>
      <c r="EF67" s="499"/>
      <c r="EG67" s="499" t="n">
        <f aca="false">EF67*EE67</f>
        <v>0</v>
      </c>
      <c r="EH67" s="499"/>
      <c r="EI67" s="500" t="n">
        <f aca="false">EH67/EE67</f>
        <v>0</v>
      </c>
    </row>
    <row r="68" customFormat="false" ht="19.5" hidden="false" customHeight="true" outlineLevel="0" collapsed="false">
      <c r="I68" s="495" t="s">
        <v>499</v>
      </c>
      <c r="J68" s="495" t="n">
        <v>691</v>
      </c>
      <c r="K68" s="495" t="n">
        <v>260</v>
      </c>
      <c r="L68" s="495" t="n">
        <v>12</v>
      </c>
      <c r="M68" s="495" t="n">
        <v>15.5</v>
      </c>
      <c r="N68" s="495" t="n">
        <v>129.3</v>
      </c>
      <c r="O68" s="495" t="n">
        <v>7.7</v>
      </c>
      <c r="CQ68" s="516" t="n">
        <v>43</v>
      </c>
      <c r="CR68" s="520" t="s">
        <v>496</v>
      </c>
      <c r="CS68" s="570" t="n">
        <v>2.5</v>
      </c>
      <c r="CT68" s="570" t="n">
        <v>4.63</v>
      </c>
      <c r="CU68" s="520"/>
      <c r="CV68" s="520" t="n">
        <f aca="false">CU68*CT68</f>
        <v>0</v>
      </c>
      <c r="CW68" s="520"/>
      <c r="CX68" s="521" t="n">
        <f aca="false">CW68/CT68</f>
        <v>0</v>
      </c>
      <c r="CZ68" s="522"/>
      <c r="DA68" s="550"/>
      <c r="DB68" s="550"/>
      <c r="DC68" s="551"/>
      <c r="DD68" s="573"/>
      <c r="DE68" s="550"/>
      <c r="DF68" s="550"/>
      <c r="DG68" s="551"/>
      <c r="DH68" s="573"/>
      <c r="DI68" s="499"/>
      <c r="DJ68" s="499"/>
      <c r="DK68" s="499"/>
      <c r="DL68" s="499"/>
      <c r="DM68" s="499"/>
      <c r="DO68" s="516" t="n">
        <v>2</v>
      </c>
      <c r="DP68" s="547" t="n">
        <v>25</v>
      </c>
      <c r="DQ68" s="547" t="n">
        <v>25</v>
      </c>
      <c r="DR68" s="548" t="n">
        <v>2</v>
      </c>
      <c r="DS68" s="549" t="n">
        <v>0.73</v>
      </c>
      <c r="DT68" s="520"/>
      <c r="DU68" s="520" t="n">
        <f aca="false">DT68*DS68</f>
        <v>0</v>
      </c>
      <c r="DV68" s="520"/>
      <c r="DW68" s="521" t="n">
        <f aca="false">DV68/DS68</f>
        <v>0</v>
      </c>
      <c r="DY68" s="555" t="n">
        <v>1</v>
      </c>
      <c r="DZ68" s="531"/>
      <c r="EA68" s="531"/>
      <c r="EB68" s="589" t="n">
        <v>100</v>
      </c>
      <c r="EC68" s="589" t="n">
        <v>60</v>
      </c>
      <c r="ED68" s="587" t="n">
        <v>3</v>
      </c>
      <c r="EE68" s="533" t="n">
        <v>4.93</v>
      </c>
      <c r="EF68" s="499"/>
      <c r="EG68" s="499" t="n">
        <f aca="false">EF68*EE68</f>
        <v>0</v>
      </c>
      <c r="EH68" s="499"/>
      <c r="EI68" s="500" t="n">
        <f aca="false">EH68/EE68</f>
        <v>0</v>
      </c>
    </row>
    <row r="69" customFormat="false" ht="19.5" hidden="false" customHeight="true" outlineLevel="0" collapsed="false">
      <c r="I69" s="495" t="s">
        <v>500</v>
      </c>
      <c r="J69" s="495" t="n">
        <v>697</v>
      </c>
      <c r="K69" s="495" t="n">
        <v>260</v>
      </c>
      <c r="L69" s="495" t="n">
        <v>12.5</v>
      </c>
      <c r="M69" s="495" t="n">
        <v>18.5</v>
      </c>
      <c r="N69" s="495" t="n">
        <v>144.2</v>
      </c>
      <c r="O69" s="495" t="n">
        <v>6.9</v>
      </c>
      <c r="CQ69" s="516" t="n">
        <v>44</v>
      </c>
      <c r="CR69" s="520" t="s">
        <v>496</v>
      </c>
      <c r="CS69" s="570" t="n">
        <v>3</v>
      </c>
      <c r="CT69" s="570" t="n">
        <v>3.83</v>
      </c>
      <c r="CU69" s="520"/>
      <c r="CV69" s="520" t="n">
        <f aca="false">CU69*CT69</f>
        <v>0</v>
      </c>
      <c r="CW69" s="520"/>
      <c r="CX69" s="521" t="n">
        <f aca="false">CW69/CT69</f>
        <v>0</v>
      </c>
      <c r="CZ69" s="522"/>
      <c r="DA69" s="550"/>
      <c r="DB69" s="550"/>
      <c r="DC69" s="551"/>
      <c r="DD69" s="573"/>
      <c r="DE69" s="550"/>
      <c r="DF69" s="550"/>
      <c r="DG69" s="551"/>
      <c r="DH69" s="573"/>
      <c r="DI69" s="499"/>
      <c r="DJ69" s="499"/>
      <c r="DK69" s="499"/>
      <c r="DL69" s="499"/>
      <c r="DM69" s="499"/>
      <c r="DO69" s="516" t="n">
        <v>3</v>
      </c>
      <c r="DP69" s="547" t="n">
        <v>25</v>
      </c>
      <c r="DQ69" s="547" t="n">
        <v>25</v>
      </c>
      <c r="DR69" s="548" t="n">
        <v>2.5</v>
      </c>
      <c r="DS69" s="549" t="n">
        <v>0.98</v>
      </c>
      <c r="DT69" s="520"/>
      <c r="DU69" s="520" t="n">
        <f aca="false">DT69*DS69</f>
        <v>0</v>
      </c>
      <c r="DV69" s="520"/>
      <c r="DW69" s="521" t="n">
        <f aca="false">DV69/DS69</f>
        <v>0</v>
      </c>
      <c r="DY69" s="555" t="n">
        <v>2</v>
      </c>
      <c r="DZ69" s="550"/>
      <c r="EA69" s="550"/>
      <c r="EB69" s="589" t="n">
        <v>100</v>
      </c>
      <c r="EC69" s="589" t="n">
        <v>80</v>
      </c>
      <c r="ED69" s="590" t="n">
        <v>3</v>
      </c>
      <c r="EE69" s="552" t="n">
        <v>5.87</v>
      </c>
      <c r="EF69" s="499"/>
      <c r="EG69" s="499" t="n">
        <f aca="false">EF69*EE69</f>
        <v>0</v>
      </c>
      <c r="EH69" s="499"/>
      <c r="EI69" s="500" t="n">
        <f aca="false">EH69/EE69</f>
        <v>0</v>
      </c>
    </row>
    <row r="70" customFormat="false" ht="19.5" hidden="false" customHeight="true" outlineLevel="0" collapsed="false">
      <c r="I70" s="495" t="s">
        <v>501</v>
      </c>
      <c r="J70" s="495" t="n">
        <v>791</v>
      </c>
      <c r="K70" s="495" t="n">
        <v>280</v>
      </c>
      <c r="L70" s="495" t="n">
        <v>13.5</v>
      </c>
      <c r="M70" s="495" t="n">
        <v>17</v>
      </c>
      <c r="N70" s="495" t="n">
        <v>159.5</v>
      </c>
      <c r="O70" s="495" t="n">
        <v>6.3</v>
      </c>
      <c r="CQ70" s="516" t="n">
        <v>45</v>
      </c>
      <c r="CR70" s="520" t="s">
        <v>496</v>
      </c>
      <c r="CS70" s="570" t="n">
        <v>3.5</v>
      </c>
      <c r="CT70" s="570" t="n">
        <v>4.39</v>
      </c>
      <c r="CU70" s="520"/>
      <c r="CV70" s="520" t="n">
        <f aca="false">CU70*CT70</f>
        <v>0</v>
      </c>
      <c r="CW70" s="520"/>
      <c r="CX70" s="521" t="n">
        <f aca="false">CW70/CT70</f>
        <v>0</v>
      </c>
      <c r="CZ70" s="522"/>
      <c r="DA70" s="550"/>
      <c r="DB70" s="550"/>
      <c r="DC70" s="551"/>
      <c r="DD70" s="573"/>
      <c r="DE70" s="550"/>
      <c r="DF70" s="550"/>
      <c r="DG70" s="551"/>
      <c r="DH70" s="573"/>
      <c r="DI70" s="499"/>
      <c r="DJ70" s="499"/>
      <c r="DK70" s="499"/>
      <c r="DL70" s="499"/>
      <c r="DM70" s="499"/>
      <c r="DO70" s="516" t="n">
        <v>4</v>
      </c>
      <c r="DP70" s="547" t="n">
        <v>32</v>
      </c>
      <c r="DQ70" s="547" t="n">
        <v>32</v>
      </c>
      <c r="DR70" s="548" t="n">
        <v>1.5</v>
      </c>
      <c r="DS70" s="549" t="n">
        <v>0.72</v>
      </c>
      <c r="DT70" s="520"/>
      <c r="DU70" s="520" t="n">
        <f aca="false">DT70*DS70</f>
        <v>0</v>
      </c>
      <c r="DV70" s="520"/>
      <c r="DW70" s="521" t="n">
        <f aca="false">DV70/DS70</f>
        <v>0</v>
      </c>
      <c r="DY70" s="555" t="n">
        <v>3</v>
      </c>
      <c r="DZ70" s="550"/>
      <c r="EA70" s="550"/>
      <c r="EB70" s="589" t="n">
        <v>100</v>
      </c>
      <c r="EC70" s="589" t="n">
        <v>100</v>
      </c>
      <c r="ED70" s="590" t="n">
        <v>3</v>
      </c>
      <c r="EE70" s="552" t="n">
        <v>6.79</v>
      </c>
      <c r="EF70" s="499"/>
      <c r="EG70" s="499" t="n">
        <f aca="false">EF70*EE70</f>
        <v>0</v>
      </c>
      <c r="EH70" s="499"/>
      <c r="EI70" s="500" t="n">
        <f aca="false">EH70/EE70</f>
        <v>0</v>
      </c>
    </row>
    <row r="71" customFormat="false" ht="19.5" hidden="false" customHeight="true" outlineLevel="0" collapsed="false">
      <c r="I71" s="495" t="s">
        <v>502</v>
      </c>
      <c r="J71" s="495" t="n">
        <v>798</v>
      </c>
      <c r="K71" s="495" t="n">
        <v>280</v>
      </c>
      <c r="L71" s="495" t="n">
        <v>14</v>
      </c>
      <c r="M71" s="495" t="n">
        <v>20.5</v>
      </c>
      <c r="N71" s="495" t="n">
        <v>177.9</v>
      </c>
      <c r="O71" s="495" t="n">
        <v>5.6</v>
      </c>
      <c r="CQ71" s="516" t="n">
        <v>46</v>
      </c>
      <c r="CR71" s="520" t="s">
        <v>496</v>
      </c>
      <c r="CS71" s="570" t="n">
        <v>4</v>
      </c>
      <c r="CT71" s="570" t="n">
        <v>4.93</v>
      </c>
      <c r="CU71" s="520"/>
      <c r="CV71" s="520" t="n">
        <f aca="false">CU71*CT71</f>
        <v>0</v>
      </c>
      <c r="CW71" s="520"/>
      <c r="CX71" s="521" t="n">
        <f aca="false">CW71/CT71</f>
        <v>0</v>
      </c>
      <c r="CZ71" s="522"/>
      <c r="DA71" s="550"/>
      <c r="DB71" s="550"/>
      <c r="DC71" s="551"/>
      <c r="DD71" s="573"/>
      <c r="DE71" s="550"/>
      <c r="DF71" s="550"/>
      <c r="DG71" s="551"/>
      <c r="DH71" s="573"/>
      <c r="DI71" s="499"/>
      <c r="DJ71" s="499"/>
      <c r="DK71" s="499"/>
      <c r="DL71" s="499"/>
      <c r="DM71" s="499"/>
      <c r="DO71" s="516" t="n">
        <v>5</v>
      </c>
      <c r="DP71" s="547" t="n">
        <v>32</v>
      </c>
      <c r="DQ71" s="547" t="n">
        <v>32</v>
      </c>
      <c r="DR71" s="548" t="n">
        <v>2</v>
      </c>
      <c r="DS71" s="549" t="n">
        <v>0.95</v>
      </c>
      <c r="DT71" s="520"/>
      <c r="DU71" s="520" t="n">
        <f aca="false">DT71*DS71</f>
        <v>0</v>
      </c>
      <c r="DV71" s="520"/>
      <c r="DW71" s="521" t="n">
        <f aca="false">DV71/DS71</f>
        <v>0</v>
      </c>
      <c r="DY71" s="555" t="n">
        <v>4</v>
      </c>
      <c r="DZ71" s="550"/>
      <c r="EA71" s="550"/>
      <c r="EB71" s="531"/>
      <c r="EC71" s="531"/>
      <c r="ED71" s="551"/>
      <c r="EE71" s="552"/>
      <c r="EF71" s="499"/>
      <c r="EG71" s="499" t="n">
        <f aca="false">EF71*EE71</f>
        <v>0</v>
      </c>
      <c r="EH71" s="499"/>
      <c r="EI71" s="500" t="e">
        <f aca="false">EH71/EE71</f>
        <v>#DIV/0!</v>
      </c>
    </row>
    <row r="72" customFormat="false" ht="19.5" hidden="false" customHeight="true" outlineLevel="0" collapsed="false">
      <c r="I72" s="495" t="s">
        <v>503</v>
      </c>
      <c r="J72" s="495" t="n">
        <v>893</v>
      </c>
      <c r="K72" s="495" t="n">
        <v>300</v>
      </c>
      <c r="L72" s="495" t="n">
        <v>15</v>
      </c>
      <c r="M72" s="495" t="n">
        <v>18.5</v>
      </c>
      <c r="N72" s="495" t="n">
        <v>194</v>
      </c>
      <c r="O72" s="495" t="n">
        <v>5.2</v>
      </c>
      <c r="CQ72" s="516" t="n">
        <v>47</v>
      </c>
      <c r="CR72" s="592"/>
      <c r="CS72" s="570"/>
      <c r="CT72" s="570"/>
      <c r="CU72" s="520"/>
      <c r="CV72" s="520" t="n">
        <f aca="false">CU72*CT72</f>
        <v>0</v>
      </c>
      <c r="CW72" s="520"/>
      <c r="CX72" s="521" t="e">
        <f aca="false">CW72/CT72</f>
        <v>#DIV/0!</v>
      </c>
      <c r="CZ72" s="522"/>
      <c r="DA72" s="550"/>
      <c r="DB72" s="550"/>
      <c r="DC72" s="551"/>
      <c r="DD72" s="573"/>
      <c r="DE72" s="550"/>
      <c r="DF72" s="550"/>
      <c r="DG72" s="551"/>
      <c r="DH72" s="573"/>
      <c r="DI72" s="499"/>
      <c r="DJ72" s="499"/>
      <c r="DK72" s="499"/>
      <c r="DL72" s="499"/>
      <c r="DM72" s="499"/>
      <c r="DO72" s="516" t="n">
        <v>6</v>
      </c>
      <c r="DP72" s="547" t="n">
        <v>32</v>
      </c>
      <c r="DQ72" s="547" t="n">
        <v>32</v>
      </c>
      <c r="DR72" s="548" t="n">
        <v>2.5</v>
      </c>
      <c r="DS72" s="549" t="n">
        <v>1.1</v>
      </c>
      <c r="DT72" s="520"/>
      <c r="DU72" s="520" t="n">
        <f aca="false">DT72*DS72</f>
        <v>0</v>
      </c>
      <c r="DV72" s="520"/>
      <c r="DW72" s="521" t="n">
        <f aca="false">DV72/DS72</f>
        <v>0</v>
      </c>
      <c r="DY72" s="555" t="n">
        <v>5</v>
      </c>
      <c r="DZ72" s="550"/>
      <c r="EA72" s="550"/>
      <c r="EB72" s="550"/>
      <c r="EC72" s="550"/>
      <c r="ED72" s="551"/>
      <c r="EE72" s="552"/>
      <c r="EF72" s="499"/>
      <c r="EG72" s="499" t="n">
        <f aca="false">EF72*EE72</f>
        <v>0</v>
      </c>
      <c r="EH72" s="499"/>
      <c r="EI72" s="500" t="e">
        <f aca="false">EH72/EE72</f>
        <v>#DIV/0!</v>
      </c>
    </row>
    <row r="73" customFormat="false" ht="19.5" hidden="false" customHeight="true" outlineLevel="0" collapsed="false">
      <c r="I73" s="495" t="s">
        <v>504</v>
      </c>
      <c r="J73" s="495" t="n">
        <v>900</v>
      </c>
      <c r="K73" s="495" t="n">
        <v>300</v>
      </c>
      <c r="L73" s="495" t="n">
        <v>15.5</v>
      </c>
      <c r="M73" s="495" t="n">
        <v>22</v>
      </c>
      <c r="N73" s="495" t="n">
        <v>213.8</v>
      </c>
      <c r="O73" s="495" t="n">
        <v>4.7</v>
      </c>
      <c r="CQ73" s="516" t="n">
        <v>48</v>
      </c>
      <c r="CR73" s="592"/>
      <c r="CS73" s="570"/>
      <c r="CT73" s="570"/>
      <c r="CU73" s="520"/>
      <c r="CV73" s="520" t="n">
        <f aca="false">CU73*CT73</f>
        <v>0</v>
      </c>
      <c r="CW73" s="520"/>
      <c r="CX73" s="521" t="e">
        <f aca="false">CW73/CT73</f>
        <v>#DIV/0!</v>
      </c>
      <c r="CZ73" s="522"/>
      <c r="DA73" s="550"/>
      <c r="DB73" s="550"/>
      <c r="DC73" s="551"/>
      <c r="DD73" s="573"/>
      <c r="DE73" s="550"/>
      <c r="DF73" s="550"/>
      <c r="DG73" s="551"/>
      <c r="DH73" s="573"/>
      <c r="DI73" s="499"/>
      <c r="DJ73" s="499"/>
      <c r="DK73" s="499"/>
      <c r="DL73" s="499"/>
      <c r="DM73" s="499"/>
      <c r="DO73" s="516" t="n">
        <v>7</v>
      </c>
      <c r="DP73" s="547" t="n">
        <v>36</v>
      </c>
      <c r="DQ73" s="547" t="n">
        <v>36</v>
      </c>
      <c r="DR73" s="548" t="n">
        <v>2</v>
      </c>
      <c r="DS73" s="549" t="n">
        <v>1.07</v>
      </c>
      <c r="DT73" s="520"/>
      <c r="DU73" s="520" t="n">
        <f aca="false">DT73*DS73</f>
        <v>0</v>
      </c>
      <c r="DV73" s="520"/>
      <c r="DW73" s="521" t="n">
        <f aca="false">DV73/DS73</f>
        <v>0</v>
      </c>
      <c r="DY73" s="555" t="n">
        <v>6</v>
      </c>
      <c r="DZ73" s="550"/>
      <c r="EA73" s="550"/>
      <c r="EB73" s="550"/>
      <c r="EC73" s="550"/>
      <c r="ED73" s="551"/>
      <c r="EE73" s="552"/>
      <c r="EF73" s="499"/>
      <c r="EG73" s="499" t="n">
        <f aca="false">EF73*EE73</f>
        <v>0</v>
      </c>
      <c r="EH73" s="499"/>
      <c r="EI73" s="500" t="e">
        <f aca="false">EH73/EE73</f>
        <v>#DIV/0!</v>
      </c>
    </row>
    <row r="74" customFormat="false" ht="19.5" hidden="false" customHeight="true" outlineLevel="0" collapsed="false">
      <c r="I74" s="495" t="s">
        <v>505</v>
      </c>
      <c r="J74" s="495" t="n">
        <v>990</v>
      </c>
      <c r="K74" s="495" t="n">
        <v>320</v>
      </c>
      <c r="L74" s="495" t="n">
        <v>16</v>
      </c>
      <c r="M74" s="495" t="n">
        <v>21</v>
      </c>
      <c r="N74" s="495" t="n">
        <v>230.6</v>
      </c>
      <c r="O74" s="495" t="n">
        <v>4.3</v>
      </c>
      <c r="CQ74" s="516" t="n">
        <v>49</v>
      </c>
      <c r="CR74" s="592"/>
      <c r="CS74" s="570"/>
      <c r="CT74" s="570"/>
      <c r="CU74" s="520"/>
      <c r="CV74" s="520" t="n">
        <f aca="false">CU74*CT74</f>
        <v>0</v>
      </c>
      <c r="CW74" s="520"/>
      <c r="CX74" s="521" t="e">
        <f aca="false">CW74/CT74</f>
        <v>#DIV/0!</v>
      </c>
      <c r="CZ74" s="522"/>
      <c r="DA74" s="550"/>
      <c r="DB74" s="550"/>
      <c r="DC74" s="551"/>
      <c r="DD74" s="573"/>
      <c r="DE74" s="550"/>
      <c r="DF74" s="550"/>
      <c r="DG74" s="551"/>
      <c r="DH74" s="573"/>
      <c r="DI74" s="499"/>
      <c r="DJ74" s="499"/>
      <c r="DK74" s="499"/>
      <c r="DL74" s="499"/>
      <c r="DM74" s="499"/>
      <c r="DO74" s="516" t="n">
        <v>8</v>
      </c>
      <c r="DP74" s="547" t="n">
        <v>36</v>
      </c>
      <c r="DQ74" s="547" t="n">
        <v>36</v>
      </c>
      <c r="DR74" s="548" t="n">
        <v>2.5</v>
      </c>
      <c r="DS74" s="549" t="n">
        <v>1.33</v>
      </c>
      <c r="DT74" s="520"/>
      <c r="DU74" s="520" t="n">
        <f aca="false">DT74*DS74</f>
        <v>0</v>
      </c>
      <c r="DV74" s="520"/>
      <c r="DW74" s="521" t="n">
        <f aca="false">DV74/DS74</f>
        <v>0</v>
      </c>
      <c r="DY74" s="555" t="n">
        <v>7</v>
      </c>
      <c r="DZ74" s="550"/>
      <c r="EA74" s="550"/>
      <c r="EB74" s="550"/>
      <c r="EC74" s="550"/>
      <c r="ED74" s="551"/>
      <c r="EE74" s="552"/>
      <c r="EF74" s="499"/>
      <c r="EG74" s="499" t="n">
        <f aca="false">EF74*EE74</f>
        <v>0</v>
      </c>
      <c r="EH74" s="499"/>
      <c r="EI74" s="500" t="e">
        <f aca="false">EH74/EE74</f>
        <v>#DIV/0!</v>
      </c>
    </row>
    <row r="75" customFormat="false" ht="19.5" hidden="false" customHeight="true" outlineLevel="0" collapsed="false">
      <c r="I75" s="495" t="s">
        <v>506</v>
      </c>
      <c r="J75" s="495" t="n">
        <v>998</v>
      </c>
      <c r="K75" s="495" t="n">
        <v>320</v>
      </c>
      <c r="L75" s="495" t="n">
        <v>17</v>
      </c>
      <c r="M75" s="495" t="n">
        <v>25</v>
      </c>
      <c r="N75" s="495" t="n">
        <v>258.2</v>
      </c>
      <c r="O75" s="495" t="n">
        <v>3.9</v>
      </c>
      <c r="CQ75" s="516" t="n">
        <v>50</v>
      </c>
      <c r="CR75" s="592"/>
      <c r="CS75" s="570"/>
      <c r="CT75" s="570"/>
      <c r="CU75" s="520"/>
      <c r="CV75" s="520" t="n">
        <f aca="false">CU75*CT75</f>
        <v>0</v>
      </c>
      <c r="CW75" s="520"/>
      <c r="CX75" s="521" t="e">
        <f aca="false">CW75/CT75</f>
        <v>#DIV/0!</v>
      </c>
      <c r="CZ75" s="522"/>
      <c r="DA75" s="550"/>
      <c r="DB75" s="550"/>
      <c r="DC75" s="551"/>
      <c r="DD75" s="573"/>
      <c r="DE75" s="550"/>
      <c r="DF75" s="550"/>
      <c r="DG75" s="551"/>
      <c r="DH75" s="573"/>
      <c r="DI75" s="499"/>
      <c r="DJ75" s="499"/>
      <c r="DK75" s="499"/>
      <c r="DL75" s="499"/>
      <c r="DM75" s="499"/>
      <c r="DO75" s="516" t="n">
        <v>9</v>
      </c>
      <c r="DP75" s="547" t="n">
        <v>36</v>
      </c>
      <c r="DQ75" s="547" t="n">
        <v>36</v>
      </c>
      <c r="DR75" s="548" t="n">
        <v>3</v>
      </c>
      <c r="DS75" s="549" t="n">
        <v>1.57</v>
      </c>
      <c r="DT75" s="520"/>
      <c r="DU75" s="520" t="n">
        <f aca="false">DT75*DS75</f>
        <v>0</v>
      </c>
      <c r="DV75" s="520"/>
      <c r="DW75" s="521" t="n">
        <f aca="false">DV75/DS75</f>
        <v>0</v>
      </c>
      <c r="DY75" s="555" t="n">
        <v>8</v>
      </c>
      <c r="DZ75" s="550"/>
      <c r="EA75" s="550"/>
      <c r="EB75" s="550"/>
      <c r="EC75" s="550"/>
      <c r="ED75" s="551"/>
      <c r="EE75" s="552"/>
      <c r="EF75" s="499"/>
      <c r="EG75" s="499" t="n">
        <f aca="false">EF75*EE75</f>
        <v>0</v>
      </c>
      <c r="EH75" s="499"/>
      <c r="EI75" s="500" t="e">
        <f aca="false">EH75/EE75</f>
        <v>#DIV/0!</v>
      </c>
    </row>
    <row r="76" customFormat="false" ht="19.5" hidden="false" customHeight="true" outlineLevel="0" collapsed="false">
      <c r="I76" s="495" t="s">
        <v>507</v>
      </c>
      <c r="J76" s="495" t="n">
        <v>1006</v>
      </c>
      <c r="K76" s="495" t="n">
        <v>320</v>
      </c>
      <c r="L76" s="495" t="n">
        <v>18</v>
      </c>
      <c r="M76" s="495" t="n">
        <v>29</v>
      </c>
      <c r="N76" s="495" t="n">
        <v>285.7</v>
      </c>
      <c r="O76" s="495" t="n">
        <v>3.5</v>
      </c>
      <c r="CQ76" s="516" t="n">
        <v>51</v>
      </c>
      <c r="CR76" s="592"/>
      <c r="CS76" s="570"/>
      <c r="CT76" s="570"/>
      <c r="CU76" s="520"/>
      <c r="CV76" s="520" t="n">
        <f aca="false">CU76*CT76</f>
        <v>0</v>
      </c>
      <c r="CW76" s="520"/>
      <c r="CX76" s="521" t="e">
        <f aca="false">CW76/CT76</f>
        <v>#DIV/0!</v>
      </c>
      <c r="CZ76" s="522"/>
      <c r="DA76" s="550"/>
      <c r="DB76" s="550"/>
      <c r="DC76" s="551"/>
      <c r="DD76" s="573"/>
      <c r="DE76" s="550"/>
      <c r="DF76" s="550"/>
      <c r="DG76" s="551"/>
      <c r="DH76" s="573"/>
      <c r="DI76" s="499"/>
      <c r="DJ76" s="499"/>
      <c r="DK76" s="499"/>
      <c r="DL76" s="499"/>
      <c r="DM76" s="499"/>
      <c r="DO76" s="516" t="n">
        <v>10</v>
      </c>
      <c r="DP76" s="547" t="n">
        <v>40</v>
      </c>
      <c r="DQ76" s="547" t="n">
        <v>40</v>
      </c>
      <c r="DR76" s="548" t="n">
        <v>2</v>
      </c>
      <c r="DS76" s="549" t="n">
        <v>1.2</v>
      </c>
      <c r="DT76" s="520"/>
      <c r="DU76" s="520" t="n">
        <f aca="false">DT76*DS76</f>
        <v>0</v>
      </c>
      <c r="DV76" s="520"/>
      <c r="DW76" s="521" t="n">
        <f aca="false">DV76/DS76</f>
        <v>0</v>
      </c>
      <c r="DY76" s="555" t="n">
        <v>9</v>
      </c>
      <c r="DZ76" s="550"/>
      <c r="EA76" s="550"/>
      <c r="EB76" s="550"/>
      <c r="EC76" s="550"/>
      <c r="ED76" s="551"/>
      <c r="EE76" s="552"/>
      <c r="EF76" s="499"/>
      <c r="EG76" s="499" t="n">
        <f aca="false">EF76*EE76</f>
        <v>0</v>
      </c>
      <c r="EH76" s="499"/>
      <c r="EI76" s="500" t="e">
        <f aca="false">EH76/EE76</f>
        <v>#DIV/0!</v>
      </c>
    </row>
    <row r="77" customFormat="false" ht="19.5" hidden="false" customHeight="true" outlineLevel="0" collapsed="false">
      <c r="I77" s="495" t="s">
        <v>508</v>
      </c>
      <c r="J77" s="495" t="n">
        <v>1013</v>
      </c>
      <c r="K77" s="495" t="n">
        <v>320</v>
      </c>
      <c r="L77" s="495" t="n">
        <v>19.5</v>
      </c>
      <c r="M77" s="495" t="n">
        <v>32.5</v>
      </c>
      <c r="N77" s="495" t="n">
        <v>314.5</v>
      </c>
      <c r="O77" s="495" t="n">
        <v>3.2</v>
      </c>
      <c r="CQ77" s="516" t="n">
        <v>52</v>
      </c>
      <c r="CR77" s="592"/>
      <c r="CS77" s="570"/>
      <c r="CT77" s="570"/>
      <c r="CU77" s="520"/>
      <c r="CV77" s="520" t="n">
        <f aca="false">CU77*CT77</f>
        <v>0</v>
      </c>
      <c r="CW77" s="520"/>
      <c r="CX77" s="520" t="e">
        <f aca="false">CW77/CT77</f>
        <v>#DIV/0!</v>
      </c>
      <c r="CZ77" s="522"/>
      <c r="DA77" s="550"/>
      <c r="DB77" s="550"/>
      <c r="DC77" s="551"/>
      <c r="DD77" s="573"/>
      <c r="DE77" s="550"/>
      <c r="DF77" s="550"/>
      <c r="DG77" s="551"/>
      <c r="DH77" s="573"/>
      <c r="DI77" s="499"/>
      <c r="DJ77" s="499"/>
      <c r="DK77" s="499"/>
      <c r="DL77" s="499"/>
      <c r="DM77" s="499"/>
      <c r="DO77" s="516" t="n">
        <v>11</v>
      </c>
      <c r="DP77" s="547" t="n">
        <v>40</v>
      </c>
      <c r="DQ77" s="547" t="n">
        <v>40</v>
      </c>
      <c r="DR77" s="548" t="n">
        <v>2.5</v>
      </c>
      <c r="DS77" s="549" t="n">
        <v>1.48</v>
      </c>
      <c r="DT77" s="520"/>
      <c r="DU77" s="520" t="n">
        <f aca="false">DT77*DS77</f>
        <v>0</v>
      </c>
      <c r="DV77" s="520"/>
      <c r="DW77" s="521" t="n">
        <f aca="false">DV77/DS77</f>
        <v>0</v>
      </c>
      <c r="DY77" s="555" t="n">
        <v>10</v>
      </c>
      <c r="DZ77" s="550"/>
      <c r="EA77" s="550"/>
      <c r="EB77" s="550"/>
      <c r="EC77" s="550"/>
      <c r="ED77" s="551"/>
      <c r="EE77" s="552"/>
      <c r="EF77" s="499"/>
      <c r="EG77" s="499" t="n">
        <f aca="false">EF77*EE77</f>
        <v>0</v>
      </c>
      <c r="EH77" s="499"/>
      <c r="EI77" s="500" t="e">
        <f aca="false">EH77/EE77</f>
        <v>#DIV/0!</v>
      </c>
    </row>
    <row r="78" customFormat="false" ht="19.5" hidden="false" customHeight="true" outlineLevel="0" collapsed="false">
      <c r="I78" s="406"/>
      <c r="J78" s="406"/>
      <c r="K78" s="406"/>
      <c r="L78" s="406"/>
      <c r="M78" s="406"/>
      <c r="N78" s="406"/>
      <c r="O78" s="406"/>
      <c r="CQ78" s="593"/>
      <c r="CR78" s="594"/>
      <c r="CS78" s="594"/>
      <c r="CT78" s="594"/>
      <c r="CU78" s="594"/>
      <c r="CV78" s="594"/>
      <c r="CW78" s="594"/>
      <c r="CX78" s="594"/>
      <c r="CZ78" s="522"/>
      <c r="DA78" s="550"/>
      <c r="DB78" s="550"/>
      <c r="DC78" s="551"/>
      <c r="DD78" s="573"/>
      <c r="DE78" s="550"/>
      <c r="DF78" s="550"/>
      <c r="DG78" s="551"/>
      <c r="DH78" s="573"/>
      <c r="DI78" s="499"/>
      <c r="DJ78" s="499"/>
      <c r="DK78" s="499"/>
      <c r="DL78" s="499"/>
      <c r="DM78" s="499"/>
      <c r="DO78" s="516" t="n">
        <v>12</v>
      </c>
      <c r="DP78" s="547" t="n">
        <v>40</v>
      </c>
      <c r="DQ78" s="547" t="n">
        <v>40</v>
      </c>
      <c r="DR78" s="548" t="n">
        <v>3</v>
      </c>
      <c r="DS78" s="549" t="n">
        <v>1.76</v>
      </c>
      <c r="DT78" s="520"/>
      <c r="DU78" s="520" t="n">
        <f aca="false">DT78*DS78</f>
        <v>0</v>
      </c>
      <c r="DV78" s="520"/>
      <c r="DW78" s="521" t="n">
        <f aca="false">DV78/DS78</f>
        <v>0</v>
      </c>
      <c r="DY78" s="555" t="n">
        <v>11</v>
      </c>
      <c r="DZ78" s="550"/>
      <c r="EA78" s="550"/>
      <c r="EB78" s="550"/>
      <c r="EC78" s="550"/>
      <c r="ED78" s="551"/>
      <c r="EE78" s="552"/>
      <c r="EF78" s="499"/>
      <c r="EG78" s="499" t="n">
        <f aca="false">EF78*EE78</f>
        <v>0</v>
      </c>
      <c r="EH78" s="499"/>
      <c r="EI78" s="500" t="e">
        <f aca="false">EH78/EE78</f>
        <v>#DIV/0!</v>
      </c>
    </row>
    <row r="79" customFormat="false" ht="19.5" hidden="false" customHeight="true" outlineLevel="0" collapsed="false">
      <c r="I79" s="450" t="s">
        <v>509</v>
      </c>
      <c r="J79" s="450"/>
      <c r="K79" s="450"/>
      <c r="L79" s="450"/>
      <c r="M79" s="450"/>
      <c r="N79" s="450"/>
      <c r="O79" s="450"/>
      <c r="CQ79" s="560"/>
      <c r="CR79" s="466"/>
      <c r="CS79" s="466"/>
      <c r="CT79" s="466"/>
      <c r="CU79" s="466"/>
      <c r="CV79" s="414"/>
      <c r="CW79" s="414"/>
      <c r="CX79" s="414"/>
      <c r="CZ79" s="522"/>
      <c r="DA79" s="550"/>
      <c r="DB79" s="550"/>
      <c r="DC79" s="551"/>
      <c r="DD79" s="573"/>
      <c r="DE79" s="550"/>
      <c r="DF79" s="550"/>
      <c r="DG79" s="551"/>
      <c r="DH79" s="573"/>
      <c r="DI79" s="499"/>
      <c r="DJ79" s="499"/>
      <c r="DK79" s="499"/>
      <c r="DL79" s="499"/>
      <c r="DM79" s="499"/>
      <c r="DO79" s="516" t="n">
        <v>13</v>
      </c>
      <c r="DP79" s="547" t="n">
        <v>50</v>
      </c>
      <c r="DQ79" s="547" t="n">
        <v>50</v>
      </c>
      <c r="DR79" s="548" t="n">
        <v>3</v>
      </c>
      <c r="DS79" s="549" t="n">
        <v>2.23</v>
      </c>
      <c r="DT79" s="520"/>
      <c r="DU79" s="520" t="n">
        <f aca="false">DT79*DS79</f>
        <v>0</v>
      </c>
      <c r="DV79" s="520"/>
      <c r="DW79" s="521" t="n">
        <f aca="false">DV79/DS79</f>
        <v>0</v>
      </c>
      <c r="DY79" s="555" t="n">
        <v>12</v>
      </c>
      <c r="DZ79" s="550"/>
      <c r="EA79" s="550"/>
      <c r="EB79" s="550"/>
      <c r="EC79" s="550"/>
      <c r="ED79" s="551"/>
      <c r="EE79" s="552"/>
      <c r="EF79" s="499"/>
      <c r="EG79" s="499" t="n">
        <f aca="false">EF79*EE79</f>
        <v>0</v>
      </c>
      <c r="EH79" s="499"/>
      <c r="EI79" s="500" t="e">
        <f aca="false">EH79/EE79</f>
        <v>#DIV/0!</v>
      </c>
    </row>
    <row r="80" customFormat="false" ht="21" hidden="false" customHeight="true" outlineLevel="0" collapsed="false">
      <c r="I80" s="449" t="s">
        <v>366</v>
      </c>
      <c r="J80" s="450" t="s">
        <v>367</v>
      </c>
      <c r="K80" s="450"/>
      <c r="L80" s="450"/>
      <c r="M80" s="450"/>
      <c r="N80" s="449" t="s">
        <v>368</v>
      </c>
      <c r="O80" s="449" t="s">
        <v>369</v>
      </c>
      <c r="CQ80" s="560"/>
      <c r="CR80" s="466"/>
      <c r="CS80" s="466"/>
      <c r="CT80" s="466"/>
      <c r="CU80" s="466"/>
      <c r="CV80" s="466"/>
      <c r="CW80" s="414"/>
      <c r="CX80" s="466"/>
      <c r="CZ80" s="522"/>
      <c r="DA80" s="550"/>
      <c r="DB80" s="550"/>
      <c r="DC80" s="551"/>
      <c r="DD80" s="573"/>
      <c r="DE80" s="550"/>
      <c r="DF80" s="550"/>
      <c r="DG80" s="551"/>
      <c r="DH80" s="573"/>
      <c r="DI80" s="499"/>
      <c r="DJ80" s="499"/>
      <c r="DK80" s="499"/>
      <c r="DL80" s="499"/>
      <c r="DM80" s="499"/>
      <c r="DO80" s="516" t="n">
        <v>14</v>
      </c>
      <c r="DP80" s="547" t="n">
        <v>55</v>
      </c>
      <c r="DQ80" s="547" t="n">
        <v>55</v>
      </c>
      <c r="DR80" s="548" t="n">
        <v>3</v>
      </c>
      <c r="DS80" s="549" t="n">
        <v>2.43</v>
      </c>
      <c r="DT80" s="520"/>
      <c r="DU80" s="520" t="n">
        <f aca="false">DT80*DS80</f>
        <v>0</v>
      </c>
      <c r="DV80" s="520"/>
      <c r="DW80" s="521" t="n">
        <f aca="false">DV80/DS80</f>
        <v>0</v>
      </c>
      <c r="DY80" s="555" t="n">
        <v>13</v>
      </c>
      <c r="DZ80" s="550"/>
      <c r="EA80" s="550"/>
      <c r="EB80" s="550"/>
      <c r="EC80" s="550"/>
      <c r="ED80" s="551"/>
      <c r="EE80" s="552"/>
      <c r="EF80" s="499"/>
      <c r="EG80" s="499" t="n">
        <f aca="false">EF80*EE80</f>
        <v>0</v>
      </c>
      <c r="EH80" s="499"/>
      <c r="EI80" s="500" t="e">
        <f aca="false">EH80/EE80</f>
        <v>#DIV/0!</v>
      </c>
    </row>
    <row r="81" customFormat="false" ht="19.5" hidden="false" customHeight="true" outlineLevel="0" collapsed="false">
      <c r="I81" s="495"/>
      <c r="J81" s="495" t="s">
        <v>382</v>
      </c>
      <c r="K81" s="495" t="s">
        <v>380</v>
      </c>
      <c r="L81" s="495" t="s">
        <v>381</v>
      </c>
      <c r="M81" s="495" t="s">
        <v>383</v>
      </c>
      <c r="N81" s="495"/>
      <c r="O81" s="495"/>
      <c r="CQ81" s="560"/>
      <c r="CR81" s="466"/>
      <c r="CS81" s="466"/>
      <c r="CT81" s="466"/>
      <c r="CU81" s="466"/>
      <c r="CV81" s="466"/>
      <c r="CW81" s="414"/>
      <c r="CX81" s="414"/>
      <c r="CZ81" s="522"/>
      <c r="DA81" s="550"/>
      <c r="DB81" s="550"/>
      <c r="DC81" s="551"/>
      <c r="DD81" s="573"/>
      <c r="DE81" s="550"/>
      <c r="DF81" s="550"/>
      <c r="DG81" s="551"/>
      <c r="DH81" s="573"/>
      <c r="DI81" s="499"/>
      <c r="DJ81" s="499"/>
      <c r="DK81" s="499"/>
      <c r="DL81" s="499"/>
      <c r="DM81" s="499"/>
      <c r="DO81" s="516" t="n">
        <v>15</v>
      </c>
      <c r="DP81" s="547" t="n">
        <v>60</v>
      </c>
      <c r="DQ81" s="547" t="n">
        <v>60</v>
      </c>
      <c r="DR81" s="548" t="n">
        <v>3</v>
      </c>
      <c r="DS81" s="549" t="n">
        <v>2.67</v>
      </c>
      <c r="DT81" s="520"/>
      <c r="DU81" s="520" t="n">
        <f aca="false">DT81*DS81</f>
        <v>0</v>
      </c>
      <c r="DV81" s="520"/>
      <c r="DW81" s="521" t="n">
        <f aca="false">DV81/DS81</f>
        <v>0</v>
      </c>
      <c r="DY81" s="555" t="n">
        <v>14</v>
      </c>
      <c r="DZ81" s="550"/>
      <c r="EA81" s="550"/>
      <c r="EB81" s="550"/>
      <c r="EC81" s="550"/>
      <c r="ED81" s="551"/>
      <c r="EE81" s="552"/>
      <c r="EF81" s="499"/>
      <c r="EG81" s="499" t="n">
        <f aca="false">EF81*EE81</f>
        <v>0</v>
      </c>
      <c r="EH81" s="499"/>
      <c r="EI81" s="500" t="e">
        <f aca="false">EH81/EE81</f>
        <v>#DIV/0!</v>
      </c>
    </row>
    <row r="82" customFormat="false" ht="19.5" hidden="false" customHeight="true" outlineLevel="0" collapsed="false">
      <c r="I82" s="495" t="s">
        <v>510</v>
      </c>
      <c r="J82" s="495" t="n">
        <v>193</v>
      </c>
      <c r="K82" s="495" t="n">
        <v>150</v>
      </c>
      <c r="L82" s="495" t="n">
        <v>6</v>
      </c>
      <c r="M82" s="495" t="n">
        <v>9</v>
      </c>
      <c r="N82" s="495" t="n">
        <v>30.6</v>
      </c>
      <c r="O82" s="495" t="n">
        <v>32.7</v>
      </c>
      <c r="CQ82" s="560"/>
      <c r="CR82" s="466"/>
      <c r="CS82" s="466"/>
      <c r="CT82" s="466"/>
      <c r="CU82" s="414"/>
      <c r="CV82" s="414"/>
      <c r="CW82" s="414"/>
      <c r="CX82" s="414"/>
      <c r="CZ82" s="522"/>
      <c r="DA82" s="550"/>
      <c r="DB82" s="550"/>
      <c r="DC82" s="551"/>
      <c r="DD82" s="573"/>
      <c r="DE82" s="550"/>
      <c r="DF82" s="550"/>
      <c r="DG82" s="551"/>
      <c r="DH82" s="573"/>
      <c r="DI82" s="499"/>
      <c r="DJ82" s="499"/>
      <c r="DK82" s="499"/>
      <c r="DL82" s="499"/>
      <c r="DM82" s="499"/>
      <c r="DO82" s="516" t="n">
        <v>16</v>
      </c>
      <c r="DP82" s="547" t="n">
        <v>60</v>
      </c>
      <c r="DQ82" s="547" t="n">
        <v>60</v>
      </c>
      <c r="DR82" s="548" t="n">
        <v>4</v>
      </c>
      <c r="DS82" s="549" t="n">
        <v>3.53</v>
      </c>
      <c r="DT82" s="520"/>
      <c r="DU82" s="520" t="n">
        <f aca="false">DT82*DS82</f>
        <v>0</v>
      </c>
      <c r="DV82" s="520"/>
      <c r="DW82" s="521" t="n">
        <f aca="false">DV82/DS82</f>
        <v>0</v>
      </c>
      <c r="DY82" s="555" t="n">
        <v>15</v>
      </c>
      <c r="DZ82" s="550"/>
      <c r="EA82" s="550"/>
      <c r="EB82" s="550"/>
      <c r="EC82" s="550"/>
      <c r="ED82" s="551"/>
      <c r="EE82" s="552"/>
      <c r="EF82" s="499"/>
      <c r="EG82" s="499" t="n">
        <f aca="false">EF82*EE82</f>
        <v>0</v>
      </c>
      <c r="EH82" s="499"/>
      <c r="EI82" s="500" t="e">
        <f aca="false">EH82/EE82</f>
        <v>#DIV/0!</v>
      </c>
    </row>
    <row r="83" customFormat="false" ht="19.5" hidden="false" customHeight="true" outlineLevel="0" collapsed="false">
      <c r="I83" s="495" t="s">
        <v>511</v>
      </c>
      <c r="J83" s="495" t="n">
        <v>226</v>
      </c>
      <c r="K83" s="495" t="n">
        <v>155</v>
      </c>
      <c r="L83" s="495" t="n">
        <v>6.5</v>
      </c>
      <c r="M83" s="495" t="n">
        <v>10</v>
      </c>
      <c r="N83" s="495" t="n">
        <v>36.2</v>
      </c>
      <c r="O83" s="495" t="n">
        <v>27.6</v>
      </c>
      <c r="CQ83" s="560"/>
      <c r="CR83" s="466"/>
      <c r="CS83" s="466"/>
      <c r="CT83" s="466"/>
      <c r="CU83" s="414"/>
      <c r="CV83" s="414"/>
      <c r="CW83" s="414"/>
      <c r="CX83" s="414"/>
      <c r="CZ83" s="522"/>
      <c r="DA83" s="550"/>
      <c r="DB83" s="550"/>
      <c r="DC83" s="551"/>
      <c r="DD83" s="573"/>
      <c r="DE83" s="550"/>
      <c r="DF83" s="550"/>
      <c r="DG83" s="551"/>
      <c r="DH83" s="573"/>
      <c r="DI83" s="499"/>
      <c r="DJ83" s="499"/>
      <c r="DK83" s="499"/>
      <c r="DL83" s="499"/>
      <c r="DM83" s="499"/>
      <c r="DO83" s="516" t="n">
        <v>17</v>
      </c>
      <c r="DP83" s="547" t="n">
        <v>70</v>
      </c>
      <c r="DQ83" s="547" t="n">
        <v>70</v>
      </c>
      <c r="DR83" s="548" t="n">
        <v>3</v>
      </c>
      <c r="DS83" s="549" t="n">
        <v>3.17</v>
      </c>
      <c r="DT83" s="520"/>
      <c r="DU83" s="520" t="n">
        <f aca="false">DT83*DS83</f>
        <v>0</v>
      </c>
      <c r="DV83" s="520"/>
      <c r="DW83" s="521" t="n">
        <f aca="false">DV83/DS83</f>
        <v>0</v>
      </c>
      <c r="DY83" s="555" t="n">
        <v>16</v>
      </c>
      <c r="DZ83" s="550"/>
      <c r="EA83" s="550"/>
      <c r="EB83" s="550"/>
      <c r="EC83" s="550"/>
      <c r="ED83" s="551"/>
      <c r="EE83" s="552"/>
      <c r="EF83" s="499"/>
      <c r="EG83" s="499" t="n">
        <f aca="false">EF83*EE83</f>
        <v>0</v>
      </c>
      <c r="EH83" s="499"/>
      <c r="EI83" s="500" t="e">
        <f aca="false">EH83/EE83</f>
        <v>#DIV/0!</v>
      </c>
    </row>
    <row r="84" customFormat="false" ht="19.5" hidden="false" customHeight="true" outlineLevel="0" collapsed="false">
      <c r="I84" s="495" t="s">
        <v>512</v>
      </c>
      <c r="J84" s="495" t="n">
        <v>251</v>
      </c>
      <c r="K84" s="495" t="n">
        <v>180</v>
      </c>
      <c r="L84" s="495" t="n">
        <v>7</v>
      </c>
      <c r="M84" s="495" t="n">
        <v>10</v>
      </c>
      <c r="N84" s="495" t="n">
        <v>42.7</v>
      </c>
      <c r="O84" s="495" t="n">
        <v>23.4</v>
      </c>
      <c r="CQ84" s="560"/>
      <c r="CR84" s="466"/>
      <c r="CS84" s="466"/>
      <c r="CT84" s="466"/>
      <c r="CU84" s="414"/>
      <c r="CV84" s="414"/>
      <c r="CW84" s="414"/>
      <c r="CX84" s="414"/>
      <c r="CZ84" s="555"/>
      <c r="DA84" s="550"/>
      <c r="DB84" s="550"/>
      <c r="DC84" s="551"/>
      <c r="DD84" s="552"/>
      <c r="DE84" s="550"/>
      <c r="DF84" s="550"/>
      <c r="DG84" s="551"/>
      <c r="DH84" s="552"/>
      <c r="DI84" s="499"/>
      <c r="DJ84" s="499"/>
      <c r="DK84" s="499"/>
      <c r="DL84" s="499"/>
      <c r="DM84" s="499"/>
      <c r="DO84" s="516" t="n">
        <v>18</v>
      </c>
      <c r="DP84" s="547" t="n">
        <v>70</v>
      </c>
      <c r="DQ84" s="547" t="n">
        <v>70</v>
      </c>
      <c r="DR84" s="548" t="n">
        <v>4</v>
      </c>
      <c r="DS84" s="549" t="n">
        <v>4.16</v>
      </c>
      <c r="DT84" s="520"/>
      <c r="DU84" s="520" t="n">
        <f aca="false">DT84*DS84</f>
        <v>0</v>
      </c>
      <c r="DV84" s="520"/>
      <c r="DW84" s="521" t="n">
        <f aca="false">DV84/DS84</f>
        <v>0</v>
      </c>
      <c r="DY84" s="555" t="n">
        <v>17</v>
      </c>
      <c r="DZ84" s="550"/>
      <c r="EA84" s="550"/>
      <c r="EB84" s="550"/>
      <c r="EC84" s="550"/>
      <c r="ED84" s="551"/>
      <c r="EE84" s="552"/>
      <c r="EF84" s="499"/>
      <c r="EG84" s="499" t="n">
        <f aca="false">EF84*EE84</f>
        <v>0</v>
      </c>
      <c r="EH84" s="499"/>
      <c r="EI84" s="500" t="e">
        <f aca="false">EH84/EE84</f>
        <v>#DIV/0!</v>
      </c>
    </row>
    <row r="85" customFormat="false" ht="19.5" hidden="false" customHeight="true" outlineLevel="0" collapsed="false">
      <c r="I85" s="495" t="s">
        <v>513</v>
      </c>
      <c r="J85" s="495" t="n">
        <v>255</v>
      </c>
      <c r="K85" s="495" t="n">
        <v>180</v>
      </c>
      <c r="L85" s="495" t="n">
        <v>7.5</v>
      </c>
      <c r="M85" s="495" t="n">
        <v>12</v>
      </c>
      <c r="N85" s="495" t="n">
        <v>49.2</v>
      </c>
      <c r="O85" s="495" t="n">
        <v>20.3</v>
      </c>
      <c r="CQ85" s="560"/>
      <c r="CR85" s="466"/>
      <c r="CS85" s="466"/>
      <c r="CT85" s="466"/>
      <c r="CU85" s="414"/>
      <c r="CV85" s="414"/>
      <c r="CW85" s="414"/>
      <c r="CX85" s="414"/>
      <c r="CZ85" s="555"/>
      <c r="DA85" s="550"/>
      <c r="DB85" s="550"/>
      <c r="DC85" s="551"/>
      <c r="DD85" s="552"/>
      <c r="DE85" s="550"/>
      <c r="DF85" s="550"/>
      <c r="DG85" s="551"/>
      <c r="DH85" s="552"/>
      <c r="DI85" s="499"/>
      <c r="DJ85" s="499"/>
      <c r="DK85" s="499"/>
      <c r="DL85" s="499"/>
      <c r="DM85" s="499"/>
      <c r="DO85" s="516" t="n">
        <v>19</v>
      </c>
      <c r="DP85" s="547" t="n">
        <v>80</v>
      </c>
      <c r="DQ85" s="547" t="n">
        <v>80</v>
      </c>
      <c r="DR85" s="548" t="n">
        <v>3</v>
      </c>
      <c r="DS85" s="549" t="n">
        <v>3.64</v>
      </c>
      <c r="DT85" s="520"/>
      <c r="DU85" s="520" t="n">
        <f aca="false">DT85*DS85</f>
        <v>0</v>
      </c>
      <c r="DV85" s="520"/>
      <c r="DW85" s="521" t="n">
        <f aca="false">DV85/DS85</f>
        <v>0</v>
      </c>
      <c r="DY85" s="555" t="n">
        <v>18</v>
      </c>
      <c r="DZ85" s="550"/>
      <c r="EA85" s="550"/>
      <c r="EB85" s="550"/>
      <c r="EC85" s="550"/>
      <c r="ED85" s="551"/>
      <c r="EE85" s="552"/>
      <c r="EF85" s="499"/>
      <c r="EG85" s="499" t="n">
        <f aca="false">EF85*EE85</f>
        <v>0</v>
      </c>
      <c r="EH85" s="499"/>
      <c r="EI85" s="500" t="e">
        <f aca="false">EH85/EE85</f>
        <v>#DIV/0!</v>
      </c>
    </row>
    <row r="86" customFormat="false" ht="19.5" hidden="false" customHeight="true" outlineLevel="0" collapsed="false">
      <c r="I86" s="495" t="s">
        <v>514</v>
      </c>
      <c r="J86" s="495" t="n">
        <v>291</v>
      </c>
      <c r="K86" s="495" t="n">
        <v>200</v>
      </c>
      <c r="L86" s="495" t="n">
        <v>8</v>
      </c>
      <c r="M86" s="495" t="n">
        <v>11</v>
      </c>
      <c r="N86" s="495" t="n">
        <v>53.6</v>
      </c>
      <c r="O86" s="495" t="n">
        <v>18.7</v>
      </c>
      <c r="CQ86" s="560"/>
      <c r="CR86" s="466"/>
      <c r="CS86" s="466"/>
      <c r="CT86" s="466"/>
      <c r="CU86" s="414"/>
      <c r="CV86" s="414"/>
      <c r="CW86" s="414"/>
      <c r="CX86" s="414"/>
      <c r="CZ86" s="555"/>
      <c r="DA86" s="550"/>
      <c r="DB86" s="550"/>
      <c r="DC86" s="551"/>
      <c r="DD86" s="552"/>
      <c r="DE86" s="550"/>
      <c r="DF86" s="550"/>
      <c r="DG86" s="551"/>
      <c r="DH86" s="552"/>
      <c r="DI86" s="499"/>
      <c r="DJ86" s="499"/>
      <c r="DK86" s="499"/>
      <c r="DL86" s="499"/>
      <c r="DM86" s="499"/>
      <c r="DO86" s="516" t="n">
        <v>20</v>
      </c>
      <c r="DP86" s="547" t="n">
        <v>80</v>
      </c>
      <c r="DQ86" s="547" t="n">
        <v>80</v>
      </c>
      <c r="DR86" s="548" t="n">
        <v>4</v>
      </c>
      <c r="DS86" s="549" t="n">
        <v>4.79</v>
      </c>
      <c r="DT86" s="520"/>
      <c r="DU86" s="520" t="n">
        <f aca="false">DT86*DS86</f>
        <v>0</v>
      </c>
      <c r="DV86" s="520"/>
      <c r="DW86" s="521" t="n">
        <f aca="false">DV86/DS86</f>
        <v>0</v>
      </c>
      <c r="DY86" s="555" t="n">
        <v>19</v>
      </c>
      <c r="DZ86" s="550"/>
      <c r="EA86" s="550"/>
      <c r="EB86" s="550"/>
      <c r="EC86" s="550"/>
      <c r="ED86" s="551"/>
      <c r="EE86" s="552"/>
      <c r="EF86" s="499"/>
      <c r="EG86" s="499" t="n">
        <f aca="false">EF86*EE86</f>
        <v>0</v>
      </c>
      <c r="EH86" s="499"/>
      <c r="EI86" s="500" t="e">
        <f aca="false">EH86/EE86</f>
        <v>#DIV/0!</v>
      </c>
    </row>
    <row r="87" customFormat="false" ht="19.5" hidden="false" customHeight="true" outlineLevel="0" collapsed="false">
      <c r="I87" s="495" t="s">
        <v>515</v>
      </c>
      <c r="J87" s="495" t="n">
        <v>295</v>
      </c>
      <c r="K87" s="495" t="n">
        <v>200</v>
      </c>
      <c r="L87" s="495" t="n">
        <v>8.5</v>
      </c>
      <c r="M87" s="495" t="n">
        <v>13</v>
      </c>
      <c r="N87" s="495" t="n">
        <v>61</v>
      </c>
      <c r="O87" s="495" t="n">
        <v>16.4</v>
      </c>
      <c r="CQ87" s="560"/>
      <c r="CR87" s="466"/>
      <c r="CS87" s="466"/>
      <c r="CT87" s="466"/>
      <c r="CU87" s="414"/>
      <c r="CV87" s="414"/>
      <c r="CW87" s="414"/>
      <c r="CX87" s="414"/>
      <c r="CZ87" s="555"/>
      <c r="DA87" s="550"/>
      <c r="DB87" s="550"/>
      <c r="DC87" s="551"/>
      <c r="DD87" s="552"/>
      <c r="DE87" s="550"/>
      <c r="DF87" s="550"/>
      <c r="DG87" s="551"/>
      <c r="DH87" s="552"/>
      <c r="DI87" s="499"/>
      <c r="DJ87" s="499"/>
      <c r="DK87" s="499"/>
      <c r="DL87" s="499"/>
      <c r="DM87" s="499"/>
      <c r="DO87" s="516" t="n">
        <v>21</v>
      </c>
      <c r="DP87" s="547" t="n">
        <v>80</v>
      </c>
      <c r="DQ87" s="547" t="n">
        <v>80</v>
      </c>
      <c r="DR87" s="548" t="n">
        <v>5</v>
      </c>
      <c r="DS87" s="549" t="n">
        <v>5.92</v>
      </c>
      <c r="DT87" s="520"/>
      <c r="DU87" s="520" t="n">
        <f aca="false">DT87*DS87</f>
        <v>0</v>
      </c>
      <c r="DV87" s="520"/>
      <c r="DW87" s="521" t="n">
        <f aca="false">DV87/DS87</f>
        <v>0</v>
      </c>
      <c r="DY87" s="555" t="n">
        <v>20</v>
      </c>
      <c r="DZ87" s="550"/>
      <c r="EA87" s="550"/>
      <c r="EB87" s="550"/>
      <c r="EC87" s="550"/>
      <c r="ED87" s="551"/>
      <c r="EE87" s="552"/>
      <c r="EF87" s="499"/>
      <c r="EG87" s="499" t="n">
        <f aca="false">EF87*EE87</f>
        <v>0</v>
      </c>
      <c r="EH87" s="499"/>
      <c r="EI87" s="500" t="e">
        <f aca="false">EH87/EE87</f>
        <v>#DIV/0!</v>
      </c>
    </row>
    <row r="88" customFormat="false" ht="19.5" hidden="false" customHeight="true" outlineLevel="0" collapsed="false">
      <c r="I88" s="495" t="s">
        <v>516</v>
      </c>
      <c r="J88" s="495" t="n">
        <v>299</v>
      </c>
      <c r="K88" s="495" t="n">
        <v>200</v>
      </c>
      <c r="L88" s="495" t="n">
        <v>9</v>
      </c>
      <c r="M88" s="495" t="n">
        <v>15</v>
      </c>
      <c r="N88" s="495" t="n">
        <v>68.3</v>
      </c>
      <c r="O88" s="495" t="n">
        <v>14.6</v>
      </c>
      <c r="CQ88" s="560"/>
      <c r="CU88" s="414"/>
      <c r="CV88" s="414"/>
      <c r="CW88" s="414"/>
      <c r="CX88" s="414"/>
      <c r="CZ88" s="555"/>
      <c r="DA88" s="550"/>
      <c r="DB88" s="550"/>
      <c r="DC88" s="551"/>
      <c r="DD88" s="552"/>
      <c r="DE88" s="550"/>
      <c r="DF88" s="550"/>
      <c r="DG88" s="551"/>
      <c r="DH88" s="552"/>
      <c r="DI88" s="499"/>
      <c r="DJ88" s="499"/>
      <c r="DK88" s="499"/>
      <c r="DL88" s="499"/>
      <c r="DM88" s="499"/>
      <c r="DO88" s="516" t="n">
        <v>22</v>
      </c>
      <c r="DP88" s="547" t="n">
        <v>80</v>
      </c>
      <c r="DQ88" s="547" t="n">
        <v>80</v>
      </c>
      <c r="DR88" s="548" t="n">
        <v>6</v>
      </c>
      <c r="DS88" s="549" t="n">
        <v>7.01</v>
      </c>
      <c r="DT88" s="520"/>
      <c r="DU88" s="520" t="n">
        <f aca="false">DT88*DS88</f>
        <v>0</v>
      </c>
      <c r="DV88" s="520"/>
      <c r="DW88" s="521" t="n">
        <f aca="false">DV88/DS88</f>
        <v>0</v>
      </c>
      <c r="DY88" s="555" t="n">
        <v>21</v>
      </c>
      <c r="DZ88" s="550"/>
      <c r="EA88" s="550"/>
      <c r="EB88" s="550"/>
      <c r="EC88" s="550"/>
      <c r="ED88" s="551"/>
      <c r="EE88" s="552"/>
      <c r="EF88" s="499"/>
      <c r="EG88" s="499" t="n">
        <f aca="false">EF88*EE88</f>
        <v>0</v>
      </c>
      <c r="EH88" s="499"/>
      <c r="EI88" s="500" t="e">
        <f aca="false">EH88/EE88</f>
        <v>#DIV/0!</v>
      </c>
    </row>
    <row r="89" customFormat="false" ht="19.5" hidden="false" customHeight="true" outlineLevel="0" collapsed="false">
      <c r="I89" s="495" t="s">
        <v>517</v>
      </c>
      <c r="J89" s="495" t="n">
        <v>338</v>
      </c>
      <c r="K89" s="495" t="n">
        <v>250</v>
      </c>
      <c r="L89" s="495" t="n">
        <v>9.5</v>
      </c>
      <c r="M89" s="495" t="n">
        <v>12.5</v>
      </c>
      <c r="N89" s="495" t="n">
        <v>75.1</v>
      </c>
      <c r="O89" s="495" t="n">
        <v>13.3</v>
      </c>
      <c r="CQ89" s="560"/>
      <c r="CR89" s="414"/>
      <c r="CS89" s="414"/>
      <c r="CT89" s="414"/>
      <c r="CU89" s="414"/>
      <c r="CV89" s="414"/>
      <c r="CW89" s="414"/>
      <c r="CX89" s="414"/>
      <c r="CZ89" s="555"/>
      <c r="DA89" s="550"/>
      <c r="DB89" s="550"/>
      <c r="DC89" s="551"/>
      <c r="DD89" s="552"/>
      <c r="DE89" s="550"/>
      <c r="DF89" s="550"/>
      <c r="DG89" s="551"/>
      <c r="DH89" s="552"/>
      <c r="DI89" s="499"/>
      <c r="DJ89" s="499"/>
      <c r="DK89" s="499"/>
      <c r="DL89" s="499"/>
      <c r="DM89" s="499"/>
      <c r="DO89" s="516" t="n">
        <v>23</v>
      </c>
      <c r="DP89" s="547" t="n">
        <v>80</v>
      </c>
      <c r="DQ89" s="547" t="n">
        <v>80</v>
      </c>
      <c r="DR89" s="548" t="n">
        <v>7</v>
      </c>
      <c r="DS89" s="571" t="n">
        <v>8.11</v>
      </c>
      <c r="DT89" s="520"/>
      <c r="DU89" s="520" t="n">
        <f aca="false">DT89*DS89</f>
        <v>0</v>
      </c>
      <c r="DV89" s="520"/>
      <c r="DW89" s="521" t="n">
        <f aca="false">DV89/DS89</f>
        <v>0</v>
      </c>
      <c r="DY89" s="555" t="n">
        <v>22</v>
      </c>
      <c r="DZ89" s="550"/>
      <c r="EA89" s="550"/>
      <c r="EB89" s="550"/>
      <c r="EC89" s="550"/>
      <c r="ED89" s="551"/>
      <c r="EE89" s="552"/>
      <c r="EF89" s="499"/>
      <c r="EG89" s="499" t="n">
        <f aca="false">EF89*EE89</f>
        <v>0</v>
      </c>
      <c r="EH89" s="499"/>
      <c r="EI89" s="500" t="e">
        <f aca="false">EH89/EE89</f>
        <v>#DIV/0!</v>
      </c>
    </row>
    <row r="90" customFormat="false" ht="19.5" hidden="false" customHeight="true" outlineLevel="0" collapsed="false">
      <c r="I90" s="495" t="s">
        <v>518</v>
      </c>
      <c r="J90" s="495" t="n">
        <v>341</v>
      </c>
      <c r="K90" s="495" t="n">
        <v>250</v>
      </c>
      <c r="L90" s="495" t="n">
        <v>10</v>
      </c>
      <c r="M90" s="495" t="n">
        <v>14</v>
      </c>
      <c r="N90" s="495" t="n">
        <v>82.2</v>
      </c>
      <c r="O90" s="495" t="n">
        <v>12.2</v>
      </c>
      <c r="CQ90" s="560"/>
      <c r="CR90" s="414"/>
      <c r="CS90" s="414"/>
      <c r="CT90" s="414"/>
      <c r="CU90" s="414"/>
      <c r="CV90" s="414"/>
      <c r="CW90" s="414"/>
      <c r="CX90" s="414"/>
      <c r="CZ90" s="555"/>
      <c r="DA90" s="550"/>
      <c r="DB90" s="550"/>
      <c r="DC90" s="551"/>
      <c r="DD90" s="552"/>
      <c r="DE90" s="550"/>
      <c r="DF90" s="550"/>
      <c r="DG90" s="551"/>
      <c r="DH90" s="552"/>
      <c r="DI90" s="499"/>
      <c r="DJ90" s="499"/>
      <c r="DK90" s="499"/>
      <c r="DL90" s="499"/>
      <c r="DM90" s="499"/>
      <c r="DO90" s="516" t="n">
        <v>24</v>
      </c>
      <c r="DP90" s="547" t="n">
        <v>100</v>
      </c>
      <c r="DQ90" s="547" t="n">
        <v>100</v>
      </c>
      <c r="DR90" s="548" t="n">
        <v>4</v>
      </c>
      <c r="DS90" s="571" t="n">
        <v>6.05</v>
      </c>
      <c r="DT90" s="520"/>
      <c r="DU90" s="520" t="n">
        <f aca="false">DT90*DS90</f>
        <v>0</v>
      </c>
      <c r="DV90" s="520"/>
      <c r="DW90" s="521" t="n">
        <f aca="false">DV90/DS90</f>
        <v>0</v>
      </c>
      <c r="DY90" s="555" t="n">
        <v>23</v>
      </c>
      <c r="DZ90" s="550"/>
      <c r="EA90" s="550"/>
      <c r="EB90" s="550"/>
      <c r="EC90" s="550"/>
      <c r="ED90" s="551"/>
      <c r="EE90" s="573"/>
      <c r="EF90" s="499"/>
      <c r="EG90" s="499" t="n">
        <f aca="false">EF90*EE90</f>
        <v>0</v>
      </c>
      <c r="EH90" s="499"/>
      <c r="EI90" s="500" t="e">
        <f aca="false">EH90/EE90</f>
        <v>#DIV/0!</v>
      </c>
    </row>
    <row r="91" customFormat="false" ht="19.5" hidden="false" customHeight="true" outlineLevel="0" collapsed="false">
      <c r="I91" s="495" t="s">
        <v>519</v>
      </c>
      <c r="J91" s="495" t="n">
        <v>345</v>
      </c>
      <c r="K91" s="495" t="n">
        <v>250</v>
      </c>
      <c r="L91" s="495" t="n">
        <v>10.5</v>
      </c>
      <c r="M91" s="495" t="n">
        <v>16</v>
      </c>
      <c r="N91" s="495" t="n">
        <v>91.3</v>
      </c>
      <c r="O91" s="495" t="n">
        <v>11</v>
      </c>
      <c r="CQ91" s="560"/>
      <c r="CR91" s="414"/>
      <c r="CS91" s="414"/>
      <c r="CT91" s="414"/>
      <c r="CU91" s="414"/>
      <c r="CV91" s="414"/>
      <c r="CW91" s="414"/>
      <c r="CX91" s="414"/>
      <c r="CZ91" s="555"/>
      <c r="DA91" s="550"/>
      <c r="DB91" s="550"/>
      <c r="DC91" s="551"/>
      <c r="DD91" s="552"/>
      <c r="DE91" s="550"/>
      <c r="DF91" s="550"/>
      <c r="DG91" s="551"/>
      <c r="DH91" s="552"/>
      <c r="DI91" s="499"/>
      <c r="DJ91" s="499"/>
      <c r="DK91" s="499"/>
      <c r="DL91" s="499"/>
      <c r="DM91" s="499"/>
      <c r="DO91" s="516" t="n">
        <v>25</v>
      </c>
      <c r="DP91" s="547" t="n">
        <v>100</v>
      </c>
      <c r="DQ91" s="547" t="n">
        <v>100</v>
      </c>
      <c r="DR91" s="548" t="n">
        <v>5</v>
      </c>
      <c r="DS91" s="571" t="n">
        <v>7.49</v>
      </c>
      <c r="DT91" s="520"/>
      <c r="DU91" s="520" t="n">
        <f aca="false">DT91*DS91</f>
        <v>0</v>
      </c>
      <c r="DV91" s="520"/>
      <c r="DW91" s="521" t="n">
        <f aca="false">DV91/DS91</f>
        <v>0</v>
      </c>
      <c r="DY91" s="555" t="n">
        <v>24</v>
      </c>
      <c r="DZ91" s="550"/>
      <c r="EA91" s="550"/>
      <c r="EB91" s="550"/>
      <c r="EC91" s="550"/>
      <c r="ED91" s="551"/>
      <c r="EE91" s="573"/>
      <c r="EF91" s="499"/>
      <c r="EG91" s="499" t="n">
        <f aca="false">EF91*EE91</f>
        <v>0</v>
      </c>
      <c r="EH91" s="499"/>
      <c r="EI91" s="500" t="e">
        <f aca="false">EH91/EE91</f>
        <v>#DIV/0!</v>
      </c>
    </row>
    <row r="92" customFormat="false" ht="19.5" hidden="false" customHeight="true" outlineLevel="0" collapsed="false">
      <c r="I92" s="495" t="s">
        <v>520</v>
      </c>
      <c r="J92" s="495" t="n">
        <v>388</v>
      </c>
      <c r="K92" s="495" t="n">
        <v>300</v>
      </c>
      <c r="L92" s="495" t="n">
        <v>9.5</v>
      </c>
      <c r="M92" s="495" t="n">
        <v>14</v>
      </c>
      <c r="N92" s="495" t="n">
        <v>96.1</v>
      </c>
      <c r="O92" s="495" t="n">
        <v>10.4</v>
      </c>
      <c r="CQ92" s="560"/>
      <c r="CR92" s="414"/>
      <c r="CS92" s="414"/>
      <c r="CT92" s="414"/>
      <c r="CU92" s="414"/>
      <c r="CV92" s="414"/>
      <c r="CW92" s="414"/>
      <c r="CX92" s="414"/>
      <c r="CZ92" s="555"/>
      <c r="DA92" s="550"/>
      <c r="DB92" s="550"/>
      <c r="DC92" s="551"/>
      <c r="DD92" s="573"/>
      <c r="DE92" s="550"/>
      <c r="DF92" s="550"/>
      <c r="DG92" s="551"/>
      <c r="DH92" s="573"/>
      <c r="DI92" s="499"/>
      <c r="DJ92" s="499"/>
      <c r="DK92" s="499"/>
      <c r="DL92" s="499"/>
      <c r="DM92" s="499"/>
      <c r="DO92" s="516" t="n">
        <v>26</v>
      </c>
      <c r="DP92" s="547" t="n">
        <v>100</v>
      </c>
      <c r="DQ92" s="547" t="n">
        <v>100</v>
      </c>
      <c r="DR92" s="548" t="n">
        <v>6</v>
      </c>
      <c r="DS92" s="571" t="n">
        <v>8.89</v>
      </c>
      <c r="DT92" s="520"/>
      <c r="DU92" s="520" t="n">
        <f aca="false">DT92*DS92</f>
        <v>0</v>
      </c>
      <c r="DV92" s="520"/>
      <c r="DW92" s="521" t="n">
        <f aca="false">DV92/DS92</f>
        <v>0</v>
      </c>
      <c r="DY92" s="555" t="n">
        <v>25</v>
      </c>
      <c r="DZ92" s="550"/>
      <c r="EA92" s="550"/>
      <c r="EB92" s="550"/>
      <c r="EC92" s="550"/>
      <c r="ED92" s="551"/>
      <c r="EE92" s="573"/>
      <c r="EF92" s="499"/>
      <c r="EG92" s="499" t="n">
        <f aca="false">EF92*EE92</f>
        <v>0</v>
      </c>
      <c r="EH92" s="499"/>
      <c r="EI92" s="500" t="e">
        <f aca="false">EH92/EE92</f>
        <v>#DIV/0!</v>
      </c>
    </row>
    <row r="93" customFormat="false" ht="19.5" hidden="false" customHeight="true" outlineLevel="0" collapsed="false">
      <c r="I93" s="495" t="s">
        <v>521</v>
      </c>
      <c r="J93" s="495" t="n">
        <v>392</v>
      </c>
      <c r="K93" s="495" t="n">
        <v>300</v>
      </c>
      <c r="L93" s="495" t="n">
        <v>11.5</v>
      </c>
      <c r="M93" s="495" t="n">
        <v>16</v>
      </c>
      <c r="N93" s="495" t="n">
        <v>111.1</v>
      </c>
      <c r="O93" s="495" t="n">
        <v>9</v>
      </c>
      <c r="CQ93" s="560"/>
      <c r="CR93" s="414"/>
      <c r="CS93" s="414"/>
      <c r="CT93" s="414"/>
      <c r="CU93" s="414"/>
      <c r="CV93" s="414"/>
      <c r="CW93" s="414"/>
      <c r="CX93" s="414"/>
      <c r="CZ93" s="555"/>
      <c r="DA93" s="550"/>
      <c r="DB93" s="550"/>
      <c r="DC93" s="551"/>
      <c r="DD93" s="573"/>
      <c r="DE93" s="550"/>
      <c r="DF93" s="550"/>
      <c r="DG93" s="551"/>
      <c r="DH93" s="573"/>
      <c r="DI93" s="499"/>
      <c r="DJ93" s="499"/>
      <c r="DK93" s="499"/>
      <c r="DL93" s="499"/>
      <c r="DM93" s="499"/>
      <c r="DO93" s="516" t="n">
        <v>27</v>
      </c>
      <c r="DP93" s="547" t="n">
        <v>100</v>
      </c>
      <c r="DQ93" s="547" t="n">
        <v>100</v>
      </c>
      <c r="DR93" s="548" t="n">
        <v>7</v>
      </c>
      <c r="DS93" s="571" t="n">
        <v>10.31</v>
      </c>
      <c r="DT93" s="520"/>
      <c r="DU93" s="520" t="n">
        <f aca="false">DT93*DS93</f>
        <v>0</v>
      </c>
      <c r="DV93" s="520"/>
      <c r="DW93" s="521" t="n">
        <f aca="false">DV93/DS93</f>
        <v>0</v>
      </c>
      <c r="DY93" s="555" t="n">
        <v>26</v>
      </c>
      <c r="DZ93" s="550"/>
      <c r="EA93" s="550"/>
      <c r="EB93" s="550"/>
      <c r="EC93" s="550"/>
      <c r="ED93" s="551"/>
      <c r="EE93" s="573"/>
      <c r="EF93" s="499"/>
      <c r="EG93" s="499" t="n">
        <f aca="false">EF93*EE93</f>
        <v>0</v>
      </c>
      <c r="EH93" s="499"/>
      <c r="EI93" s="500" t="e">
        <f aca="false">EH93/EE93</f>
        <v>#DIV/0!</v>
      </c>
    </row>
    <row r="94" customFormat="false" ht="19.5" hidden="false" customHeight="true" outlineLevel="0" collapsed="false">
      <c r="I94" s="495" t="s">
        <v>522</v>
      </c>
      <c r="J94" s="495" t="n">
        <v>396</v>
      </c>
      <c r="K94" s="495" t="n">
        <v>300</v>
      </c>
      <c r="L94" s="495" t="n">
        <v>12.5</v>
      </c>
      <c r="M94" s="495" t="n">
        <v>18</v>
      </c>
      <c r="N94" s="495" t="n">
        <v>123.4</v>
      </c>
      <c r="O94" s="495" t="n">
        <v>8.1</v>
      </c>
      <c r="CQ94" s="560"/>
      <c r="CR94" s="414"/>
      <c r="CS94" s="414"/>
      <c r="CT94" s="414"/>
      <c r="CU94" s="414"/>
      <c r="CV94" s="414"/>
      <c r="CW94" s="414"/>
      <c r="CX94" s="414"/>
      <c r="CZ94" s="555"/>
      <c r="DA94" s="550"/>
      <c r="DB94" s="550"/>
      <c r="DC94" s="551"/>
      <c r="DD94" s="573"/>
      <c r="DE94" s="550"/>
      <c r="DF94" s="550"/>
      <c r="DG94" s="551"/>
      <c r="DH94" s="573"/>
      <c r="DI94" s="499"/>
      <c r="DJ94" s="499"/>
      <c r="DK94" s="499"/>
      <c r="DL94" s="499"/>
      <c r="DM94" s="499"/>
      <c r="DO94" s="516" t="n">
        <v>28</v>
      </c>
      <c r="DP94" s="547" t="n">
        <v>120</v>
      </c>
      <c r="DQ94" s="547" t="n">
        <v>120</v>
      </c>
      <c r="DR94" s="548" t="n">
        <v>4</v>
      </c>
      <c r="DS94" s="571" t="n">
        <v>7.3</v>
      </c>
      <c r="DT94" s="520"/>
      <c r="DU94" s="520" t="n">
        <f aca="false">DT94*DS94</f>
        <v>0</v>
      </c>
      <c r="DV94" s="520"/>
      <c r="DW94" s="521" t="n">
        <f aca="false">DV94/DS94</f>
        <v>0</v>
      </c>
      <c r="DY94" s="555" t="n">
        <v>27</v>
      </c>
      <c r="DZ94" s="550"/>
      <c r="EA94" s="550"/>
      <c r="EB94" s="550"/>
      <c r="EC94" s="550"/>
      <c r="ED94" s="551"/>
      <c r="EE94" s="573"/>
      <c r="EF94" s="499"/>
      <c r="EG94" s="499" t="n">
        <f aca="false">EF94*EE94</f>
        <v>0</v>
      </c>
      <c r="EH94" s="499"/>
      <c r="EI94" s="500" t="e">
        <f aca="false">EH94/EE94</f>
        <v>#DIV/0!</v>
      </c>
    </row>
    <row r="95" customFormat="false" ht="19.5" hidden="false" customHeight="true" outlineLevel="0" collapsed="false">
      <c r="I95" s="495" t="s">
        <v>523</v>
      </c>
      <c r="J95" s="495" t="n">
        <v>484</v>
      </c>
      <c r="K95" s="495" t="n">
        <v>300</v>
      </c>
      <c r="L95" s="495" t="n">
        <v>11</v>
      </c>
      <c r="M95" s="495" t="n">
        <v>15</v>
      </c>
      <c r="N95" s="495" t="n">
        <v>114.4</v>
      </c>
      <c r="O95" s="495" t="n">
        <v>8.7</v>
      </c>
      <c r="CQ95" s="560"/>
      <c r="CR95" s="414"/>
      <c r="CS95" s="414"/>
      <c r="CT95" s="414"/>
      <c r="CU95" s="414"/>
      <c r="CV95" s="414"/>
      <c r="CW95" s="414"/>
      <c r="CX95" s="414"/>
      <c r="CZ95" s="555"/>
      <c r="DA95" s="550"/>
      <c r="DB95" s="550"/>
      <c r="DC95" s="551"/>
      <c r="DD95" s="573"/>
      <c r="DE95" s="550"/>
      <c r="DF95" s="550"/>
      <c r="DG95" s="551"/>
      <c r="DH95" s="573"/>
      <c r="DI95" s="499"/>
      <c r="DJ95" s="499"/>
      <c r="DK95" s="499"/>
      <c r="DL95" s="499"/>
      <c r="DM95" s="499"/>
      <c r="DO95" s="516" t="n">
        <v>29</v>
      </c>
      <c r="DP95" s="547" t="n">
        <v>120</v>
      </c>
      <c r="DQ95" s="547" t="n">
        <v>120</v>
      </c>
      <c r="DR95" s="548" t="n">
        <v>5</v>
      </c>
      <c r="DS95" s="571" t="n">
        <v>9.06</v>
      </c>
      <c r="DT95" s="520"/>
      <c r="DU95" s="520" t="n">
        <f aca="false">DT95*DS95</f>
        <v>0</v>
      </c>
      <c r="DV95" s="520"/>
      <c r="DW95" s="521" t="n">
        <f aca="false">DV95/DS95</f>
        <v>0</v>
      </c>
      <c r="DY95" s="555" t="n">
        <v>28</v>
      </c>
      <c r="DZ95" s="550"/>
      <c r="EA95" s="550"/>
      <c r="EB95" s="550"/>
      <c r="EC95" s="550"/>
      <c r="ED95" s="551"/>
      <c r="EE95" s="573"/>
      <c r="EF95" s="499"/>
      <c r="EG95" s="499" t="n">
        <f aca="false">EF95*EE95</f>
        <v>0</v>
      </c>
      <c r="EH95" s="499"/>
      <c r="EI95" s="500" t="e">
        <f aca="false">EH95/EE95</f>
        <v>#DIV/0!</v>
      </c>
    </row>
    <row r="96" customFormat="false" ht="19.5" hidden="false" customHeight="true" outlineLevel="0" collapsed="false">
      <c r="I96" s="495" t="s">
        <v>524</v>
      </c>
      <c r="J96" s="495" t="n">
        <v>489</v>
      </c>
      <c r="K96" s="495" t="n">
        <v>300</v>
      </c>
      <c r="L96" s="495" t="n">
        <v>14.5</v>
      </c>
      <c r="M96" s="495" t="n">
        <v>17.5</v>
      </c>
      <c r="N96" s="495" t="n">
        <v>138.7</v>
      </c>
      <c r="O96" s="495" t="n">
        <v>7.2</v>
      </c>
      <c r="CQ96" s="577"/>
      <c r="CR96" s="414"/>
      <c r="CS96" s="414"/>
      <c r="CT96" s="414"/>
      <c r="CU96" s="414"/>
      <c r="CV96" s="414"/>
      <c r="CW96" s="414"/>
      <c r="CX96" s="414"/>
      <c r="CZ96" s="555"/>
      <c r="DA96" s="550"/>
      <c r="DB96" s="550"/>
      <c r="DC96" s="551"/>
      <c r="DD96" s="573"/>
      <c r="DE96" s="550"/>
      <c r="DF96" s="550"/>
      <c r="DG96" s="551"/>
      <c r="DH96" s="573"/>
      <c r="DI96" s="499"/>
      <c r="DJ96" s="499"/>
      <c r="DK96" s="499"/>
      <c r="DL96" s="499"/>
      <c r="DM96" s="499"/>
      <c r="DO96" s="516" t="n">
        <v>30</v>
      </c>
      <c r="DP96" s="547" t="n">
        <v>120</v>
      </c>
      <c r="DQ96" s="547" t="n">
        <v>120</v>
      </c>
      <c r="DR96" s="548" t="n">
        <v>6</v>
      </c>
      <c r="DS96" s="571" t="n">
        <v>10.78</v>
      </c>
      <c r="DT96" s="520"/>
      <c r="DU96" s="520" t="n">
        <f aca="false">DT96*DS96</f>
        <v>0</v>
      </c>
      <c r="DV96" s="520"/>
      <c r="DW96" s="521" t="n">
        <f aca="false">DV96/DS96</f>
        <v>0</v>
      </c>
      <c r="DY96" s="555" t="n">
        <v>29</v>
      </c>
      <c r="DZ96" s="550"/>
      <c r="EA96" s="550"/>
      <c r="EB96" s="550"/>
      <c r="EC96" s="550"/>
      <c r="ED96" s="551"/>
      <c r="EE96" s="573"/>
      <c r="EF96" s="499"/>
      <c r="EG96" s="499" t="n">
        <f aca="false">EF96*EE96</f>
        <v>0</v>
      </c>
      <c r="EH96" s="499"/>
      <c r="EI96" s="500" t="e">
        <f aca="false">EH96/EE96</f>
        <v>#DIV/0!</v>
      </c>
    </row>
    <row r="97" customFormat="false" ht="19.5" hidden="false" customHeight="true" outlineLevel="0" collapsed="false">
      <c r="I97" s="495" t="s">
        <v>525</v>
      </c>
      <c r="J97" s="495" t="n">
        <v>495</v>
      </c>
      <c r="K97" s="495" t="n">
        <v>300</v>
      </c>
      <c r="L97" s="495" t="n">
        <v>15.5</v>
      </c>
      <c r="M97" s="495" t="n">
        <v>20.5</v>
      </c>
      <c r="N97" s="495" t="n">
        <v>156.4</v>
      </c>
      <c r="O97" s="495" t="n">
        <v>6.4</v>
      </c>
      <c r="CZ97" s="555"/>
      <c r="DA97" s="550"/>
      <c r="DB97" s="550"/>
      <c r="DC97" s="551"/>
      <c r="DD97" s="573"/>
      <c r="DE97" s="550"/>
      <c r="DF97" s="550"/>
      <c r="DG97" s="551"/>
      <c r="DH97" s="573"/>
      <c r="DI97" s="499"/>
      <c r="DJ97" s="499"/>
      <c r="DK97" s="499"/>
      <c r="DL97" s="499"/>
      <c r="DM97" s="499"/>
      <c r="DO97" s="516" t="n">
        <v>31</v>
      </c>
      <c r="DP97" s="547" t="n">
        <v>160</v>
      </c>
      <c r="DQ97" s="547" t="n">
        <v>160</v>
      </c>
      <c r="DR97" s="548" t="n">
        <v>5</v>
      </c>
      <c r="DS97" s="571" t="n">
        <v>12.2</v>
      </c>
      <c r="DT97" s="520"/>
      <c r="DU97" s="520" t="n">
        <f aca="false">DT97*DS97</f>
        <v>0</v>
      </c>
      <c r="DV97" s="520"/>
      <c r="DW97" s="521" t="n">
        <f aca="false">DV97/DS97</f>
        <v>0</v>
      </c>
      <c r="DY97" s="555" t="n">
        <v>30</v>
      </c>
      <c r="DZ97" s="550"/>
      <c r="EA97" s="550"/>
      <c r="EB97" s="550"/>
      <c r="EC97" s="550"/>
      <c r="ED97" s="551"/>
      <c r="EE97" s="573"/>
      <c r="EF97" s="499"/>
      <c r="EG97" s="499" t="n">
        <f aca="false">EF97*EE97</f>
        <v>0</v>
      </c>
      <c r="EH97" s="499"/>
      <c r="EI97" s="500" t="e">
        <f aca="false">EH97/EE97</f>
        <v>#DIV/0!</v>
      </c>
    </row>
    <row r="98" customFormat="false" ht="19.5" hidden="false" customHeight="true" outlineLevel="0" collapsed="false">
      <c r="I98" s="495" t="s">
        <v>526</v>
      </c>
      <c r="J98" s="495" t="n">
        <v>501</v>
      </c>
      <c r="K98" s="495" t="n">
        <v>300</v>
      </c>
      <c r="L98" s="495" t="n">
        <v>16.5</v>
      </c>
      <c r="M98" s="495" t="n">
        <v>23.5</v>
      </c>
      <c r="N98" s="495" t="n">
        <v>174.1</v>
      </c>
      <c r="O98" s="495" t="n">
        <v>5.7</v>
      </c>
      <c r="CZ98" s="555"/>
      <c r="DA98" s="550"/>
      <c r="DB98" s="550"/>
      <c r="DC98" s="551"/>
      <c r="DD98" s="573"/>
      <c r="DE98" s="550"/>
      <c r="DF98" s="550"/>
      <c r="DG98" s="551"/>
      <c r="DH98" s="573"/>
      <c r="DI98" s="499"/>
      <c r="DJ98" s="499"/>
      <c r="DK98" s="499"/>
      <c r="DL98" s="499"/>
      <c r="DM98" s="499"/>
      <c r="DO98" s="516" t="n">
        <v>32</v>
      </c>
      <c r="DP98" s="547" t="n">
        <v>160</v>
      </c>
      <c r="DQ98" s="547" t="n">
        <v>160</v>
      </c>
      <c r="DR98" s="548" t="n">
        <v>6</v>
      </c>
      <c r="DS98" s="571" t="n">
        <v>14.55</v>
      </c>
      <c r="DT98" s="520"/>
      <c r="DU98" s="520" t="n">
        <f aca="false">DT98*DS98</f>
        <v>0</v>
      </c>
      <c r="DV98" s="520"/>
      <c r="DW98" s="521" t="n">
        <f aca="false">DV98/DS98</f>
        <v>0</v>
      </c>
      <c r="DY98" s="555" t="n">
        <v>31</v>
      </c>
      <c r="DZ98" s="550"/>
      <c r="EA98" s="550"/>
      <c r="EB98" s="550"/>
      <c r="EC98" s="550"/>
      <c r="ED98" s="551"/>
      <c r="EE98" s="573"/>
      <c r="EF98" s="499"/>
      <c r="EG98" s="499" t="n">
        <f aca="false">EF98*EE98</f>
        <v>0</v>
      </c>
      <c r="EH98" s="499"/>
      <c r="EI98" s="500" t="e">
        <f aca="false">EH98/EE98</f>
        <v>#DIV/0!</v>
      </c>
    </row>
    <row r="99" customFormat="false" ht="19.5" hidden="false" customHeight="true" outlineLevel="0" collapsed="false">
      <c r="I99" s="495" t="s">
        <v>527</v>
      </c>
      <c r="J99" s="495" t="n">
        <v>580</v>
      </c>
      <c r="K99" s="495" t="n">
        <v>320</v>
      </c>
      <c r="L99" s="495" t="n">
        <v>12</v>
      </c>
      <c r="M99" s="495" t="n">
        <v>17</v>
      </c>
      <c r="N99" s="495" t="n">
        <v>142.1</v>
      </c>
      <c r="O99" s="495" t="n">
        <v>7</v>
      </c>
      <c r="CZ99" s="555"/>
      <c r="DA99" s="550"/>
      <c r="DB99" s="550"/>
      <c r="DC99" s="551"/>
      <c r="DD99" s="573"/>
      <c r="DE99" s="550"/>
      <c r="DF99" s="550"/>
      <c r="DG99" s="551"/>
      <c r="DH99" s="573"/>
      <c r="DI99" s="499"/>
      <c r="DJ99" s="499"/>
      <c r="DK99" s="499"/>
      <c r="DL99" s="499"/>
      <c r="DM99" s="499"/>
      <c r="DO99" s="516" t="n">
        <v>33</v>
      </c>
      <c r="DP99" s="547" t="n">
        <v>160</v>
      </c>
      <c r="DQ99" s="547" t="n">
        <v>160</v>
      </c>
      <c r="DR99" s="548" t="n">
        <v>7</v>
      </c>
      <c r="DS99" s="571" t="n">
        <v>16.9</v>
      </c>
      <c r="DT99" s="520"/>
      <c r="DU99" s="520" t="n">
        <f aca="false">DT99*DS99</f>
        <v>0</v>
      </c>
      <c r="DV99" s="520"/>
      <c r="DW99" s="521" t="n">
        <f aca="false">DV99/DS99</f>
        <v>0</v>
      </c>
      <c r="DY99" s="555" t="n">
        <v>32</v>
      </c>
      <c r="DZ99" s="550"/>
      <c r="EA99" s="550"/>
      <c r="EB99" s="550"/>
      <c r="EC99" s="550"/>
      <c r="ED99" s="551"/>
      <c r="EE99" s="573"/>
      <c r="EF99" s="499"/>
      <c r="EG99" s="499" t="n">
        <f aca="false">EF99*EE99</f>
        <v>0</v>
      </c>
      <c r="EH99" s="499"/>
      <c r="EI99" s="500" t="e">
        <f aca="false">EH99/EE99</f>
        <v>#DIV/0!</v>
      </c>
    </row>
    <row r="100" customFormat="false" ht="19.5" hidden="false" customHeight="true" outlineLevel="0" collapsed="false">
      <c r="I100" s="495" t="s">
        <v>528</v>
      </c>
      <c r="J100" s="495" t="n">
        <v>587</v>
      </c>
      <c r="K100" s="495" t="n">
        <v>320</v>
      </c>
      <c r="L100" s="495" t="n">
        <v>16</v>
      </c>
      <c r="M100" s="495" t="n">
        <v>20.5</v>
      </c>
      <c r="N100" s="495" t="n">
        <v>176.9</v>
      </c>
      <c r="O100" s="495" t="n">
        <v>5.7</v>
      </c>
      <c r="CZ100" s="555"/>
      <c r="DA100" s="550"/>
      <c r="DB100" s="550"/>
      <c r="DC100" s="551"/>
      <c r="DD100" s="573"/>
      <c r="DE100" s="550"/>
      <c r="DF100" s="550"/>
      <c r="DG100" s="551"/>
      <c r="DH100" s="573"/>
      <c r="DI100" s="499"/>
      <c r="DJ100" s="499"/>
      <c r="DK100" s="499"/>
      <c r="DL100" s="499"/>
      <c r="DM100" s="499"/>
      <c r="DO100" s="516" t="n">
        <v>34</v>
      </c>
      <c r="DP100" s="592"/>
      <c r="DQ100" s="570"/>
      <c r="DR100" s="570"/>
      <c r="DS100" s="570"/>
      <c r="DT100" s="520"/>
      <c r="DU100" s="520" t="n">
        <f aca="false">DT100*DS100</f>
        <v>0</v>
      </c>
      <c r="DV100" s="520"/>
      <c r="DW100" s="520" t="e">
        <f aca="false">DV100/DS100</f>
        <v>#DIV/0!</v>
      </c>
      <c r="DY100" s="555" t="n">
        <v>33</v>
      </c>
      <c r="DZ100" s="550"/>
      <c r="EA100" s="550"/>
      <c r="EB100" s="550"/>
      <c r="EC100" s="550"/>
      <c r="ED100" s="551"/>
      <c r="EE100" s="573"/>
      <c r="EF100" s="499"/>
      <c r="EG100" s="499" t="n">
        <f aca="false">EF100*EE100</f>
        <v>0</v>
      </c>
      <c r="EH100" s="499"/>
      <c r="EI100" s="500" t="e">
        <f aca="false">EH100/EE100</f>
        <v>#DIV/0!</v>
      </c>
    </row>
    <row r="101" customFormat="false" ht="19.5" hidden="false" customHeight="true" outlineLevel="0" collapsed="false">
      <c r="I101" s="495" t="s">
        <v>529</v>
      </c>
      <c r="J101" s="495" t="n">
        <v>595</v>
      </c>
      <c r="K101" s="495" t="n">
        <v>320</v>
      </c>
      <c r="L101" s="495" t="n">
        <v>18</v>
      </c>
      <c r="M101" s="495" t="n">
        <v>24.5</v>
      </c>
      <c r="N101" s="495" t="n">
        <v>205.5</v>
      </c>
      <c r="O101" s="495" t="n">
        <v>4.9</v>
      </c>
      <c r="CZ101" s="555"/>
      <c r="DA101" s="550"/>
      <c r="DB101" s="550"/>
      <c r="DC101" s="551"/>
      <c r="DD101" s="573"/>
      <c r="DE101" s="550"/>
      <c r="DF101" s="550"/>
      <c r="DG101" s="551"/>
      <c r="DH101" s="573"/>
      <c r="DI101" s="499"/>
      <c r="DJ101" s="499"/>
      <c r="DK101" s="499"/>
      <c r="DL101" s="499"/>
      <c r="DM101" s="499"/>
      <c r="DO101" s="593"/>
      <c r="DP101" s="594"/>
      <c r="DQ101" s="594"/>
      <c r="DR101" s="594"/>
      <c r="DS101" s="594"/>
      <c r="DT101" s="594"/>
      <c r="DU101" s="594"/>
      <c r="DV101" s="594"/>
      <c r="DW101" s="594"/>
      <c r="DY101" s="555" t="n">
        <v>34</v>
      </c>
      <c r="DZ101" s="206"/>
      <c r="EA101" s="237"/>
      <c r="EB101" s="206"/>
      <c r="EC101" s="237"/>
      <c r="ED101" s="237"/>
      <c r="EE101" s="237"/>
      <c r="EF101" s="499"/>
      <c r="EG101" s="499" t="n">
        <f aca="false">EF101*EE101</f>
        <v>0</v>
      </c>
      <c r="EH101" s="499"/>
      <c r="EI101" s="499" t="e">
        <f aca="false">EH101/EE101</f>
        <v>#DIV/0!</v>
      </c>
    </row>
    <row r="102" customFormat="false" ht="19.5" hidden="false" customHeight="true" outlineLevel="0" collapsed="false">
      <c r="I102" s="495" t="s">
        <v>530</v>
      </c>
      <c r="J102" s="495" t="n">
        <v>603</v>
      </c>
      <c r="K102" s="495" t="n">
        <v>320</v>
      </c>
      <c r="L102" s="495" t="n">
        <v>20</v>
      </c>
      <c r="M102" s="495" t="n">
        <v>28.5</v>
      </c>
      <c r="N102" s="495" t="n">
        <v>234.2</v>
      </c>
      <c r="O102" s="495" t="n">
        <v>4.3</v>
      </c>
      <c r="CZ102" s="555"/>
      <c r="DA102" s="550"/>
      <c r="DB102" s="550"/>
      <c r="DC102" s="551"/>
      <c r="DD102" s="573"/>
      <c r="DE102" s="550"/>
      <c r="DF102" s="550"/>
      <c r="DG102" s="551"/>
      <c r="DH102" s="573"/>
      <c r="DI102" s="499"/>
      <c r="DJ102" s="499"/>
      <c r="DK102" s="499"/>
      <c r="DL102" s="499"/>
      <c r="DM102" s="499"/>
      <c r="DO102" s="593"/>
      <c r="DP102" s="595"/>
      <c r="DQ102" s="595"/>
      <c r="DR102" s="595"/>
      <c r="DS102" s="595"/>
      <c r="DT102" s="595"/>
      <c r="DU102" s="594"/>
      <c r="DV102" s="594"/>
      <c r="DW102" s="594"/>
      <c r="DY102" s="560"/>
      <c r="DZ102" s="414"/>
      <c r="EA102" s="414"/>
      <c r="EB102" s="414"/>
      <c r="EC102" s="414"/>
      <c r="ED102" s="414"/>
      <c r="EE102" s="414"/>
      <c r="EF102" s="414"/>
      <c r="EG102" s="414"/>
      <c r="EH102" s="414"/>
      <c r="EI102" s="414"/>
    </row>
    <row r="103" customFormat="false" ht="19.5" hidden="false" customHeight="true" outlineLevel="0" collapsed="false">
      <c r="I103" s="495" t="s">
        <v>531</v>
      </c>
      <c r="J103" s="495" t="n">
        <v>683</v>
      </c>
      <c r="K103" s="495" t="n">
        <v>320</v>
      </c>
      <c r="L103" s="495" t="n">
        <v>13.5</v>
      </c>
      <c r="M103" s="495" t="n">
        <v>19</v>
      </c>
      <c r="N103" s="495" t="n">
        <v>169.9</v>
      </c>
      <c r="O103" s="495" t="n">
        <v>5.9</v>
      </c>
      <c r="CZ103" s="555"/>
      <c r="DA103" s="206"/>
      <c r="DB103" s="237"/>
      <c r="DC103" s="237"/>
      <c r="DD103" s="237"/>
      <c r="DE103" s="206"/>
      <c r="DF103" s="237"/>
      <c r="DG103" s="237"/>
      <c r="DH103" s="237"/>
      <c r="DI103" s="499"/>
      <c r="DJ103" s="499"/>
      <c r="DK103" s="499"/>
      <c r="DL103" s="499"/>
      <c r="DM103" s="499"/>
      <c r="DO103" s="593"/>
      <c r="DP103" s="595"/>
      <c r="DQ103" s="595"/>
      <c r="DR103" s="595"/>
      <c r="DS103" s="595"/>
      <c r="DT103" s="595"/>
      <c r="DU103" s="595"/>
      <c r="DV103" s="594"/>
      <c r="DW103" s="595"/>
      <c r="DY103" s="560"/>
      <c r="DZ103" s="466"/>
      <c r="EA103" s="466"/>
      <c r="EB103" s="466"/>
      <c r="EC103" s="466"/>
      <c r="ED103" s="466"/>
      <c r="EE103" s="466"/>
      <c r="EF103" s="466"/>
      <c r="EG103" s="414"/>
      <c r="EH103" s="414"/>
      <c r="EI103" s="414"/>
    </row>
    <row r="104" customFormat="false" ht="19.5" hidden="false" customHeight="true" outlineLevel="0" collapsed="false">
      <c r="I104" s="495" t="s">
        <v>532</v>
      </c>
      <c r="J104" s="495" t="n">
        <v>691</v>
      </c>
      <c r="K104" s="495" t="n">
        <v>320</v>
      </c>
      <c r="L104" s="495" t="n">
        <v>15</v>
      </c>
      <c r="M104" s="495" t="n">
        <v>23</v>
      </c>
      <c r="N104" s="495" t="n">
        <v>197.6</v>
      </c>
      <c r="O104" s="495" t="n">
        <v>5.1</v>
      </c>
      <c r="CZ104" s="560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4"/>
      <c r="DM104" s="414"/>
      <c r="DO104" s="593"/>
      <c r="DP104" s="595"/>
      <c r="DQ104" s="595"/>
      <c r="DR104" s="595"/>
      <c r="DS104" s="595"/>
      <c r="DT104" s="595"/>
      <c r="DU104" s="595"/>
      <c r="DV104" s="594"/>
      <c r="DW104" s="594"/>
      <c r="DY104" s="560"/>
      <c r="DZ104" s="466"/>
      <c r="EA104" s="466"/>
      <c r="EB104" s="466"/>
      <c r="EC104" s="466"/>
      <c r="ED104" s="466"/>
      <c r="EE104" s="466"/>
      <c r="EF104" s="466"/>
      <c r="EG104" s="466"/>
      <c r="EH104" s="414"/>
      <c r="EI104" s="466"/>
    </row>
    <row r="105" customFormat="false" ht="19.5" hidden="false" customHeight="true" outlineLevel="0" collapsed="false">
      <c r="I105" s="495" t="s">
        <v>533</v>
      </c>
      <c r="J105" s="495" t="n">
        <v>700</v>
      </c>
      <c r="K105" s="495" t="n">
        <v>320</v>
      </c>
      <c r="L105" s="495" t="n">
        <v>18</v>
      </c>
      <c r="M105" s="495" t="n">
        <v>27.5</v>
      </c>
      <c r="N105" s="495" t="n">
        <v>235.4</v>
      </c>
      <c r="O105" s="495" t="n">
        <v>4.2</v>
      </c>
      <c r="CZ105" s="560"/>
      <c r="DA105" s="466"/>
      <c r="DB105" s="466"/>
      <c r="DC105" s="466"/>
      <c r="DD105" s="466"/>
      <c r="DE105" s="466"/>
      <c r="DF105" s="466"/>
      <c r="DG105" s="466"/>
      <c r="DH105" s="466"/>
      <c r="DI105" s="466"/>
      <c r="DJ105" s="466"/>
      <c r="DK105" s="466"/>
      <c r="DL105" s="466"/>
      <c r="DM105" s="466"/>
      <c r="DO105" s="593"/>
      <c r="DP105" s="595"/>
      <c r="DQ105" s="595"/>
      <c r="DR105" s="595"/>
      <c r="DS105" s="595"/>
      <c r="DT105" s="594"/>
      <c r="DU105" s="594"/>
      <c r="DV105" s="594"/>
      <c r="DW105" s="594"/>
      <c r="DY105" s="560"/>
      <c r="DZ105" s="466"/>
      <c r="EA105" s="466"/>
      <c r="EB105" s="466"/>
      <c r="EC105" s="466"/>
      <c r="ED105" s="466"/>
      <c r="EE105" s="466"/>
      <c r="EF105" s="466"/>
      <c r="EG105" s="466"/>
      <c r="EH105" s="414"/>
      <c r="EI105" s="414"/>
    </row>
    <row r="106" customFormat="false" ht="19.5" hidden="false" customHeight="true" outlineLevel="0" collapsed="false">
      <c r="I106" s="495" t="s">
        <v>534</v>
      </c>
      <c r="J106" s="495" t="n">
        <v>708</v>
      </c>
      <c r="K106" s="495" t="n">
        <v>320</v>
      </c>
      <c r="L106" s="495" t="n">
        <v>20.5</v>
      </c>
      <c r="M106" s="495" t="n">
        <v>31.5</v>
      </c>
      <c r="N106" s="495" t="n">
        <v>268.1</v>
      </c>
      <c r="O106" s="495" t="n">
        <v>3.7</v>
      </c>
      <c r="CZ106" s="560"/>
      <c r="DA106" s="466"/>
      <c r="DB106" s="466"/>
      <c r="DC106" s="466"/>
      <c r="DD106" s="466"/>
      <c r="DE106" s="466"/>
      <c r="DF106" s="466"/>
      <c r="DG106" s="466"/>
      <c r="DH106" s="466"/>
      <c r="DI106" s="466"/>
      <c r="DJ106" s="466"/>
      <c r="DK106" s="466"/>
      <c r="DL106" s="466"/>
      <c r="DM106" s="466"/>
      <c r="DO106" s="593"/>
      <c r="DP106" s="595"/>
      <c r="DQ106" s="595"/>
      <c r="DR106" s="595"/>
      <c r="DS106" s="595"/>
      <c r="DT106" s="594"/>
      <c r="DU106" s="594"/>
      <c r="DV106" s="594"/>
      <c r="DW106" s="594"/>
      <c r="DY106" s="560"/>
      <c r="DZ106" s="466"/>
      <c r="EA106" s="466"/>
      <c r="EB106" s="466"/>
      <c r="EC106" s="466"/>
      <c r="ED106" s="466"/>
      <c r="EE106" s="466"/>
      <c r="EF106" s="414"/>
      <c r="EG106" s="414"/>
      <c r="EH106" s="414"/>
      <c r="EI106" s="414"/>
    </row>
    <row r="107" customFormat="false" ht="19.5" hidden="false" customHeight="true" outlineLevel="0" collapsed="false">
      <c r="I107" s="495" t="s">
        <v>535</v>
      </c>
      <c r="J107" s="495" t="n">
        <v>718</v>
      </c>
      <c r="K107" s="495" t="n">
        <v>320</v>
      </c>
      <c r="L107" s="495" t="n">
        <v>23</v>
      </c>
      <c r="M107" s="495" t="n">
        <v>36.5</v>
      </c>
      <c r="N107" s="495" t="n">
        <v>305.9</v>
      </c>
      <c r="O107" s="495" t="n">
        <v>3.3</v>
      </c>
      <c r="CZ107" s="560"/>
      <c r="DA107" s="466"/>
      <c r="DB107" s="466"/>
      <c r="DC107" s="466"/>
      <c r="DD107" s="466"/>
      <c r="DE107" s="466"/>
      <c r="DF107" s="466"/>
      <c r="DG107" s="466"/>
      <c r="DH107" s="466"/>
      <c r="DI107" s="466"/>
      <c r="DJ107" s="466"/>
      <c r="DK107" s="466"/>
      <c r="DL107" s="466"/>
      <c r="DM107" s="466"/>
      <c r="DO107" s="593"/>
      <c r="DP107" s="595"/>
      <c r="DQ107" s="595"/>
      <c r="DR107" s="595"/>
      <c r="DS107" s="595"/>
      <c r="DT107" s="594"/>
      <c r="DU107" s="594"/>
      <c r="DV107" s="594"/>
      <c r="DW107" s="594"/>
      <c r="DY107" s="560"/>
      <c r="DZ107" s="466"/>
      <c r="EA107" s="466"/>
      <c r="EB107" s="466"/>
      <c r="EC107" s="466"/>
      <c r="ED107" s="466"/>
      <c r="EE107" s="466"/>
      <c r="EF107" s="414"/>
      <c r="EG107" s="414"/>
      <c r="EH107" s="414"/>
      <c r="EI107" s="414"/>
    </row>
    <row r="108" customFormat="false" ht="19.5" hidden="false" customHeight="true" outlineLevel="0" collapsed="false">
      <c r="I108" s="406"/>
      <c r="J108" s="406"/>
      <c r="K108" s="406"/>
      <c r="L108" s="406"/>
      <c r="M108" s="406"/>
      <c r="N108" s="406"/>
      <c r="O108" s="406"/>
      <c r="CZ108" s="560"/>
      <c r="DA108" s="466"/>
      <c r="DB108" s="466"/>
      <c r="DC108" s="466"/>
      <c r="DD108" s="466"/>
      <c r="DE108" s="466"/>
      <c r="DF108" s="466"/>
      <c r="DG108" s="466"/>
      <c r="DH108" s="466"/>
      <c r="DI108" s="414"/>
      <c r="DJ108" s="414"/>
      <c r="DK108" s="414"/>
      <c r="DL108" s="414"/>
      <c r="DM108" s="414"/>
      <c r="DO108" s="593"/>
      <c r="DP108" s="595"/>
      <c r="DQ108" s="595"/>
      <c r="DR108" s="595"/>
      <c r="DS108" s="595"/>
      <c r="DT108" s="594"/>
      <c r="DU108" s="594"/>
      <c r="DV108" s="594"/>
      <c r="DW108" s="594"/>
      <c r="DY108" s="560"/>
      <c r="DZ108" s="466"/>
      <c r="EA108" s="466"/>
      <c r="EB108" s="466"/>
      <c r="EC108" s="466"/>
      <c r="ED108" s="466"/>
      <c r="EE108" s="466"/>
      <c r="EF108" s="414"/>
      <c r="EG108" s="414"/>
      <c r="EH108" s="414"/>
      <c r="EI108" s="414"/>
    </row>
    <row r="109" customFormat="false" ht="19.5" hidden="false" customHeight="true" outlineLevel="0" collapsed="false">
      <c r="I109" s="450" t="s">
        <v>536</v>
      </c>
      <c r="J109" s="450"/>
      <c r="K109" s="450"/>
      <c r="L109" s="450"/>
      <c r="M109" s="450"/>
      <c r="N109" s="450"/>
      <c r="O109" s="450"/>
      <c r="CZ109" s="560"/>
      <c r="DA109" s="466"/>
      <c r="DB109" s="466"/>
      <c r="DC109" s="466"/>
      <c r="DD109" s="466"/>
      <c r="DE109" s="466"/>
      <c r="DF109" s="466"/>
      <c r="DG109" s="466"/>
      <c r="DH109" s="466"/>
      <c r="DI109" s="414"/>
      <c r="DJ109" s="414"/>
      <c r="DK109" s="414"/>
      <c r="DL109" s="414"/>
      <c r="DM109" s="414"/>
      <c r="DO109" s="593"/>
      <c r="DP109" s="595"/>
      <c r="DQ109" s="595"/>
      <c r="DR109" s="595"/>
      <c r="DS109" s="595"/>
      <c r="DT109" s="594"/>
      <c r="DU109" s="594"/>
      <c r="DV109" s="594"/>
      <c r="DW109" s="594"/>
      <c r="DY109" s="560"/>
      <c r="DZ109" s="466"/>
      <c r="EA109" s="466"/>
      <c r="EB109" s="466"/>
      <c r="EC109" s="466"/>
      <c r="ED109" s="466"/>
      <c r="EE109" s="466"/>
      <c r="EF109" s="414"/>
      <c r="EG109" s="414"/>
      <c r="EH109" s="414"/>
      <c r="EI109" s="414"/>
    </row>
    <row r="110" customFormat="false" ht="24" hidden="false" customHeight="true" outlineLevel="0" collapsed="false">
      <c r="I110" s="449" t="s">
        <v>366</v>
      </c>
      <c r="J110" s="450" t="s">
        <v>367</v>
      </c>
      <c r="K110" s="450"/>
      <c r="L110" s="450"/>
      <c r="M110" s="450"/>
      <c r="N110" s="449" t="s">
        <v>368</v>
      </c>
      <c r="O110" s="449" t="s">
        <v>369</v>
      </c>
      <c r="CZ110" s="560"/>
      <c r="DA110" s="466"/>
      <c r="DB110" s="466"/>
      <c r="DC110" s="466"/>
      <c r="DD110" s="466"/>
      <c r="DE110" s="466"/>
      <c r="DF110" s="466"/>
      <c r="DG110" s="466"/>
      <c r="DH110" s="466"/>
      <c r="DI110" s="414"/>
      <c r="DJ110" s="414"/>
      <c r="DK110" s="414"/>
      <c r="DL110" s="414"/>
      <c r="DM110" s="414"/>
      <c r="DO110" s="593"/>
      <c r="DP110" s="595"/>
      <c r="DQ110" s="595"/>
      <c r="DR110" s="595"/>
      <c r="DS110" s="595"/>
      <c r="DT110" s="594"/>
      <c r="DU110" s="594"/>
      <c r="DV110" s="594"/>
      <c r="DW110" s="594"/>
      <c r="DY110" s="560"/>
      <c r="DZ110" s="466"/>
      <c r="EA110" s="466"/>
      <c r="EB110" s="466"/>
      <c r="EC110" s="466"/>
      <c r="ED110" s="466"/>
      <c r="EE110" s="466"/>
      <c r="EF110" s="414"/>
      <c r="EG110" s="414"/>
      <c r="EH110" s="414"/>
      <c r="EI110" s="414"/>
    </row>
    <row r="111" customFormat="false" ht="19.5" hidden="false" customHeight="true" outlineLevel="0" collapsed="false">
      <c r="I111" s="495"/>
      <c r="J111" s="495" t="s">
        <v>382</v>
      </c>
      <c r="K111" s="495" t="s">
        <v>380</v>
      </c>
      <c r="L111" s="495" t="s">
        <v>381</v>
      </c>
      <c r="M111" s="495" t="s">
        <v>383</v>
      </c>
      <c r="N111" s="495"/>
      <c r="O111" s="495"/>
      <c r="CZ111" s="560"/>
      <c r="DA111" s="466"/>
      <c r="DB111" s="466"/>
      <c r="DC111" s="466"/>
      <c r="DD111" s="466"/>
      <c r="DE111" s="466"/>
      <c r="DF111" s="466"/>
      <c r="DG111" s="466"/>
      <c r="DH111" s="466"/>
      <c r="DI111" s="414"/>
      <c r="DJ111" s="414"/>
      <c r="DK111" s="414"/>
      <c r="DL111" s="414"/>
      <c r="DM111" s="414"/>
      <c r="DO111" s="593"/>
      <c r="DT111" s="594"/>
      <c r="DU111" s="594"/>
      <c r="DV111" s="594"/>
      <c r="DW111" s="594"/>
      <c r="DY111" s="560"/>
      <c r="DZ111" s="466"/>
      <c r="EA111" s="466"/>
      <c r="EB111" s="466"/>
      <c r="EC111" s="466"/>
      <c r="ED111" s="466"/>
      <c r="EE111" s="466"/>
      <c r="EF111" s="414"/>
      <c r="EG111" s="414"/>
      <c r="EH111" s="414"/>
      <c r="EI111" s="414"/>
    </row>
    <row r="112" customFormat="false" ht="19.5" hidden="false" customHeight="true" outlineLevel="0" collapsed="false">
      <c r="I112" s="495" t="s">
        <v>537</v>
      </c>
      <c r="J112" s="495" t="n">
        <v>239</v>
      </c>
      <c r="K112" s="495" t="n">
        <v>115</v>
      </c>
      <c r="L112" s="495" t="n">
        <v>5.5</v>
      </c>
      <c r="M112" s="495" t="n">
        <v>9.3</v>
      </c>
      <c r="N112" s="495" t="n">
        <v>27.8</v>
      </c>
      <c r="O112" s="495" t="n">
        <v>36</v>
      </c>
      <c r="CZ112" s="560"/>
      <c r="DA112" s="466"/>
      <c r="DB112" s="466"/>
      <c r="DC112" s="466"/>
      <c r="DD112" s="466"/>
      <c r="DE112" s="466"/>
      <c r="DF112" s="466"/>
      <c r="DG112" s="466"/>
      <c r="DH112" s="466"/>
      <c r="DI112" s="414"/>
      <c r="DJ112" s="414"/>
      <c r="DK112" s="414"/>
      <c r="DL112" s="414"/>
      <c r="DM112" s="414"/>
      <c r="DO112" s="593"/>
      <c r="DP112" s="594"/>
      <c r="DQ112" s="594"/>
      <c r="DR112" s="594"/>
      <c r="DS112" s="594"/>
      <c r="DT112" s="594"/>
      <c r="DU112" s="594"/>
      <c r="DV112" s="594"/>
      <c r="DW112" s="594"/>
      <c r="DY112" s="560"/>
      <c r="EF112" s="414"/>
      <c r="EG112" s="414"/>
      <c r="EH112" s="414"/>
      <c r="EI112" s="414"/>
    </row>
    <row r="113" customFormat="false" ht="19.5" hidden="false" customHeight="true" outlineLevel="0" collapsed="false">
      <c r="I113" s="495" t="s">
        <v>538</v>
      </c>
      <c r="J113" s="495" t="n">
        <v>269</v>
      </c>
      <c r="K113" s="495" t="n">
        <v>125</v>
      </c>
      <c r="L113" s="495" t="n">
        <v>6</v>
      </c>
      <c r="M113" s="495" t="n">
        <v>9.5</v>
      </c>
      <c r="N113" s="495" t="n">
        <v>31.9</v>
      </c>
      <c r="O113" s="495" t="n">
        <v>31.3</v>
      </c>
      <c r="CZ113" s="560"/>
      <c r="DA113" s="466"/>
      <c r="DB113" s="466"/>
      <c r="DC113" s="466"/>
      <c r="DD113" s="466"/>
      <c r="DE113" s="466"/>
      <c r="DF113" s="466"/>
      <c r="DG113" s="466"/>
      <c r="DH113" s="466"/>
      <c r="DI113" s="414"/>
      <c r="DJ113" s="414"/>
      <c r="DK113" s="414"/>
      <c r="DL113" s="414"/>
      <c r="DM113" s="414"/>
      <c r="DO113" s="593"/>
      <c r="DP113" s="594"/>
      <c r="DQ113" s="594"/>
      <c r="DR113" s="594"/>
      <c r="DS113" s="594"/>
      <c r="DT113" s="594"/>
      <c r="DU113" s="594"/>
      <c r="DV113" s="594"/>
      <c r="DW113" s="594"/>
      <c r="DY113" s="560"/>
      <c r="DZ113" s="414"/>
      <c r="EA113" s="414"/>
      <c r="EB113" s="414"/>
      <c r="EC113" s="414"/>
      <c r="ED113" s="414"/>
      <c r="EE113" s="414"/>
      <c r="EF113" s="414"/>
      <c r="EG113" s="414"/>
      <c r="EH113" s="414"/>
      <c r="EI113" s="414"/>
    </row>
    <row r="114" customFormat="false" ht="19.5" hidden="false" customHeight="true" outlineLevel="0" collapsed="false">
      <c r="I114" s="495" t="s">
        <v>539</v>
      </c>
      <c r="J114" s="495" t="n">
        <v>349</v>
      </c>
      <c r="K114" s="495" t="n">
        <v>127</v>
      </c>
      <c r="L114" s="495" t="n">
        <v>5.8</v>
      </c>
      <c r="M114" s="495" t="n">
        <v>8.5</v>
      </c>
      <c r="N114" s="495" t="n">
        <v>33.6</v>
      </c>
      <c r="O114" s="495" t="n">
        <v>29.8</v>
      </c>
      <c r="CZ114" s="560"/>
      <c r="DI114" s="414"/>
      <c r="DJ114" s="414"/>
      <c r="DK114" s="414"/>
      <c r="DL114" s="414"/>
      <c r="DM114" s="414"/>
      <c r="DO114" s="593"/>
      <c r="DP114" s="594"/>
      <c r="DQ114" s="594"/>
      <c r="DR114" s="594"/>
      <c r="DS114" s="594"/>
      <c r="DT114" s="594"/>
      <c r="DU114" s="594"/>
      <c r="DV114" s="594"/>
      <c r="DW114" s="594"/>
      <c r="DY114" s="560"/>
      <c r="DZ114" s="414"/>
      <c r="EA114" s="414"/>
      <c r="EB114" s="414"/>
      <c r="EC114" s="414"/>
      <c r="ED114" s="414"/>
      <c r="EE114" s="414"/>
      <c r="EF114" s="414"/>
      <c r="EG114" s="414"/>
      <c r="EH114" s="414"/>
      <c r="EI114" s="414"/>
    </row>
    <row r="115" customFormat="false" ht="19.5" hidden="false" customHeight="true" outlineLevel="0" collapsed="false">
      <c r="I115" s="495" t="s">
        <v>540</v>
      </c>
      <c r="J115" s="495" t="n">
        <v>360</v>
      </c>
      <c r="K115" s="495" t="n">
        <v>145</v>
      </c>
      <c r="L115" s="495" t="n">
        <v>12.3</v>
      </c>
      <c r="M115" s="495" t="n">
        <v>18</v>
      </c>
      <c r="N115" s="495" t="n">
        <v>49.1</v>
      </c>
      <c r="O115" s="495" t="n">
        <v>20.4</v>
      </c>
      <c r="CZ115" s="560"/>
      <c r="DA115" s="414"/>
      <c r="DB115" s="414"/>
      <c r="DC115" s="414"/>
      <c r="DD115" s="414"/>
      <c r="DE115" s="414"/>
      <c r="DF115" s="414"/>
      <c r="DG115" s="414"/>
      <c r="DH115" s="414"/>
      <c r="DI115" s="414"/>
      <c r="DJ115" s="414"/>
      <c r="DK115" s="414"/>
      <c r="DL115" s="414"/>
      <c r="DM115" s="414"/>
      <c r="DO115" s="593"/>
      <c r="DP115" s="594"/>
      <c r="DQ115" s="594"/>
      <c r="DR115" s="594"/>
      <c r="DS115" s="594"/>
      <c r="DT115" s="594"/>
      <c r="DU115" s="594"/>
      <c r="DV115" s="594"/>
      <c r="DW115" s="594"/>
      <c r="DY115" s="560"/>
      <c r="DZ115" s="414"/>
      <c r="EA115" s="414"/>
      <c r="EB115" s="414"/>
      <c r="EC115" s="414"/>
      <c r="ED115" s="414"/>
      <c r="EE115" s="414"/>
      <c r="EF115" s="414"/>
      <c r="EG115" s="414"/>
      <c r="EH115" s="414"/>
      <c r="EI115" s="414"/>
    </row>
    <row r="116" customFormat="false" ht="19.5" hidden="false" customHeight="true" outlineLevel="0" collapsed="false">
      <c r="I116" s="495" t="s">
        <v>541</v>
      </c>
      <c r="J116" s="495" t="n">
        <v>399</v>
      </c>
      <c r="K116" s="495" t="n">
        <v>139</v>
      </c>
      <c r="L116" s="495" t="n">
        <v>6.2</v>
      </c>
      <c r="M116" s="495" t="n">
        <v>9</v>
      </c>
      <c r="N116" s="495" t="n">
        <v>39.7</v>
      </c>
      <c r="O116" s="495" t="n">
        <v>25.2</v>
      </c>
      <c r="CZ116" s="560"/>
      <c r="DA116" s="414"/>
      <c r="DB116" s="414"/>
      <c r="DC116" s="414"/>
      <c r="DD116" s="414"/>
      <c r="DE116" s="414"/>
      <c r="DF116" s="414"/>
      <c r="DG116" s="414"/>
      <c r="DH116" s="414"/>
      <c r="DI116" s="414"/>
      <c r="DJ116" s="414"/>
      <c r="DK116" s="414"/>
      <c r="DL116" s="414"/>
      <c r="DM116" s="414"/>
      <c r="DO116" s="593"/>
      <c r="DP116" s="594"/>
      <c r="DQ116" s="594"/>
      <c r="DR116" s="594"/>
      <c r="DS116" s="594"/>
      <c r="DT116" s="594"/>
      <c r="DU116" s="594"/>
      <c r="DV116" s="594"/>
      <c r="DW116" s="594"/>
      <c r="DY116" s="560"/>
      <c r="DZ116" s="414"/>
      <c r="EA116" s="414"/>
      <c r="EB116" s="414"/>
      <c r="EC116" s="414"/>
      <c r="ED116" s="414"/>
      <c r="EE116" s="414"/>
      <c r="EF116" s="414"/>
      <c r="EG116" s="414"/>
      <c r="EH116" s="414"/>
      <c r="EI116" s="414"/>
    </row>
    <row r="117" customFormat="false" ht="19.5" hidden="false" customHeight="true" outlineLevel="0" collapsed="false">
      <c r="I117" s="495" t="s">
        <v>542</v>
      </c>
      <c r="J117" s="495" t="n">
        <v>450</v>
      </c>
      <c r="K117" s="495" t="n">
        <v>152</v>
      </c>
      <c r="L117" s="495" t="n">
        <v>11</v>
      </c>
      <c r="M117" s="495" t="n">
        <v>15</v>
      </c>
      <c r="N117" s="495" t="n">
        <v>52.6</v>
      </c>
      <c r="O117" s="495" t="n">
        <v>19</v>
      </c>
      <c r="CZ117" s="560"/>
      <c r="DA117" s="414"/>
      <c r="DB117" s="414"/>
      <c r="DC117" s="414"/>
      <c r="DD117" s="414"/>
      <c r="DE117" s="414"/>
      <c r="DF117" s="414"/>
      <c r="DG117" s="414"/>
      <c r="DH117" s="414"/>
      <c r="DI117" s="414"/>
      <c r="DJ117" s="414"/>
      <c r="DK117" s="414"/>
      <c r="DL117" s="414"/>
      <c r="DM117" s="414"/>
      <c r="DO117" s="593"/>
      <c r="DP117" s="594"/>
      <c r="DQ117" s="594"/>
      <c r="DR117" s="594"/>
      <c r="DS117" s="594"/>
      <c r="DT117" s="594"/>
      <c r="DU117" s="594"/>
      <c r="DV117" s="594"/>
      <c r="DW117" s="594"/>
      <c r="DY117" s="560"/>
      <c r="DZ117" s="414"/>
      <c r="EA117" s="414"/>
      <c r="EB117" s="414"/>
      <c r="EC117" s="414"/>
      <c r="ED117" s="414"/>
      <c r="EE117" s="414"/>
      <c r="EF117" s="414"/>
      <c r="EG117" s="414"/>
      <c r="EH117" s="414"/>
      <c r="EI117" s="414"/>
    </row>
    <row r="118" customFormat="false" ht="19.5" hidden="false" customHeight="true" outlineLevel="0" collapsed="false">
      <c r="I118" s="495" t="s">
        <v>543</v>
      </c>
      <c r="J118" s="495" t="n">
        <v>450</v>
      </c>
      <c r="K118" s="495" t="n">
        <v>180</v>
      </c>
      <c r="L118" s="495" t="n">
        <v>7.6</v>
      </c>
      <c r="M118" s="495" t="n">
        <v>13.3</v>
      </c>
      <c r="N118" s="495" t="n">
        <v>65</v>
      </c>
      <c r="O118" s="495" t="n">
        <v>15.4</v>
      </c>
      <c r="CZ118" s="560"/>
      <c r="DA118" s="414"/>
      <c r="DB118" s="414"/>
      <c r="DC118" s="414"/>
      <c r="DD118" s="414"/>
      <c r="DE118" s="414"/>
      <c r="DF118" s="414"/>
      <c r="DG118" s="414"/>
      <c r="DH118" s="414"/>
      <c r="DI118" s="414"/>
      <c r="DJ118" s="414"/>
      <c r="DK118" s="414"/>
      <c r="DL118" s="414"/>
      <c r="DM118" s="414"/>
      <c r="DO118" s="593"/>
      <c r="DP118" s="594"/>
      <c r="DQ118" s="594"/>
      <c r="DR118" s="594"/>
      <c r="DS118" s="594"/>
      <c r="DT118" s="594"/>
      <c r="DU118" s="594"/>
      <c r="DV118" s="594"/>
      <c r="DW118" s="594"/>
      <c r="DY118" s="560"/>
      <c r="DZ118" s="414"/>
      <c r="EA118" s="414"/>
      <c r="EB118" s="414"/>
      <c r="EC118" s="414"/>
      <c r="ED118" s="414"/>
      <c r="EE118" s="414"/>
      <c r="EF118" s="414"/>
      <c r="EG118" s="414"/>
      <c r="EH118" s="414"/>
      <c r="EI118" s="414"/>
    </row>
    <row r="119" customFormat="false" ht="19.5" hidden="false" customHeight="true" outlineLevel="0" collapsed="false">
      <c r="I119" s="495" t="s">
        <v>544</v>
      </c>
      <c r="J119" s="495" t="n">
        <v>300.6</v>
      </c>
      <c r="K119" s="495" t="n">
        <v>201.9</v>
      </c>
      <c r="L119" s="495" t="n">
        <v>9.4</v>
      </c>
      <c r="M119" s="495" t="n">
        <v>16</v>
      </c>
      <c r="N119" s="495" t="n">
        <v>72.7</v>
      </c>
      <c r="O119" s="495" t="n">
        <v>13.8</v>
      </c>
      <c r="CZ119" s="560"/>
      <c r="DA119" s="414"/>
      <c r="DB119" s="414"/>
      <c r="DC119" s="414"/>
      <c r="DD119" s="414"/>
      <c r="DE119" s="414"/>
      <c r="DF119" s="414"/>
      <c r="DG119" s="414"/>
      <c r="DH119" s="414"/>
      <c r="DI119" s="414"/>
      <c r="DJ119" s="414"/>
      <c r="DK119" s="414"/>
      <c r="DL119" s="414"/>
      <c r="DM119" s="414"/>
      <c r="DO119" s="596"/>
      <c r="DP119" s="594"/>
      <c r="DQ119" s="594"/>
      <c r="DR119" s="594"/>
      <c r="DS119" s="594"/>
      <c r="DT119" s="594"/>
      <c r="DU119" s="594"/>
      <c r="DV119" s="594"/>
      <c r="DW119" s="594"/>
      <c r="DY119" s="560"/>
      <c r="DZ119" s="414"/>
      <c r="EA119" s="414"/>
      <c r="EB119" s="414"/>
      <c r="EC119" s="414"/>
      <c r="ED119" s="414"/>
      <c r="EE119" s="414"/>
      <c r="EF119" s="414"/>
      <c r="EG119" s="414"/>
      <c r="EH119" s="414"/>
      <c r="EI119" s="414"/>
    </row>
    <row r="120" customFormat="false" ht="19.5" hidden="false" customHeight="true" outlineLevel="0" collapsed="false">
      <c r="I120" s="495" t="s">
        <v>545</v>
      </c>
      <c r="J120" s="495" t="n">
        <v>397.6</v>
      </c>
      <c r="K120" s="495" t="n">
        <v>302</v>
      </c>
      <c r="L120" s="495" t="n">
        <v>11.5</v>
      </c>
      <c r="M120" s="495" t="n">
        <v>18.7</v>
      </c>
      <c r="N120" s="495" t="n">
        <v>124</v>
      </c>
      <c r="O120" s="495" t="n">
        <v>8.1</v>
      </c>
      <c r="CZ120" s="560"/>
      <c r="DA120" s="414"/>
      <c r="DB120" s="414"/>
      <c r="DC120" s="414"/>
      <c r="DD120" s="414"/>
      <c r="DE120" s="414"/>
      <c r="DF120" s="414"/>
      <c r="DG120" s="414"/>
      <c r="DH120" s="414"/>
      <c r="DI120" s="414"/>
      <c r="DJ120" s="414"/>
      <c r="DK120" s="414"/>
      <c r="DL120" s="414"/>
      <c r="DM120" s="414"/>
      <c r="DY120" s="577"/>
      <c r="DZ120" s="414"/>
      <c r="EA120" s="414"/>
      <c r="EB120" s="414"/>
      <c r="EC120" s="414"/>
      <c r="ED120" s="414"/>
      <c r="EE120" s="414"/>
      <c r="EF120" s="414"/>
      <c r="EG120" s="414"/>
      <c r="EH120" s="414"/>
      <c r="EI120" s="414"/>
    </row>
    <row r="121" customFormat="false" ht="19.5" hidden="false" customHeight="true" outlineLevel="0" collapsed="false">
      <c r="I121" s="495" t="s">
        <v>546</v>
      </c>
      <c r="J121" s="495" t="n">
        <v>496.2</v>
      </c>
      <c r="K121" s="495" t="n">
        <v>303.8</v>
      </c>
      <c r="L121" s="495" t="n">
        <v>14.2</v>
      </c>
      <c r="M121" s="495" t="n">
        <v>21</v>
      </c>
      <c r="N121" s="495" t="n">
        <v>155</v>
      </c>
      <c r="O121" s="495" t="n">
        <v>6.5</v>
      </c>
      <c r="CZ121" s="560"/>
      <c r="DA121" s="414"/>
      <c r="DB121" s="414"/>
      <c r="DC121" s="414"/>
      <c r="DD121" s="414"/>
      <c r="DE121" s="414"/>
      <c r="DF121" s="414"/>
      <c r="DG121" s="414"/>
      <c r="DH121" s="414"/>
      <c r="DI121" s="414"/>
      <c r="DJ121" s="414"/>
      <c r="DK121" s="414"/>
      <c r="DL121" s="414"/>
      <c r="DM121" s="414"/>
    </row>
    <row r="122" customFormat="false" ht="19.5" hidden="false" customHeight="true" outlineLevel="0" collapsed="false">
      <c r="I122" s="406"/>
      <c r="J122" s="406"/>
      <c r="K122" s="406"/>
      <c r="L122" s="406"/>
      <c r="M122" s="406"/>
      <c r="N122" s="406"/>
      <c r="O122" s="406"/>
      <c r="CZ122" s="577"/>
      <c r="DA122" s="414"/>
      <c r="DB122" s="414"/>
      <c r="DC122" s="414"/>
      <c r="DD122" s="414"/>
      <c r="DE122" s="414"/>
      <c r="DF122" s="414"/>
      <c r="DG122" s="414"/>
      <c r="DH122" s="414"/>
      <c r="DI122" s="414"/>
      <c r="DJ122" s="414"/>
      <c r="DK122" s="414"/>
      <c r="DL122" s="414"/>
      <c r="DM122" s="414"/>
    </row>
    <row r="123" customFormat="false" ht="19.5" hidden="false" customHeight="true" outlineLevel="0" collapsed="false">
      <c r="I123" s="450" t="s">
        <v>547</v>
      </c>
      <c r="J123" s="450"/>
      <c r="K123" s="450"/>
      <c r="L123" s="450"/>
      <c r="M123" s="450"/>
      <c r="N123" s="450"/>
      <c r="O123" s="450"/>
    </row>
    <row r="124" customFormat="false" ht="24.75" hidden="false" customHeight="true" outlineLevel="0" collapsed="false">
      <c r="I124" s="449" t="s">
        <v>366</v>
      </c>
      <c r="J124" s="450" t="s">
        <v>367</v>
      </c>
      <c r="K124" s="450"/>
      <c r="L124" s="450"/>
      <c r="M124" s="450"/>
      <c r="N124" s="449" t="s">
        <v>368</v>
      </c>
      <c r="O124" s="449" t="s">
        <v>369</v>
      </c>
    </row>
    <row r="125" customFormat="false" ht="19.5" hidden="false" customHeight="true" outlineLevel="0" collapsed="false">
      <c r="I125" s="495"/>
      <c r="J125" s="495" t="s">
        <v>382</v>
      </c>
      <c r="K125" s="495" t="s">
        <v>380</v>
      </c>
      <c r="L125" s="495" t="s">
        <v>381</v>
      </c>
      <c r="M125" s="495" t="s">
        <v>383</v>
      </c>
      <c r="N125" s="495"/>
      <c r="O125" s="495"/>
    </row>
    <row r="126" customFormat="false" ht="19.5" hidden="false" customHeight="true" outlineLevel="0" collapsed="false">
      <c r="I126" s="495" t="s">
        <v>548</v>
      </c>
      <c r="J126" s="495" t="n">
        <v>195</v>
      </c>
      <c r="K126" s="495" t="n">
        <v>200</v>
      </c>
      <c r="L126" s="495" t="n">
        <v>6.5</v>
      </c>
      <c r="M126" s="495" t="n">
        <v>10</v>
      </c>
      <c r="N126" s="495" t="n">
        <v>41.5</v>
      </c>
      <c r="O126" s="495" t="n">
        <v>24.1</v>
      </c>
    </row>
    <row r="127" customFormat="false" ht="19.5" hidden="false" customHeight="true" outlineLevel="0" collapsed="false">
      <c r="I127" s="495" t="s">
        <v>549</v>
      </c>
      <c r="J127" s="495" t="n">
        <v>198</v>
      </c>
      <c r="K127" s="495" t="n">
        <v>200</v>
      </c>
      <c r="L127" s="495" t="n">
        <v>7</v>
      </c>
      <c r="M127" s="495" t="n">
        <v>11.5</v>
      </c>
      <c r="N127" s="495" t="n">
        <v>46.9</v>
      </c>
      <c r="O127" s="495" t="n">
        <v>21.3</v>
      </c>
    </row>
    <row r="128" customFormat="false" ht="19.5" hidden="false" customHeight="true" outlineLevel="0" collapsed="false">
      <c r="I128" s="495" t="s">
        <v>550</v>
      </c>
      <c r="J128" s="495" t="n">
        <v>227</v>
      </c>
      <c r="K128" s="495" t="n">
        <v>240</v>
      </c>
      <c r="L128" s="495" t="n">
        <v>7</v>
      </c>
      <c r="M128" s="495" t="n">
        <v>10.5</v>
      </c>
      <c r="N128" s="495" t="n">
        <v>52.2</v>
      </c>
      <c r="O128" s="495" t="n">
        <v>19.2</v>
      </c>
    </row>
    <row r="129" customFormat="false" ht="19.5" hidden="false" customHeight="true" outlineLevel="0" collapsed="false">
      <c r="I129" s="495" t="s">
        <v>551</v>
      </c>
      <c r="J129" s="495" t="n">
        <v>230</v>
      </c>
      <c r="K129" s="495" t="n">
        <v>240</v>
      </c>
      <c r="L129" s="495" t="n">
        <v>8</v>
      </c>
      <c r="M129" s="495" t="n">
        <v>12</v>
      </c>
      <c r="N129" s="495" t="n">
        <v>59.5</v>
      </c>
      <c r="O129" s="495" t="n">
        <v>16.8</v>
      </c>
    </row>
    <row r="130" customFormat="false" ht="19.5" hidden="false" customHeight="true" outlineLevel="0" collapsed="false">
      <c r="I130" s="495" t="s">
        <v>552</v>
      </c>
      <c r="J130" s="495" t="n">
        <v>255</v>
      </c>
      <c r="K130" s="495" t="n">
        <v>260</v>
      </c>
      <c r="L130" s="495" t="n">
        <v>8</v>
      </c>
      <c r="M130" s="495" t="n">
        <v>12</v>
      </c>
      <c r="N130" s="495" t="n">
        <v>65.2</v>
      </c>
      <c r="O130" s="495" t="n">
        <v>15.3</v>
      </c>
    </row>
    <row r="131" customFormat="false" ht="19.5" hidden="false" customHeight="true" outlineLevel="0" collapsed="false">
      <c r="I131" s="495" t="s">
        <v>553</v>
      </c>
      <c r="J131" s="495" t="n">
        <v>258</v>
      </c>
      <c r="K131" s="495" t="n">
        <v>260</v>
      </c>
      <c r="L131" s="495" t="n">
        <v>9</v>
      </c>
      <c r="M131" s="495" t="n">
        <v>13.5</v>
      </c>
      <c r="N131" s="495" t="n">
        <v>73.2</v>
      </c>
      <c r="O131" s="495" t="n">
        <v>13.7</v>
      </c>
    </row>
    <row r="132" customFormat="false" ht="19.5" hidden="false" customHeight="true" outlineLevel="0" collapsed="false">
      <c r="I132" s="495" t="s">
        <v>554</v>
      </c>
      <c r="J132" s="495" t="n">
        <v>262</v>
      </c>
      <c r="K132" s="495" t="n">
        <v>260</v>
      </c>
      <c r="L132" s="495" t="n">
        <v>10</v>
      </c>
      <c r="M132" s="495" t="n">
        <v>15.5</v>
      </c>
      <c r="N132" s="495" t="n">
        <v>83.1</v>
      </c>
      <c r="O132" s="495" t="n">
        <v>12</v>
      </c>
    </row>
    <row r="133" customFormat="false" ht="19.5" hidden="false" customHeight="true" outlineLevel="0" collapsed="false">
      <c r="I133" s="495" t="s">
        <v>555</v>
      </c>
      <c r="J133" s="495" t="n">
        <v>296</v>
      </c>
      <c r="K133" s="495" t="n">
        <v>300</v>
      </c>
      <c r="L133" s="495" t="n">
        <v>9</v>
      </c>
      <c r="M133" s="495" t="n">
        <v>13.5</v>
      </c>
      <c r="N133" s="495" t="n">
        <v>84.8</v>
      </c>
      <c r="O133" s="495" t="n">
        <v>11.8</v>
      </c>
    </row>
    <row r="134" customFormat="false" ht="19.5" hidden="false" customHeight="true" outlineLevel="0" collapsed="false">
      <c r="I134" s="495" t="s">
        <v>556</v>
      </c>
      <c r="J134" s="495" t="n">
        <v>300</v>
      </c>
      <c r="K134" s="495" t="n">
        <v>300</v>
      </c>
      <c r="L134" s="495" t="n">
        <v>10</v>
      </c>
      <c r="M134" s="495" t="n">
        <v>15.5</v>
      </c>
      <c r="N134" s="495" t="n">
        <v>96.3</v>
      </c>
      <c r="O134" s="495" t="n">
        <v>10.4</v>
      </c>
    </row>
    <row r="135" customFormat="false" ht="19.5" hidden="false" customHeight="true" outlineLevel="0" collapsed="false">
      <c r="I135" s="495" t="s">
        <v>557</v>
      </c>
      <c r="J135" s="495" t="n">
        <v>304</v>
      </c>
      <c r="K135" s="495" t="n">
        <v>300</v>
      </c>
      <c r="L135" s="495" t="n">
        <v>11.5</v>
      </c>
      <c r="M135" s="495" t="n">
        <v>17.5</v>
      </c>
      <c r="N135" s="495" t="n">
        <v>108.9</v>
      </c>
      <c r="O135" s="495" t="n">
        <v>9.2</v>
      </c>
    </row>
    <row r="136" customFormat="false" ht="19.5" hidden="false" customHeight="true" outlineLevel="0" collapsed="false">
      <c r="I136" s="495" t="s">
        <v>558</v>
      </c>
      <c r="J136" s="495" t="n">
        <v>343</v>
      </c>
      <c r="K136" s="495" t="n">
        <v>350</v>
      </c>
      <c r="L136" s="495" t="n">
        <v>10</v>
      </c>
      <c r="M136" s="495" t="n">
        <v>15</v>
      </c>
      <c r="N136" s="495" t="n">
        <v>109.7</v>
      </c>
      <c r="O136" s="495" t="n">
        <v>9.1</v>
      </c>
    </row>
    <row r="137" customFormat="false" ht="19.5" hidden="false" customHeight="true" outlineLevel="0" collapsed="false">
      <c r="I137" s="495" t="s">
        <v>559</v>
      </c>
      <c r="J137" s="495" t="n">
        <v>348</v>
      </c>
      <c r="K137" s="495" t="n">
        <v>350</v>
      </c>
      <c r="L137" s="495" t="n">
        <v>11</v>
      </c>
      <c r="M137" s="495" t="n">
        <v>17.5</v>
      </c>
      <c r="N137" s="495" t="n">
        <v>125.9</v>
      </c>
      <c r="O137" s="495" t="n">
        <v>7.9</v>
      </c>
    </row>
    <row r="138" customFormat="false" ht="19.5" hidden="false" customHeight="true" outlineLevel="0" collapsed="false">
      <c r="I138" s="495" t="s">
        <v>560</v>
      </c>
      <c r="J138" s="495" t="n">
        <v>353</v>
      </c>
      <c r="K138" s="495" t="n">
        <v>350</v>
      </c>
      <c r="L138" s="495" t="n">
        <v>13</v>
      </c>
      <c r="M138" s="495" t="n">
        <v>20</v>
      </c>
      <c r="N138" s="495" t="n">
        <v>144.5</v>
      </c>
      <c r="O138" s="495" t="n">
        <v>6.9</v>
      </c>
    </row>
    <row r="139" customFormat="false" ht="19.5" hidden="false" customHeight="true" outlineLevel="0" collapsed="false">
      <c r="I139" s="495" t="s">
        <v>561</v>
      </c>
      <c r="J139" s="495" t="n">
        <v>393</v>
      </c>
      <c r="K139" s="495" t="n">
        <v>400</v>
      </c>
      <c r="L139" s="495" t="n">
        <v>11</v>
      </c>
      <c r="M139" s="495" t="n">
        <v>16.5</v>
      </c>
      <c r="N139" s="495" t="n">
        <v>138</v>
      </c>
      <c r="O139" s="495" t="n">
        <v>7.2</v>
      </c>
    </row>
    <row r="140" customFormat="false" ht="19.5" hidden="false" customHeight="true" outlineLevel="0" collapsed="false">
      <c r="I140" s="495" t="s">
        <v>562</v>
      </c>
      <c r="J140" s="495" t="n">
        <v>400</v>
      </c>
      <c r="K140" s="495" t="n">
        <v>400</v>
      </c>
      <c r="L140" s="495" t="n">
        <v>13</v>
      </c>
      <c r="M140" s="495" t="n">
        <v>20</v>
      </c>
      <c r="N140" s="495" t="n">
        <v>165.6</v>
      </c>
      <c r="O140" s="495" t="n">
        <v>6</v>
      </c>
    </row>
    <row r="141" customFormat="false" ht="19.5" hidden="false" customHeight="true" outlineLevel="0" collapsed="false">
      <c r="I141" s="495" t="s">
        <v>563</v>
      </c>
      <c r="J141" s="495" t="n">
        <v>409</v>
      </c>
      <c r="K141" s="495" t="n">
        <v>400</v>
      </c>
      <c r="L141" s="495" t="n">
        <v>16</v>
      </c>
      <c r="M141" s="495" t="n">
        <v>24.5</v>
      </c>
      <c r="N141" s="495" t="n">
        <v>202.3</v>
      </c>
      <c r="O141" s="495" t="n">
        <v>4.9</v>
      </c>
    </row>
    <row r="142" customFormat="false" ht="19.5" hidden="false" customHeight="true" outlineLevel="0" collapsed="false">
      <c r="I142" s="495" t="s">
        <v>564</v>
      </c>
      <c r="J142" s="495" t="n">
        <v>419</v>
      </c>
      <c r="K142" s="495" t="n">
        <v>400</v>
      </c>
      <c r="L142" s="495" t="n">
        <v>19</v>
      </c>
      <c r="M142" s="495" t="n">
        <v>29.5</v>
      </c>
      <c r="N142" s="495" t="n">
        <v>242.2</v>
      </c>
      <c r="O142" s="495" t="n">
        <v>4.1</v>
      </c>
    </row>
    <row r="143" customFormat="false" ht="19.5" hidden="false" customHeight="true" outlineLevel="0" collapsed="false">
      <c r="I143" s="495" t="s">
        <v>565</v>
      </c>
      <c r="J143" s="495" t="n">
        <v>431</v>
      </c>
      <c r="K143" s="495" t="n">
        <v>400</v>
      </c>
      <c r="L143" s="495" t="n">
        <v>23</v>
      </c>
      <c r="M143" s="495" t="n">
        <v>35.5</v>
      </c>
      <c r="N143" s="495" t="n">
        <v>291.2</v>
      </c>
      <c r="O143" s="495" t="n">
        <v>3.4</v>
      </c>
    </row>
    <row r="144" customFormat="false" ht="19.5" hidden="false" customHeight="true" outlineLevel="0" collapsed="false">
      <c r="I144" s="406"/>
      <c r="J144" s="406"/>
      <c r="K144" s="406"/>
      <c r="L144" s="406"/>
      <c r="M144" s="406"/>
      <c r="N144" s="406"/>
      <c r="O144" s="406"/>
    </row>
    <row r="145" customFormat="false" ht="19.5" hidden="false" customHeight="true" outlineLevel="0" collapsed="false">
      <c r="I145" s="450" t="s">
        <v>566</v>
      </c>
      <c r="J145" s="450"/>
      <c r="K145" s="450"/>
      <c r="L145" s="450"/>
      <c r="M145" s="450"/>
      <c r="N145" s="450"/>
      <c r="O145" s="450"/>
    </row>
    <row r="146" customFormat="false" ht="24" hidden="false" customHeight="true" outlineLevel="0" collapsed="false">
      <c r="I146" s="449" t="s">
        <v>567</v>
      </c>
      <c r="J146" s="450" t="s">
        <v>367</v>
      </c>
      <c r="K146" s="450"/>
      <c r="L146" s="450"/>
      <c r="M146" s="450"/>
      <c r="N146" s="449" t="s">
        <v>368</v>
      </c>
      <c r="O146" s="449" t="s">
        <v>369</v>
      </c>
    </row>
    <row r="147" customFormat="false" ht="19.5" hidden="false" customHeight="true" outlineLevel="0" collapsed="false">
      <c r="I147" s="495"/>
      <c r="J147" s="495" t="s">
        <v>382</v>
      </c>
      <c r="K147" s="495" t="s">
        <v>380</v>
      </c>
      <c r="L147" s="495" t="s">
        <v>381</v>
      </c>
      <c r="M147" s="495" t="s">
        <v>383</v>
      </c>
      <c r="N147" s="495"/>
      <c r="O147" s="495"/>
    </row>
    <row r="148" customFormat="false" ht="19.5" hidden="false" customHeight="true" outlineLevel="0" collapsed="false">
      <c r="I148" s="495" t="s">
        <v>474</v>
      </c>
      <c r="J148" s="495" t="n">
        <v>200</v>
      </c>
      <c r="K148" s="495" t="n">
        <v>100</v>
      </c>
      <c r="L148" s="495" t="n">
        <v>5.5</v>
      </c>
      <c r="M148" s="495" t="n">
        <v>8</v>
      </c>
      <c r="N148" s="495" t="n">
        <v>21.3</v>
      </c>
      <c r="O148" s="495" t="n">
        <v>46.9</v>
      </c>
    </row>
    <row r="149" customFormat="false" ht="19.5" hidden="false" customHeight="true" outlineLevel="0" collapsed="false">
      <c r="I149" s="495" t="s">
        <v>568</v>
      </c>
      <c r="J149" s="495" t="n">
        <v>248</v>
      </c>
      <c r="K149" s="495" t="n">
        <v>124</v>
      </c>
      <c r="L149" s="495" t="n">
        <v>5</v>
      </c>
      <c r="M149" s="495" t="n">
        <v>8</v>
      </c>
      <c r="N149" s="495" t="n">
        <v>25.7</v>
      </c>
      <c r="O149" s="495" t="n">
        <v>38.9</v>
      </c>
    </row>
    <row r="150" customFormat="false" ht="19.5" hidden="false" customHeight="true" outlineLevel="0" collapsed="false">
      <c r="I150" s="495" t="s">
        <v>569</v>
      </c>
      <c r="J150" s="495" t="n">
        <v>250</v>
      </c>
      <c r="K150" s="495" t="n">
        <v>125</v>
      </c>
      <c r="L150" s="495" t="n">
        <v>6</v>
      </c>
      <c r="M150" s="495" t="n">
        <v>9</v>
      </c>
      <c r="N150" s="495" t="n">
        <v>29.6</v>
      </c>
      <c r="O150" s="495" t="n">
        <v>33.8</v>
      </c>
    </row>
    <row r="151" customFormat="false" ht="19.5" hidden="false" customHeight="true" outlineLevel="0" collapsed="false">
      <c r="I151" s="495" t="s">
        <v>479</v>
      </c>
      <c r="J151" s="495" t="n">
        <v>298</v>
      </c>
      <c r="K151" s="495" t="n">
        <v>149</v>
      </c>
      <c r="L151" s="495" t="n">
        <v>5.5</v>
      </c>
      <c r="M151" s="495" t="n">
        <v>8</v>
      </c>
      <c r="N151" s="495" t="n">
        <v>32</v>
      </c>
      <c r="O151" s="495" t="n">
        <v>31.3</v>
      </c>
    </row>
    <row r="152" customFormat="false" ht="19.5" hidden="false" customHeight="true" outlineLevel="0" collapsed="false">
      <c r="I152" s="495" t="s">
        <v>481</v>
      </c>
      <c r="J152" s="495" t="n">
        <v>300</v>
      </c>
      <c r="K152" s="495" t="n">
        <v>150</v>
      </c>
      <c r="L152" s="495" t="n">
        <v>6.5</v>
      </c>
      <c r="M152" s="495" t="n">
        <v>9</v>
      </c>
      <c r="N152" s="495" t="n">
        <v>36.7</v>
      </c>
      <c r="O152" s="495" t="n">
        <v>27.2</v>
      </c>
    </row>
    <row r="153" customFormat="false" ht="19.5" hidden="false" customHeight="true" outlineLevel="0" collapsed="false">
      <c r="I153" s="495" t="s">
        <v>482</v>
      </c>
      <c r="J153" s="495" t="n">
        <v>346</v>
      </c>
      <c r="K153" s="495" t="n">
        <v>174</v>
      </c>
      <c r="L153" s="495" t="n">
        <v>6</v>
      </c>
      <c r="M153" s="495" t="n">
        <v>9</v>
      </c>
      <c r="N153" s="495" t="n">
        <v>41.4</v>
      </c>
      <c r="O153" s="495" t="n">
        <v>24.2</v>
      </c>
    </row>
    <row r="154" customFormat="false" ht="19.5" hidden="false" customHeight="true" outlineLevel="0" collapsed="false">
      <c r="I154" s="495" t="s">
        <v>483</v>
      </c>
      <c r="J154" s="495" t="n">
        <v>350</v>
      </c>
      <c r="K154" s="495" t="n">
        <v>175</v>
      </c>
      <c r="L154" s="495" t="n">
        <v>7</v>
      </c>
      <c r="M154" s="495" t="n">
        <v>11</v>
      </c>
      <c r="N154" s="495" t="n">
        <v>49.6</v>
      </c>
      <c r="O154" s="495" t="n">
        <v>20.2</v>
      </c>
    </row>
    <row r="155" customFormat="false" ht="19.5" hidden="false" customHeight="true" outlineLevel="0" collapsed="false">
      <c r="I155" s="495" t="s">
        <v>485</v>
      </c>
      <c r="J155" s="495" t="n">
        <v>396</v>
      </c>
      <c r="K155" s="495" t="n">
        <v>199</v>
      </c>
      <c r="L155" s="495" t="n">
        <v>7</v>
      </c>
      <c r="M155" s="495" t="n">
        <v>11</v>
      </c>
      <c r="N155" s="495" t="n">
        <v>56.6</v>
      </c>
      <c r="O155" s="495" t="n">
        <v>17.7</v>
      </c>
    </row>
    <row r="156" customFormat="false" ht="19.5" hidden="false" customHeight="true" outlineLevel="0" collapsed="false">
      <c r="I156" s="495" t="s">
        <v>486</v>
      </c>
      <c r="J156" s="495" t="n">
        <v>400</v>
      </c>
      <c r="K156" s="495" t="n">
        <v>200</v>
      </c>
      <c r="L156" s="495" t="n">
        <v>8</v>
      </c>
      <c r="M156" s="495" t="n">
        <v>13</v>
      </c>
      <c r="N156" s="495" t="n">
        <v>66</v>
      </c>
      <c r="O156" s="495" t="n">
        <v>15.2</v>
      </c>
    </row>
    <row r="157" customFormat="false" ht="19.5" hidden="false" customHeight="true" outlineLevel="0" collapsed="false">
      <c r="I157" s="495" t="s">
        <v>487</v>
      </c>
      <c r="J157" s="495" t="n">
        <v>446</v>
      </c>
      <c r="K157" s="495" t="n">
        <v>199</v>
      </c>
      <c r="L157" s="495" t="n">
        <v>8</v>
      </c>
      <c r="M157" s="495" t="n">
        <v>12</v>
      </c>
      <c r="N157" s="495" t="n">
        <v>66.2</v>
      </c>
      <c r="O157" s="495" t="n">
        <v>15.1</v>
      </c>
    </row>
    <row r="158" customFormat="false" ht="19.5" hidden="false" customHeight="true" outlineLevel="0" collapsed="false">
      <c r="I158" s="495" t="s">
        <v>489</v>
      </c>
      <c r="J158" s="495" t="n">
        <v>450</v>
      </c>
      <c r="K158" s="495" t="n">
        <v>200</v>
      </c>
      <c r="L158" s="495" t="n">
        <v>9</v>
      </c>
      <c r="M158" s="495" t="n">
        <v>14</v>
      </c>
      <c r="N158" s="495" t="n">
        <v>76</v>
      </c>
      <c r="O158" s="495" t="n">
        <v>13.2</v>
      </c>
    </row>
    <row r="159" customFormat="false" ht="19.5" hidden="false" customHeight="true" outlineLevel="0" collapsed="false">
      <c r="I159" s="495" t="s">
        <v>490</v>
      </c>
      <c r="J159" s="495" t="n">
        <v>492</v>
      </c>
      <c r="K159" s="495" t="n">
        <v>199</v>
      </c>
      <c r="L159" s="495" t="n">
        <v>8.8</v>
      </c>
      <c r="M159" s="495" t="n">
        <v>12</v>
      </c>
      <c r="N159" s="495" t="n">
        <v>72.5</v>
      </c>
      <c r="O159" s="495" t="n">
        <v>13.8</v>
      </c>
    </row>
    <row r="160" customFormat="false" ht="19.5" hidden="false" customHeight="true" outlineLevel="0" collapsed="false">
      <c r="I160" s="495" t="s">
        <v>491</v>
      </c>
      <c r="J160" s="495" t="n">
        <v>496</v>
      </c>
      <c r="K160" s="495" t="n">
        <v>199</v>
      </c>
      <c r="L160" s="495" t="n">
        <v>9</v>
      </c>
      <c r="M160" s="495" t="n">
        <v>14</v>
      </c>
      <c r="N160" s="495" t="n">
        <v>79.5</v>
      </c>
      <c r="O160" s="495" t="n">
        <v>12.6</v>
      </c>
    </row>
    <row r="161" customFormat="false" ht="19.5" hidden="false" customHeight="true" outlineLevel="0" collapsed="false">
      <c r="I161" s="495" t="s">
        <v>493</v>
      </c>
      <c r="J161" s="495" t="n">
        <v>543</v>
      </c>
      <c r="K161" s="495" t="n">
        <v>220</v>
      </c>
      <c r="L161" s="495" t="n">
        <v>9.5</v>
      </c>
      <c r="M161" s="495" t="n">
        <v>13.5</v>
      </c>
      <c r="N161" s="495" t="n">
        <v>89</v>
      </c>
      <c r="O161" s="495" t="n">
        <v>11.2</v>
      </c>
    </row>
    <row r="162" customFormat="false" ht="19.5" hidden="false" customHeight="true" outlineLevel="0" collapsed="false">
      <c r="I162" s="495" t="s">
        <v>494</v>
      </c>
      <c r="J162" s="495" t="n">
        <v>547</v>
      </c>
      <c r="K162" s="495" t="n">
        <v>220</v>
      </c>
      <c r="L162" s="495" t="n">
        <v>10</v>
      </c>
      <c r="M162" s="495" t="n">
        <v>15.5</v>
      </c>
      <c r="N162" s="495" t="n">
        <v>97.9</v>
      </c>
      <c r="O162" s="495" t="n">
        <v>10.2</v>
      </c>
    </row>
    <row r="163" customFormat="false" ht="19.5" hidden="false" customHeight="true" outlineLevel="0" collapsed="false">
      <c r="I163" s="495" t="s">
        <v>495</v>
      </c>
      <c r="J163" s="495" t="n">
        <v>596</v>
      </c>
      <c r="K163" s="495" t="n">
        <v>199</v>
      </c>
      <c r="L163" s="495" t="n">
        <v>10</v>
      </c>
      <c r="M163" s="495" t="n">
        <v>15</v>
      </c>
      <c r="N163" s="495" t="n">
        <v>94.6</v>
      </c>
      <c r="O163" s="495" t="n">
        <v>10.6</v>
      </c>
    </row>
    <row r="164" customFormat="false" ht="19.5" hidden="false" customHeight="true" outlineLevel="0" collapsed="false">
      <c r="I164" s="495" t="s">
        <v>498</v>
      </c>
      <c r="J164" s="495" t="n">
        <v>600</v>
      </c>
      <c r="K164" s="495" t="n">
        <v>200</v>
      </c>
      <c r="L164" s="495" t="n">
        <v>11</v>
      </c>
      <c r="M164" s="495" t="n">
        <v>17</v>
      </c>
      <c r="N164" s="495" t="n">
        <v>105.5</v>
      </c>
      <c r="O164" s="495" t="n">
        <v>9.5</v>
      </c>
    </row>
    <row r="165" customFormat="false" ht="19.5" hidden="false" customHeight="true" outlineLevel="0" collapsed="false">
      <c r="I165" s="406"/>
      <c r="J165" s="406"/>
      <c r="K165" s="406"/>
      <c r="L165" s="406"/>
      <c r="M165" s="406"/>
      <c r="N165" s="406"/>
      <c r="O165" s="406"/>
    </row>
    <row r="166" customFormat="false" ht="18" hidden="false" customHeight="true" outlineLevel="0" collapsed="false">
      <c r="I166" s="450" t="s">
        <v>570</v>
      </c>
      <c r="J166" s="450"/>
      <c r="K166" s="450"/>
      <c r="L166" s="450"/>
      <c r="M166" s="450"/>
      <c r="N166" s="450"/>
      <c r="O166" s="450"/>
    </row>
    <row r="167" customFormat="false" ht="24" hidden="false" customHeight="true" outlineLevel="0" collapsed="false">
      <c r="I167" s="449" t="s">
        <v>567</v>
      </c>
      <c r="J167" s="450" t="s">
        <v>367</v>
      </c>
      <c r="K167" s="450"/>
      <c r="L167" s="450"/>
      <c r="M167" s="450"/>
      <c r="N167" s="449" t="s">
        <v>368</v>
      </c>
      <c r="O167" s="449" t="s">
        <v>369</v>
      </c>
    </row>
    <row r="168" customFormat="false" ht="19.5" hidden="false" customHeight="true" outlineLevel="0" collapsed="false">
      <c r="I168" s="495"/>
      <c r="J168" s="495" t="s">
        <v>382</v>
      </c>
      <c r="K168" s="495" t="s">
        <v>380</v>
      </c>
      <c r="L168" s="495" t="s">
        <v>381</v>
      </c>
      <c r="M168" s="495" t="s">
        <v>383</v>
      </c>
      <c r="N168" s="495"/>
      <c r="O168" s="495"/>
    </row>
    <row r="169" customFormat="false" ht="19.5" hidden="false" customHeight="true" outlineLevel="0" collapsed="false">
      <c r="I169" s="495" t="s">
        <v>510</v>
      </c>
      <c r="J169" s="495" t="n">
        <v>194</v>
      </c>
      <c r="K169" s="495" t="n">
        <v>150</v>
      </c>
      <c r="L169" s="495" t="n">
        <v>6</v>
      </c>
      <c r="M169" s="495" t="n">
        <v>9</v>
      </c>
      <c r="N169" s="495" t="n">
        <v>30.6</v>
      </c>
      <c r="O169" s="495" t="n">
        <v>32.7</v>
      </c>
    </row>
    <row r="170" customFormat="false" ht="19.5" hidden="false" customHeight="true" outlineLevel="0" collapsed="false">
      <c r="I170" s="495" t="s">
        <v>571</v>
      </c>
      <c r="J170" s="495" t="n">
        <v>244</v>
      </c>
      <c r="K170" s="495" t="n">
        <v>175</v>
      </c>
      <c r="L170" s="495" t="n">
        <v>7</v>
      </c>
      <c r="M170" s="495" t="n">
        <v>11</v>
      </c>
      <c r="N170" s="495" t="n">
        <v>44.1</v>
      </c>
      <c r="O170" s="495" t="n">
        <v>22.7</v>
      </c>
    </row>
    <row r="171" customFormat="false" ht="19.5" hidden="false" customHeight="true" outlineLevel="0" collapsed="false">
      <c r="I171" s="495" t="s">
        <v>514</v>
      </c>
      <c r="J171" s="495" t="n">
        <v>294</v>
      </c>
      <c r="K171" s="495" t="n">
        <v>200</v>
      </c>
      <c r="L171" s="495" t="n">
        <v>8</v>
      </c>
      <c r="M171" s="495" t="n">
        <v>12</v>
      </c>
      <c r="N171" s="495" t="n">
        <v>56.8</v>
      </c>
      <c r="O171" s="495" t="n">
        <v>17.6</v>
      </c>
    </row>
    <row r="172" customFormat="false" ht="19.5" hidden="false" customHeight="true" outlineLevel="0" collapsed="false">
      <c r="I172" s="495" t="s">
        <v>515</v>
      </c>
      <c r="J172" s="495" t="n">
        <v>300</v>
      </c>
      <c r="K172" s="495" t="n">
        <v>201</v>
      </c>
      <c r="L172" s="495" t="n">
        <v>9</v>
      </c>
      <c r="M172" s="495" t="n">
        <v>15</v>
      </c>
      <c r="N172" s="495" t="n">
        <v>68.6</v>
      </c>
      <c r="O172" s="495" t="n">
        <v>14.6</v>
      </c>
    </row>
    <row r="173" customFormat="false" ht="19.5" hidden="false" customHeight="true" outlineLevel="0" collapsed="false">
      <c r="I173" s="495" t="s">
        <v>517</v>
      </c>
      <c r="J173" s="495" t="n">
        <v>334</v>
      </c>
      <c r="K173" s="495" t="n">
        <v>249</v>
      </c>
      <c r="L173" s="495" t="n">
        <v>8</v>
      </c>
      <c r="M173" s="495" t="n">
        <v>11</v>
      </c>
      <c r="N173" s="495" t="n">
        <v>65.3</v>
      </c>
      <c r="O173" s="495" t="n">
        <v>15.3</v>
      </c>
    </row>
    <row r="174" customFormat="false" ht="19.5" hidden="false" customHeight="true" outlineLevel="0" collapsed="false">
      <c r="I174" s="495" t="s">
        <v>518</v>
      </c>
      <c r="J174" s="495" t="n">
        <v>340</v>
      </c>
      <c r="K174" s="495" t="n">
        <v>250</v>
      </c>
      <c r="L174" s="495" t="n">
        <v>9</v>
      </c>
      <c r="M174" s="495" t="n">
        <v>14</v>
      </c>
      <c r="N174" s="495" t="n">
        <v>79.7</v>
      </c>
      <c r="O174" s="495" t="n">
        <v>12.5</v>
      </c>
    </row>
    <row r="175" customFormat="false" ht="19.5" hidden="false" customHeight="true" outlineLevel="0" collapsed="false">
      <c r="I175" s="495" t="s">
        <v>520</v>
      </c>
      <c r="J175" s="495" t="n">
        <v>383</v>
      </c>
      <c r="K175" s="495" t="n">
        <v>299</v>
      </c>
      <c r="L175" s="495" t="n">
        <v>9.5</v>
      </c>
      <c r="M175" s="495" t="n">
        <v>12.5</v>
      </c>
      <c r="N175" s="495" t="n">
        <v>88.6</v>
      </c>
      <c r="O175" s="495" t="n">
        <v>11.3</v>
      </c>
    </row>
    <row r="176" customFormat="false" ht="19.5" hidden="false" customHeight="true" outlineLevel="0" collapsed="false">
      <c r="I176" s="495" t="s">
        <v>521</v>
      </c>
      <c r="J176" s="495" t="n">
        <v>390</v>
      </c>
      <c r="K176" s="495" t="n">
        <v>300</v>
      </c>
      <c r="L176" s="495" t="n">
        <v>10</v>
      </c>
      <c r="M176" s="495" t="n">
        <v>16</v>
      </c>
      <c r="N176" s="495" t="n">
        <v>106.7</v>
      </c>
      <c r="O176" s="495" t="n">
        <v>9.4</v>
      </c>
    </row>
    <row r="177" customFormat="false" ht="19.5" hidden="false" customHeight="true" outlineLevel="0" collapsed="false">
      <c r="I177" s="495" t="s">
        <v>572</v>
      </c>
      <c r="J177" s="495" t="n">
        <v>440</v>
      </c>
      <c r="K177" s="495" t="n">
        <v>300</v>
      </c>
      <c r="L177" s="495" t="n">
        <v>11</v>
      </c>
      <c r="M177" s="495" t="n">
        <v>18</v>
      </c>
      <c r="N177" s="495" t="n">
        <v>123.5</v>
      </c>
      <c r="O177" s="495" t="n">
        <v>8.1</v>
      </c>
    </row>
    <row r="178" customFormat="false" ht="19.5" hidden="false" customHeight="true" outlineLevel="0" collapsed="false">
      <c r="I178" s="495" t="s">
        <v>523</v>
      </c>
      <c r="J178" s="495" t="n">
        <v>482</v>
      </c>
      <c r="K178" s="495" t="n">
        <v>300</v>
      </c>
      <c r="L178" s="495" t="n">
        <v>11</v>
      </c>
      <c r="M178" s="495" t="n">
        <v>15</v>
      </c>
      <c r="N178" s="495" t="n">
        <v>114.2</v>
      </c>
      <c r="O178" s="495" t="n">
        <v>8.8</v>
      </c>
    </row>
    <row r="179" customFormat="false" ht="19.5" hidden="false" customHeight="true" outlineLevel="0" collapsed="false">
      <c r="I179" s="495" t="s">
        <v>524</v>
      </c>
      <c r="J179" s="495" t="n">
        <v>487</v>
      </c>
      <c r="K179" s="495" t="n">
        <v>300</v>
      </c>
      <c r="L179" s="495" t="n">
        <v>14.5</v>
      </c>
      <c r="M179" s="495" t="n">
        <v>17.5</v>
      </c>
      <c r="N179" s="495" t="n">
        <v>138.4</v>
      </c>
      <c r="O179" s="495" t="n">
        <v>7.2</v>
      </c>
    </row>
    <row r="180" customFormat="false" ht="19.5" hidden="false" customHeight="true" outlineLevel="0" collapsed="false">
      <c r="I180" s="495" t="s">
        <v>525</v>
      </c>
      <c r="J180" s="495" t="n">
        <v>493</v>
      </c>
      <c r="K180" s="495" t="n">
        <v>300</v>
      </c>
      <c r="L180" s="495" t="n">
        <v>15.5</v>
      </c>
      <c r="M180" s="495" t="n">
        <v>20.5</v>
      </c>
      <c r="N180" s="495" t="n">
        <v>156.1</v>
      </c>
      <c r="O180" s="495" t="n">
        <v>6.4</v>
      </c>
    </row>
    <row r="181" customFormat="false" ht="19.5" hidden="false" customHeight="true" outlineLevel="0" collapsed="false">
      <c r="I181" s="495" t="s">
        <v>526</v>
      </c>
      <c r="J181" s="495" t="n">
        <v>499</v>
      </c>
      <c r="K181" s="495" t="n">
        <v>300</v>
      </c>
      <c r="L181" s="495" t="n">
        <v>16.5</v>
      </c>
      <c r="M181" s="495" t="n">
        <v>23.5</v>
      </c>
      <c r="N181" s="495" t="n">
        <v>173.4</v>
      </c>
      <c r="O181" s="495" t="n">
        <v>5.8</v>
      </c>
    </row>
    <row r="182" customFormat="false" ht="19.5" hidden="false" customHeight="true" outlineLevel="0" collapsed="false">
      <c r="I182" s="406"/>
      <c r="J182" s="406"/>
      <c r="K182" s="406"/>
      <c r="L182" s="406"/>
      <c r="M182" s="406"/>
      <c r="N182" s="406"/>
      <c r="O182" s="406"/>
    </row>
    <row r="183" customFormat="false" ht="19.5" hidden="false" customHeight="true" outlineLevel="0" collapsed="false">
      <c r="I183" s="450" t="s">
        <v>573</v>
      </c>
      <c r="J183" s="450"/>
      <c r="K183" s="450"/>
      <c r="L183" s="450"/>
      <c r="M183" s="450"/>
      <c r="N183" s="450"/>
      <c r="O183" s="450"/>
    </row>
    <row r="184" customFormat="false" ht="27.75" hidden="false" customHeight="true" outlineLevel="0" collapsed="false">
      <c r="I184" s="449" t="s">
        <v>567</v>
      </c>
      <c r="J184" s="450" t="s">
        <v>367</v>
      </c>
      <c r="K184" s="450"/>
      <c r="L184" s="450"/>
      <c r="M184" s="450"/>
      <c r="N184" s="449" t="s">
        <v>368</v>
      </c>
      <c r="O184" s="449" t="s">
        <v>369</v>
      </c>
    </row>
    <row r="185" customFormat="false" ht="19.5" hidden="false" customHeight="true" outlineLevel="0" collapsed="false">
      <c r="I185" s="495"/>
      <c r="J185" s="495" t="s">
        <v>382</v>
      </c>
      <c r="K185" s="495" t="s">
        <v>380</v>
      </c>
      <c r="L185" s="495" t="s">
        <v>381</v>
      </c>
      <c r="M185" s="495" t="s">
        <v>383</v>
      </c>
      <c r="N185" s="495"/>
      <c r="O185" s="495"/>
    </row>
    <row r="186" customFormat="false" ht="19.5" hidden="false" customHeight="true" outlineLevel="0" collapsed="false">
      <c r="I186" s="495" t="s">
        <v>548</v>
      </c>
      <c r="J186" s="495" t="n">
        <v>196</v>
      </c>
      <c r="K186" s="495" t="n">
        <v>199</v>
      </c>
      <c r="L186" s="495" t="n">
        <v>6.5</v>
      </c>
      <c r="M186" s="495" t="n">
        <v>10</v>
      </c>
      <c r="N186" s="495" t="n">
        <v>41.4</v>
      </c>
      <c r="O186" s="495" t="n">
        <v>24.2</v>
      </c>
    </row>
    <row r="187" customFormat="false" ht="19.5" hidden="false" customHeight="true" outlineLevel="0" collapsed="false">
      <c r="I187" s="495" t="s">
        <v>549</v>
      </c>
      <c r="J187" s="495" t="n">
        <v>200</v>
      </c>
      <c r="K187" s="495" t="n">
        <v>200</v>
      </c>
      <c r="L187" s="495" t="n">
        <v>8</v>
      </c>
      <c r="M187" s="495" t="n">
        <v>12</v>
      </c>
      <c r="N187" s="495" t="n">
        <v>49.9</v>
      </c>
      <c r="O187" s="495" t="n">
        <v>20</v>
      </c>
    </row>
    <row r="188" customFormat="false" ht="19.5" hidden="false" customHeight="true" outlineLevel="0" collapsed="false">
      <c r="I188" s="495" t="s">
        <v>574</v>
      </c>
      <c r="J188" s="495" t="n">
        <v>246</v>
      </c>
      <c r="K188" s="495" t="n">
        <v>249</v>
      </c>
      <c r="L188" s="495" t="n">
        <v>8</v>
      </c>
      <c r="M188" s="495" t="n">
        <v>12</v>
      </c>
      <c r="N188" s="495" t="n">
        <v>62.6</v>
      </c>
      <c r="O188" s="495" t="n">
        <v>16</v>
      </c>
    </row>
    <row r="189" customFormat="false" ht="19.5" hidden="false" customHeight="true" outlineLevel="0" collapsed="false">
      <c r="I189" s="495" t="s">
        <v>575</v>
      </c>
      <c r="J189" s="495" t="n">
        <v>250</v>
      </c>
      <c r="K189" s="495" t="n">
        <v>250</v>
      </c>
      <c r="L189" s="495" t="n">
        <v>9</v>
      </c>
      <c r="M189" s="495" t="n">
        <v>14</v>
      </c>
      <c r="N189" s="495" t="n">
        <v>72.4</v>
      </c>
      <c r="O189" s="495" t="n">
        <v>13.8</v>
      </c>
    </row>
    <row r="190" customFormat="false" ht="19.5" hidden="false" customHeight="true" outlineLevel="0" collapsed="false">
      <c r="I190" s="495" t="s">
        <v>576</v>
      </c>
      <c r="J190" s="495" t="n">
        <v>253</v>
      </c>
      <c r="K190" s="495" t="n">
        <v>251</v>
      </c>
      <c r="L190" s="495" t="n">
        <v>10</v>
      </c>
      <c r="M190" s="495" t="n">
        <v>15.5</v>
      </c>
      <c r="N190" s="495" t="n">
        <v>80.2</v>
      </c>
      <c r="O190" s="495" t="n">
        <v>12.5</v>
      </c>
    </row>
    <row r="191" customFormat="false" ht="19.5" hidden="false" customHeight="true" outlineLevel="0" collapsed="false">
      <c r="I191" s="495" t="s">
        <v>555</v>
      </c>
      <c r="J191" s="495" t="n">
        <v>298</v>
      </c>
      <c r="K191" s="495" t="n">
        <v>299</v>
      </c>
      <c r="L191" s="495" t="n">
        <v>9</v>
      </c>
      <c r="M191" s="495" t="n">
        <v>14</v>
      </c>
      <c r="N191" s="495" t="n">
        <v>87</v>
      </c>
      <c r="O191" s="495" t="n">
        <v>11.5</v>
      </c>
    </row>
    <row r="192" customFormat="false" ht="19.5" hidden="false" customHeight="true" outlineLevel="0" collapsed="false">
      <c r="I192" s="495" t="s">
        <v>556</v>
      </c>
      <c r="J192" s="495" t="n">
        <v>300</v>
      </c>
      <c r="K192" s="495" t="n">
        <v>300</v>
      </c>
      <c r="L192" s="495" t="n">
        <v>10</v>
      </c>
      <c r="M192" s="495" t="n">
        <v>15</v>
      </c>
      <c r="N192" s="495" t="n">
        <v>94</v>
      </c>
      <c r="O192" s="495" t="n">
        <v>10.6</v>
      </c>
    </row>
    <row r="193" customFormat="false" ht="19.5" hidden="false" customHeight="true" outlineLevel="0" collapsed="false">
      <c r="I193" s="495" t="s">
        <v>557</v>
      </c>
      <c r="J193" s="495" t="n">
        <v>300</v>
      </c>
      <c r="K193" s="495" t="n">
        <v>305</v>
      </c>
      <c r="L193" s="495" t="n">
        <v>15</v>
      </c>
      <c r="M193" s="495" t="n">
        <v>15</v>
      </c>
      <c r="N193" s="495" t="n">
        <v>105.8</v>
      </c>
      <c r="O193" s="495" t="n">
        <v>9.5</v>
      </c>
    </row>
    <row r="194" customFormat="false" ht="19.5" hidden="false" customHeight="true" outlineLevel="0" collapsed="false">
      <c r="I194" s="495" t="s">
        <v>577</v>
      </c>
      <c r="J194" s="495" t="n">
        <v>304</v>
      </c>
      <c r="K194" s="495" t="n">
        <v>301</v>
      </c>
      <c r="L194" s="495" t="n">
        <v>11</v>
      </c>
      <c r="M194" s="495" t="n">
        <v>17</v>
      </c>
      <c r="N194" s="495" t="n">
        <v>105.8</v>
      </c>
      <c r="O194" s="495" t="n">
        <v>9.5</v>
      </c>
    </row>
    <row r="195" customFormat="false" ht="19.5" hidden="false" customHeight="true" outlineLevel="0" collapsed="false">
      <c r="I195" s="495" t="s">
        <v>558</v>
      </c>
      <c r="J195" s="495" t="n">
        <v>342</v>
      </c>
      <c r="K195" s="495" t="n">
        <v>348</v>
      </c>
      <c r="L195" s="495" t="n">
        <v>10</v>
      </c>
      <c r="M195" s="495" t="n">
        <v>15</v>
      </c>
      <c r="N195" s="495" t="n">
        <v>109.1</v>
      </c>
      <c r="O195" s="495" t="n">
        <v>9.2</v>
      </c>
    </row>
    <row r="196" customFormat="false" ht="19.5" hidden="false" customHeight="true" outlineLevel="0" collapsed="false">
      <c r="I196" s="495" t="s">
        <v>559</v>
      </c>
      <c r="J196" s="495" t="n">
        <v>350</v>
      </c>
      <c r="K196" s="495" t="n">
        <v>350</v>
      </c>
      <c r="L196" s="495" t="n">
        <v>12</v>
      </c>
      <c r="M196" s="495" t="n">
        <v>19</v>
      </c>
      <c r="N196" s="495" t="n">
        <v>136.5</v>
      </c>
      <c r="O196" s="495" t="n">
        <v>7.3</v>
      </c>
    </row>
    <row r="197" customFormat="false" ht="19.5" hidden="false" customHeight="true" outlineLevel="0" collapsed="false">
      <c r="I197" s="495" t="s">
        <v>561</v>
      </c>
      <c r="J197" s="495" t="n">
        <v>394</v>
      </c>
      <c r="K197" s="495" t="n">
        <v>398</v>
      </c>
      <c r="L197" s="495" t="n">
        <v>11</v>
      </c>
      <c r="M197" s="495" t="n">
        <v>18</v>
      </c>
      <c r="N197" s="495" t="n">
        <v>146.6</v>
      </c>
      <c r="O197" s="495" t="n">
        <v>6.8</v>
      </c>
    </row>
    <row r="198" customFormat="false" ht="19.5" hidden="false" customHeight="true" outlineLevel="0" collapsed="false">
      <c r="I198" s="495" t="s">
        <v>562</v>
      </c>
      <c r="J198" s="495" t="n">
        <v>400</v>
      </c>
      <c r="K198" s="495" t="n">
        <v>400</v>
      </c>
      <c r="L198" s="495" t="n">
        <v>13</v>
      </c>
      <c r="M198" s="495" t="n">
        <v>21</v>
      </c>
      <c r="N198" s="495" t="n">
        <v>171.7</v>
      </c>
      <c r="O198" s="495" t="n">
        <v>5.8</v>
      </c>
    </row>
    <row r="199" customFormat="false" ht="19.5" hidden="false" customHeight="true" outlineLevel="0" collapsed="false">
      <c r="I199" s="495" t="s">
        <v>563</v>
      </c>
      <c r="J199" s="495" t="n">
        <v>406</v>
      </c>
      <c r="K199" s="495" t="n">
        <v>403</v>
      </c>
      <c r="L199" s="495" t="n">
        <v>16</v>
      </c>
      <c r="M199" s="495" t="n">
        <v>24</v>
      </c>
      <c r="N199" s="495" t="n">
        <v>200.1</v>
      </c>
      <c r="O199" s="495" t="n">
        <v>5</v>
      </c>
    </row>
    <row r="200" customFormat="false" ht="19.5" hidden="false" customHeight="true" outlineLevel="0" collapsed="false">
      <c r="I200" s="495" t="s">
        <v>564</v>
      </c>
      <c r="J200" s="495" t="n">
        <v>414</v>
      </c>
      <c r="K200" s="495" t="n">
        <v>405</v>
      </c>
      <c r="L200" s="495" t="n">
        <v>18</v>
      </c>
      <c r="M200" s="495" t="n">
        <v>28</v>
      </c>
      <c r="N200" s="495" t="n">
        <v>231.9</v>
      </c>
      <c r="O200" s="495" t="n">
        <v>4.3</v>
      </c>
    </row>
    <row r="201" customFormat="false" ht="19.5" hidden="false" customHeight="true" outlineLevel="0" collapsed="false">
      <c r="I201" s="495" t="s">
        <v>565</v>
      </c>
      <c r="J201" s="495" t="n">
        <v>429</v>
      </c>
      <c r="K201" s="495" t="n">
        <v>400</v>
      </c>
      <c r="L201" s="495" t="n">
        <v>23</v>
      </c>
      <c r="M201" s="495" t="n">
        <v>35.5</v>
      </c>
      <c r="N201" s="495" t="n">
        <v>290.8</v>
      </c>
      <c r="O201" s="495" t="n">
        <v>3.4</v>
      </c>
    </row>
    <row r="202" customFormat="false" ht="19.5" hidden="false" customHeight="true" outlineLevel="0" collapsed="false">
      <c r="I202" s="406"/>
      <c r="J202" s="406"/>
      <c r="K202" s="406"/>
      <c r="L202" s="406"/>
      <c r="M202" s="406"/>
      <c r="N202" s="406"/>
      <c r="O202" s="406"/>
    </row>
    <row r="203" customFormat="false" ht="19.5" hidden="false" customHeight="true" outlineLevel="0" collapsed="false">
      <c r="I203" s="450" t="s">
        <v>578</v>
      </c>
      <c r="J203" s="450"/>
      <c r="K203" s="450"/>
      <c r="L203" s="450"/>
      <c r="M203" s="450"/>
      <c r="N203" s="450"/>
      <c r="O203" s="450"/>
    </row>
    <row r="204" customFormat="false" ht="24" hidden="false" customHeight="true" outlineLevel="0" collapsed="false">
      <c r="I204" s="449" t="s">
        <v>567</v>
      </c>
      <c r="J204" s="450" t="s">
        <v>367</v>
      </c>
      <c r="K204" s="450"/>
      <c r="L204" s="450"/>
      <c r="M204" s="450"/>
      <c r="N204" s="449" t="s">
        <v>368</v>
      </c>
      <c r="O204" s="449" t="s">
        <v>369</v>
      </c>
    </row>
    <row r="205" customFormat="false" ht="19.5" hidden="false" customHeight="true" outlineLevel="0" collapsed="false">
      <c r="I205" s="495"/>
      <c r="J205" s="495" t="s">
        <v>382</v>
      </c>
      <c r="K205" s="495" t="s">
        <v>380</v>
      </c>
      <c r="L205" s="495" t="s">
        <v>381</v>
      </c>
      <c r="M205" s="495" t="s">
        <v>383</v>
      </c>
      <c r="N205" s="495"/>
      <c r="O205" s="495"/>
    </row>
    <row r="206" customFormat="false" ht="19.5" hidden="false" customHeight="true" outlineLevel="0" collapsed="false">
      <c r="I206" s="495" t="s">
        <v>579</v>
      </c>
      <c r="J206" s="495" t="n">
        <v>309</v>
      </c>
      <c r="K206" s="495" t="n">
        <v>102</v>
      </c>
      <c r="L206" s="495" t="n">
        <v>6</v>
      </c>
      <c r="M206" s="495" t="n">
        <v>8.9</v>
      </c>
      <c r="N206" s="495" t="n">
        <v>28.5</v>
      </c>
      <c r="O206" s="495" t="n">
        <v>35.1</v>
      </c>
    </row>
    <row r="207" customFormat="false" ht="19.5" hidden="false" customHeight="true" outlineLevel="0" collapsed="false">
      <c r="I207" s="495" t="s">
        <v>580</v>
      </c>
      <c r="J207" s="495" t="n">
        <v>313</v>
      </c>
      <c r="K207" s="495" t="n">
        <v>102</v>
      </c>
      <c r="L207" s="495" t="n">
        <v>6.6</v>
      </c>
      <c r="M207" s="495" t="n">
        <v>10.8</v>
      </c>
      <c r="N207" s="495" t="n">
        <v>32.9</v>
      </c>
      <c r="O207" s="495" t="n">
        <v>30.4</v>
      </c>
    </row>
    <row r="208" customFormat="false" ht="19.5" hidden="false" customHeight="true" outlineLevel="0" collapsed="false">
      <c r="I208" s="495" t="s">
        <v>581</v>
      </c>
      <c r="J208" s="495" t="n">
        <v>349</v>
      </c>
      <c r="K208" s="495" t="n">
        <v>127</v>
      </c>
      <c r="L208" s="495" t="n">
        <v>5.8</v>
      </c>
      <c r="M208" s="495" t="n">
        <v>8.5</v>
      </c>
      <c r="N208" s="495" t="n">
        <v>32.9</v>
      </c>
      <c r="O208" s="495" t="n">
        <v>30.4</v>
      </c>
    </row>
    <row r="209" customFormat="false" ht="19.5" hidden="false" customHeight="true" outlineLevel="0" collapsed="false">
      <c r="I209" s="495" t="s">
        <v>582</v>
      </c>
      <c r="J209" s="495" t="n">
        <v>353</v>
      </c>
      <c r="K209" s="495" t="n">
        <v>128</v>
      </c>
      <c r="L209" s="495" t="n">
        <v>6.5</v>
      </c>
      <c r="M209" s="495" t="n">
        <v>10.7</v>
      </c>
      <c r="N209" s="495" t="n">
        <v>39.2</v>
      </c>
      <c r="O209" s="495" t="n">
        <v>25.5</v>
      </c>
    </row>
    <row r="210" customFormat="false" ht="19.5" hidden="false" customHeight="true" outlineLevel="0" collapsed="false">
      <c r="I210" s="495" t="s">
        <v>583</v>
      </c>
      <c r="J210" s="495" t="n">
        <v>399</v>
      </c>
      <c r="K210" s="495" t="n">
        <v>140</v>
      </c>
      <c r="L210" s="495" t="n">
        <v>6.4</v>
      </c>
      <c r="M210" s="495" t="n">
        <v>8.8</v>
      </c>
      <c r="N210" s="495" t="n">
        <v>50.3</v>
      </c>
      <c r="O210" s="495" t="n">
        <v>19.9</v>
      </c>
    </row>
    <row r="211" customFormat="false" ht="19.5" hidden="false" customHeight="true" outlineLevel="0" collapsed="false">
      <c r="I211" s="495" t="s">
        <v>584</v>
      </c>
      <c r="J211" s="495" t="n">
        <v>403</v>
      </c>
      <c r="K211" s="495" t="n">
        <v>140</v>
      </c>
      <c r="L211" s="495" t="n">
        <v>7</v>
      </c>
      <c r="M211" s="495" t="n">
        <v>11.2</v>
      </c>
      <c r="N211" s="495" t="n">
        <v>46.5</v>
      </c>
      <c r="O211" s="495" t="n">
        <v>21.5</v>
      </c>
    </row>
    <row r="212" customFormat="false" ht="19.5" hidden="false" customHeight="true" outlineLevel="0" collapsed="false">
      <c r="I212" s="495" t="s">
        <v>585</v>
      </c>
      <c r="J212" s="495" t="n">
        <v>459</v>
      </c>
      <c r="K212" s="495" t="n">
        <v>154</v>
      </c>
      <c r="L212" s="495" t="n">
        <v>9.1</v>
      </c>
      <c r="M212" s="495" t="n">
        <v>15.4</v>
      </c>
      <c r="N212" s="495" t="n">
        <v>68.8</v>
      </c>
      <c r="O212" s="495" t="n">
        <v>14.5</v>
      </c>
    </row>
    <row r="213" customFormat="false" ht="19.5" hidden="false" customHeight="true" outlineLevel="0" collapsed="false">
      <c r="I213" s="495" t="s">
        <v>586</v>
      </c>
      <c r="J213" s="495" t="n">
        <v>599</v>
      </c>
      <c r="K213" s="495" t="n">
        <v>178</v>
      </c>
      <c r="L213" s="495" t="n">
        <v>10</v>
      </c>
      <c r="M213" s="495" t="n">
        <v>12.8</v>
      </c>
      <c r="N213" s="495" t="n">
        <v>82.7</v>
      </c>
      <c r="O213" s="495" t="n">
        <v>12.1</v>
      </c>
    </row>
    <row r="214" customFormat="false" ht="19.5" hidden="false" customHeight="true" outlineLevel="0" collapsed="false">
      <c r="I214" s="495" t="s">
        <v>587</v>
      </c>
      <c r="J214" s="495" t="n">
        <v>603</v>
      </c>
      <c r="K214" s="495" t="n">
        <v>179</v>
      </c>
      <c r="L214" s="495" t="n">
        <v>10.9</v>
      </c>
      <c r="M214" s="495" t="n">
        <v>15</v>
      </c>
      <c r="N214" s="495" t="n">
        <v>93.1</v>
      </c>
      <c r="O214" s="495" t="n">
        <v>10.7</v>
      </c>
    </row>
    <row r="215" customFormat="false" ht="19.5" hidden="false" customHeight="true" outlineLevel="0" collapsed="false">
      <c r="I215" s="406"/>
      <c r="J215" s="406"/>
      <c r="K215" s="406"/>
      <c r="L215" s="406"/>
      <c r="M215" s="406"/>
      <c r="N215" s="406"/>
      <c r="O215" s="406"/>
    </row>
    <row r="216" customFormat="false" ht="19.5" hidden="false" customHeight="true" outlineLevel="0" collapsed="false">
      <c r="I216" s="450" t="s">
        <v>588</v>
      </c>
      <c r="J216" s="450"/>
      <c r="K216" s="450"/>
      <c r="L216" s="450"/>
      <c r="M216" s="450"/>
      <c r="N216" s="450"/>
      <c r="O216" s="450"/>
    </row>
    <row r="217" customFormat="false" ht="24" hidden="false" customHeight="true" outlineLevel="0" collapsed="false">
      <c r="I217" s="449" t="s">
        <v>567</v>
      </c>
      <c r="J217" s="450" t="s">
        <v>367</v>
      </c>
      <c r="K217" s="450"/>
      <c r="L217" s="450"/>
      <c r="M217" s="450"/>
      <c r="N217" s="449" t="s">
        <v>368</v>
      </c>
      <c r="O217" s="449" t="s">
        <v>369</v>
      </c>
    </row>
    <row r="218" customFormat="false" ht="19.5" hidden="false" customHeight="true" outlineLevel="0" collapsed="false">
      <c r="I218" s="495"/>
      <c r="J218" s="495" t="s">
        <v>382</v>
      </c>
      <c r="K218" s="495" t="s">
        <v>380</v>
      </c>
      <c r="L218" s="495" t="s">
        <v>381</v>
      </c>
      <c r="M218" s="495" t="s">
        <v>383</v>
      </c>
      <c r="N218" s="495"/>
      <c r="O218" s="495"/>
    </row>
    <row r="219" customFormat="false" ht="19.5" hidden="false" customHeight="true" outlineLevel="0" collapsed="false">
      <c r="I219" s="495" t="s">
        <v>589</v>
      </c>
      <c r="J219" s="495" t="n">
        <v>310</v>
      </c>
      <c r="K219" s="495" t="n">
        <v>165</v>
      </c>
      <c r="L219" s="495" t="n">
        <v>5.8</v>
      </c>
      <c r="M219" s="495" t="n">
        <v>9.7</v>
      </c>
      <c r="N219" s="495" t="n">
        <v>38.9</v>
      </c>
      <c r="O219" s="495" t="n">
        <v>25.7</v>
      </c>
    </row>
    <row r="220" customFormat="false" ht="19.5" hidden="false" customHeight="true" outlineLevel="0" collapsed="false">
      <c r="I220" s="495" t="s">
        <v>590</v>
      </c>
      <c r="J220" s="495" t="n">
        <v>313</v>
      </c>
      <c r="K220" s="495" t="n">
        <v>166</v>
      </c>
      <c r="L220" s="495" t="n">
        <v>6.6</v>
      </c>
      <c r="M220" s="495" t="n">
        <v>11.2</v>
      </c>
      <c r="N220" s="495" t="n">
        <v>44.8</v>
      </c>
      <c r="O220" s="495" t="n">
        <v>22.3</v>
      </c>
    </row>
    <row r="221" customFormat="false" ht="19.5" hidden="false" customHeight="true" outlineLevel="0" collapsed="false">
      <c r="I221" s="495" t="s">
        <v>591</v>
      </c>
      <c r="J221" s="495" t="n">
        <v>317</v>
      </c>
      <c r="K221" s="495" t="n">
        <v>167</v>
      </c>
      <c r="L221" s="495" t="n">
        <v>7.6</v>
      </c>
      <c r="M221" s="495" t="n">
        <v>13.2</v>
      </c>
      <c r="N221" s="495" t="n">
        <v>52.5</v>
      </c>
      <c r="O221" s="495" t="n">
        <v>19</v>
      </c>
    </row>
    <row r="222" customFormat="false" ht="19.5" hidden="false" customHeight="true" outlineLevel="0" collapsed="false">
      <c r="I222" s="495" t="s">
        <v>592</v>
      </c>
      <c r="J222" s="495" t="n">
        <v>352</v>
      </c>
      <c r="K222" s="495" t="n">
        <v>171</v>
      </c>
      <c r="L222" s="495" t="n">
        <v>6.9</v>
      </c>
      <c r="M222" s="495" t="n">
        <v>9.8</v>
      </c>
      <c r="N222" s="495" t="n">
        <v>45.1</v>
      </c>
      <c r="O222" s="495" t="n">
        <v>22.2</v>
      </c>
    </row>
    <row r="223" customFormat="false" ht="19.5" hidden="false" customHeight="true" outlineLevel="0" collapsed="false">
      <c r="I223" s="495" t="s">
        <v>593</v>
      </c>
      <c r="J223" s="495" t="n">
        <v>355</v>
      </c>
      <c r="K223" s="495" t="n">
        <v>171</v>
      </c>
      <c r="L223" s="495" t="n">
        <v>7.2</v>
      </c>
      <c r="M223" s="495" t="n">
        <v>11.6</v>
      </c>
      <c r="N223" s="495" t="n">
        <v>50.7</v>
      </c>
      <c r="O223" s="495" t="n">
        <v>19.7</v>
      </c>
    </row>
    <row r="224" customFormat="false" ht="19.5" hidden="false" customHeight="true" outlineLevel="0" collapsed="false">
      <c r="I224" s="495" t="s">
        <v>594</v>
      </c>
      <c r="J224" s="495" t="n">
        <v>358</v>
      </c>
      <c r="K224" s="495" t="n">
        <v>172</v>
      </c>
      <c r="L224" s="495" t="n">
        <v>7.9</v>
      </c>
      <c r="M224" s="495" t="n">
        <v>13.1</v>
      </c>
      <c r="N224" s="495" t="n">
        <v>56.8</v>
      </c>
      <c r="O224" s="495" t="n">
        <v>17.6</v>
      </c>
    </row>
    <row r="225" customFormat="false" ht="19.5" hidden="false" customHeight="true" outlineLevel="0" collapsed="false">
      <c r="I225" s="495" t="s">
        <v>595</v>
      </c>
      <c r="J225" s="495" t="n">
        <v>403</v>
      </c>
      <c r="K225" s="495" t="n">
        <v>177</v>
      </c>
      <c r="L225" s="495" t="n">
        <v>7.5</v>
      </c>
      <c r="M225" s="495" t="n">
        <v>10.9</v>
      </c>
      <c r="N225" s="495" t="n">
        <v>53.7</v>
      </c>
      <c r="O225" s="495" t="n">
        <v>18.6</v>
      </c>
    </row>
    <row r="226" customFormat="false" ht="19.5" hidden="false" customHeight="true" outlineLevel="0" collapsed="false">
      <c r="I226" s="495" t="s">
        <v>596</v>
      </c>
      <c r="J226" s="495" t="n">
        <v>407</v>
      </c>
      <c r="K226" s="495" t="n">
        <v>178</v>
      </c>
      <c r="L226" s="495" t="n">
        <v>7.7</v>
      </c>
      <c r="M226" s="495" t="n">
        <v>12.8</v>
      </c>
      <c r="N226" s="495" t="n">
        <v>59.8</v>
      </c>
      <c r="O226" s="495" t="n">
        <v>16.7</v>
      </c>
    </row>
    <row r="227" customFormat="false" ht="19.5" hidden="false" customHeight="true" outlineLevel="0" collapsed="false">
      <c r="I227" s="495" t="s">
        <v>597</v>
      </c>
      <c r="J227" s="495" t="n">
        <v>457</v>
      </c>
      <c r="K227" s="495" t="n">
        <v>190</v>
      </c>
      <c r="L227" s="495" t="n">
        <v>9</v>
      </c>
      <c r="M227" s="495" t="n">
        <v>14.5</v>
      </c>
      <c r="N227" s="495" t="n">
        <v>74.5</v>
      </c>
      <c r="O227" s="495" t="n">
        <v>13.4</v>
      </c>
    </row>
    <row r="228" customFormat="false" ht="19.5" hidden="false" customHeight="true" outlineLevel="0" collapsed="false">
      <c r="I228" s="495" t="s">
        <v>598</v>
      </c>
      <c r="J228" s="495" t="n">
        <v>460</v>
      </c>
      <c r="K228" s="495" t="n">
        <v>191</v>
      </c>
      <c r="L228" s="495" t="n">
        <v>9.9</v>
      </c>
      <c r="M228" s="495" t="n">
        <v>16</v>
      </c>
      <c r="N228" s="495" t="n">
        <v>82.2</v>
      </c>
      <c r="O228" s="495" t="n">
        <v>12.2</v>
      </c>
    </row>
    <row r="229" customFormat="false" ht="19.5" hidden="false" customHeight="true" outlineLevel="0" collapsed="false">
      <c r="I229" s="495" t="s">
        <v>599</v>
      </c>
      <c r="J229" s="495" t="n">
        <v>603</v>
      </c>
      <c r="K229" s="495" t="n">
        <v>228</v>
      </c>
      <c r="L229" s="495" t="n">
        <v>10.5</v>
      </c>
      <c r="M229" s="495" t="n">
        <v>14.9</v>
      </c>
      <c r="N229" s="495" t="n">
        <v>102.5</v>
      </c>
      <c r="O229" s="495" t="n">
        <v>9.8</v>
      </c>
    </row>
    <row r="230" customFormat="false" ht="19.5" hidden="false" customHeight="true" outlineLevel="0" collapsed="false">
      <c r="I230" s="495" t="s">
        <v>600</v>
      </c>
      <c r="J230" s="495" t="n">
        <v>608</v>
      </c>
      <c r="K230" s="495" t="n">
        <v>228</v>
      </c>
      <c r="L230" s="495" t="n">
        <v>11.2</v>
      </c>
      <c r="M230" s="495" t="n">
        <v>17.3</v>
      </c>
      <c r="N230" s="495" t="n">
        <v>114.3</v>
      </c>
      <c r="O230" s="495" t="n">
        <v>8.7</v>
      </c>
    </row>
    <row r="231" customFormat="false" ht="19.5" hidden="false" customHeight="true" outlineLevel="0" collapsed="false">
      <c r="I231" s="406"/>
      <c r="J231" s="406"/>
      <c r="K231" s="406"/>
      <c r="L231" s="406"/>
      <c r="M231" s="406"/>
      <c r="N231" s="406"/>
      <c r="O231" s="406"/>
    </row>
    <row r="232" customFormat="false" ht="19.5" hidden="false" customHeight="true" outlineLevel="0" collapsed="false">
      <c r="I232" s="450" t="s">
        <v>601</v>
      </c>
      <c r="J232" s="450"/>
      <c r="K232" s="450"/>
      <c r="L232" s="450"/>
      <c r="M232" s="450"/>
      <c r="N232" s="450"/>
      <c r="O232" s="450"/>
    </row>
    <row r="233" customFormat="false" ht="24" hidden="false" customHeight="true" outlineLevel="0" collapsed="false">
      <c r="I233" s="449" t="s">
        <v>567</v>
      </c>
      <c r="J233" s="450" t="s">
        <v>367</v>
      </c>
      <c r="K233" s="450"/>
      <c r="L233" s="450"/>
      <c r="M233" s="450"/>
      <c r="N233" s="449" t="s">
        <v>368</v>
      </c>
      <c r="O233" s="449" t="s">
        <v>369</v>
      </c>
    </row>
    <row r="234" customFormat="false" ht="19.5" hidden="false" customHeight="true" outlineLevel="0" collapsed="false">
      <c r="I234" s="495"/>
      <c r="J234" s="495" t="s">
        <v>382</v>
      </c>
      <c r="K234" s="495" t="s">
        <v>380</v>
      </c>
      <c r="L234" s="495" t="s">
        <v>381</v>
      </c>
      <c r="M234" s="495" t="s">
        <v>383</v>
      </c>
      <c r="N234" s="495"/>
      <c r="O234" s="495"/>
    </row>
    <row r="235" customFormat="false" ht="19.5" hidden="false" customHeight="true" outlineLevel="0" collapsed="false">
      <c r="I235" s="495" t="s">
        <v>602</v>
      </c>
      <c r="J235" s="495" t="n">
        <v>207</v>
      </c>
      <c r="K235" s="495" t="n">
        <v>133</v>
      </c>
      <c r="L235" s="495" t="n">
        <v>5.8</v>
      </c>
      <c r="M235" s="495" t="n">
        <v>8.4</v>
      </c>
      <c r="N235" s="495" t="n">
        <v>26.7</v>
      </c>
      <c r="O235" s="495" t="n">
        <v>37.5</v>
      </c>
    </row>
    <row r="236" customFormat="false" ht="19.5" hidden="false" customHeight="true" outlineLevel="0" collapsed="false">
      <c r="I236" s="495" t="s">
        <v>603</v>
      </c>
      <c r="J236" s="495" t="n">
        <v>210</v>
      </c>
      <c r="K236" s="495" t="n">
        <v>134</v>
      </c>
      <c r="L236" s="495" t="n">
        <v>6.4</v>
      </c>
      <c r="M236" s="495" t="n">
        <v>10</v>
      </c>
      <c r="N236" s="495" t="n">
        <v>31.5</v>
      </c>
      <c r="O236" s="495" t="n">
        <v>31.7</v>
      </c>
    </row>
    <row r="237" customFormat="false" ht="19.5" hidden="false" customHeight="true" outlineLevel="0" collapsed="false">
      <c r="I237" s="495" t="s">
        <v>604</v>
      </c>
      <c r="J237" s="495" t="n">
        <v>258</v>
      </c>
      <c r="K237" s="495" t="n">
        <v>146</v>
      </c>
      <c r="L237" s="495" t="n">
        <v>6.1</v>
      </c>
      <c r="M237" s="495" t="n">
        <v>9.1</v>
      </c>
      <c r="N237" s="495" t="n">
        <v>32.9</v>
      </c>
      <c r="O237" s="495" t="n">
        <v>30.4</v>
      </c>
    </row>
    <row r="238" customFormat="false" ht="19.5" hidden="false" customHeight="true" outlineLevel="0" collapsed="false">
      <c r="I238" s="495" t="s">
        <v>605</v>
      </c>
      <c r="J238" s="495" t="n">
        <v>262</v>
      </c>
      <c r="K238" s="495" t="n">
        <v>147</v>
      </c>
      <c r="L238" s="495" t="n">
        <v>6.6</v>
      </c>
      <c r="M238" s="495" t="n">
        <v>11</v>
      </c>
      <c r="N238" s="495" t="n">
        <v>38.8</v>
      </c>
      <c r="O238" s="495" t="n">
        <v>25.8</v>
      </c>
    </row>
    <row r="239" customFormat="false" ht="19.5" hidden="false" customHeight="true" outlineLevel="0" collapsed="false">
      <c r="I239" s="406"/>
      <c r="J239" s="406"/>
      <c r="K239" s="406"/>
      <c r="L239" s="406"/>
      <c r="M239" s="406"/>
      <c r="N239" s="406"/>
      <c r="O239" s="406"/>
    </row>
    <row r="240" customFormat="false" ht="19.5" hidden="false" customHeight="true" outlineLevel="0" collapsed="false">
      <c r="I240" s="450" t="s">
        <v>606</v>
      </c>
      <c r="J240" s="450"/>
      <c r="K240" s="450"/>
      <c r="L240" s="450"/>
      <c r="M240" s="450"/>
      <c r="N240" s="450"/>
      <c r="O240" s="450"/>
    </row>
    <row r="241" customFormat="false" ht="24" hidden="false" customHeight="true" outlineLevel="0" collapsed="false">
      <c r="I241" s="449" t="s">
        <v>567</v>
      </c>
      <c r="J241" s="450" t="s">
        <v>367</v>
      </c>
      <c r="K241" s="450"/>
      <c r="L241" s="450"/>
      <c r="M241" s="450"/>
      <c r="N241" s="449" t="s">
        <v>368</v>
      </c>
      <c r="O241" s="449" t="s">
        <v>369</v>
      </c>
    </row>
    <row r="242" customFormat="false" ht="19.5" hidden="false" customHeight="true" outlineLevel="0" collapsed="false">
      <c r="I242" s="495"/>
      <c r="J242" s="495" t="s">
        <v>382</v>
      </c>
      <c r="K242" s="495" t="s">
        <v>380</v>
      </c>
      <c r="L242" s="495" t="s">
        <v>381</v>
      </c>
      <c r="M242" s="495" t="s">
        <v>383</v>
      </c>
      <c r="N242" s="495"/>
      <c r="O242" s="495"/>
    </row>
    <row r="243" customFormat="false" ht="19.5" hidden="false" customHeight="true" outlineLevel="0" collapsed="false">
      <c r="I243" s="495" t="s">
        <v>607</v>
      </c>
      <c r="J243" s="495" t="n">
        <v>125</v>
      </c>
      <c r="K243" s="495" t="n">
        <v>125</v>
      </c>
      <c r="L243" s="495" t="n">
        <v>6.5</v>
      </c>
      <c r="M243" s="495" t="n">
        <v>10</v>
      </c>
      <c r="N243" s="495" t="n">
        <v>23.8</v>
      </c>
      <c r="O243" s="495" t="n">
        <v>42</v>
      </c>
    </row>
    <row r="244" customFormat="false" ht="19.5" hidden="false" customHeight="true" outlineLevel="0" collapsed="false">
      <c r="I244" s="495" t="s">
        <v>608</v>
      </c>
      <c r="J244" s="495" t="n">
        <v>150</v>
      </c>
      <c r="K244" s="495" t="n">
        <v>150</v>
      </c>
      <c r="L244" s="495" t="n">
        <v>7</v>
      </c>
      <c r="M244" s="495" t="n">
        <v>10</v>
      </c>
      <c r="N244" s="495" t="n">
        <v>31.5</v>
      </c>
      <c r="O244" s="495" t="n">
        <v>31.7</v>
      </c>
    </row>
    <row r="245" customFormat="false" ht="19.5" hidden="false" customHeight="true" outlineLevel="0" collapsed="false">
      <c r="I245" s="495" t="s">
        <v>609</v>
      </c>
      <c r="J245" s="495" t="n">
        <v>152</v>
      </c>
      <c r="K245" s="495" t="n">
        <v>152</v>
      </c>
      <c r="L245" s="495" t="n">
        <v>5.8</v>
      </c>
      <c r="M245" s="495" t="n">
        <v>6.6</v>
      </c>
      <c r="N245" s="495" t="n">
        <v>22.6</v>
      </c>
      <c r="O245" s="495" t="n">
        <v>44.2</v>
      </c>
    </row>
    <row r="246" customFormat="false" ht="19.5" hidden="false" customHeight="true" outlineLevel="0" collapsed="false">
      <c r="I246" s="495" t="s">
        <v>610</v>
      </c>
      <c r="J246" s="495" t="n">
        <v>157</v>
      </c>
      <c r="K246" s="495" t="n">
        <v>153</v>
      </c>
      <c r="L246" s="495" t="n">
        <v>6.6</v>
      </c>
      <c r="M246" s="495" t="n">
        <v>9.3</v>
      </c>
      <c r="N246" s="495" t="n">
        <v>30.1</v>
      </c>
      <c r="O246" s="495" t="n">
        <v>33.2</v>
      </c>
    </row>
    <row r="247" customFormat="false" ht="19.5" hidden="false" customHeight="true" outlineLevel="0" collapsed="false">
      <c r="I247" s="495" t="s">
        <v>611</v>
      </c>
      <c r="J247" s="495" t="n">
        <v>162</v>
      </c>
      <c r="K247" s="495" t="n">
        <v>154</v>
      </c>
      <c r="L247" s="495" t="n">
        <v>8.1</v>
      </c>
      <c r="M247" s="495" t="n">
        <v>11.6</v>
      </c>
      <c r="N247" s="495" t="n">
        <v>37.4</v>
      </c>
      <c r="O247" s="495" t="n">
        <v>26.7</v>
      </c>
    </row>
    <row r="248" customFormat="false" ht="19.5" hidden="false" customHeight="true" outlineLevel="0" collapsed="false">
      <c r="I248" s="495" t="s">
        <v>612</v>
      </c>
      <c r="J248" s="495" t="n">
        <v>203</v>
      </c>
      <c r="K248" s="495" t="n">
        <v>203</v>
      </c>
      <c r="L248" s="495" t="n">
        <v>7.2</v>
      </c>
      <c r="M248" s="495" t="n">
        <v>11</v>
      </c>
      <c r="N248" s="495" t="n">
        <v>46</v>
      </c>
      <c r="O248" s="495" t="n">
        <v>21.7</v>
      </c>
    </row>
    <row r="249" customFormat="false" ht="19.5" hidden="false" customHeight="true" outlineLevel="0" collapsed="false">
      <c r="I249" s="495" t="s">
        <v>613</v>
      </c>
      <c r="J249" s="495" t="n">
        <v>206</v>
      </c>
      <c r="K249" s="495" t="n">
        <v>204</v>
      </c>
      <c r="L249" s="495" t="n">
        <v>7.9</v>
      </c>
      <c r="M249" s="495" t="n">
        <v>12.6</v>
      </c>
      <c r="N249" s="495" t="n">
        <v>52.2</v>
      </c>
      <c r="O249" s="495" t="n">
        <v>19.2</v>
      </c>
    </row>
    <row r="250" customFormat="false" ht="19.5" hidden="false" customHeight="true" outlineLevel="0" collapsed="false">
      <c r="I250" s="495" t="s">
        <v>614</v>
      </c>
      <c r="J250" s="495" t="n">
        <v>210</v>
      </c>
      <c r="K250" s="495" t="n">
        <v>205</v>
      </c>
      <c r="L250" s="495" t="n">
        <v>9.1</v>
      </c>
      <c r="M250" s="495" t="n">
        <v>14.2</v>
      </c>
      <c r="N250" s="495" t="n">
        <v>59.3</v>
      </c>
      <c r="O250" s="495" t="n">
        <v>16.9</v>
      </c>
    </row>
    <row r="251" customFormat="false" ht="19.5" hidden="false" customHeight="true" outlineLevel="0" collapsed="false">
      <c r="I251" s="495" t="s">
        <v>615</v>
      </c>
      <c r="J251" s="495" t="n">
        <v>216</v>
      </c>
      <c r="K251" s="495" t="n">
        <v>206</v>
      </c>
      <c r="L251" s="495" t="n">
        <v>10.2</v>
      </c>
      <c r="M251" s="495" t="n">
        <v>17.4</v>
      </c>
      <c r="N251" s="495" t="n">
        <v>71.5</v>
      </c>
      <c r="O251" s="495" t="n">
        <v>14</v>
      </c>
    </row>
    <row r="252" customFormat="false" ht="19.5" hidden="false" customHeight="true" outlineLevel="0" collapsed="false">
      <c r="I252" s="495" t="s">
        <v>616</v>
      </c>
      <c r="J252" s="495" t="n">
        <v>200</v>
      </c>
      <c r="K252" s="495" t="n">
        <v>204</v>
      </c>
      <c r="L252" s="495" t="n">
        <v>12</v>
      </c>
      <c r="M252" s="495" t="n">
        <v>12</v>
      </c>
      <c r="N252" s="495" t="n">
        <v>56.2</v>
      </c>
      <c r="O252" s="495" t="n">
        <v>17.8</v>
      </c>
    </row>
    <row r="253" customFormat="false" ht="19.5" hidden="false" customHeight="true" outlineLevel="0" collapsed="false">
      <c r="I253" s="495" t="s">
        <v>617</v>
      </c>
      <c r="J253" s="495" t="n">
        <v>246</v>
      </c>
      <c r="K253" s="495" t="n">
        <v>256</v>
      </c>
      <c r="L253" s="495" t="n">
        <v>10.5</v>
      </c>
      <c r="M253" s="495" t="n">
        <v>10.7</v>
      </c>
      <c r="N253" s="495" t="n">
        <v>63.5</v>
      </c>
      <c r="O253" s="495" t="n">
        <v>15.7</v>
      </c>
    </row>
    <row r="254" customFormat="false" ht="19.5" hidden="false" customHeight="true" outlineLevel="0" collapsed="false">
      <c r="I254" s="495" t="s">
        <v>618</v>
      </c>
      <c r="J254" s="495" t="n">
        <v>244</v>
      </c>
      <c r="K254" s="495" t="n">
        <v>252</v>
      </c>
      <c r="L254" s="495" t="n">
        <v>11</v>
      </c>
      <c r="M254" s="495" t="n">
        <v>11</v>
      </c>
      <c r="N254" s="495" t="n">
        <v>64.4</v>
      </c>
      <c r="O254" s="495" t="n">
        <v>15.5</v>
      </c>
    </row>
    <row r="255" customFormat="false" ht="19.5" hidden="false" customHeight="true" outlineLevel="0" collapsed="false">
      <c r="I255" s="495" t="s">
        <v>619</v>
      </c>
      <c r="J255" s="495" t="n">
        <v>294</v>
      </c>
      <c r="K255" s="495" t="n">
        <v>302</v>
      </c>
      <c r="L255" s="495" t="n">
        <v>12</v>
      </c>
      <c r="M255" s="495" t="n">
        <v>12</v>
      </c>
      <c r="N255" s="495" t="n">
        <v>84.5</v>
      </c>
      <c r="O255" s="495" t="n">
        <v>11.8</v>
      </c>
    </row>
    <row r="256" customFormat="false" ht="19.5" hidden="false" customHeight="true" outlineLevel="0" collapsed="false">
      <c r="I256" s="495" t="s">
        <v>620</v>
      </c>
      <c r="J256" s="495" t="n">
        <v>299</v>
      </c>
      <c r="K256" s="495" t="n">
        <v>306</v>
      </c>
      <c r="L256" s="495" t="n">
        <v>11</v>
      </c>
      <c r="M256" s="495" t="n">
        <v>11</v>
      </c>
      <c r="N256" s="495" t="n">
        <v>79.2</v>
      </c>
      <c r="O256" s="495" t="n">
        <v>12.6</v>
      </c>
    </row>
    <row r="257" customFormat="false" ht="19.5" hidden="false" customHeight="true" outlineLevel="0" collapsed="false">
      <c r="I257" s="495" t="s">
        <v>621</v>
      </c>
      <c r="J257" s="495" t="n">
        <v>308</v>
      </c>
      <c r="K257" s="495" t="n">
        <v>310</v>
      </c>
      <c r="L257" s="495" t="n">
        <v>15.4</v>
      </c>
      <c r="M257" s="495" t="n">
        <v>15.5</v>
      </c>
      <c r="N257" s="495" t="n">
        <v>111.4</v>
      </c>
      <c r="O257" s="495" t="n">
        <v>9</v>
      </c>
    </row>
    <row r="258" customFormat="false" ht="19.5" hidden="false" customHeight="true" outlineLevel="0" collapsed="false">
      <c r="I258" s="495" t="s">
        <v>622</v>
      </c>
      <c r="J258" s="495" t="n">
        <v>338</v>
      </c>
      <c r="K258" s="495" t="n">
        <v>351</v>
      </c>
      <c r="L258" s="495" t="n">
        <v>13</v>
      </c>
      <c r="M258" s="495" t="n">
        <v>13</v>
      </c>
      <c r="N258" s="495" t="n">
        <v>106</v>
      </c>
      <c r="O258" s="495" t="n">
        <v>9.4</v>
      </c>
    </row>
    <row r="259" customFormat="false" ht="19.5" hidden="false" customHeight="true" outlineLevel="0" collapsed="false">
      <c r="I259" s="495" t="s">
        <v>623</v>
      </c>
      <c r="J259" s="495" t="n">
        <v>344</v>
      </c>
      <c r="K259" s="495" t="n">
        <v>354</v>
      </c>
      <c r="L259" s="495" t="n">
        <v>16</v>
      </c>
      <c r="M259" s="495" t="n">
        <v>16</v>
      </c>
      <c r="N259" s="495" t="n">
        <v>131</v>
      </c>
      <c r="O259" s="495" t="n">
        <v>7.6</v>
      </c>
    </row>
    <row r="260" customFormat="false" ht="19.5" hidden="false" customHeight="true" outlineLevel="0" collapsed="false">
      <c r="I260" s="495" t="s">
        <v>624</v>
      </c>
      <c r="J260" s="495" t="n">
        <v>394</v>
      </c>
      <c r="K260" s="495" t="n">
        <v>405</v>
      </c>
      <c r="L260" s="495" t="n">
        <v>18</v>
      </c>
      <c r="M260" s="495" t="n">
        <v>18</v>
      </c>
      <c r="N260" s="495" t="n">
        <v>168</v>
      </c>
      <c r="O260" s="495" t="n">
        <v>6</v>
      </c>
    </row>
    <row r="261" customFormat="false" ht="19.5" hidden="false" customHeight="true" outlineLevel="0" collapsed="false">
      <c r="I261" s="406"/>
      <c r="J261" s="406"/>
      <c r="K261" s="406"/>
      <c r="L261" s="406"/>
      <c r="M261" s="406"/>
      <c r="N261" s="406"/>
      <c r="O261" s="406"/>
    </row>
    <row r="262" customFormat="false" ht="19.5" hidden="false" customHeight="true" outlineLevel="0" collapsed="false">
      <c r="I262" s="450" t="s">
        <v>625</v>
      </c>
      <c r="J262" s="450"/>
      <c r="K262" s="450"/>
      <c r="L262" s="450"/>
      <c r="M262" s="450"/>
      <c r="N262" s="450"/>
      <c r="O262" s="450"/>
    </row>
    <row r="263" customFormat="false" ht="24" hidden="false" customHeight="true" outlineLevel="0" collapsed="false">
      <c r="I263" s="449" t="s">
        <v>567</v>
      </c>
      <c r="J263" s="450" t="s">
        <v>367</v>
      </c>
      <c r="K263" s="450"/>
      <c r="L263" s="450"/>
      <c r="M263" s="450"/>
      <c r="N263" s="449" t="s">
        <v>368</v>
      </c>
      <c r="O263" s="449" t="s">
        <v>369</v>
      </c>
    </row>
    <row r="264" customFormat="false" ht="19.5" hidden="false" customHeight="true" outlineLevel="0" collapsed="false">
      <c r="I264" s="495"/>
      <c r="J264" s="495" t="s">
        <v>382</v>
      </c>
      <c r="K264" s="495" t="s">
        <v>380</v>
      </c>
      <c r="L264" s="495" t="s">
        <v>381</v>
      </c>
      <c r="M264" s="495" t="s">
        <v>383</v>
      </c>
      <c r="N264" s="495"/>
      <c r="O264" s="495"/>
    </row>
    <row r="265" customFormat="false" ht="19.5" hidden="false" customHeight="true" outlineLevel="0" collapsed="false">
      <c r="I265" s="495" t="s">
        <v>626</v>
      </c>
      <c r="J265" s="495" t="n">
        <v>298</v>
      </c>
      <c r="K265" s="495" t="n">
        <v>201</v>
      </c>
      <c r="L265" s="495" t="n">
        <v>9</v>
      </c>
      <c r="M265" s="495" t="n">
        <v>14</v>
      </c>
      <c r="N265" s="495" t="n">
        <v>65.4</v>
      </c>
      <c r="O265" s="495" t="n">
        <v>15.3</v>
      </c>
    </row>
    <row r="266" customFormat="false" ht="19.5" hidden="false" customHeight="true" outlineLevel="0" collapsed="false">
      <c r="I266" s="495" t="s">
        <v>627</v>
      </c>
      <c r="J266" s="495" t="n">
        <v>488</v>
      </c>
      <c r="K266" s="495" t="n">
        <v>300</v>
      </c>
      <c r="L266" s="495" t="n">
        <v>11</v>
      </c>
      <c r="M266" s="495" t="n">
        <v>18</v>
      </c>
      <c r="N266" s="495" t="n">
        <v>128</v>
      </c>
      <c r="O266" s="495" t="n">
        <v>7.8</v>
      </c>
    </row>
  </sheetData>
  <mergeCells count="61">
    <mergeCell ref="J1:M1"/>
    <mergeCell ref="BU1:CB1"/>
    <mergeCell ref="CE1:CH1"/>
    <mergeCell ref="CJ1:CO1"/>
    <mergeCell ref="CR1:CW2"/>
    <mergeCell ref="DA1:DL1"/>
    <mergeCell ref="DP1:DW2"/>
    <mergeCell ref="EL1:EQ1"/>
    <mergeCell ref="B2:F2"/>
    <mergeCell ref="I2:O2"/>
    <mergeCell ref="R2:V2"/>
    <mergeCell ref="Z2:AU2"/>
    <mergeCell ref="AX2:BS2"/>
    <mergeCell ref="BU2:BU3"/>
    <mergeCell ref="BW2:BW3"/>
    <mergeCell ref="BY2:BY3"/>
    <mergeCell ref="CA2:CA3"/>
    <mergeCell ref="CE2:CE3"/>
    <mergeCell ref="CF2:CF3"/>
    <mergeCell ref="CG2:CG3"/>
    <mergeCell ref="CH2:CH3"/>
    <mergeCell ref="CK2:CK3"/>
    <mergeCell ref="DD2:DF2"/>
    <mergeCell ref="DG2:DI2"/>
    <mergeCell ref="DZ2:DZ3"/>
    <mergeCell ref="EA2:ED2"/>
    <mergeCell ref="J3:M3"/>
    <mergeCell ref="CJ4:CO4"/>
    <mergeCell ref="CJ16:CO16"/>
    <mergeCell ref="DY20:EI20"/>
    <mergeCell ref="DB21:DL21"/>
    <mergeCell ref="I23:O23"/>
    <mergeCell ref="CJ23:CO23"/>
    <mergeCell ref="J24:M24"/>
    <mergeCell ref="CQ25:CX25"/>
    <mergeCell ref="I39:O39"/>
    <mergeCell ref="DY39:EI39"/>
    <mergeCell ref="J40:M40"/>
    <mergeCell ref="DO66:DW66"/>
    <mergeCell ref="I79:O79"/>
    <mergeCell ref="J80:M80"/>
    <mergeCell ref="I109:O109"/>
    <mergeCell ref="J110:M110"/>
    <mergeCell ref="I123:O123"/>
    <mergeCell ref="J124:M124"/>
    <mergeCell ref="I145:O145"/>
    <mergeCell ref="J146:M146"/>
    <mergeCell ref="I166:O166"/>
    <mergeCell ref="J167:M167"/>
    <mergeCell ref="I183:O183"/>
    <mergeCell ref="J184:M184"/>
    <mergeCell ref="I203:O203"/>
    <mergeCell ref="J204:M204"/>
    <mergeCell ref="I216:O216"/>
    <mergeCell ref="J217:M217"/>
    <mergeCell ref="I232:O232"/>
    <mergeCell ref="J233:M233"/>
    <mergeCell ref="I240:O240"/>
    <mergeCell ref="J241:M241"/>
    <mergeCell ref="I262:O262"/>
    <mergeCell ref="J263:M2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46" activePane="bottomLeft" state="frozen"/>
      <selection pane="topLeft" activeCell="A1" activeCellId="0" sqref="A1"/>
      <selection pane="bottomLeft" activeCell="E60" activeCellId="0" sqref="E60"/>
    </sheetView>
  </sheetViews>
  <sheetFormatPr defaultColWidth="9.1015625" defaultRowHeight="15" zeroHeight="false" outlineLevelRow="0" outlineLevelCol="0"/>
  <cols>
    <col collapsed="false" customWidth="true" hidden="false" outlineLevel="0" max="1" min="1" style="250" width="7.88"/>
    <col collapsed="false" customWidth="true" hidden="false" outlineLevel="0" max="2" min="2" style="250" width="52.66"/>
    <col collapsed="false" customWidth="true" hidden="false" outlineLevel="0" max="4" min="3" style="250" width="8.1"/>
    <col collapsed="false" customWidth="true" hidden="false" outlineLevel="0" max="5" min="5" style="250" width="10.1"/>
    <col collapsed="false" customWidth="true" hidden="false" outlineLevel="0" max="6" min="6" style="250" width="12.1"/>
    <col collapsed="false" customWidth="true" hidden="false" outlineLevel="0" max="7" min="7" style="250" width="10.66"/>
    <col collapsed="false" customWidth="true" hidden="false" outlineLevel="0" max="8" min="8" style="250" width="9.43"/>
    <col collapsed="false" customWidth="true" hidden="false" outlineLevel="0" max="9" min="9" style="250" width="8.55"/>
    <col collapsed="false" customWidth="true" hidden="false" outlineLevel="0" max="10" min="10" style="597" width="10.32"/>
    <col collapsed="false" customWidth="true" hidden="false" outlineLevel="0" max="11" min="11" style="250" width="15.99"/>
    <col collapsed="false" customWidth="true" hidden="false" outlineLevel="0" max="12" min="12" style="250" width="15.32"/>
    <col collapsed="false" customWidth="true" hidden="false" outlineLevel="0" max="13" min="13" style="250" width="17.55"/>
    <col collapsed="false" customWidth="true" hidden="false" outlineLevel="0" max="14" min="14" style="250" width="15.66"/>
    <col collapsed="false" customWidth="false" hidden="false" outlineLevel="0" max="15" min="15" style="250" width="9.1"/>
    <col collapsed="false" customWidth="true" hidden="false" outlineLevel="0" max="16" min="16" style="250" width="15.87"/>
    <col collapsed="false" customWidth="true" hidden="false" outlineLevel="0" max="17" min="17" style="250" width="15.43"/>
    <col collapsed="false" customWidth="false" hidden="false" outlineLevel="0" max="257" min="18" style="250" width="9.1"/>
  </cols>
  <sheetData>
    <row r="1" s="466" customFormat="true" ht="18.75" hidden="false" customHeight="true" outlineLevel="0" collapsed="false">
      <c r="A1" s="252" t="s">
        <v>9</v>
      </c>
      <c r="B1" s="598" t="s">
        <v>183</v>
      </c>
      <c r="C1" s="599"/>
      <c r="D1" s="599"/>
      <c r="E1" s="599"/>
      <c r="F1" s="600" t="s">
        <v>628</v>
      </c>
      <c r="G1" s="601" t="s">
        <v>629</v>
      </c>
      <c r="H1" s="601"/>
      <c r="I1" s="602"/>
      <c r="J1" s="603" t="s">
        <v>630</v>
      </c>
      <c r="K1" s="604" t="s">
        <v>631</v>
      </c>
      <c r="L1" s="605" t="s">
        <v>632</v>
      </c>
      <c r="M1" s="605" t="s">
        <v>633</v>
      </c>
      <c r="N1" s="606" t="s">
        <v>634</v>
      </c>
      <c r="P1" s="607"/>
    </row>
    <row r="2" s="466" customFormat="true" ht="18.75" hidden="false" customHeight="true" outlineLevel="0" collapsed="false">
      <c r="A2" s="252"/>
      <c r="B2" s="608"/>
      <c r="C2" s="254" t="s">
        <v>17</v>
      </c>
      <c r="D2" s="255" t="s">
        <v>635</v>
      </c>
      <c r="E2" s="255" t="s">
        <v>636</v>
      </c>
      <c r="F2" s="609" t="s">
        <v>637</v>
      </c>
      <c r="G2" s="610" t="s">
        <v>638</v>
      </c>
      <c r="H2" s="610" t="s">
        <v>639</v>
      </c>
      <c r="I2" s="611" t="s">
        <v>17</v>
      </c>
      <c r="J2" s="603"/>
      <c r="K2" s="612" t="s">
        <v>640</v>
      </c>
      <c r="L2" s="613" t="s">
        <v>640</v>
      </c>
      <c r="M2" s="612" t="s">
        <v>640</v>
      </c>
      <c r="N2" s="606"/>
      <c r="P2" s="607"/>
    </row>
    <row r="3" s="466" customFormat="true" ht="20.25" hidden="false" customHeight="true" outlineLevel="0" collapsed="false">
      <c r="A3" s="252"/>
      <c r="B3" s="614" t="s">
        <v>188</v>
      </c>
      <c r="C3" s="615" t="s">
        <v>641</v>
      </c>
      <c r="D3" s="262" t="s">
        <v>189</v>
      </c>
      <c r="E3" s="255" t="s">
        <v>642</v>
      </c>
      <c r="F3" s="609" t="s">
        <v>643</v>
      </c>
      <c r="G3" s="616" t="s">
        <v>644</v>
      </c>
      <c r="H3" s="616" t="s">
        <v>644</v>
      </c>
      <c r="I3" s="617" t="s">
        <v>641</v>
      </c>
      <c r="J3" s="618" t="s">
        <v>645</v>
      </c>
      <c r="K3" s="612" t="s">
        <v>645</v>
      </c>
      <c r="L3" s="613" t="s">
        <v>645</v>
      </c>
      <c r="M3" s="612" t="s">
        <v>645</v>
      </c>
      <c r="N3" s="606"/>
      <c r="P3" s="607"/>
    </row>
    <row r="4" s="466" customFormat="true" ht="25.5" hidden="false" customHeight="true" outlineLevel="0" collapsed="false">
      <c r="A4" s="277" t="n">
        <v>1</v>
      </c>
      <c r="B4" s="282" t="s">
        <v>193</v>
      </c>
      <c r="C4" s="279" t="s">
        <v>203</v>
      </c>
      <c r="D4" s="280" t="n">
        <v>1</v>
      </c>
      <c r="E4" s="619" t="n">
        <v>0.004</v>
      </c>
      <c r="F4" s="619" t="n">
        <v>0.006</v>
      </c>
      <c r="G4" s="620" t="n">
        <v>60</v>
      </c>
      <c r="H4" s="620"/>
      <c r="I4" s="621" t="s">
        <v>646</v>
      </c>
      <c r="J4" s="622" t="n">
        <f aca="false">(G4*E4*1.03)/D4</f>
        <v>0.2472</v>
      </c>
      <c r="K4" s="623" t="n">
        <f aca="false">J4*1.1</f>
        <v>0.27192</v>
      </c>
      <c r="L4" s="624" t="n">
        <f aca="false">J4*1.15</f>
        <v>0.28428</v>
      </c>
      <c r="M4" s="623" t="n">
        <f aca="false">J4*1.2</f>
        <v>0.29664</v>
      </c>
      <c r="N4" s="625" t="n">
        <v>60</v>
      </c>
      <c r="O4" s="250"/>
      <c r="P4" s="625" t="n">
        <v>0</v>
      </c>
    </row>
    <row r="5" s="466" customFormat="true" ht="25.5" hidden="false" customHeight="true" outlineLevel="0" collapsed="false">
      <c r="A5" s="277" t="n">
        <v>2</v>
      </c>
      <c r="B5" s="282" t="s">
        <v>194</v>
      </c>
      <c r="C5" s="279" t="s">
        <v>203</v>
      </c>
      <c r="D5" s="280" t="n">
        <v>1</v>
      </c>
      <c r="E5" s="619" t="n">
        <v>0.006</v>
      </c>
      <c r="F5" s="619" t="n">
        <v>0.008</v>
      </c>
      <c r="G5" s="620" t="n">
        <v>60</v>
      </c>
      <c r="H5" s="626"/>
      <c r="I5" s="626"/>
      <c r="J5" s="622" t="n">
        <f aca="false">(G5*E5*1.03)/D5</f>
        <v>0.3708</v>
      </c>
      <c r="K5" s="623" t="n">
        <f aca="false">J5*1.1</f>
        <v>0.40788</v>
      </c>
      <c r="L5" s="624" t="n">
        <f aca="false">J5*1.15</f>
        <v>0.42642</v>
      </c>
      <c r="M5" s="623" t="n">
        <f aca="false">J5*1.2</f>
        <v>0.44496</v>
      </c>
      <c r="N5" s="625" t="n">
        <v>60</v>
      </c>
      <c r="O5" s="250"/>
      <c r="P5" s="625" t="n">
        <v>0</v>
      </c>
    </row>
    <row r="6" s="466" customFormat="true" ht="25.5" hidden="false" customHeight="true" outlineLevel="0" collapsed="false">
      <c r="A6" s="277" t="n">
        <v>3</v>
      </c>
      <c r="B6" s="282" t="s">
        <v>195</v>
      </c>
      <c r="C6" s="279" t="s">
        <v>203</v>
      </c>
      <c r="D6" s="280" t="n">
        <v>1</v>
      </c>
      <c r="E6" s="619" t="n">
        <v>0.009</v>
      </c>
      <c r="F6" s="619" t="n">
        <v>0.01</v>
      </c>
      <c r="G6" s="620" t="n">
        <v>60</v>
      </c>
      <c r="H6" s="626"/>
      <c r="I6" s="626"/>
      <c r="J6" s="622" t="n">
        <f aca="false">(G6*E6*1.03)/D6</f>
        <v>0.5562</v>
      </c>
      <c r="K6" s="623" t="n">
        <f aca="false">J6*1.1</f>
        <v>0.61182</v>
      </c>
      <c r="L6" s="624" t="n">
        <f aca="false">J6*1.15</f>
        <v>0.63963</v>
      </c>
      <c r="M6" s="623" t="n">
        <f aca="false">J6*1.2</f>
        <v>0.66744</v>
      </c>
      <c r="N6" s="625" t="n">
        <v>60</v>
      </c>
      <c r="O6" s="250"/>
      <c r="P6" s="625" t="n">
        <v>0</v>
      </c>
    </row>
    <row r="7" s="466" customFormat="true" ht="25.5" hidden="false" customHeight="true" outlineLevel="0" collapsed="false">
      <c r="A7" s="277" t="n">
        <v>4</v>
      </c>
      <c r="B7" s="282" t="s">
        <v>196</v>
      </c>
      <c r="C7" s="279" t="s">
        <v>203</v>
      </c>
      <c r="D7" s="280" t="n">
        <v>1</v>
      </c>
      <c r="E7" s="619" t="n">
        <v>0.016</v>
      </c>
      <c r="F7" s="619" t="n">
        <v>0.018</v>
      </c>
      <c r="G7" s="620" t="n">
        <v>60</v>
      </c>
      <c r="H7" s="626"/>
      <c r="I7" s="626"/>
      <c r="J7" s="622" t="n">
        <f aca="false">(G7*E7*1.03)/D7</f>
        <v>0.9888</v>
      </c>
      <c r="K7" s="623" t="n">
        <f aca="false">J7*1.1</f>
        <v>1.08768</v>
      </c>
      <c r="L7" s="624" t="n">
        <f aca="false">J7*1.15</f>
        <v>1.13712</v>
      </c>
      <c r="M7" s="623" t="n">
        <f aca="false">J7*1.2</f>
        <v>1.18656</v>
      </c>
      <c r="N7" s="625" t="n">
        <v>60</v>
      </c>
      <c r="O7" s="250"/>
      <c r="P7" s="625" t="n">
        <v>0</v>
      </c>
    </row>
    <row r="8" s="466" customFormat="true" ht="25.5" hidden="false" customHeight="true" outlineLevel="0" collapsed="false">
      <c r="A8" s="277" t="n">
        <v>5</v>
      </c>
      <c r="B8" s="282" t="s">
        <v>197</v>
      </c>
      <c r="C8" s="279" t="s">
        <v>203</v>
      </c>
      <c r="D8" s="280" t="n">
        <v>1</v>
      </c>
      <c r="E8" s="619" t="n">
        <v>0.025</v>
      </c>
      <c r="F8" s="619" t="n">
        <v>0.028</v>
      </c>
      <c r="G8" s="620" t="n">
        <v>60</v>
      </c>
      <c r="H8" s="626"/>
      <c r="I8" s="626"/>
      <c r="J8" s="622" t="n">
        <f aca="false">(G8*E8*1.03)/D8</f>
        <v>1.545</v>
      </c>
      <c r="K8" s="623" t="n">
        <f aca="false">J8*1.1</f>
        <v>1.6995</v>
      </c>
      <c r="L8" s="624" t="n">
        <f aca="false">J8*1.15</f>
        <v>1.77675</v>
      </c>
      <c r="M8" s="623" t="n">
        <f aca="false">J8*1.2</f>
        <v>1.854</v>
      </c>
      <c r="N8" s="625" t="n">
        <v>60</v>
      </c>
      <c r="O8" s="250"/>
      <c r="P8" s="625" t="n">
        <v>0</v>
      </c>
    </row>
    <row r="9" s="466" customFormat="true" ht="25.5" hidden="false" customHeight="true" outlineLevel="0" collapsed="false">
      <c r="A9" s="277" t="n">
        <v>6</v>
      </c>
      <c r="B9" s="627" t="s">
        <v>647</v>
      </c>
      <c r="C9" s="279" t="s">
        <v>203</v>
      </c>
      <c r="D9" s="280" t="n">
        <v>1</v>
      </c>
      <c r="E9" s="619" t="n">
        <v>0.056</v>
      </c>
      <c r="F9" s="619" t="n">
        <v>0.065</v>
      </c>
      <c r="G9" s="620" t="n">
        <v>60</v>
      </c>
      <c r="H9" s="626"/>
      <c r="I9" s="626"/>
      <c r="J9" s="622" t="n">
        <f aca="false">(G9*E9*1.03)/D9</f>
        <v>3.4608</v>
      </c>
      <c r="K9" s="623" t="n">
        <f aca="false">J9*1.1</f>
        <v>3.80688</v>
      </c>
      <c r="L9" s="624" t="n">
        <f aca="false">J9*1.15</f>
        <v>3.97992</v>
      </c>
      <c r="M9" s="623" t="n">
        <f aca="false">J9*1.2</f>
        <v>4.15296</v>
      </c>
      <c r="N9" s="625" t="n">
        <v>60</v>
      </c>
      <c r="O9" s="250"/>
      <c r="P9" s="625" t="n">
        <v>0</v>
      </c>
    </row>
    <row r="10" s="466" customFormat="true" ht="25.5" hidden="false" customHeight="true" outlineLevel="0" collapsed="false">
      <c r="A10" s="277" t="n">
        <v>7</v>
      </c>
      <c r="B10" s="627" t="s">
        <v>648</v>
      </c>
      <c r="C10" s="279" t="s">
        <v>203</v>
      </c>
      <c r="D10" s="280" t="n">
        <v>1</v>
      </c>
      <c r="E10" s="619" t="n">
        <v>0.099</v>
      </c>
      <c r="F10" s="619" t="n">
        <v>0.11</v>
      </c>
      <c r="G10" s="620" t="n">
        <v>60</v>
      </c>
      <c r="H10" s="626"/>
      <c r="I10" s="626"/>
      <c r="J10" s="622" t="n">
        <f aca="false">(G10*E10*1.03)/D10</f>
        <v>6.1182</v>
      </c>
      <c r="K10" s="623" t="n">
        <f aca="false">J10*1.1</f>
        <v>6.73002</v>
      </c>
      <c r="L10" s="624" t="n">
        <f aca="false">J10*1.15</f>
        <v>7.03593</v>
      </c>
      <c r="M10" s="623" t="n">
        <f aca="false">J10*1.2</f>
        <v>7.34184</v>
      </c>
      <c r="N10" s="625" t="n">
        <v>60</v>
      </c>
      <c r="O10" s="250"/>
      <c r="P10" s="625" t="n">
        <v>0</v>
      </c>
    </row>
    <row r="11" s="466" customFormat="true" ht="25.5" hidden="false" customHeight="true" outlineLevel="0" collapsed="false">
      <c r="A11" s="277" t="n">
        <v>8</v>
      </c>
      <c r="B11" s="627" t="s">
        <v>649</v>
      </c>
      <c r="C11" s="279" t="s">
        <v>203</v>
      </c>
      <c r="D11" s="280" t="n">
        <v>1</v>
      </c>
      <c r="E11" s="619" t="n">
        <v>0.154</v>
      </c>
      <c r="F11" s="619" t="n">
        <v>0.165</v>
      </c>
      <c r="G11" s="620" t="n">
        <v>60</v>
      </c>
      <c r="H11" s="626"/>
      <c r="I11" s="626"/>
      <c r="J11" s="622" t="n">
        <f aca="false">(G11*E11*1.03)/D11</f>
        <v>9.5172</v>
      </c>
      <c r="K11" s="623" t="n">
        <f aca="false">J11*1.1</f>
        <v>10.46892</v>
      </c>
      <c r="L11" s="624" t="n">
        <f aca="false">J11*1.15</f>
        <v>10.94478</v>
      </c>
      <c r="M11" s="623" t="n">
        <f aca="false">J11*1.2</f>
        <v>11.42064</v>
      </c>
      <c r="N11" s="625" t="n">
        <v>60</v>
      </c>
      <c r="O11" s="250"/>
      <c r="P11" s="625" t="n">
        <v>0</v>
      </c>
    </row>
    <row r="12" s="466" customFormat="true" ht="25.5" hidden="false" customHeight="true" outlineLevel="0" collapsed="false">
      <c r="A12" s="277" t="n">
        <v>9</v>
      </c>
      <c r="B12" s="627" t="s">
        <v>650</v>
      </c>
      <c r="C12" s="279" t="s">
        <v>203</v>
      </c>
      <c r="D12" s="280" t="n">
        <v>1</v>
      </c>
      <c r="E12" s="619" t="n">
        <v>0.222</v>
      </c>
      <c r="F12" s="619" t="n">
        <v>0.23</v>
      </c>
      <c r="G12" s="620" t="n">
        <v>60</v>
      </c>
      <c r="H12" s="626"/>
      <c r="I12" s="626"/>
      <c r="J12" s="622" t="n">
        <f aca="false">(G12*E12*1.03)/D12</f>
        <v>13.7196</v>
      </c>
      <c r="K12" s="623" t="n">
        <f aca="false">J12*1.1</f>
        <v>15.09156</v>
      </c>
      <c r="L12" s="624" t="n">
        <f aca="false">J12*1.15</f>
        <v>15.77754</v>
      </c>
      <c r="M12" s="623" t="n">
        <f aca="false">J12*1.2</f>
        <v>16.46352</v>
      </c>
      <c r="N12" s="625" t="n">
        <v>60</v>
      </c>
      <c r="O12" s="250"/>
      <c r="P12" s="625" t="n">
        <v>0</v>
      </c>
    </row>
    <row r="13" s="466" customFormat="true" ht="25.5" hidden="false" customHeight="true" outlineLevel="0" collapsed="false">
      <c r="A13" s="277" t="n">
        <v>10</v>
      </c>
      <c r="B13" s="325" t="s">
        <v>202</v>
      </c>
      <c r="C13" s="279" t="s">
        <v>203</v>
      </c>
      <c r="D13" s="280" t="n">
        <v>1</v>
      </c>
      <c r="E13" s="619" t="n">
        <v>0.099</v>
      </c>
      <c r="F13" s="619" t="n">
        <v>0.11</v>
      </c>
      <c r="G13" s="620" t="n">
        <v>45</v>
      </c>
      <c r="H13" s="626"/>
      <c r="I13" s="626"/>
      <c r="J13" s="622" t="n">
        <f aca="false">(G13*E13*1.03)/D13</f>
        <v>4.58865</v>
      </c>
      <c r="K13" s="623" t="n">
        <f aca="false">J13*1.1</f>
        <v>5.047515</v>
      </c>
      <c r="L13" s="624" t="n">
        <f aca="false">J13*1.15</f>
        <v>5.2769475</v>
      </c>
      <c r="M13" s="623" t="n">
        <f aca="false">J13*1.2</f>
        <v>5.50638</v>
      </c>
      <c r="N13" s="625" t="n">
        <v>6</v>
      </c>
      <c r="O13" s="250"/>
      <c r="P13" s="625" t="n">
        <v>0</v>
      </c>
    </row>
    <row r="14" s="466" customFormat="true" ht="25.5" hidden="false" customHeight="true" outlineLevel="0" collapsed="false">
      <c r="A14" s="277" t="n">
        <v>11</v>
      </c>
      <c r="B14" s="325" t="s">
        <v>204</v>
      </c>
      <c r="C14" s="628" t="s">
        <v>203</v>
      </c>
      <c r="D14" s="280" t="n">
        <v>1</v>
      </c>
      <c r="E14" s="619" t="n">
        <v>0.154</v>
      </c>
      <c r="F14" s="619" t="n">
        <v>0.165</v>
      </c>
      <c r="G14" s="620" t="n">
        <v>45</v>
      </c>
      <c r="H14" s="626"/>
      <c r="I14" s="626"/>
      <c r="J14" s="622" t="n">
        <f aca="false">(G14*E14*1.03)/D14</f>
        <v>7.1379</v>
      </c>
      <c r="K14" s="623" t="n">
        <f aca="false">J14*1.1</f>
        <v>7.85169</v>
      </c>
      <c r="L14" s="624" t="n">
        <f aca="false">J14*1.15</f>
        <v>8.208585</v>
      </c>
      <c r="M14" s="623" t="n">
        <f aca="false">J14*1.2</f>
        <v>8.56548</v>
      </c>
      <c r="N14" s="625" t="n">
        <v>10</v>
      </c>
      <c r="O14" s="250"/>
      <c r="P14" s="625" t="n">
        <v>0</v>
      </c>
    </row>
    <row r="15" s="466" customFormat="true" ht="25.5" hidden="false" customHeight="true" outlineLevel="0" collapsed="false">
      <c r="A15" s="277" t="n">
        <v>12</v>
      </c>
      <c r="B15" s="226" t="s">
        <v>205</v>
      </c>
      <c r="C15" s="279" t="s">
        <v>203</v>
      </c>
      <c r="D15" s="280" t="n">
        <v>1</v>
      </c>
      <c r="E15" s="619"/>
      <c r="F15" s="619"/>
      <c r="G15" s="626"/>
      <c r="H15" s="626"/>
      <c r="I15" s="626"/>
      <c r="J15" s="622" t="n">
        <f aca="false">(G15*E15*1.03)/D15</f>
        <v>0</v>
      </c>
      <c r="K15" s="623" t="n">
        <f aca="false">J15*1.1</f>
        <v>0</v>
      </c>
      <c r="L15" s="624" t="n">
        <f aca="false">J15*1.15</f>
        <v>0</v>
      </c>
      <c r="M15" s="623" t="n">
        <f aca="false">J15*1.2</f>
        <v>0</v>
      </c>
      <c r="N15" s="625" t="n">
        <v>0</v>
      </c>
      <c r="O15" s="250"/>
      <c r="P15" s="625" t="n">
        <v>0</v>
      </c>
    </row>
    <row r="16" s="466" customFormat="true" ht="25.5" hidden="false" customHeight="true" outlineLevel="0" collapsed="false">
      <c r="A16" s="277" t="n">
        <v>13</v>
      </c>
      <c r="B16" s="206" t="s">
        <v>206</v>
      </c>
      <c r="C16" s="628" t="s">
        <v>203</v>
      </c>
      <c r="D16" s="280" t="n">
        <v>1</v>
      </c>
      <c r="E16" s="619"/>
      <c r="F16" s="619"/>
      <c r="G16" s="626"/>
      <c r="H16" s="626"/>
      <c r="I16" s="626"/>
      <c r="J16" s="622" t="n">
        <f aca="false">(G16*E16*1.03)/D16</f>
        <v>0</v>
      </c>
      <c r="K16" s="623" t="n">
        <f aca="false">J16*1.1</f>
        <v>0</v>
      </c>
      <c r="L16" s="624" t="n">
        <f aca="false">J16*1.15</f>
        <v>0</v>
      </c>
      <c r="M16" s="623" t="n">
        <f aca="false">J16*1.2</f>
        <v>0</v>
      </c>
      <c r="N16" s="625" t="n">
        <v>0</v>
      </c>
      <c r="O16" s="250"/>
      <c r="P16" s="625" t="n">
        <v>0</v>
      </c>
    </row>
    <row r="17" s="466" customFormat="true" ht="25.5" hidden="false" customHeight="true" outlineLevel="0" collapsed="false">
      <c r="A17" s="277" t="n">
        <v>14</v>
      </c>
      <c r="B17" s="206" t="s">
        <v>207</v>
      </c>
      <c r="C17" s="279" t="s">
        <v>203</v>
      </c>
      <c r="D17" s="280" t="n">
        <v>1</v>
      </c>
      <c r="E17" s="619"/>
      <c r="F17" s="619"/>
      <c r="G17" s="626"/>
      <c r="H17" s="626"/>
      <c r="I17" s="626"/>
      <c r="J17" s="622" t="n">
        <f aca="false">(G17*E17*1.03)/D17</f>
        <v>0</v>
      </c>
      <c r="K17" s="623" t="n">
        <f aca="false">J17*1.1</f>
        <v>0</v>
      </c>
      <c r="L17" s="624" t="n">
        <f aca="false">J17*1.15</f>
        <v>0</v>
      </c>
      <c r="M17" s="623" t="n">
        <f aca="false">J17*1.2</f>
        <v>0</v>
      </c>
      <c r="N17" s="625" t="n">
        <v>0</v>
      </c>
      <c r="O17" s="250"/>
      <c r="P17" s="625" t="n">
        <v>0</v>
      </c>
    </row>
    <row r="18" s="466" customFormat="true" ht="25.5" hidden="false" customHeight="true" outlineLevel="0" collapsed="false">
      <c r="A18" s="277" t="n">
        <v>15</v>
      </c>
      <c r="B18" s="206" t="s">
        <v>208</v>
      </c>
      <c r="C18" s="628" t="s">
        <v>203</v>
      </c>
      <c r="D18" s="280" t="n">
        <v>1</v>
      </c>
      <c r="E18" s="619"/>
      <c r="F18" s="619"/>
      <c r="G18" s="626"/>
      <c r="H18" s="626"/>
      <c r="I18" s="626"/>
      <c r="J18" s="622" t="n">
        <f aca="false">(G18*E18*1.03)/D18</f>
        <v>0</v>
      </c>
      <c r="K18" s="623" t="n">
        <f aca="false">J18*1.1</f>
        <v>0</v>
      </c>
      <c r="L18" s="624" t="n">
        <f aca="false">J18*1.15</f>
        <v>0</v>
      </c>
      <c r="M18" s="623" t="n">
        <f aca="false">J18*1.2</f>
        <v>0</v>
      </c>
      <c r="N18" s="625" t="n">
        <v>0</v>
      </c>
      <c r="O18" s="250"/>
      <c r="P18" s="625" t="n">
        <v>0</v>
      </c>
    </row>
    <row r="19" s="466" customFormat="true" ht="25.5" hidden="false" customHeight="true" outlineLevel="0" collapsed="false">
      <c r="A19" s="277" t="n">
        <v>16</v>
      </c>
      <c r="B19" s="226" t="s">
        <v>209</v>
      </c>
      <c r="C19" s="279" t="s">
        <v>203</v>
      </c>
      <c r="D19" s="280" t="n">
        <v>1</v>
      </c>
      <c r="E19" s="619"/>
      <c r="F19" s="619"/>
      <c r="G19" s="626"/>
      <c r="H19" s="626"/>
      <c r="I19" s="626"/>
      <c r="J19" s="622" t="n">
        <f aca="false">(G19*E19*1.03)/D19</f>
        <v>0</v>
      </c>
      <c r="K19" s="623" t="n">
        <f aca="false">J19*1.1</f>
        <v>0</v>
      </c>
      <c r="L19" s="624" t="n">
        <f aca="false">J19*1.15</f>
        <v>0</v>
      </c>
      <c r="M19" s="623" t="n">
        <f aca="false">J19*1.2</f>
        <v>0</v>
      </c>
      <c r="N19" s="625" t="n">
        <v>0</v>
      </c>
      <c r="O19" s="250"/>
      <c r="P19" s="625" t="n">
        <v>0</v>
      </c>
    </row>
    <row r="20" s="466" customFormat="true" ht="25.5" hidden="false" customHeight="true" outlineLevel="0" collapsed="false">
      <c r="A20" s="277" t="n">
        <v>17</v>
      </c>
      <c r="B20" s="282" t="s">
        <v>210</v>
      </c>
      <c r="C20" s="628" t="s">
        <v>203</v>
      </c>
      <c r="D20" s="280" t="n">
        <v>1</v>
      </c>
      <c r="E20" s="619" t="n">
        <v>0.222</v>
      </c>
      <c r="F20" s="619" t="n">
        <v>0.23</v>
      </c>
      <c r="G20" s="620" t="n">
        <v>42</v>
      </c>
      <c r="H20" s="620"/>
      <c r="I20" s="621" t="s">
        <v>646</v>
      </c>
      <c r="J20" s="622" t="n">
        <f aca="false">(G20*E20*1.03)/D20</f>
        <v>9.60372</v>
      </c>
      <c r="K20" s="623" t="n">
        <f aca="false">J20*1.1</f>
        <v>10.564092</v>
      </c>
      <c r="L20" s="624" t="n">
        <f aca="false">J20*1.15</f>
        <v>11.044278</v>
      </c>
      <c r="M20" s="623" t="n">
        <f aca="false">J20*1.2</f>
        <v>11.524464</v>
      </c>
      <c r="N20" s="625" t="n">
        <v>15</v>
      </c>
      <c r="O20" s="250"/>
      <c r="P20" s="625" t="n">
        <v>0</v>
      </c>
    </row>
    <row r="21" s="466" customFormat="true" ht="25.5" hidden="false" customHeight="true" outlineLevel="0" collapsed="false">
      <c r="A21" s="277" t="n">
        <v>18</v>
      </c>
      <c r="B21" s="629" t="s">
        <v>212</v>
      </c>
      <c r="C21" s="279" t="s">
        <v>203</v>
      </c>
      <c r="D21" s="280" t="n">
        <v>1</v>
      </c>
      <c r="E21" s="619" t="n">
        <v>0.395</v>
      </c>
      <c r="F21" s="619" t="n">
        <v>0.45</v>
      </c>
      <c r="G21" s="620" t="n">
        <v>42</v>
      </c>
      <c r="H21" s="626"/>
      <c r="I21" s="621" t="s">
        <v>646</v>
      </c>
      <c r="J21" s="622" t="n">
        <f aca="false">(G21*E21*1.03)/D21</f>
        <v>17.0877</v>
      </c>
      <c r="K21" s="623" t="n">
        <f aca="false">J21*1.1</f>
        <v>18.79647</v>
      </c>
      <c r="L21" s="624" t="n">
        <f aca="false">J21*1.15</f>
        <v>19.650855</v>
      </c>
      <c r="M21" s="623" t="n">
        <f aca="false">J21*1.2</f>
        <v>20.50524</v>
      </c>
      <c r="N21" s="625" t="n">
        <v>25</v>
      </c>
      <c r="O21" s="250"/>
      <c r="P21" s="625" t="n">
        <v>0</v>
      </c>
    </row>
    <row r="22" s="466" customFormat="true" ht="25.5" hidden="false" customHeight="true" outlineLevel="0" collapsed="false">
      <c r="A22" s="277" t="n">
        <v>19</v>
      </c>
      <c r="B22" s="629" t="s">
        <v>213</v>
      </c>
      <c r="C22" s="279" t="s">
        <v>203</v>
      </c>
      <c r="D22" s="280" t="n">
        <v>1</v>
      </c>
      <c r="E22" s="619" t="n">
        <v>0.617</v>
      </c>
      <c r="F22" s="619" t="n">
        <v>0.63</v>
      </c>
      <c r="G22" s="620" t="n">
        <v>42</v>
      </c>
      <c r="H22" s="626"/>
      <c r="I22" s="621" t="s">
        <v>646</v>
      </c>
      <c r="J22" s="622" t="n">
        <f aca="false">(G22*E22*1.03)/D22</f>
        <v>26.69142</v>
      </c>
      <c r="K22" s="623" t="n">
        <f aca="false">J22*1.1</f>
        <v>29.360562</v>
      </c>
      <c r="L22" s="624" t="n">
        <f aca="false">J22*1.15</f>
        <v>30.695133</v>
      </c>
      <c r="M22" s="623" t="n">
        <f aca="false">J22*1.2</f>
        <v>32.029704</v>
      </c>
      <c r="N22" s="625" t="n">
        <v>35</v>
      </c>
      <c r="O22" s="250"/>
      <c r="P22" s="625" t="n">
        <v>0</v>
      </c>
    </row>
    <row r="23" s="466" customFormat="true" ht="25.5" hidden="false" customHeight="true" outlineLevel="0" collapsed="false">
      <c r="A23" s="277" t="n">
        <v>20</v>
      </c>
      <c r="B23" s="629" t="s">
        <v>214</v>
      </c>
      <c r="C23" s="279" t="s">
        <v>203</v>
      </c>
      <c r="D23" s="280" t="n">
        <v>1</v>
      </c>
      <c r="E23" s="619" t="n">
        <v>0.888</v>
      </c>
      <c r="F23" s="619" t="n">
        <v>1</v>
      </c>
      <c r="G23" s="620" t="n">
        <v>42</v>
      </c>
      <c r="H23" s="626"/>
      <c r="I23" s="621" t="s">
        <v>646</v>
      </c>
      <c r="J23" s="622" t="n">
        <f aca="false">(G23*E23*1.03)/D23</f>
        <v>38.41488</v>
      </c>
      <c r="K23" s="623" t="n">
        <f aca="false">J23*1.1</f>
        <v>42.256368</v>
      </c>
      <c r="L23" s="624" t="n">
        <f aca="false">J23*1.15</f>
        <v>44.177112</v>
      </c>
      <c r="M23" s="623" t="n">
        <f aca="false">J23*1.2</f>
        <v>46.097856</v>
      </c>
      <c r="N23" s="625" t="n">
        <v>50</v>
      </c>
      <c r="O23" s="250"/>
      <c r="P23" s="625" t="n">
        <v>0</v>
      </c>
    </row>
    <row r="24" s="466" customFormat="true" ht="25.5" hidden="false" customHeight="true" outlineLevel="0" collapsed="false">
      <c r="A24" s="277" t="n">
        <v>21</v>
      </c>
      <c r="B24" s="629" t="s">
        <v>216</v>
      </c>
      <c r="C24" s="279" t="s">
        <v>203</v>
      </c>
      <c r="D24" s="280" t="n">
        <v>1</v>
      </c>
      <c r="E24" s="619" t="n">
        <v>1.21</v>
      </c>
      <c r="F24" s="619" t="n">
        <v>1.3</v>
      </c>
      <c r="G24" s="620" t="n">
        <v>42</v>
      </c>
      <c r="H24" s="626"/>
      <c r="I24" s="621" t="s">
        <v>646</v>
      </c>
      <c r="J24" s="622" t="n">
        <f aca="false">(G24*E24*1.03)/D24</f>
        <v>52.3446</v>
      </c>
      <c r="K24" s="623" t="n">
        <f aca="false">J24*1.1</f>
        <v>57.57906</v>
      </c>
      <c r="L24" s="624" t="n">
        <f aca="false">J24*1.15</f>
        <v>60.19629</v>
      </c>
      <c r="M24" s="623" t="n">
        <f aca="false">J24*1.2</f>
        <v>62.81352</v>
      </c>
      <c r="N24" s="625" t="n">
        <v>65</v>
      </c>
      <c r="O24" s="250"/>
      <c r="P24" s="625" t="n">
        <v>0</v>
      </c>
    </row>
    <row r="25" s="466" customFormat="true" ht="25.5" hidden="false" customHeight="true" outlineLevel="0" collapsed="false">
      <c r="A25" s="277" t="n">
        <v>22</v>
      </c>
      <c r="B25" s="629" t="s">
        <v>217</v>
      </c>
      <c r="C25" s="628" t="s">
        <v>203</v>
      </c>
      <c r="D25" s="280" t="n">
        <v>1</v>
      </c>
      <c r="E25" s="619" t="n">
        <v>1.58</v>
      </c>
      <c r="F25" s="619" t="n">
        <v>1.7</v>
      </c>
      <c r="G25" s="620" t="n">
        <v>42</v>
      </c>
      <c r="H25" s="626"/>
      <c r="I25" s="621" t="s">
        <v>646</v>
      </c>
      <c r="J25" s="622" t="n">
        <f aca="false">(G25*E25*1.03)/D25</f>
        <v>68.3508</v>
      </c>
      <c r="K25" s="623" t="n">
        <f aca="false">J25*1.1</f>
        <v>75.18588</v>
      </c>
      <c r="L25" s="624" t="n">
        <f aca="false">J25*1.15</f>
        <v>78.60342</v>
      </c>
      <c r="M25" s="623" t="n">
        <f aca="false">J25*1.2</f>
        <v>82.02096</v>
      </c>
      <c r="N25" s="625" t="n">
        <v>85</v>
      </c>
      <c r="O25" s="250"/>
      <c r="P25" s="625" t="n">
        <v>0</v>
      </c>
    </row>
    <row r="26" s="466" customFormat="true" ht="25.5" hidden="false" customHeight="true" outlineLevel="0" collapsed="false">
      <c r="A26" s="277" t="n">
        <v>23</v>
      </c>
      <c r="B26" s="629" t="s">
        <v>651</v>
      </c>
      <c r="C26" s="628" t="s">
        <v>203</v>
      </c>
      <c r="D26" s="280" t="n">
        <v>1</v>
      </c>
      <c r="E26" s="619" t="n">
        <v>2</v>
      </c>
      <c r="F26" s="619" t="n">
        <v>2.2</v>
      </c>
      <c r="G26" s="620" t="n">
        <v>42</v>
      </c>
      <c r="H26" s="626"/>
      <c r="I26" s="621" t="s">
        <v>646</v>
      </c>
      <c r="J26" s="622" t="n">
        <f aca="false">(G26*E26*1.03)/D26</f>
        <v>86.52</v>
      </c>
      <c r="K26" s="623" t="n">
        <f aca="false">J26*1.1</f>
        <v>95.172</v>
      </c>
      <c r="L26" s="624" t="n">
        <f aca="false">J26*1.15</f>
        <v>99.498</v>
      </c>
      <c r="M26" s="623" t="n">
        <f aca="false">J26*1.2</f>
        <v>103.824</v>
      </c>
      <c r="N26" s="625" t="n">
        <v>110</v>
      </c>
      <c r="O26" s="250"/>
      <c r="P26" s="625" t="n">
        <v>0</v>
      </c>
    </row>
    <row r="27" s="466" customFormat="true" ht="25.5" hidden="false" customHeight="true" outlineLevel="0" collapsed="false">
      <c r="A27" s="277" t="n">
        <v>24</v>
      </c>
      <c r="B27" s="629" t="s">
        <v>652</v>
      </c>
      <c r="C27" s="628" t="s">
        <v>203</v>
      </c>
      <c r="D27" s="280" t="n">
        <v>1</v>
      </c>
      <c r="E27" s="619" t="n">
        <v>2.47</v>
      </c>
      <c r="F27" s="619" t="n">
        <v>2.6</v>
      </c>
      <c r="G27" s="620" t="n">
        <v>42</v>
      </c>
      <c r="H27" s="626"/>
      <c r="I27" s="621" t="s">
        <v>646</v>
      </c>
      <c r="J27" s="622" t="n">
        <f aca="false">(G27*E27*1.03)/D27</f>
        <v>106.8522</v>
      </c>
      <c r="K27" s="623" t="n">
        <f aca="false">J27*1.1</f>
        <v>117.53742</v>
      </c>
      <c r="L27" s="624" t="n">
        <f aca="false">J27*1.15</f>
        <v>122.88003</v>
      </c>
      <c r="M27" s="623" t="n">
        <f aca="false">J27*1.2</f>
        <v>128.22264</v>
      </c>
      <c r="N27" s="625" t="n">
        <v>130</v>
      </c>
      <c r="O27" s="250"/>
      <c r="P27" s="625" t="n">
        <v>0</v>
      </c>
    </row>
    <row r="28" s="466" customFormat="true" ht="25.5" hidden="false" customHeight="true" outlineLevel="0" collapsed="false">
      <c r="A28" s="277" t="n">
        <v>25</v>
      </c>
      <c r="B28" s="630" t="s">
        <v>653</v>
      </c>
      <c r="C28" s="279" t="s">
        <v>203</v>
      </c>
      <c r="D28" s="280" t="n">
        <v>1</v>
      </c>
      <c r="E28" s="619" t="n">
        <v>0.395</v>
      </c>
      <c r="F28" s="619" t="n">
        <v>0.45</v>
      </c>
      <c r="G28" s="620" t="n">
        <v>42</v>
      </c>
      <c r="H28" s="626"/>
      <c r="I28" s="621" t="s">
        <v>646</v>
      </c>
      <c r="J28" s="622" t="n">
        <f aca="false">(G28*E28*1.03)/D28</f>
        <v>17.0877</v>
      </c>
      <c r="K28" s="623" t="n">
        <f aca="false">J28*1.1</f>
        <v>18.79647</v>
      </c>
      <c r="L28" s="624" t="n">
        <f aca="false">J28*1.15</f>
        <v>19.650855</v>
      </c>
      <c r="M28" s="623" t="n">
        <f aca="false">J28*1.2</f>
        <v>20.50524</v>
      </c>
      <c r="N28" s="625" t="n">
        <v>25</v>
      </c>
      <c r="O28" s="250"/>
      <c r="P28" s="625" t="n">
        <v>0</v>
      </c>
    </row>
    <row r="29" s="466" customFormat="true" ht="25.5" hidden="false" customHeight="true" outlineLevel="0" collapsed="false">
      <c r="A29" s="277" t="n">
        <v>26</v>
      </c>
      <c r="B29" s="629" t="s">
        <v>654</v>
      </c>
      <c r="C29" s="279" t="s">
        <v>203</v>
      </c>
      <c r="D29" s="280" t="n">
        <v>1</v>
      </c>
      <c r="E29" s="619" t="n">
        <v>0.617</v>
      </c>
      <c r="F29" s="619" t="n">
        <v>0.45</v>
      </c>
      <c r="G29" s="620" t="n">
        <v>42</v>
      </c>
      <c r="H29" s="626"/>
      <c r="I29" s="621" t="s">
        <v>646</v>
      </c>
      <c r="J29" s="622" t="n">
        <f aca="false">(G29*E29*1.03)/D29</f>
        <v>26.69142</v>
      </c>
      <c r="K29" s="623" t="n">
        <f aca="false">J29*1.1</f>
        <v>29.360562</v>
      </c>
      <c r="L29" s="624" t="n">
        <f aca="false">J29*1.15</f>
        <v>30.695133</v>
      </c>
      <c r="M29" s="623" t="n">
        <f aca="false">J29*1.2</f>
        <v>32.029704</v>
      </c>
      <c r="N29" s="625" t="n">
        <v>35</v>
      </c>
      <c r="O29" s="250"/>
      <c r="P29" s="625" t="n">
        <v>0</v>
      </c>
    </row>
    <row r="30" s="466" customFormat="true" ht="25.5" hidden="false" customHeight="true" outlineLevel="0" collapsed="false">
      <c r="A30" s="277" t="n">
        <v>27</v>
      </c>
      <c r="B30" s="629" t="s">
        <v>655</v>
      </c>
      <c r="C30" s="279" t="s">
        <v>203</v>
      </c>
      <c r="D30" s="280" t="n">
        <v>1</v>
      </c>
      <c r="E30" s="619" t="n">
        <v>0.888</v>
      </c>
      <c r="F30" s="619" t="n">
        <v>0.63</v>
      </c>
      <c r="G30" s="620" t="n">
        <v>42</v>
      </c>
      <c r="H30" s="626"/>
      <c r="I30" s="621" t="s">
        <v>646</v>
      </c>
      <c r="J30" s="622" t="n">
        <f aca="false">(G30*E30*1.03)/D30</f>
        <v>38.41488</v>
      </c>
      <c r="K30" s="623" t="n">
        <f aca="false">J30*1.1</f>
        <v>42.256368</v>
      </c>
      <c r="L30" s="624" t="n">
        <f aca="false">J30*1.15</f>
        <v>44.177112</v>
      </c>
      <c r="M30" s="623" t="n">
        <f aca="false">J30*1.2</f>
        <v>46.097856</v>
      </c>
      <c r="N30" s="625" t="n">
        <v>50</v>
      </c>
      <c r="O30" s="250"/>
      <c r="P30" s="625" t="n">
        <v>0</v>
      </c>
    </row>
    <row r="31" s="466" customFormat="true" ht="25.5" hidden="false" customHeight="true" outlineLevel="0" collapsed="false">
      <c r="A31" s="277" t="n">
        <v>28</v>
      </c>
      <c r="B31" s="630" t="s">
        <v>656</v>
      </c>
      <c r="C31" s="628" t="s">
        <v>203</v>
      </c>
      <c r="D31" s="280" t="n">
        <v>1</v>
      </c>
      <c r="E31" s="619" t="n">
        <v>1.21</v>
      </c>
      <c r="F31" s="619" t="n">
        <v>1</v>
      </c>
      <c r="G31" s="620" t="n">
        <v>42</v>
      </c>
      <c r="H31" s="626"/>
      <c r="I31" s="621" t="s">
        <v>646</v>
      </c>
      <c r="J31" s="622" t="n">
        <f aca="false">(G31*E31*1.03)/D31</f>
        <v>52.3446</v>
      </c>
      <c r="K31" s="623" t="n">
        <f aca="false">J31*1.1</f>
        <v>57.57906</v>
      </c>
      <c r="L31" s="624" t="n">
        <f aca="false">J31*1.15</f>
        <v>60.19629</v>
      </c>
      <c r="M31" s="623" t="n">
        <f aca="false">J31*1.2</f>
        <v>62.81352</v>
      </c>
      <c r="N31" s="625" t="n">
        <v>65</v>
      </c>
      <c r="O31" s="250"/>
      <c r="P31" s="625" t="n">
        <v>0</v>
      </c>
    </row>
    <row r="32" s="466" customFormat="true" ht="25.5" hidden="false" customHeight="true" outlineLevel="0" collapsed="false">
      <c r="A32" s="277" t="n">
        <v>29</v>
      </c>
      <c r="B32" s="630" t="s">
        <v>657</v>
      </c>
      <c r="C32" s="628" t="s">
        <v>203</v>
      </c>
      <c r="D32" s="280" t="n">
        <v>1</v>
      </c>
      <c r="E32" s="619" t="n">
        <v>15.41</v>
      </c>
      <c r="F32" s="619" t="n">
        <v>16</v>
      </c>
      <c r="G32" s="620" t="n">
        <v>42</v>
      </c>
      <c r="H32" s="626"/>
      <c r="I32" s="621" t="s">
        <v>646</v>
      </c>
      <c r="J32" s="622" t="n">
        <f aca="false">(G32*E32*1.03)/D32</f>
        <v>666.6366</v>
      </c>
      <c r="K32" s="623" t="n">
        <f aca="false">J32*1.1</f>
        <v>733.30026</v>
      </c>
      <c r="L32" s="624" t="n">
        <f aca="false">J32*1.15</f>
        <v>766.63209</v>
      </c>
      <c r="M32" s="623" t="n">
        <f aca="false">J32*1.2</f>
        <v>799.96392</v>
      </c>
      <c r="N32" s="625" t="n">
        <v>775</v>
      </c>
      <c r="O32" s="250"/>
      <c r="P32" s="625" t="n">
        <v>0</v>
      </c>
    </row>
    <row r="33" s="466" customFormat="true" ht="25.5" hidden="false" customHeight="true" outlineLevel="0" collapsed="false">
      <c r="A33" s="277" t="n">
        <v>30</v>
      </c>
      <c r="B33" s="282" t="s">
        <v>226</v>
      </c>
      <c r="C33" s="628" t="s">
        <v>203</v>
      </c>
      <c r="D33" s="280" t="n">
        <v>1</v>
      </c>
      <c r="E33" s="619" t="n">
        <v>15.9</v>
      </c>
      <c r="F33" s="619" t="n">
        <v>16.5</v>
      </c>
      <c r="G33" s="626"/>
      <c r="H33" s="626"/>
      <c r="I33" s="621" t="s">
        <v>646</v>
      </c>
      <c r="J33" s="622" t="n">
        <f aca="false">(G33*E33*1.03)/D33</f>
        <v>0</v>
      </c>
      <c r="K33" s="623" t="n">
        <f aca="false">J33*1.1</f>
        <v>0</v>
      </c>
      <c r="L33" s="624" t="n">
        <f aca="false">J33*1.15</f>
        <v>0</v>
      </c>
      <c r="M33" s="623" t="n">
        <f aca="false">J33*1.2</f>
        <v>0</v>
      </c>
      <c r="N33" s="625" t="n">
        <v>850</v>
      </c>
      <c r="O33" s="250"/>
      <c r="P33" s="625" t="n">
        <v>0</v>
      </c>
    </row>
    <row r="34" s="466" customFormat="true" ht="25.5" hidden="false" customHeight="true" outlineLevel="0" collapsed="false">
      <c r="A34" s="277" t="n">
        <v>31</v>
      </c>
      <c r="B34" s="282" t="s">
        <v>228</v>
      </c>
      <c r="C34" s="628" t="s">
        <v>203</v>
      </c>
      <c r="D34" s="280" t="n">
        <v>1</v>
      </c>
      <c r="E34" s="619" t="n">
        <v>21</v>
      </c>
      <c r="F34" s="619" t="n">
        <v>21.5</v>
      </c>
      <c r="G34" s="626"/>
      <c r="H34" s="626"/>
      <c r="I34" s="621" t="s">
        <v>646</v>
      </c>
      <c r="J34" s="622" t="n">
        <f aca="false">(G34*E34*1.03)/D34</f>
        <v>0</v>
      </c>
      <c r="K34" s="623" t="n">
        <f aca="false">J34*1.1</f>
        <v>0</v>
      </c>
      <c r="L34" s="624" t="n">
        <f aca="false">J34*1.15</f>
        <v>0</v>
      </c>
      <c r="M34" s="623" t="n">
        <f aca="false">J34*1.2</f>
        <v>0</v>
      </c>
      <c r="N34" s="625" t="n">
        <v>1120</v>
      </c>
      <c r="O34" s="250"/>
      <c r="P34" s="625" t="n">
        <v>0</v>
      </c>
    </row>
    <row r="35" s="466" customFormat="true" ht="25.5" hidden="false" customHeight="true" outlineLevel="0" collapsed="false">
      <c r="A35" s="277" t="n">
        <v>32</v>
      </c>
      <c r="B35" s="325" t="s">
        <v>229</v>
      </c>
      <c r="C35" s="279" t="s">
        <v>203</v>
      </c>
      <c r="D35" s="280" t="n">
        <v>1</v>
      </c>
      <c r="E35" s="631" t="n">
        <v>1.46</v>
      </c>
      <c r="F35" s="631" t="n">
        <v>1.6</v>
      </c>
      <c r="G35" s="620" t="n">
        <v>51</v>
      </c>
      <c r="H35" s="620"/>
      <c r="I35" s="621" t="s">
        <v>646</v>
      </c>
      <c r="J35" s="622" t="n">
        <f aca="false">(G35*E35*1.03)/D35</f>
        <v>76.6938</v>
      </c>
      <c r="K35" s="623" t="n">
        <f aca="false">J35*1.1</f>
        <v>84.36318</v>
      </c>
      <c r="L35" s="624" t="n">
        <f aca="false">J35*1.15</f>
        <v>88.19787</v>
      </c>
      <c r="M35" s="623" t="n">
        <f aca="false">J35*1.2</f>
        <v>92.03256</v>
      </c>
      <c r="N35" s="625" t="n">
        <v>100</v>
      </c>
      <c r="O35" s="250"/>
      <c r="P35" s="625" t="n">
        <v>0</v>
      </c>
    </row>
    <row r="36" s="466" customFormat="true" ht="25.5" hidden="false" customHeight="true" outlineLevel="0" collapsed="false">
      <c r="A36" s="277" t="n">
        <v>33</v>
      </c>
      <c r="B36" s="325" t="s">
        <v>230</v>
      </c>
      <c r="C36" s="279" t="s">
        <v>203</v>
      </c>
      <c r="D36" s="280" t="n">
        <v>1</v>
      </c>
      <c r="E36" s="631" t="n">
        <v>1.91</v>
      </c>
      <c r="F36" s="631" t="n">
        <v>2</v>
      </c>
      <c r="G36" s="620" t="n">
        <v>51</v>
      </c>
      <c r="H36" s="620"/>
      <c r="I36" s="621" t="s">
        <v>646</v>
      </c>
      <c r="J36" s="622" t="n">
        <f aca="false">(G36*E36*1.03)/D36</f>
        <v>100.3323</v>
      </c>
      <c r="K36" s="623" t="n">
        <f aca="false">J36*1.1</f>
        <v>110.36553</v>
      </c>
      <c r="L36" s="624" t="n">
        <f aca="false">J36*1.15</f>
        <v>115.382145</v>
      </c>
      <c r="M36" s="623" t="n">
        <f aca="false">J36*1.2</f>
        <v>120.39876</v>
      </c>
      <c r="N36" s="625" t="n">
        <v>130</v>
      </c>
      <c r="O36" s="250"/>
      <c r="P36" s="625" t="n">
        <v>0</v>
      </c>
    </row>
    <row r="37" s="466" customFormat="true" ht="25.5" hidden="false" customHeight="true" outlineLevel="0" collapsed="false">
      <c r="A37" s="277" t="n">
        <v>34</v>
      </c>
      <c r="B37" s="325" t="s">
        <v>231</v>
      </c>
      <c r="C37" s="279" t="s">
        <v>203</v>
      </c>
      <c r="D37" s="280" t="n">
        <v>1</v>
      </c>
      <c r="E37" s="631" t="n">
        <v>2.1</v>
      </c>
      <c r="F37" s="631" t="n">
        <v>2.2</v>
      </c>
      <c r="G37" s="620" t="n">
        <v>51</v>
      </c>
      <c r="H37" s="620"/>
      <c r="I37" s="621" t="s">
        <v>646</v>
      </c>
      <c r="J37" s="622" t="n">
        <f aca="false">(G37*E37*1.03)/D37</f>
        <v>110.313</v>
      </c>
      <c r="K37" s="623" t="n">
        <f aca="false">J37*1.1</f>
        <v>121.3443</v>
      </c>
      <c r="L37" s="624" t="n">
        <f aca="false">J37*1.15</f>
        <v>126.85995</v>
      </c>
      <c r="M37" s="623" t="n">
        <f aca="false">J37*1.2</f>
        <v>132.3756</v>
      </c>
      <c r="N37" s="625" t="n">
        <v>140</v>
      </c>
      <c r="O37" s="250"/>
      <c r="P37" s="625" t="n">
        <v>0</v>
      </c>
    </row>
    <row r="38" s="466" customFormat="true" ht="25.5" hidden="false" customHeight="true" outlineLevel="0" collapsed="false">
      <c r="A38" s="277" t="n">
        <v>35</v>
      </c>
      <c r="B38" s="325" t="s">
        <v>232</v>
      </c>
      <c r="C38" s="279" t="s">
        <v>203</v>
      </c>
      <c r="D38" s="280" t="n">
        <v>1</v>
      </c>
      <c r="E38" s="631" t="n">
        <v>2.42</v>
      </c>
      <c r="F38" s="631" t="n">
        <v>2.6</v>
      </c>
      <c r="G38" s="620" t="n">
        <v>51</v>
      </c>
      <c r="H38" s="620"/>
      <c r="I38" s="621" t="s">
        <v>646</v>
      </c>
      <c r="J38" s="622" t="n">
        <f aca="false">(G38*E38*1.03)/D38</f>
        <v>127.1226</v>
      </c>
      <c r="K38" s="623" t="n">
        <f aca="false">J38*1.1</f>
        <v>139.83486</v>
      </c>
      <c r="L38" s="624" t="n">
        <f aca="false">J38*1.15</f>
        <v>146.19099</v>
      </c>
      <c r="M38" s="623" t="n">
        <f aca="false">J38*1.2</f>
        <v>152.54712</v>
      </c>
      <c r="N38" s="625" t="n">
        <v>160</v>
      </c>
      <c r="O38" s="250"/>
      <c r="P38" s="625" t="n">
        <v>0</v>
      </c>
    </row>
    <row r="39" s="466" customFormat="true" ht="25.5" hidden="false" customHeight="true" outlineLevel="0" collapsed="false">
      <c r="A39" s="277" t="n">
        <v>36</v>
      </c>
      <c r="B39" s="325" t="s">
        <v>233</v>
      </c>
      <c r="C39" s="279" t="s">
        <v>203</v>
      </c>
      <c r="D39" s="280" t="n">
        <v>1</v>
      </c>
      <c r="E39" s="631" t="n">
        <v>2.73</v>
      </c>
      <c r="F39" s="631" t="n">
        <v>2.9</v>
      </c>
      <c r="G39" s="620" t="n">
        <v>51</v>
      </c>
      <c r="H39" s="620"/>
      <c r="I39" s="621" t="s">
        <v>646</v>
      </c>
      <c r="J39" s="622" t="n">
        <f aca="false">(G39*E39*1.03)/D39</f>
        <v>143.4069</v>
      </c>
      <c r="K39" s="623" t="n">
        <f aca="false">J39*1.1</f>
        <v>157.74759</v>
      </c>
      <c r="L39" s="624" t="n">
        <f aca="false">J39*1.15</f>
        <v>164.917935</v>
      </c>
      <c r="M39" s="623" t="n">
        <f aca="false">J39*1.2</f>
        <v>172.08828</v>
      </c>
      <c r="N39" s="625" t="n">
        <v>180</v>
      </c>
      <c r="O39" s="250"/>
      <c r="P39" s="625" t="n">
        <v>0</v>
      </c>
    </row>
    <row r="40" s="466" customFormat="true" ht="25.5" hidden="false" customHeight="true" outlineLevel="0" collapsed="false">
      <c r="A40" s="277" t="n">
        <v>37</v>
      </c>
      <c r="B40" s="325" t="s">
        <v>234</v>
      </c>
      <c r="C40" s="279" t="s">
        <v>203</v>
      </c>
      <c r="D40" s="280" t="n">
        <v>1</v>
      </c>
      <c r="E40" s="631" t="n">
        <v>3.77</v>
      </c>
      <c r="F40" s="631" t="n">
        <v>3.9</v>
      </c>
      <c r="G40" s="620" t="n">
        <v>51</v>
      </c>
      <c r="H40" s="620"/>
      <c r="I40" s="621" t="s">
        <v>646</v>
      </c>
      <c r="J40" s="622" t="n">
        <f aca="false">(G40*E40*1.03)/D40</f>
        <v>198.0381</v>
      </c>
      <c r="K40" s="623" t="n">
        <f aca="false">J40*1.1</f>
        <v>217.84191</v>
      </c>
      <c r="L40" s="624" t="n">
        <f aca="false">J40*1.15</f>
        <v>227.743815</v>
      </c>
      <c r="M40" s="623" t="n">
        <f aca="false">J40*1.2</f>
        <v>237.64572</v>
      </c>
      <c r="N40" s="625" t="n">
        <v>250</v>
      </c>
      <c r="O40" s="250"/>
      <c r="P40" s="625" t="n">
        <v>0</v>
      </c>
    </row>
    <row r="41" s="466" customFormat="true" ht="25.5" hidden="false" customHeight="true" outlineLevel="0" collapsed="false">
      <c r="A41" s="277" t="n">
        <v>38</v>
      </c>
      <c r="B41" s="325" t="s">
        <v>235</v>
      </c>
      <c r="C41" s="279" t="s">
        <v>203</v>
      </c>
      <c r="D41" s="280" t="n">
        <v>1</v>
      </c>
      <c r="E41" s="631" t="n">
        <v>5.72</v>
      </c>
      <c r="F41" s="631" t="n">
        <v>5.9</v>
      </c>
      <c r="G41" s="620" t="n">
        <v>51</v>
      </c>
      <c r="H41" s="620"/>
      <c r="I41" s="621" t="s">
        <v>646</v>
      </c>
      <c r="J41" s="622" t="n">
        <f aca="false">(G41*E41*1.03)/D41</f>
        <v>300.4716</v>
      </c>
      <c r="K41" s="623" t="n">
        <f aca="false">J41*1.1</f>
        <v>330.51876</v>
      </c>
      <c r="L41" s="624" t="n">
        <f aca="false">J41*1.15</f>
        <v>345.54234</v>
      </c>
      <c r="M41" s="623" t="n">
        <f aca="false">J41*1.2</f>
        <v>360.56592</v>
      </c>
      <c r="N41" s="625" t="n">
        <v>370</v>
      </c>
      <c r="O41" s="250"/>
      <c r="P41" s="625" t="n">
        <v>0</v>
      </c>
    </row>
    <row r="42" s="466" customFormat="true" ht="25.5" hidden="false" customHeight="true" outlineLevel="0" collapsed="false">
      <c r="A42" s="277" t="n">
        <v>39</v>
      </c>
      <c r="B42" s="325" t="s">
        <v>237</v>
      </c>
      <c r="C42" s="279" t="s">
        <v>203</v>
      </c>
      <c r="D42" s="280" t="n">
        <v>1</v>
      </c>
      <c r="E42" s="631" t="n">
        <v>7.39</v>
      </c>
      <c r="F42" s="631" t="n">
        <v>7.5</v>
      </c>
      <c r="G42" s="620" t="n">
        <v>51</v>
      </c>
      <c r="H42" s="620"/>
      <c r="I42" s="621" t="s">
        <v>646</v>
      </c>
      <c r="J42" s="622" t="n">
        <f aca="false">(G42*E42*1.03)/D42</f>
        <v>388.1967</v>
      </c>
      <c r="K42" s="623" t="n">
        <f aca="false">J42*1.1</f>
        <v>427.01637</v>
      </c>
      <c r="L42" s="624" t="n">
        <f aca="false">J42*1.15</f>
        <v>446.426205</v>
      </c>
      <c r="M42" s="623" t="n">
        <f aca="false">J42*1.2</f>
        <v>465.83604</v>
      </c>
      <c r="N42" s="625" t="n">
        <v>480</v>
      </c>
      <c r="O42" s="250"/>
      <c r="P42" s="625" t="n">
        <v>0</v>
      </c>
    </row>
    <row r="43" s="466" customFormat="true" ht="25.5" hidden="false" customHeight="true" outlineLevel="0" collapsed="false">
      <c r="A43" s="277" t="n">
        <v>40</v>
      </c>
      <c r="B43" s="325" t="s">
        <v>238</v>
      </c>
      <c r="C43" s="279" t="s">
        <v>203</v>
      </c>
      <c r="D43" s="280" t="n">
        <v>1</v>
      </c>
      <c r="E43" s="631" t="n">
        <v>10.93</v>
      </c>
      <c r="F43" s="631" t="n">
        <v>11</v>
      </c>
      <c r="G43" s="620" t="n">
        <v>51</v>
      </c>
      <c r="H43" s="620"/>
      <c r="I43" s="621" t="s">
        <v>646</v>
      </c>
      <c r="J43" s="622" t="n">
        <f aca="false">(G43*E43*1.03)/D43</f>
        <v>574.1529</v>
      </c>
      <c r="K43" s="623" t="n">
        <f aca="false">J43*1.1</f>
        <v>631.56819</v>
      </c>
      <c r="L43" s="624" t="n">
        <f aca="false">J43*1.15</f>
        <v>660.275835</v>
      </c>
      <c r="M43" s="623" t="n">
        <f aca="false">J43*1.2</f>
        <v>688.98348</v>
      </c>
      <c r="N43" s="625" t="n">
        <v>700</v>
      </c>
      <c r="O43" s="250"/>
      <c r="P43" s="625" t="n">
        <v>0</v>
      </c>
    </row>
    <row r="44" s="466" customFormat="true" ht="25.5" hidden="false" customHeight="true" outlineLevel="0" collapsed="false">
      <c r="A44" s="277" t="n">
        <v>41</v>
      </c>
      <c r="B44" s="325" t="s">
        <v>239</v>
      </c>
      <c r="C44" s="279" t="s">
        <v>203</v>
      </c>
      <c r="D44" s="280" t="n">
        <v>1</v>
      </c>
      <c r="E44" s="631" t="n">
        <v>12.25</v>
      </c>
      <c r="F44" s="631" t="n">
        <v>13</v>
      </c>
      <c r="G44" s="620" t="n">
        <v>51</v>
      </c>
      <c r="H44" s="620"/>
      <c r="I44" s="621" t="s">
        <v>646</v>
      </c>
      <c r="J44" s="622" t="n">
        <f aca="false">(G44*E44*1.03)/D44</f>
        <v>643.4925</v>
      </c>
      <c r="K44" s="623" t="n">
        <f aca="false">J44*1.1</f>
        <v>707.84175</v>
      </c>
      <c r="L44" s="624" t="n">
        <f aca="false">J44*1.15</f>
        <v>740.016375</v>
      </c>
      <c r="M44" s="623" t="n">
        <f aca="false">J44*1.2</f>
        <v>772.191</v>
      </c>
      <c r="N44" s="625" t="n">
        <v>800</v>
      </c>
      <c r="O44" s="250"/>
      <c r="P44" s="625" t="n">
        <v>0</v>
      </c>
    </row>
    <row r="45" s="466" customFormat="true" ht="25.5" hidden="false" customHeight="true" outlineLevel="0" collapsed="false">
      <c r="A45" s="277" t="n">
        <v>42</v>
      </c>
      <c r="B45" s="325" t="s">
        <v>241</v>
      </c>
      <c r="C45" s="279" t="s">
        <v>203</v>
      </c>
      <c r="D45" s="280" t="n">
        <v>1</v>
      </c>
      <c r="E45" s="632" t="n">
        <v>21.45</v>
      </c>
      <c r="F45" s="631" t="n">
        <v>22</v>
      </c>
      <c r="G45" s="620" t="n">
        <v>51</v>
      </c>
      <c r="H45" s="620"/>
      <c r="I45" s="621" t="s">
        <v>646</v>
      </c>
      <c r="J45" s="633" t="n">
        <f aca="false">(G45*E45*1.03)/D45</f>
        <v>1126.7685</v>
      </c>
      <c r="K45" s="623" t="n">
        <f aca="false">J45*1.1</f>
        <v>1239.44535</v>
      </c>
      <c r="L45" s="624" t="n">
        <f aca="false">J45*1.15</f>
        <v>1295.783775</v>
      </c>
      <c r="M45" s="623" t="n">
        <f aca="false">J45*1.2</f>
        <v>1352.1222</v>
      </c>
      <c r="N45" s="625" t="n">
        <v>1100</v>
      </c>
      <c r="O45" s="250"/>
      <c r="P45" s="625" t="n">
        <v>0</v>
      </c>
    </row>
    <row r="46" s="466" customFormat="true" ht="25.5" hidden="false" customHeight="true" outlineLevel="0" collapsed="false">
      <c r="A46" s="277" t="n">
        <v>43</v>
      </c>
      <c r="B46" s="634" t="s">
        <v>242</v>
      </c>
      <c r="C46" s="628" t="s">
        <v>203</v>
      </c>
      <c r="D46" s="280" t="n">
        <v>1</v>
      </c>
      <c r="E46" s="619" t="n">
        <v>5.9</v>
      </c>
      <c r="F46" s="619" t="n">
        <v>6</v>
      </c>
      <c r="G46" s="620" t="n">
        <v>61</v>
      </c>
      <c r="H46" s="626"/>
      <c r="I46" s="621" t="s">
        <v>646</v>
      </c>
      <c r="J46" s="633" t="n">
        <f aca="false">(G46*E46*1.03)/D46</f>
        <v>370.697</v>
      </c>
      <c r="K46" s="623" t="n">
        <f aca="false">J46*1.1</f>
        <v>407.7667</v>
      </c>
      <c r="L46" s="624" t="n">
        <f aca="false">J46*1.15</f>
        <v>426.30155</v>
      </c>
      <c r="M46" s="623" t="n">
        <f aca="false">J46*1.2</f>
        <v>444.8364</v>
      </c>
      <c r="N46" s="625" t="n">
        <v>460</v>
      </c>
      <c r="O46" s="250"/>
      <c r="P46" s="625" t="n">
        <v>0</v>
      </c>
    </row>
    <row r="47" s="466" customFormat="true" ht="25.5" hidden="false" customHeight="true" outlineLevel="0" collapsed="false">
      <c r="A47" s="277" t="n">
        <v>44</v>
      </c>
      <c r="B47" s="635" t="s">
        <v>243</v>
      </c>
      <c r="C47" s="628" t="s">
        <v>203</v>
      </c>
      <c r="D47" s="280" t="n">
        <v>1</v>
      </c>
      <c r="E47" s="619" t="n">
        <v>7.05</v>
      </c>
      <c r="F47" s="619" t="n">
        <v>7.2</v>
      </c>
      <c r="G47" s="620" t="n">
        <v>61</v>
      </c>
      <c r="H47" s="626"/>
      <c r="I47" s="621" t="s">
        <v>646</v>
      </c>
      <c r="J47" s="633" t="n">
        <f aca="false">(G47*E47*1.03)/D47</f>
        <v>442.9515</v>
      </c>
      <c r="K47" s="623" t="n">
        <f aca="false">J47*1.1</f>
        <v>487.24665</v>
      </c>
      <c r="L47" s="624" t="n">
        <f aca="false">J47*1.15</f>
        <v>509.394225</v>
      </c>
      <c r="M47" s="623" t="n">
        <f aca="false">J47*1.2</f>
        <v>531.5418</v>
      </c>
      <c r="N47" s="625" t="n">
        <v>550</v>
      </c>
      <c r="O47" s="250"/>
      <c r="P47" s="625" t="n">
        <v>0</v>
      </c>
    </row>
    <row r="48" s="466" customFormat="true" ht="25.5" hidden="false" customHeight="true" outlineLevel="0" collapsed="false">
      <c r="A48" s="277" t="n">
        <v>45</v>
      </c>
      <c r="B48" s="635" t="s">
        <v>244</v>
      </c>
      <c r="C48" s="628" t="s">
        <v>203</v>
      </c>
      <c r="D48" s="280" t="n">
        <v>1</v>
      </c>
      <c r="E48" s="619" t="n">
        <v>8.59</v>
      </c>
      <c r="F48" s="619" t="n">
        <v>9</v>
      </c>
      <c r="G48" s="620" t="n">
        <v>61</v>
      </c>
      <c r="H48" s="626"/>
      <c r="I48" s="621" t="s">
        <v>646</v>
      </c>
      <c r="J48" s="633" t="n">
        <f aca="false">(G48*E48*1.03)/D48</f>
        <v>539.7097</v>
      </c>
      <c r="K48" s="623" t="n">
        <f aca="false">J48*1.1</f>
        <v>593.68067</v>
      </c>
      <c r="L48" s="624" t="n">
        <f aca="false">J48*1.15</f>
        <v>620.666155</v>
      </c>
      <c r="M48" s="623" t="n">
        <f aca="false">J48*1.2</f>
        <v>647.65164</v>
      </c>
      <c r="N48" s="625" t="n">
        <v>660</v>
      </c>
      <c r="O48" s="250"/>
      <c r="P48" s="625" t="n">
        <v>0</v>
      </c>
    </row>
    <row r="49" s="466" customFormat="true" ht="25.5" hidden="false" customHeight="true" outlineLevel="0" collapsed="false">
      <c r="A49" s="277" t="n">
        <v>46</v>
      </c>
      <c r="B49" s="635" t="s">
        <v>245</v>
      </c>
      <c r="C49" s="279" t="s">
        <v>203</v>
      </c>
      <c r="D49" s="280" t="n">
        <v>1</v>
      </c>
      <c r="E49" s="619" t="n">
        <v>10.4</v>
      </c>
      <c r="F49" s="619" t="n">
        <v>11</v>
      </c>
      <c r="G49" s="620" t="n">
        <v>61</v>
      </c>
      <c r="H49" s="626"/>
      <c r="I49" s="621" t="s">
        <v>646</v>
      </c>
      <c r="J49" s="633" t="n">
        <f aca="false">(G49*E49*1.03)/D49</f>
        <v>653.432</v>
      </c>
      <c r="K49" s="623" t="n">
        <f aca="false">J49*1.1</f>
        <v>718.7752</v>
      </c>
      <c r="L49" s="624" t="n">
        <f aca="false">J49*1.15</f>
        <v>751.4468</v>
      </c>
      <c r="M49" s="623" t="n">
        <f aca="false">J49*1.2</f>
        <v>784.1184</v>
      </c>
      <c r="N49" s="625" t="n">
        <v>800</v>
      </c>
      <c r="O49" s="250"/>
      <c r="P49" s="625" t="n">
        <v>0</v>
      </c>
    </row>
    <row r="50" s="466" customFormat="true" ht="25.5" hidden="false" customHeight="true" outlineLevel="0" collapsed="false">
      <c r="A50" s="277" t="n">
        <v>47</v>
      </c>
      <c r="B50" s="635" t="s">
        <v>246</v>
      </c>
      <c r="C50" s="279" t="s">
        <v>203</v>
      </c>
      <c r="D50" s="280" t="n">
        <v>1</v>
      </c>
      <c r="E50" s="619" t="n">
        <v>12.3</v>
      </c>
      <c r="F50" s="619" t="n">
        <v>12.6</v>
      </c>
      <c r="G50" s="620" t="n">
        <v>61</v>
      </c>
      <c r="H50" s="626"/>
      <c r="I50" s="621" t="s">
        <v>646</v>
      </c>
      <c r="J50" s="633" t="n">
        <f aca="false">(G50*E50*1.03)/D50</f>
        <v>772.809</v>
      </c>
      <c r="K50" s="623" t="n">
        <f aca="false">J50*1.1</f>
        <v>850.0899</v>
      </c>
      <c r="L50" s="624" t="n">
        <f aca="false">J50*1.15</f>
        <v>888.73035</v>
      </c>
      <c r="M50" s="623" t="n">
        <f aca="false">J50*1.2</f>
        <v>927.3708</v>
      </c>
      <c r="N50" s="625" t="n">
        <v>940</v>
      </c>
      <c r="O50" s="250"/>
      <c r="P50" s="625" t="n">
        <v>0</v>
      </c>
    </row>
    <row r="51" s="466" customFormat="true" ht="25.5" hidden="false" customHeight="true" outlineLevel="0" collapsed="false">
      <c r="A51" s="277" t="n">
        <v>48</v>
      </c>
      <c r="B51" s="635" t="s">
        <v>247</v>
      </c>
      <c r="C51" s="628" t="s">
        <v>203</v>
      </c>
      <c r="D51" s="280" t="n">
        <v>1</v>
      </c>
      <c r="E51" s="619" t="n">
        <v>14.2</v>
      </c>
      <c r="F51" s="619" t="n">
        <v>14.6</v>
      </c>
      <c r="G51" s="620" t="n">
        <v>61</v>
      </c>
      <c r="H51" s="626"/>
      <c r="I51" s="621" t="s">
        <v>646</v>
      </c>
      <c r="J51" s="633" t="n">
        <f aca="false">(G51*E51*1.03)/D51</f>
        <v>892.186</v>
      </c>
      <c r="K51" s="623" t="n">
        <f aca="false">J51*1.1</f>
        <v>981.4046</v>
      </c>
      <c r="L51" s="624" t="n">
        <f aca="false">J51*1.15</f>
        <v>1026.0139</v>
      </c>
      <c r="M51" s="623" t="n">
        <f aca="false">J51*1.2</f>
        <v>1070.6232</v>
      </c>
      <c r="N51" s="625" t="n">
        <v>1080</v>
      </c>
      <c r="O51" s="250"/>
      <c r="P51" s="625" t="n">
        <v>0</v>
      </c>
    </row>
    <row r="52" s="466" customFormat="true" ht="25.5" hidden="false" customHeight="true" outlineLevel="0" collapsed="false">
      <c r="A52" s="277" t="n">
        <v>49</v>
      </c>
      <c r="B52" s="635" t="s">
        <v>248</v>
      </c>
      <c r="C52" s="279" t="s">
        <v>203</v>
      </c>
      <c r="D52" s="280" t="n">
        <v>1</v>
      </c>
      <c r="E52" s="619" t="n">
        <v>16.3</v>
      </c>
      <c r="F52" s="619" t="n">
        <v>16.7</v>
      </c>
      <c r="G52" s="620" t="n">
        <v>61</v>
      </c>
      <c r="H52" s="626"/>
      <c r="I52" s="621" t="s">
        <v>646</v>
      </c>
      <c r="J52" s="633" t="n">
        <f aca="false">(G52*E52*1.03)/D52</f>
        <v>1024.129</v>
      </c>
      <c r="K52" s="623" t="n">
        <f aca="false">J52*1.1</f>
        <v>1126.5419</v>
      </c>
      <c r="L52" s="624" t="n">
        <f aca="false">J52*1.15</f>
        <v>1177.74835</v>
      </c>
      <c r="M52" s="623" t="n">
        <f aca="false">J52*1.2</f>
        <v>1228.9548</v>
      </c>
      <c r="N52" s="625" t="n">
        <v>1250</v>
      </c>
      <c r="O52" s="250"/>
      <c r="P52" s="625" t="n">
        <v>0</v>
      </c>
    </row>
    <row r="53" s="466" customFormat="true" ht="25.5" hidden="false" customHeight="true" outlineLevel="0" collapsed="false">
      <c r="A53" s="277" t="n">
        <v>50</v>
      </c>
      <c r="B53" s="252" t="s">
        <v>249</v>
      </c>
      <c r="C53" s="628" t="s">
        <v>203</v>
      </c>
      <c r="D53" s="280" t="n">
        <v>1</v>
      </c>
      <c r="E53" s="619" t="n">
        <v>18.4</v>
      </c>
      <c r="F53" s="619" t="n">
        <v>19</v>
      </c>
      <c r="G53" s="620" t="n">
        <v>61</v>
      </c>
      <c r="H53" s="626"/>
      <c r="I53" s="621" t="s">
        <v>646</v>
      </c>
      <c r="J53" s="633" t="n">
        <f aca="false">(G53*E53*1.03)/D53</f>
        <v>1156.072</v>
      </c>
      <c r="K53" s="623" t="n">
        <f aca="false">J53*1.1</f>
        <v>1271.6792</v>
      </c>
      <c r="L53" s="624" t="n">
        <f aca="false">J53*1.15</f>
        <v>1329.4828</v>
      </c>
      <c r="M53" s="623" t="n">
        <f aca="false">J53*1.2</f>
        <v>1387.2864</v>
      </c>
      <c r="N53" s="625" t="n">
        <v>1400</v>
      </c>
      <c r="O53" s="250"/>
      <c r="P53" s="625" t="n">
        <v>0</v>
      </c>
    </row>
    <row r="54" s="466" customFormat="true" ht="25.5" hidden="false" customHeight="true" outlineLevel="0" collapsed="false">
      <c r="A54" s="277" t="n">
        <v>51</v>
      </c>
      <c r="B54" s="277" t="s">
        <v>250</v>
      </c>
      <c r="C54" s="628" t="s">
        <v>203</v>
      </c>
      <c r="D54" s="280" t="n">
        <v>1</v>
      </c>
      <c r="E54" s="619" t="n">
        <v>24</v>
      </c>
      <c r="F54" s="619" t="n">
        <v>24.96</v>
      </c>
      <c r="G54" s="620" t="n">
        <v>61</v>
      </c>
      <c r="H54" s="626"/>
      <c r="I54" s="621" t="s">
        <v>646</v>
      </c>
      <c r="J54" s="633" t="n">
        <f aca="false">(G54*E54*1.03)/D54</f>
        <v>1507.92</v>
      </c>
      <c r="K54" s="623" t="n">
        <f aca="false">J54*1.1</f>
        <v>1658.712</v>
      </c>
      <c r="L54" s="624" t="n">
        <f aca="false">J54*1.15</f>
        <v>1734.108</v>
      </c>
      <c r="M54" s="623" t="n">
        <f aca="false">J54*1.2</f>
        <v>1809.504</v>
      </c>
      <c r="N54" s="625" t="n">
        <v>1850</v>
      </c>
      <c r="O54" s="250"/>
      <c r="P54" s="625" t="n">
        <v>0</v>
      </c>
    </row>
    <row r="55" s="466" customFormat="true" ht="25.5" hidden="false" customHeight="true" outlineLevel="0" collapsed="false">
      <c r="A55" s="277" t="n">
        <v>52</v>
      </c>
      <c r="B55" s="277" t="s">
        <v>251</v>
      </c>
      <c r="C55" s="628" t="s">
        <v>203</v>
      </c>
      <c r="D55" s="280" t="n">
        <v>1</v>
      </c>
      <c r="E55" s="619" t="n">
        <v>27.7</v>
      </c>
      <c r="F55" s="619" t="n">
        <v>28.2</v>
      </c>
      <c r="G55" s="620" t="n">
        <v>61</v>
      </c>
      <c r="H55" s="626"/>
      <c r="I55" s="621" t="s">
        <v>646</v>
      </c>
      <c r="J55" s="633" t="n">
        <f aca="false">(G55*E55*1.03)/D55</f>
        <v>1740.391</v>
      </c>
      <c r="K55" s="623" t="n">
        <f aca="false">J55*1.1</f>
        <v>1914.4301</v>
      </c>
      <c r="L55" s="624" t="n">
        <f aca="false">J55*1.15</f>
        <v>2001.44965</v>
      </c>
      <c r="M55" s="623" t="n">
        <f aca="false">J55*1.2</f>
        <v>2088.4692</v>
      </c>
      <c r="N55" s="625" t="n">
        <v>2100</v>
      </c>
      <c r="O55" s="250"/>
      <c r="P55" s="625" t="n">
        <v>0</v>
      </c>
    </row>
    <row r="56" s="466" customFormat="true" ht="25.5" hidden="false" customHeight="true" outlineLevel="0" collapsed="false">
      <c r="A56" s="277" t="n">
        <v>53</v>
      </c>
      <c r="B56" s="277" t="s">
        <v>252</v>
      </c>
      <c r="C56" s="628" t="s">
        <v>203</v>
      </c>
      <c r="D56" s="280" t="n">
        <v>1</v>
      </c>
      <c r="E56" s="619" t="n">
        <v>31.8</v>
      </c>
      <c r="F56" s="619" t="n">
        <v>32.5</v>
      </c>
      <c r="G56" s="620" t="n">
        <v>61</v>
      </c>
      <c r="H56" s="626"/>
      <c r="I56" s="621" t="s">
        <v>646</v>
      </c>
      <c r="J56" s="633" t="n">
        <f aca="false">(G56*E56*1.03)/D56</f>
        <v>1997.994</v>
      </c>
      <c r="K56" s="623" t="n">
        <f aca="false">J56*1.1</f>
        <v>2197.7934</v>
      </c>
      <c r="L56" s="624" t="n">
        <f aca="false">J56*1.15</f>
        <v>2297.6931</v>
      </c>
      <c r="M56" s="623" t="n">
        <f aca="false">J56*1.2</f>
        <v>2397.5928</v>
      </c>
      <c r="N56" s="625" t="n">
        <v>2420</v>
      </c>
      <c r="O56" s="250"/>
      <c r="P56" s="625" t="n">
        <v>0</v>
      </c>
    </row>
    <row r="57" s="466" customFormat="true" ht="25.5" hidden="false" customHeight="true" outlineLevel="0" collapsed="false">
      <c r="A57" s="277" t="n">
        <v>54</v>
      </c>
      <c r="B57" s="636" t="s">
        <v>253</v>
      </c>
      <c r="C57" s="628" t="s">
        <v>254</v>
      </c>
      <c r="D57" s="280" t="n">
        <v>1</v>
      </c>
      <c r="E57" s="619"/>
      <c r="F57" s="619"/>
      <c r="G57" s="620" t="n">
        <v>0</v>
      </c>
      <c r="H57" s="626"/>
      <c r="I57" s="621" t="s">
        <v>646</v>
      </c>
      <c r="J57" s="633" t="n">
        <f aca="false">(G57*E57*1.03)/D57</f>
        <v>0</v>
      </c>
      <c r="K57" s="623" t="n">
        <f aca="false">J57*1.1</f>
        <v>0</v>
      </c>
      <c r="L57" s="624" t="n">
        <f aca="false">J57*1.15</f>
        <v>0</v>
      </c>
      <c r="M57" s="623" t="n">
        <f aca="false">J57*1.2</f>
        <v>0</v>
      </c>
      <c r="N57" s="625" t="n">
        <v>0</v>
      </c>
      <c r="O57" s="250"/>
      <c r="P57" s="625" t="n">
        <v>0</v>
      </c>
    </row>
    <row r="58" s="466" customFormat="true" ht="25.5" hidden="false" customHeight="true" outlineLevel="0" collapsed="false">
      <c r="A58" s="277" t="n">
        <v>55</v>
      </c>
      <c r="B58" s="637" t="s">
        <v>256</v>
      </c>
      <c r="C58" s="279" t="s">
        <v>257</v>
      </c>
      <c r="D58" s="280" t="n">
        <v>1</v>
      </c>
      <c r="E58" s="619" t="n">
        <v>7.85</v>
      </c>
      <c r="F58" s="619" t="n">
        <v>8.35</v>
      </c>
      <c r="G58" s="620" t="n">
        <v>48.5</v>
      </c>
      <c r="H58" s="626"/>
      <c r="I58" s="621" t="s">
        <v>646</v>
      </c>
      <c r="J58" s="633" t="n">
        <f aca="false">(G58*E58*1.03)/D58</f>
        <v>392.14675</v>
      </c>
      <c r="K58" s="623" t="n">
        <f aca="false">J58*1.1</f>
        <v>431.361425</v>
      </c>
      <c r="L58" s="624" t="n">
        <f aca="false">J58*1.15</f>
        <v>450.9687625</v>
      </c>
      <c r="M58" s="623" t="n">
        <f aca="false">J58*1.2</f>
        <v>470.5761</v>
      </c>
      <c r="N58" s="625" t="n">
        <v>510</v>
      </c>
      <c r="O58" s="250"/>
      <c r="P58" s="625" t="n">
        <v>0</v>
      </c>
    </row>
    <row r="59" s="466" customFormat="true" ht="25.5" hidden="false" customHeight="true" outlineLevel="0" collapsed="false">
      <c r="A59" s="277" t="n">
        <v>56</v>
      </c>
      <c r="B59" s="637" t="s">
        <v>258</v>
      </c>
      <c r="C59" s="628" t="s">
        <v>257</v>
      </c>
      <c r="D59" s="280" t="n">
        <v>1</v>
      </c>
      <c r="E59" s="619" t="n">
        <v>15.7</v>
      </c>
      <c r="F59" s="619" t="n">
        <v>16.2</v>
      </c>
      <c r="G59" s="620" t="n">
        <v>48.5</v>
      </c>
      <c r="H59" s="626"/>
      <c r="I59" s="621" t="s">
        <v>646</v>
      </c>
      <c r="J59" s="633" t="n">
        <f aca="false">(G59*E59*1.03)/D59</f>
        <v>784.2935</v>
      </c>
      <c r="K59" s="623" t="n">
        <f aca="false">J59*1.1</f>
        <v>862.72285</v>
      </c>
      <c r="L59" s="624" t="n">
        <f aca="false">J59*1.15</f>
        <v>901.937525</v>
      </c>
      <c r="M59" s="623" t="n">
        <f aca="false">J59*1.2</f>
        <v>941.1522</v>
      </c>
      <c r="N59" s="625" t="n">
        <v>960</v>
      </c>
      <c r="O59" s="250"/>
      <c r="P59" s="625" t="n">
        <v>0</v>
      </c>
    </row>
    <row r="60" s="466" customFormat="true" ht="25.5" hidden="false" customHeight="true" outlineLevel="0" collapsed="false">
      <c r="A60" s="277" t="n">
        <v>57</v>
      </c>
      <c r="B60" s="636" t="s">
        <v>658</v>
      </c>
      <c r="C60" s="279" t="s">
        <v>257</v>
      </c>
      <c r="D60" s="280" t="n">
        <v>1</v>
      </c>
      <c r="E60" s="619" t="n">
        <v>23.55</v>
      </c>
      <c r="F60" s="619" t="n">
        <v>24</v>
      </c>
      <c r="G60" s="620" t="n">
        <v>48.5</v>
      </c>
      <c r="H60" s="626"/>
      <c r="I60" s="621" t="s">
        <v>646</v>
      </c>
      <c r="J60" s="633" t="n">
        <f aca="false">(G60*E60*1.03)/D60</f>
        <v>1176.44025</v>
      </c>
      <c r="K60" s="623" t="n">
        <f aca="false">J60*1.1</f>
        <v>1294.084275</v>
      </c>
      <c r="L60" s="624" t="n">
        <f aca="false">J60*1.15</f>
        <v>1352.9062875</v>
      </c>
      <c r="M60" s="623" t="n">
        <f aca="false">J60*1.2</f>
        <v>1411.7283</v>
      </c>
      <c r="N60" s="625" t="n">
        <v>1450</v>
      </c>
      <c r="O60" s="250"/>
      <c r="P60" s="625" t="n">
        <v>0</v>
      </c>
    </row>
    <row r="61" s="466" customFormat="true" ht="25.5" hidden="false" customHeight="true" outlineLevel="0" collapsed="false">
      <c r="A61" s="277" t="n">
        <v>58</v>
      </c>
      <c r="B61" s="637" t="s">
        <v>261</v>
      </c>
      <c r="C61" s="279" t="s">
        <v>257</v>
      </c>
      <c r="D61" s="280" t="n">
        <v>1</v>
      </c>
      <c r="E61" s="619" t="n">
        <v>31.4</v>
      </c>
      <c r="F61" s="619" t="n">
        <v>32</v>
      </c>
      <c r="G61" s="620" t="n">
        <v>48.5</v>
      </c>
      <c r="H61" s="626"/>
      <c r="I61" s="621" t="s">
        <v>646</v>
      </c>
      <c r="J61" s="633" t="n">
        <f aca="false">(G61*E61*1.03)/D61</f>
        <v>1568.587</v>
      </c>
      <c r="K61" s="623" t="n">
        <f aca="false">J61*1.1</f>
        <v>1725.4457</v>
      </c>
      <c r="L61" s="624" t="n">
        <f aca="false">J61*1.15</f>
        <v>1803.87505</v>
      </c>
      <c r="M61" s="623" t="n">
        <f aca="false">J61*1.2</f>
        <v>1882.3044</v>
      </c>
      <c r="N61" s="625" t="n">
        <v>1900</v>
      </c>
      <c r="O61" s="250"/>
      <c r="P61" s="625" t="n">
        <v>0</v>
      </c>
    </row>
    <row r="62" s="466" customFormat="true" ht="25.5" hidden="false" customHeight="true" outlineLevel="0" collapsed="false">
      <c r="A62" s="277" t="n">
        <v>59</v>
      </c>
      <c r="B62" s="637" t="s">
        <v>262</v>
      </c>
      <c r="C62" s="279" t="s">
        <v>257</v>
      </c>
      <c r="D62" s="280" t="n">
        <v>1</v>
      </c>
      <c r="E62" s="619" t="n">
        <v>39.25</v>
      </c>
      <c r="F62" s="619" t="n">
        <v>40</v>
      </c>
      <c r="G62" s="620" t="n">
        <v>48.5</v>
      </c>
      <c r="H62" s="626"/>
      <c r="I62" s="621" t="s">
        <v>646</v>
      </c>
      <c r="J62" s="633" t="n">
        <f aca="false">(G62*E62*1.03)/D62</f>
        <v>1960.73375</v>
      </c>
      <c r="K62" s="623" t="n">
        <f aca="false">J62*1.1</f>
        <v>2156.807125</v>
      </c>
      <c r="L62" s="624" t="n">
        <f aca="false">J62*1.15</f>
        <v>2254.8438125</v>
      </c>
      <c r="M62" s="623" t="n">
        <f aca="false">J62*1.2</f>
        <v>2352.8805</v>
      </c>
      <c r="N62" s="625" t="n">
        <v>2370</v>
      </c>
      <c r="O62" s="250"/>
      <c r="P62" s="625" t="n">
        <v>0</v>
      </c>
    </row>
    <row r="63" s="466" customFormat="true" ht="25.5" hidden="false" customHeight="true" outlineLevel="0" collapsed="false">
      <c r="A63" s="277" t="n">
        <v>60</v>
      </c>
      <c r="B63" s="638" t="s">
        <v>263</v>
      </c>
      <c r="C63" s="628" t="s">
        <v>257</v>
      </c>
      <c r="D63" s="280" t="n">
        <v>1</v>
      </c>
      <c r="E63" s="619" t="n">
        <v>47.1</v>
      </c>
      <c r="F63" s="619" t="n">
        <v>48</v>
      </c>
      <c r="G63" s="620" t="n">
        <v>48.5</v>
      </c>
      <c r="H63" s="626"/>
      <c r="I63" s="621" t="s">
        <v>646</v>
      </c>
      <c r="J63" s="633" t="n">
        <f aca="false">(G63*E63*1.03)/D63</f>
        <v>2352.8805</v>
      </c>
      <c r="K63" s="623" t="n">
        <f aca="false">J63*1.1</f>
        <v>2588.16855</v>
      </c>
      <c r="L63" s="624" t="n">
        <f aca="false">J63*1.15</f>
        <v>2705.812575</v>
      </c>
      <c r="M63" s="623" t="n">
        <f aca="false">J63*1.2</f>
        <v>2823.4566</v>
      </c>
      <c r="N63" s="625" t="n">
        <v>2850</v>
      </c>
      <c r="O63" s="250"/>
      <c r="P63" s="625" t="n">
        <v>0</v>
      </c>
    </row>
    <row r="64" s="466" customFormat="true" ht="25.5" hidden="false" customHeight="true" outlineLevel="0" collapsed="false">
      <c r="A64" s="277" t="n">
        <v>61</v>
      </c>
      <c r="B64" s="639" t="s">
        <v>264</v>
      </c>
      <c r="C64" s="628" t="s">
        <v>257</v>
      </c>
      <c r="D64" s="280" t="n">
        <v>1</v>
      </c>
      <c r="E64" s="619" t="n">
        <v>62.81</v>
      </c>
      <c r="F64" s="619" t="n">
        <v>64</v>
      </c>
      <c r="G64" s="620" t="n">
        <v>48.5</v>
      </c>
      <c r="H64" s="626"/>
      <c r="I64" s="621" t="s">
        <v>646</v>
      </c>
      <c r="J64" s="633" t="n">
        <f aca="false">(G64*E64*1.03)/D64</f>
        <v>3137.67355</v>
      </c>
      <c r="K64" s="623" t="n">
        <f aca="false">J64*1.1</f>
        <v>3451.440905</v>
      </c>
      <c r="L64" s="624" t="n">
        <f aca="false">J64*1.15</f>
        <v>3608.3245825</v>
      </c>
      <c r="M64" s="623" t="n">
        <f aca="false">J64*1.2</f>
        <v>3765.20826</v>
      </c>
      <c r="N64" s="625" t="n">
        <v>3800</v>
      </c>
      <c r="O64" s="250"/>
      <c r="P64" s="625" t="n">
        <v>0</v>
      </c>
    </row>
    <row r="65" s="466" customFormat="true" ht="25.5" hidden="false" customHeight="true" outlineLevel="0" collapsed="false">
      <c r="A65" s="277" t="n">
        <v>62</v>
      </c>
      <c r="B65" s="640" t="s">
        <v>265</v>
      </c>
      <c r="C65" s="279" t="s">
        <v>203</v>
      </c>
      <c r="D65" s="280" t="n">
        <v>1</v>
      </c>
      <c r="E65" s="619" t="n">
        <v>1.26</v>
      </c>
      <c r="F65" s="619" t="n">
        <v>1.7</v>
      </c>
      <c r="G65" s="620" t="n">
        <v>51.5</v>
      </c>
      <c r="H65" s="626"/>
      <c r="I65" s="621" t="s">
        <v>646</v>
      </c>
      <c r="J65" s="633" t="n">
        <f aca="false">(G65*E65*1.03)/D65</f>
        <v>66.8367</v>
      </c>
      <c r="K65" s="623" t="n">
        <f aca="false">J65*1.1</f>
        <v>73.52037</v>
      </c>
      <c r="L65" s="624" t="n">
        <f aca="false">J65*1.15</f>
        <v>76.862205</v>
      </c>
      <c r="M65" s="623" t="n">
        <f aca="false">J65*1.2</f>
        <v>80.20404</v>
      </c>
      <c r="N65" s="625" t="n">
        <v>100</v>
      </c>
      <c r="O65" s="250"/>
      <c r="P65" s="625" t="n">
        <v>0</v>
      </c>
    </row>
    <row r="66" s="466" customFormat="true" ht="25.5" hidden="false" customHeight="true" outlineLevel="0" collapsed="false">
      <c r="A66" s="277" t="n">
        <v>63</v>
      </c>
      <c r="B66" s="641" t="s">
        <v>267</v>
      </c>
      <c r="C66" s="279" t="s">
        <v>203</v>
      </c>
      <c r="D66" s="280" t="n">
        <v>1</v>
      </c>
      <c r="E66" s="619" t="n">
        <v>1.57</v>
      </c>
      <c r="F66" s="619" t="n">
        <v>2</v>
      </c>
      <c r="G66" s="620" t="n">
        <v>51.5</v>
      </c>
      <c r="H66" s="626"/>
      <c r="I66" s="621" t="s">
        <v>646</v>
      </c>
      <c r="J66" s="633" t="n">
        <f aca="false">(G66*E66*1.03)/D66</f>
        <v>83.28065</v>
      </c>
      <c r="K66" s="623" t="n">
        <f aca="false">J66*1.1</f>
        <v>91.608715</v>
      </c>
      <c r="L66" s="624" t="n">
        <f aca="false">J66*1.15</f>
        <v>95.7727475</v>
      </c>
      <c r="M66" s="623" t="n">
        <f aca="false">J66*1.2</f>
        <v>99.93678</v>
      </c>
      <c r="N66" s="625" t="n">
        <v>130</v>
      </c>
      <c r="O66" s="250"/>
      <c r="P66" s="625" t="n">
        <v>0</v>
      </c>
    </row>
    <row r="67" s="466" customFormat="true" ht="25.5" hidden="false" customHeight="true" outlineLevel="0" collapsed="false">
      <c r="A67" s="277" t="n">
        <v>64</v>
      </c>
      <c r="B67" s="277" t="s">
        <v>268</v>
      </c>
      <c r="C67" s="279" t="s">
        <v>203</v>
      </c>
      <c r="D67" s="280" t="n">
        <v>1</v>
      </c>
      <c r="E67" s="619" t="n">
        <v>1.16</v>
      </c>
      <c r="F67" s="619" t="n">
        <v>1.5</v>
      </c>
      <c r="G67" s="620" t="n">
        <v>0</v>
      </c>
      <c r="H67" s="626"/>
      <c r="I67" s="621" t="s">
        <v>646</v>
      </c>
      <c r="J67" s="633" t="n">
        <f aca="false">(G67*E67*1.03)/D67</f>
        <v>0</v>
      </c>
      <c r="K67" s="623" t="n">
        <f aca="false">J67*1.1</f>
        <v>0</v>
      </c>
      <c r="L67" s="624" t="n">
        <f aca="false">J67*1.15</f>
        <v>0</v>
      </c>
      <c r="M67" s="623" t="n">
        <f aca="false">J67*1.2</f>
        <v>0</v>
      </c>
      <c r="N67" s="625" t="n">
        <v>0</v>
      </c>
      <c r="O67" s="250"/>
      <c r="P67" s="625" t="n">
        <v>0</v>
      </c>
    </row>
    <row r="68" s="466" customFormat="true" ht="25.5" hidden="false" customHeight="true" outlineLevel="0" collapsed="false">
      <c r="A68" s="277" t="n">
        <v>65</v>
      </c>
      <c r="B68" s="277" t="s">
        <v>270</v>
      </c>
      <c r="C68" s="279" t="s">
        <v>203</v>
      </c>
      <c r="D68" s="280" t="n">
        <v>1</v>
      </c>
      <c r="E68" s="619" t="n">
        <v>1.5</v>
      </c>
      <c r="F68" s="619" t="n">
        <v>2</v>
      </c>
      <c r="G68" s="620" t="n">
        <v>0</v>
      </c>
      <c r="H68" s="626"/>
      <c r="I68" s="621" t="s">
        <v>646</v>
      </c>
      <c r="J68" s="633" t="n">
        <f aca="false">(G68*E68*1.03)/D68</f>
        <v>0</v>
      </c>
      <c r="K68" s="623" t="n">
        <f aca="false">J68*1.1</f>
        <v>0</v>
      </c>
      <c r="L68" s="624" t="n">
        <f aca="false">J68*1.15</f>
        <v>0</v>
      </c>
      <c r="M68" s="623" t="n">
        <f aca="false">J68*1.2</f>
        <v>0</v>
      </c>
      <c r="N68" s="625" t="n">
        <v>0</v>
      </c>
      <c r="O68" s="250"/>
      <c r="P68" s="625" t="n">
        <v>0</v>
      </c>
    </row>
    <row r="69" s="466" customFormat="true" ht="25.5" hidden="false" customHeight="true" outlineLevel="0" collapsed="false">
      <c r="A69" s="277" t="n">
        <v>66</v>
      </c>
      <c r="B69" s="252" t="s">
        <v>271</v>
      </c>
      <c r="C69" s="279" t="s">
        <v>203</v>
      </c>
      <c r="D69" s="280" t="n">
        <v>1</v>
      </c>
      <c r="E69" s="619" t="n">
        <v>2.12</v>
      </c>
      <c r="F69" s="619" t="n">
        <v>2.7</v>
      </c>
      <c r="G69" s="620" t="n">
        <v>0</v>
      </c>
      <c r="H69" s="626"/>
      <c r="I69" s="621" t="s">
        <v>646</v>
      </c>
      <c r="J69" s="633" t="n">
        <f aca="false">(G69*E69*1.03)/D69</f>
        <v>0</v>
      </c>
      <c r="K69" s="623" t="n">
        <f aca="false">J69*1.1</f>
        <v>0</v>
      </c>
      <c r="L69" s="624" t="n">
        <f aca="false">J69*1.15</f>
        <v>0</v>
      </c>
      <c r="M69" s="623" t="n">
        <f aca="false">J69*1.2</f>
        <v>0</v>
      </c>
      <c r="N69" s="625" t="n">
        <v>0</v>
      </c>
      <c r="O69" s="250"/>
      <c r="P69" s="625" t="n">
        <v>0</v>
      </c>
    </row>
    <row r="70" s="466" customFormat="true" ht="25.5" hidden="false" customHeight="true" outlineLevel="0" collapsed="false">
      <c r="A70" s="277" t="n">
        <v>67</v>
      </c>
      <c r="B70" s="636" t="s">
        <v>272</v>
      </c>
      <c r="C70" s="628" t="s">
        <v>203</v>
      </c>
      <c r="D70" s="280" t="n">
        <v>1</v>
      </c>
      <c r="E70" s="619" t="n">
        <v>2.73</v>
      </c>
      <c r="F70" s="619" t="n">
        <v>3.2</v>
      </c>
      <c r="G70" s="620" t="n">
        <v>0</v>
      </c>
      <c r="H70" s="626"/>
      <c r="I70" s="621" t="s">
        <v>646</v>
      </c>
      <c r="J70" s="633" t="n">
        <f aca="false">(G70*E70*1.03)/D70</f>
        <v>0</v>
      </c>
      <c r="K70" s="623" t="n">
        <f aca="false">J70*1.1</f>
        <v>0</v>
      </c>
      <c r="L70" s="624" t="n">
        <f aca="false">J70*1.15</f>
        <v>0</v>
      </c>
      <c r="M70" s="623" t="n">
        <f aca="false">J70*1.2</f>
        <v>0</v>
      </c>
      <c r="N70" s="625" t="n">
        <v>0</v>
      </c>
      <c r="O70" s="250"/>
      <c r="P70" s="625" t="n">
        <v>0</v>
      </c>
    </row>
    <row r="71" s="466" customFormat="true" ht="25.5" hidden="false" customHeight="true" outlineLevel="0" collapsed="false">
      <c r="A71" s="277" t="n">
        <v>68</v>
      </c>
      <c r="B71" s="252" t="s">
        <v>273</v>
      </c>
      <c r="C71" s="628" t="s">
        <v>203</v>
      </c>
      <c r="D71" s="280" t="n">
        <v>1</v>
      </c>
      <c r="E71" s="619" t="n">
        <v>3.33</v>
      </c>
      <c r="F71" s="619" t="n">
        <v>3.8</v>
      </c>
      <c r="G71" s="620" t="n">
        <v>0</v>
      </c>
      <c r="H71" s="626"/>
      <c r="I71" s="621" t="s">
        <v>646</v>
      </c>
      <c r="J71" s="633" t="n">
        <f aca="false">(G71*E71*1.03)/D71</f>
        <v>0</v>
      </c>
      <c r="K71" s="623" t="n">
        <f aca="false">J71*1.1</f>
        <v>0</v>
      </c>
      <c r="L71" s="624" t="n">
        <f aca="false">J71*1.15</f>
        <v>0</v>
      </c>
      <c r="M71" s="623" t="n">
        <f aca="false">J71*1.2</f>
        <v>0</v>
      </c>
      <c r="N71" s="625" t="n">
        <v>0</v>
      </c>
      <c r="O71" s="250"/>
      <c r="P71" s="625" t="n">
        <v>0</v>
      </c>
    </row>
    <row r="72" s="466" customFormat="true" ht="25.5" hidden="false" customHeight="true" outlineLevel="0" collapsed="false">
      <c r="A72" s="277" t="n">
        <v>69</v>
      </c>
      <c r="B72" s="277" t="s">
        <v>274</v>
      </c>
      <c r="C72" s="279" t="s">
        <v>203</v>
      </c>
      <c r="D72" s="280" t="n">
        <v>1</v>
      </c>
      <c r="E72" s="619" t="n">
        <v>4.66</v>
      </c>
      <c r="F72" s="619" t="n">
        <v>5.1</v>
      </c>
      <c r="G72" s="620" t="n">
        <v>44.6</v>
      </c>
      <c r="H72" s="626"/>
      <c r="I72" s="621" t="s">
        <v>646</v>
      </c>
      <c r="J72" s="633" t="n">
        <f aca="false">(G72*E72*1.03)/D72</f>
        <v>214.07108</v>
      </c>
      <c r="K72" s="623" t="n">
        <f aca="false">J72*1.1</f>
        <v>235.478188</v>
      </c>
      <c r="L72" s="624" t="n">
        <f aca="false">J72*1.15</f>
        <v>246.181742</v>
      </c>
      <c r="M72" s="623" t="n">
        <f aca="false">J72*1.2</f>
        <v>256.885296</v>
      </c>
      <c r="N72" s="625" t="n">
        <v>270</v>
      </c>
      <c r="O72" s="250"/>
      <c r="P72" s="625" t="n">
        <v>0</v>
      </c>
    </row>
    <row r="73" s="466" customFormat="true" ht="25.5" hidden="false" customHeight="true" outlineLevel="0" collapsed="false">
      <c r="A73" s="277" t="n">
        <v>70</v>
      </c>
      <c r="B73" s="277" t="s">
        <v>275</v>
      </c>
      <c r="C73" s="279" t="s">
        <v>203</v>
      </c>
      <c r="D73" s="280" t="n">
        <v>1</v>
      </c>
      <c r="E73" s="619" t="n">
        <v>6.25</v>
      </c>
      <c r="F73" s="619" t="n">
        <v>6.75</v>
      </c>
      <c r="G73" s="620" t="n">
        <v>0</v>
      </c>
      <c r="H73" s="626"/>
      <c r="I73" s="621" t="s">
        <v>646</v>
      </c>
      <c r="J73" s="633" t="n">
        <f aca="false">(G73*E73*1.03)/D73</f>
        <v>0</v>
      </c>
      <c r="K73" s="623" t="n">
        <f aca="false">J73*1.1</f>
        <v>0</v>
      </c>
      <c r="L73" s="624" t="n">
        <f aca="false">J73*1.15</f>
        <v>0</v>
      </c>
      <c r="M73" s="623" t="n">
        <f aca="false">J73*1.2</f>
        <v>0</v>
      </c>
      <c r="N73" s="625" t="n">
        <v>0</v>
      </c>
      <c r="O73" s="250"/>
      <c r="P73" s="625" t="n">
        <v>0</v>
      </c>
    </row>
    <row r="74" s="466" customFormat="true" ht="25.5" hidden="false" customHeight="true" outlineLevel="0" collapsed="false">
      <c r="A74" s="277" t="n">
        <v>71</v>
      </c>
      <c r="B74" s="277" t="s">
        <v>277</v>
      </c>
      <c r="C74" s="279" t="s">
        <v>203</v>
      </c>
      <c r="D74" s="280" t="n">
        <v>1</v>
      </c>
      <c r="E74" s="619" t="n">
        <v>7.38</v>
      </c>
      <c r="F74" s="619" t="n">
        <v>8.2</v>
      </c>
      <c r="G74" s="620" t="n">
        <v>0</v>
      </c>
      <c r="H74" s="626"/>
      <c r="I74" s="621" t="s">
        <v>646</v>
      </c>
      <c r="J74" s="633" t="n">
        <f aca="false">(G74*E74*1.03)/D74</f>
        <v>0</v>
      </c>
      <c r="K74" s="623" t="n">
        <f aca="false">J74*1.1</f>
        <v>0</v>
      </c>
      <c r="L74" s="624" t="n">
        <f aca="false">J74*1.15</f>
        <v>0</v>
      </c>
      <c r="M74" s="623" t="n">
        <f aca="false">J74*1.2</f>
        <v>0</v>
      </c>
      <c r="N74" s="625" t="n">
        <v>0</v>
      </c>
      <c r="O74" s="250"/>
      <c r="P74" s="625" t="n">
        <v>0</v>
      </c>
    </row>
    <row r="75" s="466" customFormat="true" ht="25.5" hidden="false" customHeight="true" outlineLevel="0" collapsed="false">
      <c r="A75" s="277" t="n">
        <v>72</v>
      </c>
      <c r="B75" s="277" t="s">
        <v>659</v>
      </c>
      <c r="C75" s="279" t="s">
        <v>203</v>
      </c>
      <c r="D75" s="280" t="n">
        <v>1</v>
      </c>
      <c r="E75" s="619" t="n">
        <v>8.5</v>
      </c>
      <c r="F75" s="619" t="n">
        <v>9</v>
      </c>
      <c r="G75" s="620" t="n">
        <v>0</v>
      </c>
      <c r="H75" s="626"/>
      <c r="I75" s="621" t="s">
        <v>646</v>
      </c>
      <c r="J75" s="633" t="n">
        <f aca="false">(G75*E75*1.03)/D75</f>
        <v>0</v>
      </c>
      <c r="K75" s="623" t="n">
        <f aca="false">J75*1.1</f>
        <v>0</v>
      </c>
      <c r="L75" s="624" t="n">
        <f aca="false">J75*1.15</f>
        <v>0</v>
      </c>
      <c r="M75" s="623" t="n">
        <f aca="false">J75*1.2</f>
        <v>0</v>
      </c>
      <c r="N75" s="625" t="n">
        <v>0</v>
      </c>
      <c r="O75" s="250"/>
      <c r="P75" s="625" t="n">
        <v>0</v>
      </c>
    </row>
    <row r="76" s="466" customFormat="true" ht="25.5" hidden="false" customHeight="true" outlineLevel="0" collapsed="false">
      <c r="A76" s="277" t="n">
        <v>73</v>
      </c>
      <c r="B76" s="277" t="s">
        <v>279</v>
      </c>
      <c r="C76" s="628" t="s">
        <v>203</v>
      </c>
      <c r="D76" s="280" t="n">
        <v>1</v>
      </c>
      <c r="E76" s="619" t="n">
        <v>13.42</v>
      </c>
      <c r="F76" s="619" t="n">
        <v>14</v>
      </c>
      <c r="G76" s="620" t="n">
        <v>0</v>
      </c>
      <c r="H76" s="626"/>
      <c r="I76" s="621" t="s">
        <v>646</v>
      </c>
      <c r="J76" s="633" t="n">
        <f aca="false">(G76*E76*1.03)/D76</f>
        <v>0</v>
      </c>
      <c r="K76" s="623" t="n">
        <f aca="false">J76*1.1</f>
        <v>0</v>
      </c>
      <c r="L76" s="624" t="n">
        <f aca="false">J76*1.15</f>
        <v>0</v>
      </c>
      <c r="M76" s="623" t="n">
        <f aca="false">J76*1.2</f>
        <v>0</v>
      </c>
      <c r="N76" s="625" t="n">
        <v>0</v>
      </c>
      <c r="O76" s="250"/>
      <c r="P76" s="625" t="n">
        <v>0</v>
      </c>
    </row>
    <row r="77" s="466" customFormat="true" ht="25.5" hidden="false" customHeight="true" outlineLevel="0" collapsed="false">
      <c r="A77" s="277" t="n">
        <v>74</v>
      </c>
      <c r="B77" s="642" t="s">
        <v>280</v>
      </c>
      <c r="C77" s="268" t="s">
        <v>203</v>
      </c>
      <c r="D77" s="269" t="n">
        <v>1</v>
      </c>
      <c r="E77" s="643" t="n">
        <v>0.62</v>
      </c>
      <c r="F77" s="643" t="n">
        <v>0.7</v>
      </c>
      <c r="G77" s="643" t="n">
        <v>50.24</v>
      </c>
      <c r="H77" s="644"/>
      <c r="I77" s="645" t="s">
        <v>646</v>
      </c>
      <c r="J77" s="622" t="n">
        <f aca="false">(E77*G77)*1.05</f>
        <v>32.70624</v>
      </c>
      <c r="K77" s="623" t="n">
        <f aca="false">J77*1.1</f>
        <v>35.976864</v>
      </c>
      <c r="L77" s="624" t="n">
        <f aca="false">J77*1.15</f>
        <v>37.612176</v>
      </c>
      <c r="M77" s="623" t="n">
        <f aca="false">J77*1.2</f>
        <v>39.247488</v>
      </c>
      <c r="N77" s="625" t="n">
        <v>45</v>
      </c>
      <c r="O77" s="250"/>
      <c r="P77" s="625" t="n">
        <v>0</v>
      </c>
    </row>
    <row r="78" s="466" customFormat="true" ht="25.5" hidden="false" customHeight="true" outlineLevel="0" collapsed="false">
      <c r="A78" s="277" t="n">
        <v>75</v>
      </c>
      <c r="B78" s="646" t="s">
        <v>281</v>
      </c>
      <c r="C78" s="279" t="s">
        <v>203</v>
      </c>
      <c r="D78" s="280" t="n">
        <v>1</v>
      </c>
      <c r="E78" s="631" t="n">
        <v>0.85</v>
      </c>
      <c r="F78" s="631" t="n">
        <v>0.92</v>
      </c>
      <c r="G78" s="631" t="n">
        <v>50.24</v>
      </c>
      <c r="H78" s="631"/>
      <c r="I78" s="647" t="s">
        <v>646</v>
      </c>
      <c r="J78" s="648" t="n">
        <f aca="false">(E78*G78)*1.05</f>
        <v>44.8392</v>
      </c>
      <c r="K78" s="648" t="n">
        <f aca="false">J78*1.1</f>
        <v>49.32312</v>
      </c>
      <c r="L78" s="648" t="n">
        <f aca="false">J78*1.15</f>
        <v>51.56508</v>
      </c>
      <c r="M78" s="648" t="n">
        <f aca="false">J78*1.2</f>
        <v>53.80704</v>
      </c>
      <c r="N78" s="625" t="n">
        <v>60</v>
      </c>
      <c r="O78" s="250"/>
      <c r="P78" s="625" t="n">
        <v>0</v>
      </c>
    </row>
    <row r="79" s="466" customFormat="true" ht="25.5" hidden="false" customHeight="true" outlineLevel="0" collapsed="false">
      <c r="A79" s="277" t="n">
        <v>76</v>
      </c>
      <c r="B79" s="642" t="s">
        <v>282</v>
      </c>
      <c r="C79" s="268" t="s">
        <v>203</v>
      </c>
      <c r="D79" s="269" t="n">
        <v>1</v>
      </c>
      <c r="E79" s="643" t="n">
        <v>1.1</v>
      </c>
      <c r="F79" s="643" t="n">
        <v>1.3</v>
      </c>
      <c r="G79" s="643" t="n">
        <v>50.24</v>
      </c>
      <c r="H79" s="643"/>
      <c r="I79" s="645" t="s">
        <v>646</v>
      </c>
      <c r="J79" s="622" t="n">
        <f aca="false">(E79*G79)*1.05</f>
        <v>58.0272</v>
      </c>
      <c r="K79" s="623" t="n">
        <f aca="false">J79*1.1</f>
        <v>63.82992</v>
      </c>
      <c r="L79" s="624" t="n">
        <f aca="false">J79*1.15</f>
        <v>66.73128</v>
      </c>
      <c r="M79" s="623" t="n">
        <f aca="false">J79*1.2</f>
        <v>69.63264</v>
      </c>
      <c r="N79" s="625" t="n">
        <v>75</v>
      </c>
      <c r="O79" s="250"/>
      <c r="P79" s="625" t="n">
        <v>0</v>
      </c>
    </row>
    <row r="80" s="466" customFormat="true" ht="25.5" hidden="false" customHeight="true" outlineLevel="0" collapsed="false">
      <c r="A80" s="277" t="n">
        <v>77</v>
      </c>
      <c r="B80" s="649" t="s">
        <v>283</v>
      </c>
      <c r="C80" s="279" t="s">
        <v>203</v>
      </c>
      <c r="D80" s="280" t="n">
        <v>1</v>
      </c>
      <c r="E80" s="631" t="n">
        <v>1.1</v>
      </c>
      <c r="F80" s="631" t="n">
        <v>1.3</v>
      </c>
      <c r="G80" s="631" t="n">
        <v>50.24</v>
      </c>
      <c r="H80" s="631"/>
      <c r="I80" s="647" t="s">
        <v>646</v>
      </c>
      <c r="J80" s="648" t="n">
        <f aca="false">(E80*G80)*1.05</f>
        <v>58.0272</v>
      </c>
      <c r="K80" s="648" t="n">
        <f aca="false">J80*1.1</f>
        <v>63.82992</v>
      </c>
      <c r="L80" s="648" t="n">
        <f aca="false">J80*1.15</f>
        <v>66.73128</v>
      </c>
      <c r="M80" s="648" t="n">
        <f aca="false">J80*1.2</f>
        <v>69.63264</v>
      </c>
      <c r="N80" s="625" t="n">
        <v>75</v>
      </c>
      <c r="O80" s="250"/>
      <c r="P80" s="625" t="n">
        <v>0</v>
      </c>
    </row>
    <row r="81" s="466" customFormat="true" ht="25.5" hidden="false" customHeight="true" outlineLevel="0" collapsed="false">
      <c r="A81" s="277" t="n">
        <v>78</v>
      </c>
      <c r="B81" s="642" t="s">
        <v>284</v>
      </c>
      <c r="C81" s="268" t="s">
        <v>203</v>
      </c>
      <c r="D81" s="269" t="n">
        <v>1</v>
      </c>
      <c r="E81" s="643" t="n">
        <v>1.32</v>
      </c>
      <c r="F81" s="643" t="n">
        <v>1.4</v>
      </c>
      <c r="G81" s="643" t="n">
        <v>50.24</v>
      </c>
      <c r="H81" s="643"/>
      <c r="I81" s="645" t="s">
        <v>646</v>
      </c>
      <c r="J81" s="622" t="n">
        <f aca="false">(E81*G81)*1.05</f>
        <v>69.63264</v>
      </c>
      <c r="K81" s="623" t="n">
        <f aca="false">J81*1.1</f>
        <v>76.595904</v>
      </c>
      <c r="L81" s="624" t="n">
        <f aca="false">J81*1.15</f>
        <v>80.077536</v>
      </c>
      <c r="M81" s="623" t="n">
        <f aca="false">J81*1.2</f>
        <v>83.559168</v>
      </c>
      <c r="N81" s="625" t="n">
        <v>90</v>
      </c>
      <c r="O81" s="250"/>
      <c r="P81" s="625" t="n">
        <v>0</v>
      </c>
    </row>
    <row r="82" s="466" customFormat="true" ht="25.5" hidden="false" customHeight="true" outlineLevel="0" collapsed="false">
      <c r="A82" s="277" t="n">
        <v>79</v>
      </c>
      <c r="B82" s="646" t="s">
        <v>286</v>
      </c>
      <c r="C82" s="279" t="s">
        <v>203</v>
      </c>
      <c r="D82" s="280" t="n">
        <v>1</v>
      </c>
      <c r="E82" s="631" t="n">
        <v>1.32</v>
      </c>
      <c r="F82" s="631" t="n">
        <v>1.5</v>
      </c>
      <c r="G82" s="631" t="n">
        <v>50.4</v>
      </c>
      <c r="H82" s="620"/>
      <c r="I82" s="621" t="s">
        <v>646</v>
      </c>
      <c r="J82" s="648" t="n">
        <f aca="false">(E82*G82)*1.05</f>
        <v>69.8544</v>
      </c>
      <c r="K82" s="648" t="n">
        <f aca="false">J82*1.1</f>
        <v>76.83984</v>
      </c>
      <c r="L82" s="648" t="n">
        <f aca="false">J82*1.15</f>
        <v>80.33256</v>
      </c>
      <c r="M82" s="648" t="n">
        <f aca="false">J82*1.2</f>
        <v>83.82528</v>
      </c>
      <c r="N82" s="625" t="n">
        <v>90</v>
      </c>
      <c r="O82" s="250"/>
      <c r="P82" s="625" t="n">
        <v>0</v>
      </c>
    </row>
    <row r="83" s="466" customFormat="true" ht="25.5" hidden="false" customHeight="true" outlineLevel="0" collapsed="false">
      <c r="A83" s="277" t="n">
        <v>80</v>
      </c>
      <c r="B83" s="642" t="s">
        <v>287</v>
      </c>
      <c r="C83" s="268" t="s">
        <v>203</v>
      </c>
      <c r="D83" s="269" t="n">
        <v>1</v>
      </c>
      <c r="E83" s="643" t="n">
        <v>1.7</v>
      </c>
      <c r="F83" s="643" t="n">
        <v>1.8</v>
      </c>
      <c r="G83" s="643" t="n">
        <v>49.69</v>
      </c>
      <c r="H83" s="643"/>
      <c r="I83" s="645" t="s">
        <v>646</v>
      </c>
      <c r="J83" s="622" t="n">
        <f aca="false">(E83*G83)*1.05</f>
        <v>88.69665</v>
      </c>
      <c r="K83" s="623" t="n">
        <f aca="false">J83*1.1</f>
        <v>97.566315</v>
      </c>
      <c r="L83" s="624" t="n">
        <f aca="false">J83*1.15</f>
        <v>102.0011475</v>
      </c>
      <c r="M83" s="623" t="n">
        <f aca="false">J83*1.2</f>
        <v>106.43598</v>
      </c>
      <c r="N83" s="625" t="n">
        <v>115</v>
      </c>
      <c r="O83" s="250"/>
      <c r="P83" s="625" t="n">
        <v>0</v>
      </c>
    </row>
    <row r="84" s="466" customFormat="true" ht="25.5" hidden="false" customHeight="true" outlineLevel="0" collapsed="false">
      <c r="A84" s="277" t="n">
        <v>81</v>
      </c>
      <c r="B84" s="646" t="s">
        <v>288</v>
      </c>
      <c r="C84" s="279" t="s">
        <v>203</v>
      </c>
      <c r="D84" s="280" t="n">
        <v>1</v>
      </c>
      <c r="E84" s="631" t="n">
        <v>1.79</v>
      </c>
      <c r="F84" s="631" t="n">
        <v>1.9</v>
      </c>
      <c r="G84" s="631" t="n">
        <v>50.24</v>
      </c>
      <c r="H84" s="631"/>
      <c r="I84" s="647" t="s">
        <v>646</v>
      </c>
      <c r="J84" s="648" t="n">
        <f aca="false">(E84*G84)*1.05</f>
        <v>94.42608</v>
      </c>
      <c r="K84" s="648" t="n">
        <f aca="false">J84*1.1</f>
        <v>103.868688</v>
      </c>
      <c r="L84" s="648" t="n">
        <f aca="false">J84*1.15</f>
        <v>108.589992</v>
      </c>
      <c r="M84" s="648" t="n">
        <f aca="false">J84*1.2</f>
        <v>113.311296</v>
      </c>
      <c r="N84" s="625" t="n">
        <v>120</v>
      </c>
      <c r="O84" s="250"/>
      <c r="P84" s="625" t="n">
        <v>0</v>
      </c>
    </row>
    <row r="85" s="466" customFormat="true" ht="25.5" hidden="false" customHeight="true" outlineLevel="0" collapsed="false">
      <c r="A85" s="277" t="n">
        <v>82</v>
      </c>
      <c r="B85" s="642" t="s">
        <v>660</v>
      </c>
      <c r="C85" s="268" t="s">
        <v>203</v>
      </c>
      <c r="D85" s="269" t="n">
        <v>1</v>
      </c>
      <c r="E85" s="643" t="n">
        <v>2.34</v>
      </c>
      <c r="F85" s="643" t="n">
        <v>2.42</v>
      </c>
      <c r="G85" s="643" t="n">
        <v>50.24</v>
      </c>
      <c r="H85" s="643"/>
      <c r="I85" s="645" t="s">
        <v>646</v>
      </c>
      <c r="J85" s="622" t="n">
        <f aca="false">(E85*G85)*1.05</f>
        <v>123.43968</v>
      </c>
      <c r="K85" s="623" t="n">
        <f aca="false">J85*1.1</f>
        <v>135.783648</v>
      </c>
      <c r="L85" s="624" t="n">
        <f aca="false">J85*1.15</f>
        <v>141.955632</v>
      </c>
      <c r="M85" s="623" t="n">
        <f aca="false">J85*1.2</f>
        <v>148.127616</v>
      </c>
      <c r="N85" s="625" t="n">
        <v>160</v>
      </c>
      <c r="O85" s="250"/>
      <c r="P85" s="625" t="n">
        <v>0</v>
      </c>
    </row>
    <row r="86" s="466" customFormat="true" ht="25.5" hidden="false" customHeight="true" outlineLevel="0" collapsed="false">
      <c r="A86" s="277" t="n">
        <v>83</v>
      </c>
      <c r="B86" s="646" t="s">
        <v>289</v>
      </c>
      <c r="C86" s="279" t="s">
        <v>203</v>
      </c>
      <c r="D86" s="280" t="n">
        <v>1</v>
      </c>
      <c r="E86" s="631" t="n">
        <v>1.68</v>
      </c>
      <c r="F86" s="631" t="n">
        <v>1.8</v>
      </c>
      <c r="G86" s="631" t="n">
        <v>50.1</v>
      </c>
      <c r="H86" s="631"/>
      <c r="I86" s="647" t="s">
        <v>646</v>
      </c>
      <c r="J86" s="648" t="n">
        <f aca="false">(E86*G86)*1.05</f>
        <v>88.3764</v>
      </c>
      <c r="K86" s="648" t="n">
        <f aca="false">J86*1.1</f>
        <v>97.21404</v>
      </c>
      <c r="L86" s="648" t="n">
        <f aca="false">J86*1.15</f>
        <v>101.63286</v>
      </c>
      <c r="M86" s="648" t="n">
        <f aca="false">J86*1.2</f>
        <v>106.05168</v>
      </c>
      <c r="N86" s="625" t="n">
        <v>115</v>
      </c>
      <c r="O86" s="250"/>
      <c r="P86" s="625" t="n">
        <v>0</v>
      </c>
    </row>
    <row r="87" customFormat="false" ht="25.5" hidden="false" customHeight="true" outlineLevel="0" collapsed="false">
      <c r="A87" s="277" t="n">
        <v>84</v>
      </c>
      <c r="B87" s="642" t="s">
        <v>290</v>
      </c>
      <c r="C87" s="268" t="s">
        <v>203</v>
      </c>
      <c r="D87" s="269" t="n">
        <v>1</v>
      </c>
      <c r="E87" s="643" t="n">
        <v>2.22</v>
      </c>
      <c r="F87" s="643" t="n">
        <v>2.3</v>
      </c>
      <c r="G87" s="643" t="n">
        <v>49.24</v>
      </c>
      <c r="H87" s="643"/>
      <c r="I87" s="645" t="s">
        <v>646</v>
      </c>
      <c r="J87" s="622" t="n">
        <f aca="false">(E87*G87)*1.05</f>
        <v>114.77844</v>
      </c>
      <c r="K87" s="623" t="n">
        <f aca="false">J87*1.1</f>
        <v>126.256284</v>
      </c>
      <c r="L87" s="624" t="n">
        <f aca="false">J87*1.15</f>
        <v>131.995206</v>
      </c>
      <c r="M87" s="623" t="n">
        <f aca="false">J87*1.2</f>
        <v>137.734128</v>
      </c>
      <c r="N87" s="625" t="n">
        <v>150</v>
      </c>
      <c r="P87" s="625" t="n">
        <v>0</v>
      </c>
      <c r="Q87" s="466"/>
    </row>
    <row r="88" customFormat="false" ht="25.5" hidden="false" customHeight="true" outlineLevel="0" collapsed="false">
      <c r="A88" s="277" t="n">
        <v>85</v>
      </c>
      <c r="B88" s="646" t="s">
        <v>291</v>
      </c>
      <c r="C88" s="279" t="s">
        <v>203</v>
      </c>
      <c r="D88" s="280" t="n">
        <v>1</v>
      </c>
      <c r="E88" s="631" t="n">
        <v>2.97</v>
      </c>
      <c r="F88" s="631" t="n">
        <v>3.1</v>
      </c>
      <c r="G88" s="631" t="n">
        <v>49.74</v>
      </c>
      <c r="H88" s="631"/>
      <c r="I88" s="647" t="s">
        <v>646</v>
      </c>
      <c r="J88" s="648" t="n">
        <f aca="false">(E88*G88)*1.05</f>
        <v>155.11419</v>
      </c>
      <c r="K88" s="648" t="n">
        <f aca="false">J88*1.1</f>
        <v>170.625609</v>
      </c>
      <c r="L88" s="648" t="n">
        <f aca="false">J88*1.15</f>
        <v>178.3813185</v>
      </c>
      <c r="M88" s="648" t="n">
        <f aca="false">J88*1.2</f>
        <v>186.137028</v>
      </c>
      <c r="N88" s="625" t="n">
        <v>200</v>
      </c>
      <c r="P88" s="625" t="n">
        <v>0</v>
      </c>
      <c r="Q88" s="466"/>
    </row>
    <row r="89" customFormat="false" ht="25.5" hidden="false" customHeight="true" outlineLevel="0" collapsed="false">
      <c r="A89" s="277" t="n">
        <v>86</v>
      </c>
      <c r="B89" s="642" t="s">
        <v>292</v>
      </c>
      <c r="C89" s="268" t="s">
        <v>203</v>
      </c>
      <c r="D89" s="269" t="n">
        <v>1</v>
      </c>
      <c r="E89" s="643"/>
      <c r="F89" s="643"/>
      <c r="G89" s="643"/>
      <c r="H89" s="643"/>
      <c r="I89" s="645" t="s">
        <v>646</v>
      </c>
      <c r="J89" s="622" t="n">
        <f aca="false">(E89*G89)*1.05</f>
        <v>0</v>
      </c>
      <c r="K89" s="623" t="n">
        <f aca="false">J89*1.1</f>
        <v>0</v>
      </c>
      <c r="L89" s="624" t="n">
        <f aca="false">J89*1.15</f>
        <v>0</v>
      </c>
      <c r="M89" s="623" t="n">
        <f aca="false">J89*1.2</f>
        <v>0</v>
      </c>
      <c r="N89" s="625" t="n">
        <v>0</v>
      </c>
      <c r="P89" s="625" t="n">
        <v>0</v>
      </c>
      <c r="Q89" s="466"/>
    </row>
    <row r="90" customFormat="false" ht="25.5" hidden="false" customHeight="true" outlineLevel="0" collapsed="false">
      <c r="A90" s="277" t="n">
        <v>87</v>
      </c>
      <c r="B90" s="646" t="s">
        <v>293</v>
      </c>
      <c r="C90" s="279" t="s">
        <v>203</v>
      </c>
      <c r="D90" s="280" t="n">
        <v>1</v>
      </c>
      <c r="E90" s="631" t="n">
        <v>3</v>
      </c>
      <c r="F90" s="631" t="n">
        <v>3.2</v>
      </c>
      <c r="G90" s="631" t="n">
        <v>49.69</v>
      </c>
      <c r="H90" s="631"/>
      <c r="I90" s="647" t="s">
        <v>646</v>
      </c>
      <c r="J90" s="648" t="n">
        <f aca="false">(E90*G90)*1.05</f>
        <v>156.5235</v>
      </c>
      <c r="K90" s="648" t="n">
        <f aca="false">J90*1.1</f>
        <v>172.17585</v>
      </c>
      <c r="L90" s="648" t="n">
        <f aca="false">J90*1.15</f>
        <v>180.002025</v>
      </c>
      <c r="M90" s="648" t="n">
        <f aca="false">J90*1.2</f>
        <v>187.8282</v>
      </c>
      <c r="N90" s="625" t="n">
        <v>200</v>
      </c>
      <c r="P90" s="625" t="n">
        <v>0</v>
      </c>
      <c r="Q90" s="466"/>
    </row>
    <row r="91" customFormat="false" ht="25.5" hidden="false" customHeight="true" outlineLevel="0" collapsed="false">
      <c r="A91" s="277" t="n">
        <v>88</v>
      </c>
      <c r="B91" s="642" t="s">
        <v>294</v>
      </c>
      <c r="C91" s="268" t="s">
        <v>203</v>
      </c>
      <c r="D91" s="269" t="n">
        <v>1</v>
      </c>
      <c r="E91" s="643" t="n">
        <v>3.6</v>
      </c>
      <c r="F91" s="643" t="n">
        <v>3.8</v>
      </c>
      <c r="G91" s="643" t="n">
        <v>49.24</v>
      </c>
      <c r="H91" s="643"/>
      <c r="I91" s="645" t="s">
        <v>646</v>
      </c>
      <c r="J91" s="622" t="n">
        <f aca="false">(E91*G91)*1.05</f>
        <v>186.1272</v>
      </c>
      <c r="K91" s="623" t="n">
        <f aca="false">J91*1.1</f>
        <v>204.73992</v>
      </c>
      <c r="L91" s="624" t="n">
        <f aca="false">J91*1.15</f>
        <v>214.04628</v>
      </c>
      <c r="M91" s="623" t="n">
        <f aca="false">J91*1.2</f>
        <v>223.35264</v>
      </c>
      <c r="N91" s="625" t="n">
        <v>230</v>
      </c>
      <c r="P91" s="625" t="n">
        <v>0</v>
      </c>
      <c r="Q91" s="466"/>
    </row>
    <row r="92" customFormat="false" ht="25.5" hidden="false" customHeight="true" outlineLevel="0" collapsed="false">
      <c r="A92" s="277" t="n">
        <v>89</v>
      </c>
      <c r="B92" s="646" t="s">
        <v>295</v>
      </c>
      <c r="C92" s="279" t="s">
        <v>203</v>
      </c>
      <c r="D92" s="280" t="n">
        <v>1</v>
      </c>
      <c r="E92" s="631" t="n">
        <v>5.25</v>
      </c>
      <c r="F92" s="631" t="n">
        <v>5.4</v>
      </c>
      <c r="G92" s="631" t="n">
        <v>44.6</v>
      </c>
      <c r="H92" s="631"/>
      <c r="I92" s="647" t="s">
        <v>646</v>
      </c>
      <c r="J92" s="648" t="n">
        <f aca="false">(E92*G92)*1.05</f>
        <v>245.8575</v>
      </c>
      <c r="K92" s="648" t="n">
        <f aca="false">J92*1.1</f>
        <v>270.44325</v>
      </c>
      <c r="L92" s="648" t="n">
        <f aca="false">J92*1.15</f>
        <v>282.736125</v>
      </c>
      <c r="M92" s="648" t="n">
        <f aca="false">J92*1.2</f>
        <v>295.029</v>
      </c>
      <c r="N92" s="625" t="n">
        <v>310</v>
      </c>
      <c r="P92" s="625" t="n">
        <v>0</v>
      </c>
      <c r="Q92" s="466"/>
    </row>
    <row r="93" customFormat="false" ht="25.5" hidden="false" customHeight="true" outlineLevel="0" collapsed="false">
      <c r="A93" s="277" t="n">
        <v>90</v>
      </c>
      <c r="B93" s="642" t="s">
        <v>296</v>
      </c>
      <c r="C93" s="268" t="s">
        <v>203</v>
      </c>
      <c r="D93" s="269" t="n">
        <v>1</v>
      </c>
      <c r="E93" s="643" t="n">
        <v>7.15</v>
      </c>
      <c r="F93" s="643" t="n">
        <v>7.3</v>
      </c>
      <c r="G93" s="643" t="n">
        <v>44.6</v>
      </c>
      <c r="H93" s="643"/>
      <c r="I93" s="645" t="s">
        <v>646</v>
      </c>
      <c r="J93" s="622" t="n">
        <f aca="false">(E93*G93)*1.05</f>
        <v>334.8345</v>
      </c>
      <c r="K93" s="623" t="n">
        <f aca="false">J93*1.1</f>
        <v>368.31795</v>
      </c>
      <c r="L93" s="624" t="n">
        <f aca="false">J93*1.15</f>
        <v>385.059675</v>
      </c>
      <c r="M93" s="623" t="n">
        <f aca="false">J93*1.2</f>
        <v>401.8014</v>
      </c>
      <c r="N93" s="625" t="n">
        <v>410</v>
      </c>
      <c r="P93" s="625" t="n">
        <v>0</v>
      </c>
      <c r="Q93" s="466"/>
    </row>
    <row r="94" customFormat="false" ht="25.5" hidden="false" customHeight="true" outlineLevel="0" collapsed="false">
      <c r="A94" s="277" t="n">
        <v>91</v>
      </c>
      <c r="B94" s="650" t="s">
        <v>297</v>
      </c>
      <c r="C94" s="314" t="s">
        <v>203</v>
      </c>
      <c r="D94" s="315" t="n">
        <v>1</v>
      </c>
      <c r="E94" s="620" t="n">
        <v>9.02</v>
      </c>
      <c r="F94" s="620" t="n">
        <v>9.2</v>
      </c>
      <c r="G94" s="620" t="n">
        <v>44.6</v>
      </c>
      <c r="H94" s="620"/>
      <c r="I94" s="621" t="s">
        <v>646</v>
      </c>
      <c r="J94" s="648" t="n">
        <f aca="false">(E94*G94)*1.05</f>
        <v>422.4066</v>
      </c>
      <c r="K94" s="648" t="n">
        <f aca="false">J94*1.1</f>
        <v>464.64726</v>
      </c>
      <c r="L94" s="648" t="n">
        <f aca="false">J94*1.15</f>
        <v>485.76759</v>
      </c>
      <c r="M94" s="648" t="n">
        <f aca="false">J94*1.2</f>
        <v>506.88792</v>
      </c>
      <c r="N94" s="625" t="n">
        <v>510</v>
      </c>
      <c r="P94" s="625" t="n">
        <v>0</v>
      </c>
      <c r="Q94" s="466"/>
    </row>
    <row r="95" customFormat="false" ht="25.5" hidden="false" customHeight="true" outlineLevel="0" collapsed="false">
      <c r="A95" s="277" t="n">
        <v>92</v>
      </c>
      <c r="B95" s="646" t="s">
        <v>298</v>
      </c>
      <c r="C95" s="279" t="s">
        <v>203</v>
      </c>
      <c r="D95" s="280" t="n">
        <v>1</v>
      </c>
      <c r="E95" s="632"/>
      <c r="F95" s="631"/>
      <c r="G95" s="620" t="n">
        <v>39</v>
      </c>
      <c r="H95" s="620"/>
      <c r="I95" s="621" t="s">
        <v>646</v>
      </c>
      <c r="J95" s="622" t="n">
        <f aca="false">(E95*G95)*1.05</f>
        <v>0</v>
      </c>
      <c r="K95" s="623" t="n">
        <f aca="false">J95*1.1</f>
        <v>0</v>
      </c>
      <c r="L95" s="624" t="n">
        <f aca="false">J95*1.15</f>
        <v>0</v>
      </c>
      <c r="M95" s="623" t="n">
        <f aca="false">J95*1.2</f>
        <v>0</v>
      </c>
      <c r="N95" s="625" t="n">
        <v>0</v>
      </c>
      <c r="P95" s="625" t="n">
        <v>0</v>
      </c>
      <c r="Q95" s="466"/>
    </row>
    <row r="96" customFormat="false" ht="19.5" hidden="false" customHeight="true" outlineLevel="0" collapsed="false">
      <c r="A96" s="277" t="n">
        <v>93</v>
      </c>
      <c r="B96" s="651" t="s">
        <v>299</v>
      </c>
      <c r="C96" s="628" t="s">
        <v>152</v>
      </c>
      <c r="D96" s="280" t="n">
        <v>1</v>
      </c>
      <c r="E96" s="619"/>
      <c r="F96" s="619"/>
      <c r="G96" s="626"/>
      <c r="H96" s="626"/>
      <c r="I96" s="626"/>
      <c r="J96" s="652"/>
      <c r="K96" s="626"/>
      <c r="L96" s="653"/>
      <c r="M96" s="626"/>
      <c r="N96" s="625" t="n">
        <v>0</v>
      </c>
      <c r="P96" s="625" t="n">
        <v>0</v>
      </c>
    </row>
    <row r="97" customFormat="false" ht="19.5" hidden="false" customHeight="true" outlineLevel="0" collapsed="false">
      <c r="A97" s="277" t="n">
        <v>94</v>
      </c>
      <c r="B97" s="651" t="s">
        <v>301</v>
      </c>
      <c r="C97" s="628" t="s">
        <v>152</v>
      </c>
      <c r="D97" s="280" t="n">
        <v>1</v>
      </c>
      <c r="E97" s="619"/>
      <c r="F97" s="619"/>
      <c r="G97" s="626"/>
      <c r="H97" s="626"/>
      <c r="I97" s="626"/>
      <c r="J97" s="652"/>
      <c r="K97" s="626"/>
      <c r="L97" s="653"/>
      <c r="M97" s="626"/>
      <c r="N97" s="625" t="n">
        <v>0</v>
      </c>
      <c r="P97" s="625" t="n">
        <v>0</v>
      </c>
    </row>
    <row r="98" customFormat="false" ht="19.5" hidden="false" customHeight="true" outlineLevel="0" collapsed="false">
      <c r="A98" s="277" t="n">
        <v>95</v>
      </c>
      <c r="B98" s="651" t="s">
        <v>302</v>
      </c>
      <c r="C98" s="628" t="s">
        <v>152</v>
      </c>
      <c r="D98" s="280" t="n">
        <v>1</v>
      </c>
      <c r="E98" s="619"/>
      <c r="F98" s="619"/>
      <c r="G98" s="626"/>
      <c r="H98" s="626"/>
      <c r="I98" s="626"/>
      <c r="J98" s="652"/>
      <c r="K98" s="626"/>
      <c r="L98" s="653"/>
      <c r="M98" s="626"/>
      <c r="N98" s="625" t="n">
        <v>0</v>
      </c>
      <c r="P98" s="625" t="n">
        <v>0</v>
      </c>
    </row>
    <row r="99" customFormat="false" ht="15.75" hidden="false" customHeight="true" outlineLevel="0" collapsed="false">
      <c r="A99" s="277" t="n">
        <v>96</v>
      </c>
      <c r="B99" s="651" t="s">
        <v>303</v>
      </c>
      <c r="C99" s="628" t="s">
        <v>152</v>
      </c>
      <c r="D99" s="280" t="n">
        <v>1</v>
      </c>
      <c r="E99" s="619"/>
      <c r="F99" s="619"/>
      <c r="G99" s="626"/>
      <c r="H99" s="626"/>
      <c r="I99" s="626"/>
      <c r="J99" s="652"/>
      <c r="K99" s="626"/>
      <c r="L99" s="653"/>
      <c r="M99" s="626"/>
      <c r="N99" s="625" t="n">
        <v>0</v>
      </c>
      <c r="P99" s="625" t="n">
        <v>0</v>
      </c>
    </row>
    <row r="100" customFormat="false" ht="15.75" hidden="false" customHeight="true" outlineLevel="0" collapsed="false">
      <c r="A100" s="277" t="n">
        <v>97</v>
      </c>
      <c r="B100" s="636" t="s">
        <v>304</v>
      </c>
      <c r="C100" s="628" t="s">
        <v>152</v>
      </c>
      <c r="D100" s="280" t="n">
        <v>1</v>
      </c>
      <c r="E100" s="619"/>
      <c r="F100" s="619"/>
      <c r="G100" s="626"/>
      <c r="H100" s="626"/>
      <c r="I100" s="626"/>
      <c r="J100" s="652"/>
      <c r="K100" s="626"/>
      <c r="L100" s="653"/>
      <c r="M100" s="626"/>
      <c r="N100" s="625" t="n">
        <v>0</v>
      </c>
      <c r="P100" s="625" t="n">
        <v>0</v>
      </c>
    </row>
    <row r="101" customFormat="false" ht="15.75" hidden="false" customHeight="true" outlineLevel="0" collapsed="false">
      <c r="A101" s="277" t="n">
        <v>98</v>
      </c>
      <c r="B101" s="636" t="s">
        <v>305</v>
      </c>
      <c r="C101" s="628" t="s">
        <v>152</v>
      </c>
      <c r="D101" s="280" t="n">
        <v>1</v>
      </c>
      <c r="E101" s="619"/>
      <c r="F101" s="619"/>
      <c r="G101" s="626"/>
      <c r="H101" s="626"/>
      <c r="I101" s="626"/>
      <c r="J101" s="652"/>
      <c r="K101" s="626"/>
      <c r="L101" s="653"/>
      <c r="M101" s="626"/>
      <c r="N101" s="625" t="n">
        <v>0</v>
      </c>
      <c r="P101" s="625" t="n">
        <v>0</v>
      </c>
    </row>
    <row r="102" customFormat="false" ht="15.75" hidden="false" customHeight="true" outlineLevel="0" collapsed="false">
      <c r="A102" s="277" t="n">
        <v>99</v>
      </c>
      <c r="B102" s="654" t="s">
        <v>306</v>
      </c>
      <c r="C102" s="279" t="s">
        <v>661</v>
      </c>
      <c r="D102" s="280" t="n">
        <v>1</v>
      </c>
      <c r="E102" s="619"/>
      <c r="F102" s="619"/>
      <c r="G102" s="626"/>
      <c r="H102" s="626"/>
      <c r="I102" s="626"/>
      <c r="J102" s="652"/>
      <c r="K102" s="626"/>
      <c r="L102" s="653"/>
      <c r="M102" s="626"/>
      <c r="N102" s="625" t="n">
        <v>0</v>
      </c>
      <c r="P102" s="625" t="n">
        <v>0</v>
      </c>
    </row>
    <row r="103" customFormat="false" ht="15.75" hidden="false" customHeight="true" outlineLevel="0" collapsed="false">
      <c r="A103" s="277" t="n">
        <v>100</v>
      </c>
      <c r="B103" s="655"/>
      <c r="C103" s="279" t="s">
        <v>661</v>
      </c>
      <c r="D103" s="280" t="n">
        <v>1</v>
      </c>
      <c r="E103" s="619"/>
      <c r="F103" s="619"/>
      <c r="G103" s="626"/>
      <c r="H103" s="626"/>
      <c r="I103" s="626"/>
      <c r="J103" s="652"/>
      <c r="K103" s="626"/>
      <c r="L103" s="653"/>
      <c r="M103" s="626"/>
      <c r="N103" s="625" t="n">
        <v>0</v>
      </c>
      <c r="P103" s="625" t="n">
        <v>0</v>
      </c>
    </row>
    <row r="104" customFormat="false" ht="15.75" hidden="false" customHeight="true" outlineLevel="0" collapsed="false">
      <c r="A104" s="277" t="n">
        <v>101</v>
      </c>
      <c r="B104" s="656" t="s">
        <v>307</v>
      </c>
      <c r="C104" s="279" t="s">
        <v>661</v>
      </c>
      <c r="D104" s="280" t="n">
        <v>1</v>
      </c>
      <c r="E104" s="619"/>
      <c r="F104" s="619"/>
      <c r="G104" s="626"/>
      <c r="H104" s="626"/>
      <c r="I104" s="626"/>
      <c r="J104" s="652"/>
      <c r="K104" s="626"/>
      <c r="L104" s="653"/>
      <c r="M104" s="626"/>
      <c r="N104" s="625" t="n">
        <v>0</v>
      </c>
      <c r="P104" s="625" t="n">
        <v>0</v>
      </c>
    </row>
    <row r="105" customFormat="false" ht="15.75" hidden="false" customHeight="true" outlineLevel="0" collapsed="false">
      <c r="A105" s="277" t="n">
        <v>102</v>
      </c>
      <c r="B105" s="654" t="s">
        <v>308</v>
      </c>
      <c r="C105" s="628" t="s">
        <v>661</v>
      </c>
      <c r="D105" s="280" t="n">
        <v>1</v>
      </c>
      <c r="E105" s="619"/>
      <c r="F105" s="619"/>
      <c r="G105" s="626"/>
      <c r="H105" s="626"/>
      <c r="I105" s="626"/>
      <c r="J105" s="652"/>
      <c r="K105" s="626"/>
      <c r="L105" s="653"/>
      <c r="M105" s="626"/>
      <c r="N105" s="625" t="n">
        <v>0</v>
      </c>
      <c r="P105" s="625" t="n">
        <v>0</v>
      </c>
    </row>
    <row r="106" customFormat="false" ht="15.75" hidden="false" customHeight="true" outlineLevel="0" collapsed="false">
      <c r="A106" s="277" t="n">
        <v>103</v>
      </c>
      <c r="B106" s="656" t="s">
        <v>309</v>
      </c>
      <c r="C106" s="628" t="s">
        <v>661</v>
      </c>
      <c r="D106" s="280" t="n">
        <v>1</v>
      </c>
      <c r="E106" s="619"/>
      <c r="F106" s="619"/>
      <c r="G106" s="626"/>
      <c r="H106" s="626"/>
      <c r="I106" s="626"/>
      <c r="J106" s="652"/>
      <c r="K106" s="626"/>
      <c r="L106" s="653"/>
      <c r="M106" s="626"/>
      <c r="N106" s="625" t="n">
        <v>0</v>
      </c>
      <c r="P106" s="625" t="n">
        <v>0</v>
      </c>
    </row>
    <row r="107" customFormat="false" ht="15.75" hidden="false" customHeight="true" outlineLevel="0" collapsed="false">
      <c r="A107" s="277" t="n">
        <v>104</v>
      </c>
      <c r="B107" s="37" t="s">
        <v>310</v>
      </c>
      <c r="C107" s="279" t="s">
        <v>661</v>
      </c>
      <c r="D107" s="280" t="n">
        <v>1</v>
      </c>
      <c r="E107" s="619"/>
      <c r="F107" s="619"/>
      <c r="G107" s="626"/>
      <c r="H107" s="626"/>
      <c r="I107" s="626"/>
      <c r="J107" s="652"/>
      <c r="K107" s="626"/>
      <c r="L107" s="653"/>
      <c r="M107" s="626"/>
      <c r="N107" s="625" t="n">
        <v>0</v>
      </c>
      <c r="P107" s="625" t="n">
        <v>0</v>
      </c>
    </row>
    <row r="108" customFormat="false" ht="15.75" hidden="false" customHeight="true" outlineLevel="0" collapsed="false">
      <c r="A108" s="277" t="n">
        <v>105</v>
      </c>
      <c r="B108" s="657"/>
      <c r="E108" s="619"/>
      <c r="F108" s="619"/>
      <c r="G108" s="626"/>
      <c r="H108" s="626"/>
      <c r="I108" s="626"/>
      <c r="J108" s="652"/>
      <c r="K108" s="626"/>
      <c r="L108" s="653"/>
      <c r="M108" s="626"/>
      <c r="N108" s="625" t="n">
        <v>0</v>
      </c>
      <c r="P108" s="625" t="n">
        <v>0</v>
      </c>
    </row>
    <row r="109" customFormat="false" ht="20.4" hidden="false" customHeight="true" outlineLevel="0" collapsed="false">
      <c r="A109" s="277" t="n">
        <v>106</v>
      </c>
      <c r="P109" s="625" t="n">
        <v>0</v>
      </c>
    </row>
    <row r="110" customFormat="false" ht="20.4" hidden="false" customHeight="true" outlineLevel="0" collapsed="false">
      <c r="A110" s="277" t="n">
        <v>107</v>
      </c>
      <c r="P110" s="625" t="n">
        <v>0</v>
      </c>
    </row>
    <row r="111" customFormat="false" ht="20.4" hidden="false" customHeight="true" outlineLevel="0" collapsed="false">
      <c r="A111" s="277" t="n">
        <v>108</v>
      </c>
      <c r="P111" s="625" t="n">
        <v>0</v>
      </c>
    </row>
    <row r="112" customFormat="false" ht="20.4" hidden="false" customHeight="true" outlineLevel="0" collapsed="false">
      <c r="A112" s="277" t="n">
        <v>109</v>
      </c>
      <c r="P112" s="625" t="n">
        <v>0</v>
      </c>
    </row>
    <row r="113" customFormat="false" ht="20.4" hidden="false" customHeight="true" outlineLevel="0" collapsed="false">
      <c r="A113" s="277" t="n">
        <v>110</v>
      </c>
      <c r="P113" s="625" t="n">
        <v>0</v>
      </c>
    </row>
    <row r="114" customFormat="false" ht="20.4" hidden="false" customHeight="true" outlineLevel="0" collapsed="false">
      <c r="A114" s="277" t="n">
        <v>111</v>
      </c>
    </row>
  </sheetData>
  <mergeCells count="4">
    <mergeCell ref="A1:A3"/>
    <mergeCell ref="G1:H1"/>
    <mergeCell ref="J1:J2"/>
    <mergeCell ref="N1:N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875" defaultRowHeight="23.4" zeroHeight="false" outlineLevelRow="0" outlineLevelCol="0"/>
  <cols>
    <col collapsed="false" customWidth="true" hidden="false" outlineLevel="0" max="1" min="1" style="658" width="66.66"/>
    <col collapsed="false" customWidth="false" hidden="false" outlineLevel="0" max="257" min="2" style="658" width="8.87"/>
  </cols>
  <sheetData>
    <row r="1" customFormat="false" ht="23.4" hidden="false" customHeight="true" outlineLevel="0" collapsed="false">
      <c r="A1" s="659" t="s">
        <v>662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28.2" hidden="false" customHeight="true" outlineLevel="0" collapsed="false">
      <c r="A2" s="659" t="s">
        <v>663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</row>
    <row r="3" customFormat="false" ht="23.4" hidden="false" customHeight="true" outlineLevel="0" collapsed="false">
      <c r="A3" s="660" t="s">
        <v>664</v>
      </c>
      <c r="B3" s="661"/>
      <c r="C3" s="662"/>
      <c r="D3" s="663"/>
      <c r="E3" s="664"/>
      <c r="F3" s="664"/>
      <c r="G3" s="664"/>
    </row>
    <row r="4" customFormat="false" ht="23.4" hidden="false" customHeight="true" outlineLevel="0" collapsed="false">
      <c r="A4" s="665" t="s">
        <v>665</v>
      </c>
      <c r="B4" s="661"/>
      <c r="C4" s="662"/>
      <c r="D4" s="663"/>
      <c r="E4" s="664"/>
      <c r="F4" s="664"/>
      <c r="G4" s="664"/>
    </row>
    <row r="5" customFormat="false" ht="23.4" hidden="false" customHeight="true" outlineLevel="0" collapsed="false">
      <c r="A5" s="666" t="s">
        <v>666</v>
      </c>
      <c r="B5" s="661"/>
      <c r="C5" s="662"/>
      <c r="D5" s="663"/>
      <c r="E5" s="664"/>
      <c r="F5" s="664"/>
      <c r="G5" s="664"/>
    </row>
    <row r="6" customFormat="false" ht="23.4" hidden="false" customHeight="true" outlineLevel="0" collapsed="false">
      <c r="A6" s="667" t="s">
        <v>667</v>
      </c>
      <c r="B6" s="661"/>
      <c r="C6" s="662"/>
      <c r="D6" s="663"/>
      <c r="E6" s="664"/>
      <c r="F6" s="664"/>
      <c r="G6" s="664"/>
    </row>
    <row r="7" customFormat="false" ht="23.4" hidden="false" customHeight="true" outlineLevel="0" collapsed="false">
      <c r="A7" s="667" t="s">
        <v>668</v>
      </c>
      <c r="B7" s="668"/>
      <c r="C7" s="664"/>
      <c r="D7" s="669"/>
      <c r="E7" s="669"/>
      <c r="F7" s="669"/>
      <c r="G7" s="669"/>
    </row>
    <row r="8" customFormat="false" ht="23.4" hidden="false" customHeight="true" outlineLevel="0" collapsed="false">
      <c r="A8" s="670"/>
      <c r="B8" s="668"/>
      <c r="C8" s="664"/>
      <c r="D8" s="669"/>
      <c r="E8" s="669"/>
      <c r="F8" s="669"/>
      <c r="G8" s="669"/>
    </row>
    <row r="9" customFormat="false" ht="23.4" hidden="false" customHeight="true" outlineLevel="0" collapsed="false">
      <c r="A9" s="671" t="s">
        <v>669</v>
      </c>
      <c r="B9" s="669"/>
      <c r="C9" s="669"/>
      <c r="D9" s="672"/>
      <c r="E9" s="672"/>
      <c r="F9" s="672"/>
      <c r="G9" s="672"/>
    </row>
    <row r="10" customFormat="false" ht="23.4" hidden="false" customHeight="true" outlineLevel="0" collapsed="false">
      <c r="A10" s="673" t="s">
        <v>670</v>
      </c>
      <c r="B10" s="674"/>
      <c r="C10" s="662"/>
      <c r="D10" s="663"/>
      <c r="E10" s="664"/>
      <c r="F10" s="664"/>
      <c r="G10" s="664"/>
    </row>
    <row r="11" customFormat="false" ht="23.4" hidden="false" customHeight="true" outlineLevel="0" collapsed="false">
      <c r="A11" s="673" t="s">
        <v>671</v>
      </c>
      <c r="B11" s="674"/>
      <c r="C11" s="662"/>
      <c r="D11" s="664"/>
      <c r="E11" s="664"/>
      <c r="F11" s="664"/>
      <c r="G11" s="664"/>
    </row>
    <row r="12" customFormat="false" ht="23.4" hidden="false" customHeight="true" outlineLevel="0" collapsed="false">
      <c r="A12" s="673"/>
      <c r="B12" s="674"/>
      <c r="C12" s="662"/>
      <c r="D12" s="663"/>
      <c r="E12" s="664"/>
      <c r="F12" s="664"/>
      <c r="G12" s="664"/>
    </row>
    <row r="13" customFormat="false" ht="23.4" hidden="false" customHeight="true" outlineLevel="0" collapsed="false">
      <c r="A13" s="671" t="s">
        <v>672</v>
      </c>
      <c r="B13" s="669"/>
      <c r="C13" s="669"/>
      <c r="D13" s="672"/>
      <c r="E13" s="672"/>
      <c r="F13" s="672"/>
      <c r="G13" s="672"/>
    </row>
    <row r="14" customFormat="false" ht="23.4" hidden="false" customHeight="true" outlineLevel="0" collapsed="false">
      <c r="A14" s="673" t="s">
        <v>673</v>
      </c>
      <c r="B14" s="674"/>
      <c r="C14" s="662"/>
      <c r="D14" s="663"/>
      <c r="E14" s="664"/>
      <c r="F14" s="664"/>
      <c r="G14" s="664"/>
    </row>
    <row r="15" customFormat="false" ht="23.4" hidden="false" customHeight="true" outlineLevel="0" collapsed="false">
      <c r="A15" s="675" t="s">
        <v>674</v>
      </c>
      <c r="B15" s="674"/>
      <c r="C15" s="662"/>
      <c r="D15" s="664"/>
      <c r="E15" s="664"/>
      <c r="F15" s="664"/>
      <c r="G15" s="664"/>
    </row>
    <row r="16" customFormat="false" ht="23.4" hidden="false" customHeight="true" outlineLevel="0" collapsed="false">
      <c r="A16" s="664"/>
      <c r="B16" s="674"/>
      <c r="C16" s="662"/>
      <c r="D16" s="664"/>
      <c r="E16" s="664"/>
      <c r="F16" s="664"/>
      <c r="G16" s="664"/>
    </row>
    <row r="17" customFormat="false" ht="23.4" hidden="false" customHeight="true" outlineLevel="0" collapsed="false">
      <c r="A17" s="676" t="s">
        <v>675</v>
      </c>
      <c r="B17" s="674"/>
      <c r="C17" s="662"/>
      <c r="D17" s="664"/>
      <c r="E17" s="664"/>
      <c r="F17" s="664"/>
      <c r="G17" s="664"/>
    </row>
    <row r="18" customFormat="false" ht="23.4" hidden="false" customHeight="true" outlineLevel="0" collapsed="false">
      <c r="A18" s="677" t="s">
        <v>676</v>
      </c>
      <c r="B18" s="674"/>
      <c r="C18" s="662"/>
      <c r="D18" s="664"/>
      <c r="E18" s="664"/>
      <c r="F18" s="664"/>
      <c r="G18" s="664"/>
    </row>
    <row r="19" customFormat="false" ht="23.4" hidden="false" customHeight="true" outlineLevel="0" collapsed="false">
      <c r="A19" s="677"/>
      <c r="B19" s="674"/>
      <c r="C19" s="662"/>
      <c r="D19" s="664"/>
      <c r="E19" s="664"/>
      <c r="F19" s="664"/>
      <c r="G19" s="664"/>
    </row>
    <row r="20" customFormat="false" ht="23.4" hidden="false" customHeight="true" outlineLevel="0" collapsed="false">
      <c r="A20" s="677"/>
      <c r="B20" s="674"/>
      <c r="C20" s="662"/>
      <c r="D20" s="664"/>
      <c r="E20" s="664"/>
      <c r="F20" s="664"/>
      <c r="G20" s="664"/>
    </row>
    <row r="21" customFormat="false" ht="23.4" hidden="false" customHeight="true" outlineLevel="0" collapsed="false">
      <c r="A21" s="678" t="s">
        <v>677</v>
      </c>
      <c r="B21" s="674"/>
      <c r="C21" s="662"/>
      <c r="D21" s="664"/>
      <c r="E21" s="664"/>
      <c r="F21" s="664"/>
      <c r="G21" s="664"/>
    </row>
    <row r="22" customFormat="false" ht="23.4" hidden="false" customHeight="true" outlineLevel="0" collapsed="false">
      <c r="A22" s="679" t="s">
        <v>678</v>
      </c>
      <c r="B22" s="674"/>
      <c r="C22" s="662"/>
      <c r="D22" s="680"/>
      <c r="E22" s="680"/>
      <c r="F22" s="680"/>
      <c r="G22" s="680"/>
    </row>
    <row r="23" customFormat="false" ht="23.4" hidden="false" customHeight="true" outlineLevel="0" collapsed="false">
      <c r="A23" s="681" t="s">
        <v>679</v>
      </c>
      <c r="B23" s="674"/>
      <c r="C23" s="662"/>
      <c r="D23" s="664"/>
      <c r="E23" s="664"/>
      <c r="F23" s="664"/>
      <c r="G23" s="664"/>
    </row>
    <row r="24" customFormat="false" ht="23.4" hidden="false" customHeight="true" outlineLevel="0" collapsed="false">
      <c r="A24" s="681" t="s">
        <v>680</v>
      </c>
      <c r="B24" s="674"/>
      <c r="C24" s="662"/>
      <c r="D24" s="663"/>
      <c r="E24" s="664"/>
      <c r="G24" s="664"/>
    </row>
    <row r="25" customFormat="false" ht="23.4" hidden="false" customHeight="true" outlineLevel="0" collapsed="false">
      <c r="A25" s="660" t="s">
        <v>681</v>
      </c>
      <c r="B25" s="674"/>
      <c r="E25" s="664"/>
      <c r="F25" s="664"/>
      <c r="G25" s="664"/>
    </row>
    <row r="26" customFormat="false" ht="23.4" hidden="false" customHeight="true" outlineLevel="0" collapsed="false">
      <c r="A26" s="682" t="s">
        <v>682</v>
      </c>
      <c r="C26" s="682"/>
    </row>
    <row r="27" customFormat="false" ht="23.4" hidden="false" customHeight="true" outlineLevel="0" collapsed="false">
      <c r="A27" s="682" t="s">
        <v>683</v>
      </c>
    </row>
    <row r="30" customFormat="false" ht="23.4" hidden="false" customHeight="true" outlineLevel="0" collapsed="false">
      <c r="A30" s="660" t="s">
        <v>684</v>
      </c>
    </row>
    <row r="31" customFormat="false" ht="23.4" hidden="false" customHeight="true" outlineLevel="0" collapsed="false">
      <c r="A31" s="660" t="s">
        <v>685</v>
      </c>
    </row>
    <row r="32" customFormat="false" ht="23.4" hidden="false" customHeight="true" outlineLevel="0" collapsed="false">
      <c r="A32" s="682" t="s">
        <v>686</v>
      </c>
    </row>
    <row r="33" customFormat="false" ht="23.4" hidden="false" customHeight="true" outlineLevel="0" collapsed="false">
      <c r="A33" s="660" t="s">
        <v>687</v>
      </c>
    </row>
    <row r="34" customFormat="false" ht="23.4" hidden="false" customHeight="true" outlineLevel="0" collapsed="false">
      <c r="A34" s="660" t="s">
        <v>688</v>
      </c>
    </row>
    <row r="37" customFormat="false" ht="23.4" hidden="false" customHeight="true" outlineLevel="0" collapsed="false">
      <c r="A37" s="683" t="s">
        <v>689</v>
      </c>
    </row>
  </sheetData>
  <mergeCells count="2">
    <mergeCell ref="A1:K1"/>
    <mergeCell ref="A2:K2"/>
  </mergeCells>
  <hyperlinks>
    <hyperlink ref="A26" r:id="rId1" display="Эл.почта 2968052@bk.ru  "/>
    <hyperlink ref="A27" r:id="rId2" display="сайт: www.setkakras.ru  "/>
    <hyperlink ref="A32" r:id="rId3" display="Эл.почта sosna2002@mail.ru  "/>
  </hyperlinks>
  <printOptions headings="false" gridLines="false" gridLinesSet="true" horizontalCentered="false" verticalCentered="false"/>
  <pageMargins left="0.118055555555556" right="0.196527777777778" top="0.15763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7.43"/>
    <col collapsed="false" customWidth="true" hidden="false" outlineLevel="0" max="3" min="3" style="0" width="6.99"/>
    <col collapsed="false" customWidth="true" hidden="false" outlineLevel="0" max="18" min="4" style="0" width="3.66"/>
    <col collapsed="false" customWidth="true" hidden="false" outlineLevel="0" max="19" min="19" style="0" width="8.55"/>
    <col collapsed="false" customWidth="true" hidden="false" outlineLevel="0" max="24" min="20" style="0" width="3.66"/>
  </cols>
  <sheetData>
    <row r="1" customFormat="false" ht="21" hidden="false" customHeight="true" outlineLevel="0" collapsed="false">
      <c r="A1" s="60" t="n">
        <v>1</v>
      </c>
      <c r="B1" s="61" t="s">
        <v>690</v>
      </c>
      <c r="C1" s="62"/>
      <c r="D1" s="684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</row>
    <row r="2" customFormat="false" ht="21" hidden="false" customHeight="true" outlineLevel="0" collapsed="false">
      <c r="A2" s="60" t="n">
        <v>2</v>
      </c>
      <c r="B2" s="61" t="s">
        <v>691</v>
      </c>
      <c r="C2" s="62" t="s">
        <v>26</v>
      </c>
      <c r="D2" s="684" t="n">
        <v>2</v>
      </c>
      <c r="E2" s="685"/>
      <c r="F2" s="685"/>
      <c r="G2" s="685"/>
      <c r="H2" s="685"/>
      <c r="I2" s="685"/>
      <c r="J2" s="685"/>
      <c r="K2" s="685"/>
      <c r="L2" s="685"/>
      <c r="M2" s="685"/>
      <c r="N2" s="685"/>
      <c r="O2" s="685"/>
      <c r="P2" s="685"/>
      <c r="Q2" s="685"/>
      <c r="R2" s="685"/>
      <c r="S2" s="685"/>
      <c r="T2" s="685"/>
      <c r="U2" s="685"/>
      <c r="V2" s="685"/>
      <c r="W2" s="685"/>
      <c r="X2" s="685"/>
    </row>
    <row r="3" customFormat="false" ht="21" hidden="false" customHeight="true" outlineLevel="0" collapsed="false">
      <c r="A3" s="60" t="n">
        <v>3</v>
      </c>
      <c r="B3" s="61" t="s">
        <v>25</v>
      </c>
      <c r="C3" s="62" t="s">
        <v>26</v>
      </c>
      <c r="D3" s="684" t="n">
        <v>20</v>
      </c>
      <c r="E3" s="685" t="n">
        <v>50</v>
      </c>
      <c r="F3" s="685"/>
      <c r="G3" s="685"/>
      <c r="H3" s="685"/>
      <c r="I3" s="685"/>
      <c r="J3" s="685"/>
      <c r="K3" s="685"/>
      <c r="L3" s="685"/>
      <c r="M3" s="685"/>
      <c r="N3" s="685"/>
      <c r="O3" s="685"/>
      <c r="P3" s="685"/>
      <c r="Q3" s="685"/>
      <c r="R3" s="685"/>
      <c r="S3" s="685" t="n">
        <f aca="false">SUM(D3:R3)</f>
        <v>70</v>
      </c>
      <c r="T3" s="685"/>
      <c r="U3" s="685"/>
      <c r="V3" s="685"/>
      <c r="W3" s="685"/>
      <c r="X3" s="685"/>
    </row>
    <row r="4" customFormat="false" ht="21" hidden="false" customHeight="true" outlineLevel="0" collapsed="false">
      <c r="A4" s="60" t="n">
        <v>4</v>
      </c>
      <c r="B4" s="61" t="s">
        <v>32</v>
      </c>
      <c r="C4" s="62" t="s">
        <v>26</v>
      </c>
      <c r="D4" s="684" t="n">
        <v>20</v>
      </c>
      <c r="E4" s="685" t="n">
        <v>20</v>
      </c>
      <c r="F4" s="685" t="n">
        <v>5</v>
      </c>
      <c r="G4" s="685"/>
      <c r="H4" s="685"/>
      <c r="I4" s="685"/>
      <c r="J4" s="685"/>
      <c r="K4" s="685"/>
      <c r="L4" s="685"/>
      <c r="M4" s="685"/>
      <c r="N4" s="685"/>
      <c r="O4" s="685"/>
      <c r="P4" s="685"/>
      <c r="Q4" s="685"/>
      <c r="R4" s="685"/>
      <c r="S4" s="685" t="n">
        <f aca="false">SUM(D4:R4)</f>
        <v>45</v>
      </c>
      <c r="T4" s="685"/>
      <c r="U4" s="685"/>
      <c r="V4" s="685"/>
      <c r="W4" s="685"/>
      <c r="X4" s="685"/>
    </row>
    <row r="5" customFormat="false" ht="21" hidden="false" customHeight="true" outlineLevel="0" collapsed="false">
      <c r="A5" s="60" t="n">
        <v>5</v>
      </c>
      <c r="B5" s="61" t="s">
        <v>35</v>
      </c>
      <c r="C5" s="62" t="s">
        <v>26</v>
      </c>
      <c r="D5" s="684" t="n">
        <v>40</v>
      </c>
      <c r="E5" s="685" t="n">
        <v>10</v>
      </c>
      <c r="F5" s="685" t="n">
        <v>4</v>
      </c>
      <c r="G5" s="685" t="n">
        <v>20</v>
      </c>
      <c r="H5" s="685"/>
      <c r="I5" s="685"/>
      <c r="J5" s="685"/>
      <c r="K5" s="685"/>
      <c r="L5" s="685"/>
      <c r="M5" s="685"/>
      <c r="N5" s="685"/>
      <c r="O5" s="685"/>
      <c r="P5" s="685"/>
      <c r="Q5" s="685"/>
      <c r="R5" s="685"/>
      <c r="S5" s="685" t="n">
        <f aca="false">SUM(D5:R5)</f>
        <v>74</v>
      </c>
      <c r="T5" s="685"/>
      <c r="U5" s="685"/>
      <c r="V5" s="685"/>
      <c r="W5" s="685"/>
      <c r="X5" s="685"/>
    </row>
    <row r="6" customFormat="false" ht="21" hidden="false" customHeight="true" outlineLevel="0" collapsed="false">
      <c r="A6" s="60" t="n">
        <v>6</v>
      </c>
      <c r="B6" s="686" t="s">
        <v>38</v>
      </c>
      <c r="C6" s="62" t="s">
        <v>26</v>
      </c>
      <c r="D6" s="684" t="n">
        <v>15</v>
      </c>
      <c r="E6" s="685"/>
      <c r="F6" s="685"/>
      <c r="G6" s="685"/>
      <c r="H6" s="685"/>
      <c r="I6" s="685"/>
      <c r="J6" s="685"/>
      <c r="K6" s="685"/>
      <c r="L6" s="685"/>
      <c r="M6" s="685"/>
      <c r="N6" s="685"/>
      <c r="O6" s="685"/>
      <c r="P6" s="685"/>
      <c r="Q6" s="685"/>
      <c r="R6" s="685"/>
      <c r="S6" s="685" t="n">
        <f aca="false">SUM(D6:R6)</f>
        <v>15</v>
      </c>
      <c r="T6" s="685"/>
      <c r="U6" s="685"/>
      <c r="V6" s="685"/>
      <c r="W6" s="685"/>
      <c r="X6" s="685"/>
    </row>
    <row r="7" customFormat="false" ht="21" hidden="false" customHeight="true" outlineLevel="0" collapsed="false">
      <c r="A7" s="60" t="n">
        <v>7</v>
      </c>
      <c r="B7" s="61" t="s">
        <v>692</v>
      </c>
      <c r="C7" s="62" t="s">
        <v>26</v>
      </c>
      <c r="D7" s="684" t="n">
        <v>11</v>
      </c>
      <c r="E7" s="685" t="n">
        <v>3</v>
      </c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 t="n">
        <f aca="false">SUM(D7:R7)</f>
        <v>14</v>
      </c>
      <c r="T7" s="685"/>
      <c r="U7" s="685"/>
      <c r="V7" s="685"/>
      <c r="W7" s="685"/>
      <c r="X7" s="685"/>
    </row>
    <row r="8" customFormat="false" ht="21" hidden="false" customHeight="true" outlineLevel="0" collapsed="false">
      <c r="A8" s="60" t="n">
        <v>8</v>
      </c>
      <c r="B8" s="61" t="s">
        <v>44</v>
      </c>
      <c r="C8" s="62" t="s">
        <v>26</v>
      </c>
      <c r="D8" s="684"/>
      <c r="E8" s="685"/>
      <c r="F8" s="685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685"/>
      <c r="R8" s="685"/>
      <c r="S8" s="685" t="n">
        <f aca="false">SUM(D8:R8)</f>
        <v>0</v>
      </c>
      <c r="T8" s="685"/>
      <c r="U8" s="685"/>
      <c r="V8" s="685"/>
      <c r="W8" s="685"/>
      <c r="X8" s="685"/>
    </row>
    <row r="9" customFormat="false" ht="21" hidden="false" customHeight="true" outlineLevel="0" collapsed="false">
      <c r="A9" s="60" t="n">
        <v>9</v>
      </c>
      <c r="B9" s="61" t="s">
        <v>46</v>
      </c>
      <c r="C9" s="62" t="s">
        <v>26</v>
      </c>
      <c r="D9" s="684" t="n">
        <v>12</v>
      </c>
      <c r="E9" s="685" t="n">
        <v>20</v>
      </c>
      <c r="F9" s="685" t="n">
        <v>1</v>
      </c>
      <c r="G9" s="685" t="n">
        <v>18</v>
      </c>
      <c r="H9" s="685" t="n">
        <v>7</v>
      </c>
      <c r="I9" s="685"/>
      <c r="J9" s="687" t="s">
        <v>693</v>
      </c>
      <c r="K9" s="687"/>
      <c r="L9" s="687"/>
      <c r="M9" s="685"/>
      <c r="N9" s="685"/>
      <c r="O9" s="685"/>
      <c r="P9" s="685"/>
      <c r="Q9" s="685"/>
      <c r="R9" s="685"/>
      <c r="S9" s="685" t="n">
        <f aca="false">SUM(D9:R9)</f>
        <v>58</v>
      </c>
      <c r="T9" s="685"/>
      <c r="U9" s="685"/>
      <c r="V9" s="685"/>
      <c r="W9" s="685"/>
      <c r="X9" s="685"/>
    </row>
    <row r="10" customFormat="false" ht="21" hidden="false" customHeight="true" outlineLevel="0" collapsed="false">
      <c r="A10" s="60" t="n">
        <v>10</v>
      </c>
      <c r="B10" s="61" t="s">
        <v>694</v>
      </c>
      <c r="C10" s="62" t="s">
        <v>26</v>
      </c>
      <c r="D10" s="684" t="n">
        <v>1</v>
      </c>
      <c r="E10" s="685" t="n">
        <v>5</v>
      </c>
      <c r="F10" s="685" t="n">
        <v>4</v>
      </c>
      <c r="G10" s="685"/>
      <c r="H10" s="685"/>
      <c r="I10" s="685"/>
      <c r="J10" s="685"/>
      <c r="K10" s="685"/>
      <c r="L10" s="685"/>
      <c r="M10" s="685"/>
      <c r="N10" s="685"/>
      <c r="O10" s="685"/>
      <c r="P10" s="685"/>
      <c r="Q10" s="685"/>
      <c r="R10" s="685"/>
      <c r="S10" s="685" t="n">
        <f aca="false">SUM(D10:R10)</f>
        <v>10</v>
      </c>
      <c r="T10" s="685"/>
      <c r="U10" s="685"/>
      <c r="V10" s="685"/>
      <c r="W10" s="685"/>
      <c r="X10" s="685"/>
    </row>
    <row r="11" customFormat="false" ht="21" hidden="false" customHeight="true" outlineLevel="0" collapsed="false">
      <c r="A11" s="60" t="n">
        <v>11</v>
      </c>
      <c r="B11" s="61" t="s">
        <v>54</v>
      </c>
      <c r="C11" s="62" t="s">
        <v>26</v>
      </c>
      <c r="D11" s="684" t="n">
        <v>6</v>
      </c>
      <c r="E11" s="685" t="n">
        <v>25</v>
      </c>
      <c r="F11" s="685" t="n">
        <v>46</v>
      </c>
      <c r="G11" s="685" t="n">
        <v>15</v>
      </c>
      <c r="H11" s="685"/>
      <c r="I11" s="685"/>
      <c r="J11" s="685"/>
      <c r="K11" s="685"/>
      <c r="L11" s="685"/>
      <c r="M11" s="685"/>
      <c r="N11" s="685"/>
      <c r="O11" s="685"/>
      <c r="P11" s="685"/>
      <c r="Q11" s="685"/>
      <c r="R11" s="685"/>
      <c r="S11" s="685" t="n">
        <f aca="false">SUM(D11:R11)</f>
        <v>92</v>
      </c>
      <c r="T11" s="685"/>
      <c r="U11" s="685"/>
      <c r="V11" s="685"/>
      <c r="W11" s="685"/>
      <c r="X11" s="685"/>
    </row>
    <row r="12" customFormat="false" ht="21" hidden="false" customHeight="true" outlineLevel="0" collapsed="false">
      <c r="A12" s="60" t="n">
        <v>12</v>
      </c>
      <c r="B12" s="61" t="s">
        <v>65</v>
      </c>
      <c r="C12" s="62" t="s">
        <v>26</v>
      </c>
      <c r="D12" s="684" t="n">
        <v>20</v>
      </c>
      <c r="E12" s="685"/>
      <c r="F12" s="685" t="n">
        <v>250</v>
      </c>
      <c r="G12" s="685"/>
      <c r="H12" s="685"/>
      <c r="I12" s="685"/>
      <c r="J12" s="685"/>
      <c r="K12" s="685"/>
      <c r="L12" s="685"/>
      <c r="M12" s="685"/>
      <c r="N12" s="685"/>
      <c r="O12" s="685"/>
      <c r="P12" s="685"/>
      <c r="Q12" s="685"/>
      <c r="R12" s="685"/>
      <c r="S12" s="685" t="n">
        <f aca="false">SUM(D12:R12)</f>
        <v>270</v>
      </c>
      <c r="T12" s="685"/>
      <c r="U12" s="685"/>
      <c r="V12" s="685"/>
      <c r="W12" s="685"/>
      <c r="X12" s="685"/>
    </row>
    <row r="13" customFormat="false" ht="21" hidden="false" customHeight="true" outlineLevel="0" collapsed="false">
      <c r="A13" s="60" t="n">
        <v>13</v>
      </c>
      <c r="B13" s="61" t="s">
        <v>73</v>
      </c>
      <c r="C13" s="62" t="s">
        <v>26</v>
      </c>
      <c r="D13" s="684" t="n">
        <v>2</v>
      </c>
      <c r="E13" s="685" t="n">
        <v>50</v>
      </c>
      <c r="F13" s="685" t="n">
        <v>50</v>
      </c>
      <c r="G13" s="685"/>
      <c r="H13" s="685"/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 t="n">
        <f aca="false">SUM(D13:R13)</f>
        <v>102</v>
      </c>
      <c r="T13" s="685"/>
      <c r="U13" s="685"/>
      <c r="V13" s="685"/>
      <c r="W13" s="685"/>
      <c r="X13" s="685"/>
    </row>
    <row r="14" customFormat="false" ht="21" hidden="false" customHeight="true" outlineLevel="0" collapsed="false">
      <c r="A14" s="60" t="n">
        <v>14</v>
      </c>
      <c r="B14" s="129" t="s">
        <v>695</v>
      </c>
      <c r="C14" s="62" t="s">
        <v>26</v>
      </c>
      <c r="D14" s="684"/>
      <c r="E14" s="685"/>
      <c r="F14" s="685"/>
      <c r="G14" s="685"/>
      <c r="H14" s="685"/>
      <c r="I14" s="685"/>
      <c r="J14" s="685"/>
      <c r="K14" s="685"/>
      <c r="L14" s="685"/>
      <c r="M14" s="685"/>
      <c r="N14" s="685"/>
      <c r="O14" s="685"/>
      <c r="P14" s="685"/>
      <c r="Q14" s="685"/>
      <c r="R14" s="685"/>
      <c r="S14" s="685" t="n">
        <f aca="false">SUM(D14:R14)</f>
        <v>0</v>
      </c>
      <c r="T14" s="685"/>
      <c r="U14" s="685"/>
      <c r="V14" s="685"/>
      <c r="W14" s="685"/>
      <c r="X14" s="685"/>
    </row>
    <row r="15" customFormat="false" ht="21" hidden="false" customHeight="true" outlineLevel="0" collapsed="false">
      <c r="A15" s="60" t="n">
        <v>15</v>
      </c>
      <c r="B15" s="135" t="s">
        <v>696</v>
      </c>
      <c r="C15" s="62" t="s">
        <v>26</v>
      </c>
      <c r="D15" s="684"/>
      <c r="E15" s="685"/>
      <c r="F15" s="685"/>
      <c r="G15" s="685"/>
      <c r="H15" s="685"/>
      <c r="I15" s="685"/>
      <c r="J15" s="685"/>
      <c r="K15" s="685"/>
      <c r="L15" s="685"/>
      <c r="M15" s="685"/>
      <c r="N15" s="685"/>
      <c r="O15" s="685"/>
      <c r="P15" s="685"/>
      <c r="Q15" s="685"/>
      <c r="R15" s="685"/>
      <c r="S15" s="685" t="n">
        <f aca="false">SUM(D15:R15)</f>
        <v>0</v>
      </c>
      <c r="T15" s="685"/>
      <c r="U15" s="685"/>
      <c r="V15" s="685"/>
      <c r="W15" s="685"/>
      <c r="X15" s="685"/>
    </row>
    <row r="16" customFormat="false" ht="21" hidden="false" customHeight="true" outlineLevel="0" collapsed="false">
      <c r="A16" s="60" t="n">
        <v>16</v>
      </c>
      <c r="B16" s="135" t="s">
        <v>79</v>
      </c>
      <c r="C16" s="62" t="s">
        <v>26</v>
      </c>
      <c r="D16" s="684"/>
      <c r="E16" s="685"/>
      <c r="F16" s="685"/>
      <c r="G16" s="685"/>
      <c r="H16" s="685"/>
      <c r="I16" s="685"/>
      <c r="J16" s="685"/>
      <c r="K16" s="685"/>
      <c r="L16" s="685"/>
      <c r="M16" s="685"/>
      <c r="N16" s="685"/>
      <c r="O16" s="685"/>
      <c r="P16" s="685"/>
      <c r="Q16" s="685"/>
      <c r="R16" s="685"/>
      <c r="S16" s="685" t="n">
        <f aca="false">SUM(D16:R16)</f>
        <v>0</v>
      </c>
      <c r="T16" s="685"/>
      <c r="U16" s="685"/>
      <c r="V16" s="685"/>
      <c r="W16" s="685"/>
      <c r="X16" s="685"/>
    </row>
    <row r="17" customFormat="false" ht="21" hidden="false" customHeight="true" outlineLevel="0" collapsed="false">
      <c r="A17" s="60" t="n">
        <v>17</v>
      </c>
      <c r="B17" s="61" t="s">
        <v>697</v>
      </c>
      <c r="C17" s="62" t="s">
        <v>26</v>
      </c>
      <c r="D17" s="684" t="n">
        <v>30</v>
      </c>
      <c r="E17" s="685"/>
      <c r="F17" s="685"/>
      <c r="G17" s="685"/>
      <c r="H17" s="685"/>
      <c r="I17" s="685"/>
      <c r="J17" s="685"/>
      <c r="K17" s="685"/>
      <c r="L17" s="685"/>
      <c r="M17" s="685"/>
      <c r="N17" s="685"/>
      <c r="O17" s="685"/>
      <c r="P17" s="685"/>
      <c r="Q17" s="685"/>
      <c r="R17" s="685"/>
      <c r="S17" s="685" t="n">
        <f aca="false">SUM(D17:R17)</f>
        <v>30</v>
      </c>
      <c r="T17" s="685"/>
      <c r="U17" s="685"/>
      <c r="V17" s="685"/>
      <c r="W17" s="685"/>
      <c r="X17" s="685"/>
    </row>
    <row r="18" customFormat="false" ht="21" hidden="false" customHeight="true" outlineLevel="0" collapsed="false">
      <c r="A18" s="60" t="n">
        <v>18</v>
      </c>
      <c r="B18" s="137" t="s">
        <v>83</v>
      </c>
      <c r="C18" s="62" t="s">
        <v>26</v>
      </c>
      <c r="D18" s="684"/>
      <c r="E18" s="685"/>
      <c r="F18" s="685"/>
      <c r="G18" s="685"/>
      <c r="H18" s="685"/>
      <c r="I18" s="685"/>
      <c r="J18" s="685"/>
      <c r="K18" s="685"/>
      <c r="L18" s="685"/>
      <c r="M18" s="685"/>
      <c r="N18" s="685"/>
      <c r="O18" s="685"/>
      <c r="P18" s="685"/>
      <c r="Q18" s="685"/>
      <c r="R18" s="685"/>
      <c r="S18" s="685" t="n">
        <f aca="false">SUM(D18:R18)</f>
        <v>0</v>
      </c>
      <c r="T18" s="685"/>
      <c r="U18" s="685"/>
      <c r="V18" s="685"/>
      <c r="W18" s="685"/>
      <c r="X18" s="685"/>
    </row>
    <row r="19" customFormat="false" ht="21" hidden="false" customHeight="true" outlineLevel="0" collapsed="false">
      <c r="A19" s="60" t="n">
        <v>19</v>
      </c>
      <c r="B19" s="137" t="s">
        <v>85</v>
      </c>
      <c r="C19" s="62" t="s">
        <v>26</v>
      </c>
      <c r="D19" s="684"/>
      <c r="E19" s="685"/>
      <c r="F19" s="685"/>
      <c r="G19" s="685"/>
      <c r="H19" s="685"/>
      <c r="I19" s="685"/>
      <c r="J19" s="685"/>
      <c r="K19" s="685"/>
      <c r="L19" s="685"/>
      <c r="M19" s="685"/>
      <c r="N19" s="685"/>
      <c r="O19" s="685"/>
      <c r="P19" s="685"/>
      <c r="Q19" s="685"/>
      <c r="R19" s="685"/>
      <c r="S19" s="685" t="n">
        <f aca="false">SUM(D19:R19)</f>
        <v>0</v>
      </c>
      <c r="T19" s="685"/>
      <c r="U19" s="685"/>
      <c r="V19" s="685"/>
      <c r="W19" s="685"/>
      <c r="X19" s="685"/>
    </row>
    <row r="20" customFormat="false" ht="21" hidden="false" customHeight="true" outlineLevel="0" collapsed="false">
      <c r="A20" s="60" t="n">
        <v>20</v>
      </c>
      <c r="B20" s="137" t="s">
        <v>698</v>
      </c>
      <c r="C20" s="62" t="s">
        <v>26</v>
      </c>
      <c r="D20" s="684"/>
      <c r="E20" s="685"/>
      <c r="F20" s="685"/>
      <c r="G20" s="685"/>
      <c r="H20" s="685"/>
      <c r="I20" s="685"/>
      <c r="J20" s="685"/>
      <c r="K20" s="685"/>
      <c r="L20" s="685"/>
      <c r="M20" s="685"/>
      <c r="N20" s="685"/>
      <c r="O20" s="685"/>
      <c r="P20" s="685"/>
      <c r="Q20" s="685"/>
      <c r="R20" s="685"/>
      <c r="S20" s="685" t="n">
        <f aca="false">SUM(D20:R20)</f>
        <v>0</v>
      </c>
      <c r="T20" s="685"/>
      <c r="U20" s="685"/>
      <c r="V20" s="685"/>
      <c r="W20" s="685"/>
      <c r="X20" s="685"/>
    </row>
    <row r="21" customFormat="false" ht="21" hidden="false" customHeight="true" outlineLevel="0" collapsed="false">
      <c r="A21" s="60" t="n">
        <v>21</v>
      </c>
      <c r="B21" s="61" t="s">
        <v>699</v>
      </c>
      <c r="C21" s="62" t="s">
        <v>26</v>
      </c>
      <c r="D21" s="684"/>
      <c r="E21" s="685"/>
      <c r="F21" s="685"/>
      <c r="G21" s="685"/>
      <c r="H21" s="685"/>
      <c r="I21" s="685"/>
      <c r="J21" s="685"/>
      <c r="K21" s="685"/>
      <c r="L21" s="685"/>
      <c r="M21" s="685"/>
      <c r="N21" s="685"/>
      <c r="O21" s="685"/>
      <c r="P21" s="685"/>
      <c r="Q21" s="685"/>
      <c r="R21" s="685"/>
      <c r="S21" s="685" t="n">
        <f aca="false">SUM(D21:R21)</f>
        <v>0</v>
      </c>
      <c r="T21" s="685"/>
      <c r="U21" s="685"/>
      <c r="V21" s="685"/>
      <c r="W21" s="685"/>
      <c r="X21" s="685"/>
    </row>
    <row r="22" customFormat="false" ht="21" hidden="false" customHeight="true" outlineLevel="0" collapsed="false">
      <c r="A22" s="60" t="n">
        <v>22</v>
      </c>
      <c r="B22" s="61" t="s">
        <v>91</v>
      </c>
      <c r="C22" s="62" t="s">
        <v>26</v>
      </c>
      <c r="D22" s="684" t="n">
        <v>2</v>
      </c>
      <c r="E22" s="685"/>
      <c r="F22" s="685"/>
      <c r="G22" s="685"/>
      <c r="H22" s="685"/>
      <c r="I22" s="685"/>
      <c r="J22" s="685"/>
      <c r="K22" s="685"/>
      <c r="L22" s="685"/>
      <c r="M22" s="685"/>
      <c r="N22" s="685"/>
      <c r="O22" s="685"/>
      <c r="P22" s="685"/>
      <c r="Q22" s="685"/>
      <c r="R22" s="685"/>
      <c r="S22" s="685" t="n">
        <f aca="false">SUM(D22:R22)</f>
        <v>2</v>
      </c>
      <c r="T22" s="685"/>
      <c r="U22" s="685"/>
      <c r="V22" s="685"/>
      <c r="W22" s="685"/>
      <c r="X22" s="685"/>
    </row>
    <row r="23" customFormat="false" ht="21" hidden="false" customHeight="true" outlineLevel="0" collapsed="false">
      <c r="A23" s="60" t="n">
        <v>23</v>
      </c>
      <c r="B23" s="61" t="s">
        <v>93</v>
      </c>
      <c r="C23" s="62" t="s">
        <v>26</v>
      </c>
      <c r="D23" s="684"/>
      <c r="E23" s="685"/>
      <c r="F23" s="685"/>
      <c r="G23" s="685"/>
      <c r="H23" s="685"/>
      <c r="I23" s="685"/>
      <c r="J23" s="685"/>
      <c r="K23" s="685"/>
      <c r="L23" s="685"/>
      <c r="M23" s="685"/>
      <c r="N23" s="685"/>
      <c r="O23" s="685"/>
      <c r="P23" s="685"/>
      <c r="Q23" s="685"/>
      <c r="R23" s="685"/>
      <c r="S23" s="685" t="n">
        <f aca="false">SUM(D23:R23)</f>
        <v>0</v>
      </c>
      <c r="T23" s="685"/>
      <c r="U23" s="685"/>
      <c r="V23" s="685"/>
      <c r="W23" s="685"/>
      <c r="X23" s="685"/>
    </row>
    <row r="24" customFormat="false" ht="21" hidden="false" customHeight="true" outlineLevel="0" collapsed="false">
      <c r="A24" s="60" t="n">
        <v>24</v>
      </c>
      <c r="B24" s="61" t="s">
        <v>96</v>
      </c>
      <c r="C24" s="62" t="s">
        <v>26</v>
      </c>
      <c r="D24" s="684"/>
      <c r="E24" s="685"/>
      <c r="F24" s="685"/>
      <c r="G24" s="685"/>
      <c r="H24" s="685"/>
      <c r="I24" s="685"/>
      <c r="J24" s="685"/>
      <c r="K24" s="685"/>
      <c r="L24" s="685"/>
      <c r="M24" s="685"/>
      <c r="N24" s="685"/>
      <c r="O24" s="685"/>
      <c r="P24" s="685"/>
      <c r="Q24" s="685"/>
      <c r="R24" s="685"/>
      <c r="S24" s="685" t="n">
        <f aca="false">SUM(D24:R24)</f>
        <v>0</v>
      </c>
      <c r="T24" s="685"/>
      <c r="U24" s="685"/>
      <c r="V24" s="685"/>
      <c r="W24" s="685"/>
      <c r="X24" s="685"/>
    </row>
    <row r="25" customFormat="false" ht="21" hidden="false" customHeight="true" outlineLevel="0" collapsed="false">
      <c r="A25" s="60" t="n">
        <v>25</v>
      </c>
      <c r="B25" s="61" t="s">
        <v>98</v>
      </c>
      <c r="C25" s="62" t="s">
        <v>26</v>
      </c>
      <c r="D25" s="684"/>
      <c r="E25" s="685"/>
      <c r="F25" s="685"/>
      <c r="G25" s="685"/>
      <c r="H25" s="685"/>
      <c r="I25" s="685"/>
      <c r="J25" s="685"/>
      <c r="K25" s="685"/>
      <c r="L25" s="685"/>
      <c r="M25" s="685"/>
      <c r="N25" s="685"/>
      <c r="O25" s="685"/>
      <c r="P25" s="685"/>
      <c r="Q25" s="685"/>
      <c r="R25" s="685"/>
      <c r="S25" s="685" t="n">
        <f aca="false">SUM(D25:R25)</f>
        <v>0</v>
      </c>
      <c r="T25" s="685"/>
      <c r="U25" s="685"/>
      <c r="V25" s="685"/>
      <c r="W25" s="685"/>
      <c r="X25" s="685"/>
    </row>
    <row r="26" customFormat="false" ht="21" hidden="false" customHeight="true" outlineLevel="0" collapsed="false">
      <c r="A26" s="60" t="n">
        <v>26</v>
      </c>
      <c r="B26" s="61" t="s">
        <v>700</v>
      </c>
      <c r="C26" s="62" t="s">
        <v>26</v>
      </c>
      <c r="D26" s="684" t="n">
        <v>6</v>
      </c>
      <c r="E26" s="685"/>
      <c r="F26" s="685"/>
      <c r="G26" s="685"/>
      <c r="H26" s="685"/>
      <c r="I26" s="685"/>
      <c r="J26" s="685"/>
      <c r="K26" s="685"/>
      <c r="L26" s="685"/>
      <c r="M26" s="685"/>
      <c r="N26" s="685"/>
      <c r="O26" s="685"/>
      <c r="P26" s="685"/>
      <c r="Q26" s="685"/>
      <c r="R26" s="685"/>
      <c r="S26" s="685" t="n">
        <f aca="false">SUM(D26:R26)</f>
        <v>6</v>
      </c>
      <c r="T26" s="685"/>
      <c r="U26" s="685"/>
      <c r="V26" s="685"/>
      <c r="W26" s="685"/>
      <c r="X26" s="685"/>
    </row>
    <row r="27" customFormat="false" ht="21" hidden="false" customHeight="true" outlineLevel="0" collapsed="false">
      <c r="A27" s="60" t="n">
        <v>27</v>
      </c>
      <c r="B27" s="61" t="s">
        <v>102</v>
      </c>
      <c r="C27" s="62" t="s">
        <v>26</v>
      </c>
      <c r="D27" s="684" t="n">
        <v>3</v>
      </c>
      <c r="E27" s="685" t="n">
        <v>30</v>
      </c>
      <c r="F27" s="685" t="n">
        <v>3</v>
      </c>
      <c r="G27" s="685"/>
      <c r="H27" s="685"/>
      <c r="I27" s="685"/>
      <c r="J27" s="685"/>
      <c r="K27" s="685"/>
      <c r="L27" s="685"/>
      <c r="M27" s="685"/>
      <c r="N27" s="685"/>
      <c r="O27" s="685"/>
      <c r="P27" s="685"/>
      <c r="Q27" s="685"/>
      <c r="R27" s="685"/>
      <c r="S27" s="685" t="n">
        <f aca="false">SUM(D27:R27)</f>
        <v>36</v>
      </c>
      <c r="T27" s="685"/>
      <c r="U27" s="685"/>
      <c r="V27" s="685"/>
      <c r="W27" s="685"/>
      <c r="X27" s="685"/>
    </row>
    <row r="28" customFormat="false" ht="21" hidden="false" customHeight="true" outlineLevel="0" collapsed="false">
      <c r="A28" s="60" t="n">
        <v>28</v>
      </c>
      <c r="B28" s="61" t="s">
        <v>701</v>
      </c>
      <c r="C28" s="62" t="s">
        <v>26</v>
      </c>
      <c r="D28" s="684" t="n">
        <v>2</v>
      </c>
      <c r="E28" s="685"/>
      <c r="F28" s="685"/>
      <c r="G28" s="685"/>
      <c r="H28" s="685"/>
      <c r="I28" s="685"/>
      <c r="J28" s="685"/>
      <c r="K28" s="685"/>
      <c r="L28" s="685"/>
      <c r="M28" s="685"/>
      <c r="N28" s="685"/>
      <c r="O28" s="685"/>
      <c r="P28" s="685"/>
      <c r="Q28" s="685"/>
      <c r="R28" s="685"/>
      <c r="S28" s="685" t="n">
        <f aca="false">SUM(D28:R28)</f>
        <v>2</v>
      </c>
      <c r="T28" s="685"/>
      <c r="U28" s="685"/>
      <c r="V28" s="685"/>
      <c r="W28" s="685"/>
      <c r="X28" s="685"/>
    </row>
    <row r="29" customFormat="false" ht="21" hidden="false" customHeight="true" outlineLevel="0" collapsed="false">
      <c r="A29" s="60" t="n">
        <v>29</v>
      </c>
      <c r="B29" s="61" t="s">
        <v>105</v>
      </c>
      <c r="C29" s="62" t="s">
        <v>26</v>
      </c>
      <c r="D29" s="684" t="n">
        <v>25</v>
      </c>
      <c r="E29" s="685" t="n">
        <v>10</v>
      </c>
      <c r="F29" s="685" t="n">
        <v>10</v>
      </c>
      <c r="G29" s="685" t="n">
        <v>2</v>
      </c>
      <c r="H29" s="685" t="n">
        <v>7</v>
      </c>
      <c r="I29" s="685" t="n">
        <v>17</v>
      </c>
      <c r="J29" s="685" t="n">
        <v>2</v>
      </c>
      <c r="K29" s="685"/>
      <c r="L29" s="685"/>
      <c r="M29" s="685"/>
      <c r="N29" s="685"/>
      <c r="O29" s="685"/>
      <c r="P29" s="685"/>
      <c r="Q29" s="685"/>
      <c r="R29" s="685"/>
      <c r="S29" s="685" t="n">
        <f aca="false">SUM(D29:R29)</f>
        <v>73</v>
      </c>
      <c r="T29" s="685"/>
      <c r="U29" s="685"/>
      <c r="V29" s="685"/>
      <c r="W29" s="685"/>
      <c r="X29" s="685"/>
    </row>
    <row r="30" customFormat="false" ht="21" hidden="false" customHeight="true" outlineLevel="0" collapsed="false">
      <c r="A30" s="60" t="n">
        <v>30</v>
      </c>
      <c r="B30" s="61" t="s">
        <v>107</v>
      </c>
      <c r="C30" s="62" t="s">
        <v>26</v>
      </c>
      <c r="D30" s="684" t="n">
        <v>40</v>
      </c>
      <c r="E30" s="685" t="n">
        <v>12</v>
      </c>
      <c r="F30" s="685" t="n">
        <v>6</v>
      </c>
      <c r="G30" s="685"/>
      <c r="H30" s="685"/>
      <c r="I30" s="685"/>
      <c r="J30" s="685"/>
      <c r="K30" s="685"/>
      <c r="L30" s="685"/>
      <c r="M30" s="685"/>
      <c r="N30" s="685"/>
      <c r="O30" s="685"/>
      <c r="P30" s="685"/>
      <c r="Q30" s="685"/>
      <c r="R30" s="685"/>
      <c r="S30" s="685" t="n">
        <f aca="false">SUM(D30:R30)</f>
        <v>58</v>
      </c>
      <c r="T30" s="685"/>
      <c r="U30" s="685"/>
      <c r="V30" s="685"/>
      <c r="W30" s="685"/>
      <c r="X30" s="685"/>
    </row>
    <row r="31" customFormat="false" ht="21" hidden="false" customHeight="true" outlineLevel="0" collapsed="false">
      <c r="A31" s="60" t="n">
        <v>31</v>
      </c>
      <c r="B31" s="61" t="s">
        <v>110</v>
      </c>
      <c r="C31" s="62" t="s">
        <v>26</v>
      </c>
      <c r="D31" s="684"/>
      <c r="E31" s="685"/>
      <c r="F31" s="685"/>
      <c r="G31" s="685"/>
      <c r="H31" s="685"/>
      <c r="I31" s="685"/>
      <c r="J31" s="685"/>
      <c r="K31" s="685"/>
      <c r="L31" s="685"/>
      <c r="M31" s="685"/>
      <c r="N31" s="685"/>
      <c r="O31" s="685"/>
      <c r="P31" s="685"/>
      <c r="Q31" s="685"/>
      <c r="R31" s="685"/>
      <c r="S31" s="685" t="n">
        <f aca="false">SUM(D31:R31)</f>
        <v>0</v>
      </c>
      <c r="T31" s="685"/>
      <c r="U31" s="685"/>
      <c r="V31" s="685"/>
      <c r="W31" s="685"/>
      <c r="X31" s="685"/>
    </row>
    <row r="32" customFormat="false" ht="21" hidden="false" customHeight="true" outlineLevel="0" collapsed="false">
      <c r="A32" s="60" t="n">
        <v>32</v>
      </c>
      <c r="B32" s="171" t="s">
        <v>112</v>
      </c>
      <c r="C32" s="172" t="s">
        <v>26</v>
      </c>
      <c r="D32" s="684"/>
      <c r="E32" s="685"/>
      <c r="F32" s="685"/>
      <c r="G32" s="685"/>
      <c r="H32" s="685"/>
      <c r="I32" s="685"/>
      <c r="J32" s="685"/>
      <c r="K32" s="685"/>
      <c r="L32" s="685"/>
      <c r="M32" s="685"/>
      <c r="N32" s="685"/>
      <c r="O32" s="685"/>
      <c r="P32" s="685"/>
      <c r="Q32" s="685"/>
      <c r="R32" s="685"/>
      <c r="S32" s="685" t="n">
        <f aca="false">SUM(D32:R32)</f>
        <v>0</v>
      </c>
      <c r="T32" s="685"/>
      <c r="U32" s="685"/>
      <c r="V32" s="685"/>
      <c r="W32" s="685"/>
      <c r="X32" s="685"/>
    </row>
    <row r="33" customFormat="false" ht="21" hidden="false" customHeight="true" outlineLevel="0" collapsed="false">
      <c r="A33" s="60" t="n">
        <v>33</v>
      </c>
      <c r="B33" s="686" t="s">
        <v>702</v>
      </c>
      <c r="C33" s="62" t="s">
        <v>26</v>
      </c>
      <c r="D33" s="684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 t="n">
        <f aca="false">SUM(D33:R33)</f>
        <v>0</v>
      </c>
      <c r="T33" s="685"/>
      <c r="U33" s="685"/>
      <c r="V33" s="685"/>
      <c r="W33" s="685"/>
      <c r="X33" s="685"/>
    </row>
    <row r="34" customFormat="false" ht="21" hidden="false" customHeight="true" outlineLevel="0" collapsed="false">
      <c r="A34" s="60" t="n">
        <v>34</v>
      </c>
      <c r="B34" s="61" t="s">
        <v>703</v>
      </c>
      <c r="C34" s="62" t="s">
        <v>26</v>
      </c>
      <c r="D34" s="684"/>
      <c r="E34" s="685"/>
      <c r="F34" s="685"/>
      <c r="G34" s="685"/>
      <c r="H34" s="685"/>
      <c r="I34" s="685"/>
      <c r="J34" s="685"/>
      <c r="K34" s="685"/>
      <c r="L34" s="685"/>
      <c r="M34" s="685"/>
      <c r="N34" s="685"/>
      <c r="O34" s="685"/>
      <c r="P34" s="685"/>
      <c r="Q34" s="685"/>
      <c r="R34" s="685"/>
      <c r="S34" s="685" t="n">
        <f aca="false">SUM(D34:R34)</f>
        <v>0</v>
      </c>
      <c r="T34" s="685"/>
      <c r="U34" s="685"/>
      <c r="V34" s="685"/>
      <c r="W34" s="685"/>
      <c r="X34" s="685"/>
    </row>
    <row r="35" customFormat="false" ht="21" hidden="false" customHeight="true" outlineLevel="0" collapsed="false">
      <c r="A35" s="60" t="n">
        <v>35</v>
      </c>
      <c r="B35" s="61" t="s">
        <v>704</v>
      </c>
      <c r="C35" s="62" t="s">
        <v>26</v>
      </c>
      <c r="D35" s="684"/>
      <c r="E35" s="685"/>
      <c r="F35" s="685"/>
      <c r="G35" s="685"/>
      <c r="H35" s="685"/>
      <c r="I35" s="685"/>
      <c r="J35" s="685"/>
      <c r="K35" s="685"/>
      <c r="L35" s="685"/>
      <c r="M35" s="685"/>
      <c r="N35" s="685"/>
      <c r="O35" s="685"/>
      <c r="P35" s="685"/>
      <c r="Q35" s="685"/>
      <c r="R35" s="685"/>
      <c r="S35" s="685" t="n">
        <f aca="false">SUM(D35:R35)</f>
        <v>0</v>
      </c>
      <c r="T35" s="685"/>
      <c r="U35" s="685"/>
      <c r="V35" s="685"/>
      <c r="W35" s="685"/>
      <c r="X35" s="685"/>
    </row>
    <row r="36" customFormat="false" ht="21" hidden="false" customHeight="true" outlineLevel="0" collapsed="false">
      <c r="A36" s="60" t="n">
        <v>36</v>
      </c>
      <c r="B36" s="61" t="s">
        <v>118</v>
      </c>
      <c r="C36" s="62" t="s">
        <v>26</v>
      </c>
      <c r="D36" s="684" t="n">
        <v>10</v>
      </c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  <c r="P36" s="685"/>
      <c r="Q36" s="685"/>
      <c r="R36" s="685"/>
      <c r="S36" s="685" t="n">
        <f aca="false">SUM(D36:R36)</f>
        <v>10</v>
      </c>
      <c r="T36" s="685"/>
      <c r="U36" s="685"/>
      <c r="V36" s="685"/>
      <c r="W36" s="685"/>
      <c r="X36" s="685"/>
    </row>
    <row r="37" customFormat="false" ht="21" hidden="false" customHeight="true" outlineLevel="0" collapsed="false">
      <c r="A37" s="60" t="n">
        <v>37</v>
      </c>
      <c r="B37" s="61" t="s">
        <v>120</v>
      </c>
      <c r="C37" s="62" t="s">
        <v>26</v>
      </c>
      <c r="D37" s="684" t="n">
        <v>20</v>
      </c>
      <c r="E37" s="685" t="n">
        <v>12</v>
      </c>
      <c r="F37" s="685"/>
      <c r="G37" s="685"/>
      <c r="H37" s="685"/>
      <c r="I37" s="685"/>
      <c r="J37" s="685"/>
      <c r="K37" s="685"/>
      <c r="L37" s="685"/>
      <c r="M37" s="685"/>
      <c r="N37" s="685"/>
      <c r="O37" s="685"/>
      <c r="P37" s="685"/>
      <c r="Q37" s="685"/>
      <c r="R37" s="685"/>
      <c r="S37" s="685" t="n">
        <f aca="false">SUM(D37:R37)</f>
        <v>32</v>
      </c>
      <c r="T37" s="685"/>
      <c r="U37" s="685"/>
      <c r="V37" s="685"/>
      <c r="W37" s="685"/>
      <c r="X37" s="685"/>
    </row>
    <row r="38" customFormat="false" ht="21" hidden="false" customHeight="true" outlineLevel="0" collapsed="false">
      <c r="A38" s="60" t="n">
        <v>38</v>
      </c>
      <c r="B38" s="61" t="s">
        <v>122</v>
      </c>
      <c r="C38" s="172" t="s">
        <v>26</v>
      </c>
      <c r="D38" s="684"/>
      <c r="E38" s="685"/>
      <c r="F38" s="685"/>
      <c r="G38" s="685"/>
      <c r="H38" s="685"/>
      <c r="I38" s="685"/>
      <c r="J38" s="685"/>
      <c r="K38" s="685"/>
      <c r="L38" s="685"/>
      <c r="M38" s="685"/>
      <c r="N38" s="685"/>
      <c r="O38" s="685"/>
      <c r="P38" s="685"/>
      <c r="Q38" s="685"/>
      <c r="R38" s="685"/>
      <c r="S38" s="685" t="n">
        <f aca="false">SUM(D38:R38)</f>
        <v>0</v>
      </c>
      <c r="T38" s="685"/>
      <c r="U38" s="685"/>
      <c r="V38" s="685"/>
      <c r="W38" s="685"/>
      <c r="X38" s="685"/>
    </row>
    <row r="39" customFormat="false" ht="21" hidden="false" customHeight="true" outlineLevel="0" collapsed="false">
      <c r="A39" s="60" t="n">
        <v>39</v>
      </c>
      <c r="B39" s="61" t="s">
        <v>124</v>
      </c>
      <c r="C39" s="172" t="s">
        <v>26</v>
      </c>
      <c r="D39" s="684" t="n">
        <v>14</v>
      </c>
      <c r="E39" s="685" t="n">
        <v>14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 t="n">
        <f aca="false">SUM(D39:R39)</f>
        <v>28</v>
      </c>
      <c r="T39" s="685"/>
      <c r="U39" s="685"/>
      <c r="V39" s="685"/>
      <c r="W39" s="685"/>
      <c r="X39" s="685"/>
    </row>
    <row r="40" customFormat="false" ht="21" hidden="false" customHeight="true" outlineLevel="0" collapsed="false">
      <c r="A40" s="60" t="n">
        <v>40</v>
      </c>
      <c r="B40" s="61" t="s">
        <v>128</v>
      </c>
      <c r="C40" s="62" t="s">
        <v>26</v>
      </c>
      <c r="D40" s="684"/>
      <c r="E40" s="685"/>
      <c r="F40" s="685"/>
      <c r="G40" s="685"/>
      <c r="H40" s="685"/>
      <c r="I40" s="685"/>
      <c r="J40" s="685"/>
      <c r="K40" s="685"/>
      <c r="L40" s="685"/>
      <c r="M40" s="685"/>
      <c r="N40" s="685"/>
      <c r="O40" s="685"/>
      <c r="P40" s="685"/>
      <c r="Q40" s="685"/>
      <c r="R40" s="685"/>
      <c r="S40" s="685" t="n">
        <f aca="false">SUM(D40:R40)</f>
        <v>0</v>
      </c>
      <c r="T40" s="685"/>
      <c r="U40" s="685"/>
      <c r="V40" s="685"/>
      <c r="W40" s="685"/>
      <c r="X40" s="685"/>
    </row>
    <row r="41" customFormat="false" ht="21" hidden="false" customHeight="true" outlineLevel="0" collapsed="false">
      <c r="A41" s="60" t="n">
        <v>41</v>
      </c>
      <c r="B41" s="171" t="s">
        <v>130</v>
      </c>
      <c r="C41" s="172" t="s">
        <v>26</v>
      </c>
      <c r="D41" s="684"/>
      <c r="E41" s="685"/>
      <c r="F41" s="685"/>
      <c r="G41" s="685"/>
      <c r="H41" s="685"/>
      <c r="I41" s="685"/>
      <c r="J41" s="685"/>
      <c r="K41" s="685"/>
      <c r="L41" s="685"/>
      <c r="M41" s="685"/>
      <c r="N41" s="685"/>
      <c r="O41" s="685"/>
      <c r="P41" s="685"/>
      <c r="Q41" s="685"/>
      <c r="R41" s="685"/>
      <c r="S41" s="685" t="n">
        <f aca="false">SUM(D41:R41)</f>
        <v>0</v>
      </c>
      <c r="T41" s="685"/>
      <c r="U41" s="685"/>
      <c r="V41" s="685"/>
      <c r="W41" s="685"/>
      <c r="X41" s="685"/>
    </row>
    <row r="42" customFormat="false" ht="21" hidden="false" customHeight="true" outlineLevel="0" collapsed="false">
      <c r="A42" s="60" t="n">
        <v>42</v>
      </c>
      <c r="B42" s="171" t="s">
        <v>132</v>
      </c>
      <c r="C42" s="172" t="s">
        <v>26</v>
      </c>
      <c r="D42" s="684"/>
      <c r="E42" s="685"/>
      <c r="F42" s="685"/>
      <c r="G42" s="685"/>
      <c r="H42" s="685"/>
      <c r="I42" s="685"/>
      <c r="J42" s="685"/>
      <c r="K42" s="685"/>
      <c r="L42" s="685"/>
      <c r="M42" s="685"/>
      <c r="N42" s="685"/>
      <c r="O42" s="685"/>
      <c r="P42" s="685"/>
      <c r="Q42" s="685"/>
      <c r="R42" s="685"/>
      <c r="S42" s="685" t="n">
        <f aca="false">SUM(D42:R42)</f>
        <v>0</v>
      </c>
      <c r="T42" s="685"/>
      <c r="U42" s="685"/>
      <c r="V42" s="685"/>
      <c r="W42" s="685"/>
      <c r="X42" s="685"/>
    </row>
    <row r="43" customFormat="false" ht="21" hidden="false" customHeight="true" outlineLevel="0" collapsed="false">
      <c r="A43" s="60" t="n">
        <v>43</v>
      </c>
      <c r="B43" s="61" t="s">
        <v>133</v>
      </c>
      <c r="C43" s="172" t="s">
        <v>26</v>
      </c>
      <c r="D43" s="684" t="n">
        <v>4</v>
      </c>
      <c r="E43" s="685"/>
      <c r="F43" s="685"/>
      <c r="G43" s="685"/>
      <c r="H43" s="685"/>
      <c r="I43" s="685"/>
      <c r="J43" s="685"/>
      <c r="K43" s="685"/>
      <c r="L43" s="685"/>
      <c r="M43" s="685"/>
      <c r="N43" s="685"/>
      <c r="O43" s="685"/>
      <c r="P43" s="685"/>
      <c r="Q43" s="685"/>
      <c r="R43" s="685"/>
      <c r="S43" s="685" t="n">
        <f aca="false">SUM(D43:R43)</f>
        <v>4</v>
      </c>
      <c r="T43" s="685"/>
      <c r="U43" s="685"/>
      <c r="V43" s="685"/>
      <c r="W43" s="685"/>
      <c r="X43" s="685"/>
    </row>
    <row r="44" customFormat="false" ht="21" hidden="false" customHeight="true" outlineLevel="0" collapsed="false">
      <c r="A44" s="60" t="n">
        <v>44</v>
      </c>
      <c r="B44" s="171" t="s">
        <v>136</v>
      </c>
      <c r="C44" s="172" t="s">
        <v>26</v>
      </c>
      <c r="D44" s="684"/>
      <c r="E44" s="685"/>
      <c r="F44" s="685"/>
      <c r="G44" s="685"/>
      <c r="H44" s="685"/>
      <c r="I44" s="685"/>
      <c r="J44" s="685"/>
      <c r="K44" s="685"/>
      <c r="L44" s="685"/>
      <c r="M44" s="685"/>
      <c r="N44" s="685"/>
      <c r="O44" s="685"/>
      <c r="P44" s="685"/>
      <c r="Q44" s="685"/>
      <c r="R44" s="685"/>
      <c r="S44" s="685" t="n">
        <f aca="false">SUM(D44:R44)</f>
        <v>0</v>
      </c>
      <c r="T44" s="685"/>
      <c r="U44" s="685"/>
      <c r="V44" s="685"/>
      <c r="W44" s="685"/>
      <c r="X44" s="685"/>
    </row>
    <row r="45" customFormat="false" ht="21" hidden="false" customHeight="true" outlineLevel="0" collapsed="false">
      <c r="A45" s="60" t="n">
        <v>45</v>
      </c>
      <c r="B45" s="61" t="s">
        <v>138</v>
      </c>
      <c r="C45" s="62" t="s">
        <v>26</v>
      </c>
      <c r="D45" s="684" t="n">
        <v>15</v>
      </c>
      <c r="E45" s="685" t="n">
        <v>10</v>
      </c>
      <c r="F45" s="685"/>
      <c r="G45" s="685"/>
      <c r="H45" s="685"/>
      <c r="I45" s="685"/>
      <c r="J45" s="685"/>
      <c r="K45" s="685"/>
      <c r="L45" s="685"/>
      <c r="M45" s="685"/>
      <c r="N45" s="685"/>
      <c r="O45" s="685"/>
      <c r="P45" s="685"/>
      <c r="Q45" s="685"/>
      <c r="R45" s="685"/>
      <c r="S45" s="685" t="n">
        <f aca="false">SUM(D45:R45)</f>
        <v>25</v>
      </c>
      <c r="T45" s="685"/>
      <c r="U45" s="685"/>
      <c r="V45" s="685"/>
      <c r="W45" s="685"/>
      <c r="X45" s="685"/>
    </row>
    <row r="46" customFormat="false" ht="21" hidden="false" customHeight="true" outlineLevel="0" collapsed="false">
      <c r="A46" s="60" t="n">
        <v>46</v>
      </c>
      <c r="B46" s="61" t="s">
        <v>140</v>
      </c>
      <c r="C46" s="62" t="s">
        <v>26</v>
      </c>
      <c r="D46" s="684" t="n">
        <v>20</v>
      </c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685" t="n">
        <f aca="false">SUM(D46:R46)</f>
        <v>20</v>
      </c>
      <c r="T46" s="685"/>
      <c r="U46" s="685"/>
      <c r="V46" s="685"/>
      <c r="W46" s="685"/>
      <c r="X46" s="685"/>
    </row>
    <row r="47" customFormat="false" ht="21" hidden="false" customHeight="true" outlineLevel="0" collapsed="false">
      <c r="A47" s="60" t="n">
        <v>47</v>
      </c>
      <c r="B47" s="61" t="s">
        <v>142</v>
      </c>
      <c r="C47" s="62" t="s">
        <v>26</v>
      </c>
      <c r="D47" s="684"/>
      <c r="E47" s="685"/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 t="n">
        <f aca="false">SUM(D47:R47)</f>
        <v>0</v>
      </c>
      <c r="T47" s="685"/>
      <c r="U47" s="685"/>
      <c r="V47" s="685"/>
      <c r="W47" s="685"/>
      <c r="X47" s="685"/>
    </row>
    <row r="48" customFormat="false" ht="21" hidden="false" customHeight="true" outlineLevel="0" collapsed="false">
      <c r="A48" s="60" t="n">
        <v>48</v>
      </c>
      <c r="B48" s="171" t="s">
        <v>144</v>
      </c>
      <c r="C48" s="172" t="s">
        <v>26</v>
      </c>
      <c r="D48" s="684"/>
      <c r="E48" s="685"/>
      <c r="F48" s="685"/>
      <c r="G48" s="685"/>
      <c r="H48" s="685"/>
      <c r="I48" s="685"/>
      <c r="J48" s="685"/>
      <c r="K48" s="685"/>
      <c r="L48" s="685"/>
      <c r="M48" s="685"/>
      <c r="N48" s="685"/>
      <c r="O48" s="685"/>
      <c r="P48" s="685"/>
      <c r="Q48" s="685"/>
      <c r="R48" s="685"/>
      <c r="S48" s="685" t="n">
        <f aca="false">SUM(D48:R48)</f>
        <v>0</v>
      </c>
      <c r="T48" s="685"/>
      <c r="U48" s="685"/>
      <c r="V48" s="685"/>
      <c r="W48" s="685"/>
      <c r="X48" s="685"/>
    </row>
    <row r="49" customFormat="false" ht="21" hidden="false" customHeight="true" outlineLevel="0" collapsed="false">
      <c r="A49" s="60" t="n">
        <v>49</v>
      </c>
      <c r="B49" s="61" t="s">
        <v>146</v>
      </c>
      <c r="C49" s="202" t="s">
        <v>26</v>
      </c>
      <c r="D49" s="684"/>
      <c r="E49" s="685"/>
      <c r="F49" s="685"/>
      <c r="G49" s="685"/>
      <c r="H49" s="685"/>
      <c r="I49" s="685"/>
      <c r="J49" s="685"/>
      <c r="K49" s="685"/>
      <c r="L49" s="685"/>
      <c r="M49" s="685"/>
      <c r="N49" s="685"/>
      <c r="O49" s="685"/>
      <c r="P49" s="685"/>
      <c r="Q49" s="685"/>
      <c r="R49" s="685"/>
      <c r="S49" s="685" t="n">
        <f aca="false">SUM(D49:R49)</f>
        <v>0</v>
      </c>
      <c r="T49" s="685"/>
      <c r="U49" s="685"/>
      <c r="V49" s="685"/>
      <c r="W49" s="685"/>
      <c r="X49" s="685"/>
    </row>
    <row r="50" customFormat="false" ht="21" hidden="false" customHeight="true" outlineLevel="0" collapsed="false">
      <c r="A50" s="60" t="n">
        <v>50</v>
      </c>
      <c r="B50" s="61" t="s">
        <v>148</v>
      </c>
      <c r="C50" s="202" t="s">
        <v>26</v>
      </c>
      <c r="D50" s="684"/>
      <c r="E50" s="685"/>
      <c r="F50" s="685"/>
      <c r="G50" s="685"/>
      <c r="H50" s="685"/>
      <c r="I50" s="685"/>
      <c r="J50" s="685"/>
      <c r="K50" s="685"/>
      <c r="L50" s="685"/>
      <c r="M50" s="685"/>
      <c r="N50" s="685"/>
      <c r="O50" s="685"/>
      <c r="P50" s="685"/>
      <c r="Q50" s="685"/>
      <c r="R50" s="685"/>
      <c r="S50" s="685" t="n">
        <f aca="false">SUM(D50:R50)</f>
        <v>0</v>
      </c>
      <c r="T50" s="685"/>
      <c r="U50" s="685"/>
      <c r="V50" s="685"/>
      <c r="W50" s="685"/>
      <c r="X50" s="685"/>
    </row>
    <row r="51" customFormat="false" ht="21" hidden="false" customHeight="true" outlineLevel="0" collapsed="false">
      <c r="A51" s="60" t="n">
        <v>51</v>
      </c>
      <c r="B51" s="61" t="s">
        <v>705</v>
      </c>
      <c r="C51" s="62" t="s">
        <v>26</v>
      </c>
      <c r="D51" s="684"/>
      <c r="E51" s="685"/>
      <c r="F51" s="685"/>
      <c r="G51" s="685"/>
      <c r="H51" s="685"/>
      <c r="I51" s="685"/>
      <c r="J51" s="685"/>
      <c r="K51" s="685"/>
      <c r="L51" s="685"/>
      <c r="M51" s="685"/>
      <c r="N51" s="685"/>
      <c r="O51" s="685"/>
      <c r="P51" s="685"/>
      <c r="Q51" s="685"/>
      <c r="R51" s="685"/>
      <c r="S51" s="685" t="n">
        <f aca="false">SUM(D51:R51)</f>
        <v>0</v>
      </c>
      <c r="T51" s="685"/>
      <c r="U51" s="685"/>
      <c r="V51" s="685"/>
      <c r="W51" s="685"/>
      <c r="X51" s="685"/>
    </row>
    <row r="52" customFormat="false" ht="21" hidden="false" customHeight="true" outlineLevel="0" collapsed="false">
      <c r="A52" s="60" t="n">
        <v>52</v>
      </c>
      <c r="B52" s="171" t="s">
        <v>154</v>
      </c>
      <c r="C52" s="172" t="s">
        <v>26</v>
      </c>
      <c r="D52" s="684"/>
      <c r="E52" s="685"/>
      <c r="F52" s="685"/>
      <c r="G52" s="685"/>
      <c r="H52" s="685"/>
      <c r="I52" s="685"/>
      <c r="J52" s="685"/>
      <c r="K52" s="685"/>
      <c r="L52" s="685"/>
      <c r="M52" s="685"/>
      <c r="N52" s="685"/>
      <c r="O52" s="685"/>
      <c r="P52" s="685"/>
      <c r="Q52" s="685"/>
      <c r="R52" s="685"/>
      <c r="S52" s="685" t="n">
        <f aca="false">SUM(D52:R52)</f>
        <v>0</v>
      </c>
      <c r="T52" s="685"/>
      <c r="U52" s="685"/>
      <c r="V52" s="685"/>
      <c r="W52" s="685"/>
      <c r="X52" s="685"/>
    </row>
    <row r="53" customFormat="false" ht="21" hidden="false" customHeight="true" outlineLevel="0" collapsed="false">
      <c r="A53" s="60" t="n">
        <v>53</v>
      </c>
      <c r="B53" s="137" t="s">
        <v>157</v>
      </c>
      <c r="C53" s="41" t="s">
        <v>26</v>
      </c>
      <c r="D53" s="684"/>
      <c r="E53" s="685"/>
      <c r="F53" s="685"/>
      <c r="G53" s="685"/>
      <c r="H53" s="685"/>
      <c r="I53" s="685"/>
      <c r="J53" s="685"/>
      <c r="K53" s="685"/>
      <c r="L53" s="685"/>
      <c r="M53" s="685"/>
      <c r="N53" s="685"/>
      <c r="O53" s="685"/>
      <c r="P53" s="685"/>
      <c r="Q53" s="685"/>
      <c r="R53" s="685"/>
      <c r="S53" s="685" t="n">
        <f aca="false">SUM(D53:R53)</f>
        <v>0</v>
      </c>
      <c r="T53" s="685"/>
      <c r="U53" s="685"/>
      <c r="V53" s="685"/>
      <c r="W53" s="685"/>
      <c r="X53" s="685"/>
    </row>
    <row r="54" customFormat="false" ht="21" hidden="false" customHeight="true" outlineLevel="0" collapsed="false">
      <c r="A54" s="60" t="n">
        <v>54</v>
      </c>
      <c r="B54" s="137" t="s">
        <v>160</v>
      </c>
      <c r="C54" s="41" t="s">
        <v>26</v>
      </c>
      <c r="D54" s="684"/>
      <c r="E54" s="685"/>
      <c r="F54" s="685"/>
      <c r="G54" s="685"/>
      <c r="H54" s="685"/>
      <c r="I54" s="685"/>
      <c r="J54" s="685"/>
      <c r="K54" s="685"/>
      <c r="L54" s="685"/>
      <c r="M54" s="685"/>
      <c r="N54" s="685"/>
      <c r="O54" s="685"/>
      <c r="P54" s="685"/>
      <c r="Q54" s="685"/>
      <c r="R54" s="685"/>
      <c r="S54" s="685" t="n">
        <f aca="false">SUM(D54:R54)</f>
        <v>0</v>
      </c>
      <c r="T54" s="685"/>
      <c r="U54" s="685"/>
      <c r="V54" s="685"/>
      <c r="W54" s="685"/>
      <c r="X54" s="685"/>
    </row>
    <row r="55" customFormat="false" ht="21" hidden="false" customHeight="true" outlineLevel="0" collapsed="false">
      <c r="A55" s="60" t="n">
        <v>55</v>
      </c>
      <c r="B55" s="225" t="s">
        <v>166</v>
      </c>
      <c r="C55" s="62" t="s">
        <v>26</v>
      </c>
      <c r="D55" s="684" t="n">
        <v>5</v>
      </c>
      <c r="E55" s="685"/>
      <c r="F55" s="685"/>
      <c r="G55" s="685"/>
      <c r="H55" s="685"/>
      <c r="I55" s="685"/>
      <c r="J55" s="685"/>
      <c r="K55" s="685"/>
      <c r="L55" s="685"/>
      <c r="M55" s="685"/>
      <c r="N55" s="685"/>
      <c r="O55" s="685"/>
      <c r="P55" s="685"/>
      <c r="Q55" s="685"/>
      <c r="R55" s="685"/>
      <c r="S55" s="685" t="n">
        <f aca="false">SUM(D55:R55)</f>
        <v>5</v>
      </c>
      <c r="T55" s="685"/>
      <c r="U55" s="685"/>
      <c r="V55" s="685"/>
      <c r="W55" s="685"/>
      <c r="X55" s="685"/>
    </row>
    <row r="56" customFormat="false" ht="21" hidden="false" customHeight="true" outlineLevel="0" collapsed="false">
      <c r="A56" s="60" t="n">
        <v>56</v>
      </c>
      <c r="B56" s="225" t="s">
        <v>169</v>
      </c>
      <c r="C56" s="62" t="s">
        <v>26</v>
      </c>
      <c r="D56" s="684" t="n">
        <v>6</v>
      </c>
      <c r="E56" s="685"/>
      <c r="F56" s="685"/>
      <c r="G56" s="685"/>
      <c r="H56" s="685"/>
      <c r="I56" s="685"/>
      <c r="J56" s="685"/>
      <c r="K56" s="685"/>
      <c r="L56" s="685"/>
      <c r="M56" s="685"/>
      <c r="N56" s="685"/>
      <c r="O56" s="685"/>
      <c r="P56" s="685"/>
      <c r="Q56" s="685"/>
      <c r="R56" s="685"/>
      <c r="S56" s="685" t="n">
        <f aca="false">SUM(D56:R56)</f>
        <v>6</v>
      </c>
      <c r="T56" s="685"/>
      <c r="U56" s="685"/>
      <c r="V56" s="685"/>
      <c r="W56" s="685"/>
      <c r="X56" s="685"/>
    </row>
  </sheetData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2.87"/>
    <col collapsed="false" customWidth="true" hidden="false" outlineLevel="0" max="3" min="3" style="0" width="5.32"/>
  </cols>
  <sheetData>
    <row r="1" customFormat="false" ht="13.2" hidden="false" customHeight="false" outlineLevel="0" collapsed="false">
      <c r="A1" s="688" t="n">
        <v>1</v>
      </c>
      <c r="B1" s="689" t="s">
        <v>193</v>
      </c>
      <c r="C1" s="690" t="s">
        <v>43</v>
      </c>
      <c r="D1" s="691"/>
      <c r="E1" s="692"/>
      <c r="F1" s="692"/>
      <c r="G1" s="692"/>
      <c r="H1" s="692"/>
      <c r="I1" s="692"/>
      <c r="J1" s="692"/>
      <c r="K1" s="692"/>
      <c r="L1" s="691"/>
      <c r="M1" s="692"/>
      <c r="N1" s="692"/>
      <c r="O1" s="692"/>
      <c r="P1" s="692"/>
      <c r="Q1" s="692"/>
      <c r="R1" s="692"/>
      <c r="S1" s="692"/>
    </row>
    <row r="2" customFormat="false" ht="13.2" hidden="false" customHeight="false" outlineLevel="0" collapsed="false">
      <c r="A2" s="688" t="n">
        <v>2</v>
      </c>
      <c r="B2" s="689" t="s">
        <v>706</v>
      </c>
      <c r="C2" s="690" t="s">
        <v>43</v>
      </c>
      <c r="D2" s="691"/>
      <c r="E2" s="692"/>
      <c r="F2" s="692"/>
      <c r="G2" s="692"/>
      <c r="H2" s="692"/>
      <c r="I2" s="692"/>
      <c r="J2" s="692"/>
      <c r="K2" s="692"/>
      <c r="L2" s="691"/>
      <c r="M2" s="692"/>
      <c r="N2" s="692"/>
      <c r="O2" s="692"/>
      <c r="P2" s="692"/>
      <c r="Q2" s="692"/>
      <c r="R2" s="692"/>
      <c r="S2" s="692"/>
    </row>
    <row r="3" customFormat="false" ht="13.2" hidden="false" customHeight="false" outlineLevel="0" collapsed="false">
      <c r="A3" s="688" t="n">
        <v>3</v>
      </c>
      <c r="B3" s="689" t="s">
        <v>194</v>
      </c>
      <c r="C3" s="690" t="s">
        <v>43</v>
      </c>
      <c r="D3" s="691"/>
      <c r="E3" s="692"/>
      <c r="F3" s="692"/>
      <c r="G3" s="692"/>
      <c r="H3" s="692"/>
      <c r="I3" s="692"/>
      <c r="J3" s="692"/>
      <c r="K3" s="692"/>
      <c r="L3" s="691"/>
      <c r="M3" s="692"/>
      <c r="N3" s="692"/>
      <c r="O3" s="692"/>
    </row>
    <row r="4" customFormat="false" ht="13.2" hidden="false" customHeight="false" outlineLevel="0" collapsed="false">
      <c r="A4" s="688" t="n">
        <v>4</v>
      </c>
      <c r="B4" s="689" t="s">
        <v>195</v>
      </c>
      <c r="C4" s="690" t="s">
        <v>43</v>
      </c>
      <c r="D4" s="691" t="n">
        <v>7</v>
      </c>
      <c r="E4" s="692" t="n">
        <v>5</v>
      </c>
      <c r="F4" s="692"/>
      <c r="G4" s="692"/>
      <c r="H4" s="692"/>
      <c r="I4" s="692"/>
      <c r="J4" s="692"/>
      <c r="K4" s="692"/>
      <c r="L4" s="691"/>
      <c r="M4" s="692"/>
      <c r="N4" s="692"/>
      <c r="O4" s="692"/>
    </row>
    <row r="5" customFormat="false" ht="13.2" hidden="false" customHeight="false" outlineLevel="0" collapsed="false">
      <c r="A5" s="688" t="n">
        <v>5</v>
      </c>
      <c r="B5" s="689" t="s">
        <v>707</v>
      </c>
      <c r="C5" s="690" t="s">
        <v>43</v>
      </c>
      <c r="D5" s="691"/>
      <c r="E5" s="692"/>
      <c r="F5" s="692"/>
      <c r="G5" s="692"/>
      <c r="H5" s="692"/>
      <c r="I5" s="692"/>
      <c r="J5" s="692"/>
      <c r="K5" s="692"/>
      <c r="L5" s="691"/>
      <c r="M5" s="692"/>
      <c r="N5" s="692"/>
      <c r="O5" s="692"/>
    </row>
    <row r="6" customFormat="false" ht="13.2" hidden="false" customHeight="false" outlineLevel="0" collapsed="false">
      <c r="A6" s="688" t="n">
        <v>6</v>
      </c>
      <c r="B6" s="689" t="s">
        <v>196</v>
      </c>
      <c r="C6" s="690" t="s">
        <v>43</v>
      </c>
      <c r="D6" s="691"/>
      <c r="E6" s="692"/>
      <c r="F6" s="692"/>
      <c r="G6" s="692"/>
      <c r="H6" s="692"/>
      <c r="I6" s="692"/>
      <c r="J6" s="692"/>
      <c r="K6" s="692"/>
      <c r="L6" s="691"/>
      <c r="M6" s="692"/>
      <c r="N6" s="692"/>
      <c r="O6" s="692"/>
    </row>
    <row r="7" customFormat="false" ht="13.2" hidden="false" customHeight="false" outlineLevel="0" collapsed="false">
      <c r="A7" s="688" t="n">
        <v>7</v>
      </c>
      <c r="B7" s="689" t="s">
        <v>708</v>
      </c>
      <c r="C7" s="690" t="s">
        <v>43</v>
      </c>
      <c r="D7" s="691"/>
      <c r="E7" s="692"/>
      <c r="F7" s="692"/>
      <c r="G7" s="692"/>
      <c r="H7" s="692"/>
      <c r="I7" s="692"/>
      <c r="J7" s="692"/>
      <c r="K7" s="692"/>
      <c r="L7" s="691"/>
      <c r="M7" s="692"/>
      <c r="N7" s="692"/>
      <c r="O7" s="692"/>
    </row>
    <row r="8" customFormat="false" ht="13.2" hidden="false" customHeight="false" outlineLevel="0" collapsed="false">
      <c r="A8" s="688" t="n">
        <v>8</v>
      </c>
      <c r="B8" s="689" t="s">
        <v>197</v>
      </c>
      <c r="C8" s="690" t="s">
        <v>43</v>
      </c>
      <c r="D8" s="691"/>
      <c r="E8" s="692"/>
      <c r="F8" s="692"/>
      <c r="G8" s="692"/>
      <c r="H8" s="692"/>
      <c r="I8" s="692"/>
      <c r="J8" s="692"/>
      <c r="K8" s="692"/>
      <c r="L8" s="691"/>
      <c r="M8" s="692"/>
      <c r="N8" s="692"/>
      <c r="O8" s="692"/>
    </row>
    <row r="9" customFormat="false" ht="13.2" hidden="false" customHeight="false" outlineLevel="0" collapsed="false">
      <c r="A9" s="688" t="n">
        <v>9</v>
      </c>
      <c r="B9" s="693" t="s">
        <v>647</v>
      </c>
      <c r="C9" s="690" t="s">
        <v>43</v>
      </c>
      <c r="D9" s="691" t="n">
        <v>10</v>
      </c>
      <c r="E9" s="692"/>
      <c r="F9" s="692"/>
      <c r="G9" s="692"/>
      <c r="H9" s="692"/>
      <c r="I9" s="692"/>
      <c r="J9" s="692"/>
      <c r="K9" s="692"/>
      <c r="L9" s="691"/>
      <c r="M9" s="692"/>
      <c r="N9" s="692"/>
      <c r="O9" s="692"/>
    </row>
    <row r="10" customFormat="false" ht="13.2" hidden="false" customHeight="false" outlineLevel="0" collapsed="false">
      <c r="A10" s="688" t="n">
        <v>10</v>
      </c>
      <c r="B10" s="693" t="s">
        <v>648</v>
      </c>
      <c r="C10" s="690" t="s">
        <v>43</v>
      </c>
      <c r="D10" s="691"/>
      <c r="E10" s="692"/>
      <c r="F10" s="692"/>
      <c r="G10" s="692"/>
      <c r="H10" s="692"/>
      <c r="I10" s="692"/>
      <c r="J10" s="692"/>
      <c r="K10" s="692"/>
      <c r="L10" s="691"/>
      <c r="M10" s="692"/>
      <c r="N10" s="692"/>
      <c r="O10" s="692"/>
    </row>
    <row r="11" customFormat="false" ht="13.2" hidden="false" customHeight="false" outlineLevel="0" collapsed="false">
      <c r="A11" s="688" t="n">
        <v>11</v>
      </c>
      <c r="B11" s="693" t="s">
        <v>649</v>
      </c>
      <c r="C11" s="690" t="s">
        <v>43</v>
      </c>
      <c r="D11" s="691"/>
      <c r="E11" s="692"/>
      <c r="F11" s="692"/>
      <c r="G11" s="692"/>
      <c r="H11" s="692"/>
      <c r="I11" s="692"/>
      <c r="J11" s="692"/>
      <c r="K11" s="692"/>
      <c r="L11" s="691"/>
      <c r="M11" s="692"/>
      <c r="N11" s="692"/>
      <c r="O11" s="692"/>
    </row>
    <row r="12" customFormat="false" ht="13.2" hidden="false" customHeight="false" outlineLevel="0" collapsed="false">
      <c r="A12" s="688" t="n">
        <v>12</v>
      </c>
      <c r="B12" s="693" t="s">
        <v>650</v>
      </c>
      <c r="C12" s="690" t="s">
        <v>43</v>
      </c>
      <c r="D12" s="691" t="n">
        <v>6</v>
      </c>
      <c r="E12" s="692" t="n">
        <v>11</v>
      </c>
      <c r="F12" s="692"/>
      <c r="G12" s="692"/>
      <c r="H12" s="692"/>
      <c r="I12" s="692"/>
      <c r="J12" s="692"/>
      <c r="K12" s="692"/>
      <c r="L12" s="691"/>
      <c r="M12" s="692"/>
      <c r="N12" s="692"/>
      <c r="O12" s="692"/>
    </row>
    <row r="13" customFormat="false" ht="13.2" hidden="false" customHeight="false" outlineLevel="0" collapsed="false">
      <c r="A13" s="688" t="n">
        <v>13</v>
      </c>
      <c r="B13" s="689" t="s">
        <v>709</v>
      </c>
      <c r="C13" s="690" t="s">
        <v>203</v>
      </c>
      <c r="D13" s="691"/>
      <c r="E13" s="692"/>
      <c r="F13" s="692"/>
      <c r="G13" s="692"/>
      <c r="H13" s="692"/>
      <c r="I13" s="692"/>
      <c r="J13" s="692"/>
      <c r="K13" s="692"/>
      <c r="L13" s="691"/>
      <c r="M13" s="692"/>
      <c r="N13" s="692"/>
      <c r="O13" s="692"/>
    </row>
    <row r="14" customFormat="false" ht="13.2" hidden="false" customHeight="false" outlineLevel="0" collapsed="false">
      <c r="A14" s="688" t="n">
        <v>14</v>
      </c>
      <c r="B14" s="689" t="s">
        <v>204</v>
      </c>
      <c r="C14" s="690" t="s">
        <v>203</v>
      </c>
      <c r="D14" s="691"/>
      <c r="E14" s="692"/>
      <c r="F14" s="692"/>
      <c r="G14" s="692"/>
      <c r="H14" s="692"/>
      <c r="I14" s="692"/>
      <c r="J14" s="692"/>
      <c r="K14" s="692"/>
      <c r="L14" s="691"/>
      <c r="M14" s="692"/>
      <c r="N14" s="692"/>
      <c r="O14" s="692"/>
    </row>
    <row r="15" customFormat="false" ht="13.2" hidden="false" customHeight="false" outlineLevel="0" collapsed="false">
      <c r="A15" s="688" t="n">
        <v>15</v>
      </c>
      <c r="B15" s="689" t="s">
        <v>210</v>
      </c>
      <c r="C15" s="690" t="s">
        <v>203</v>
      </c>
      <c r="D15" s="691"/>
      <c r="E15" s="692"/>
      <c r="F15" s="692"/>
      <c r="G15" s="692"/>
      <c r="H15" s="692"/>
      <c r="I15" s="692"/>
      <c r="J15" s="692"/>
      <c r="K15" s="692"/>
      <c r="L15" s="691"/>
      <c r="M15" s="692"/>
      <c r="N15" s="692"/>
      <c r="O15" s="692"/>
    </row>
    <row r="16" customFormat="false" ht="13.2" hidden="false" customHeight="false" outlineLevel="0" collapsed="false">
      <c r="A16" s="688" t="n">
        <v>16</v>
      </c>
      <c r="B16" s="694" t="s">
        <v>710</v>
      </c>
      <c r="C16" s="690" t="s">
        <v>203</v>
      </c>
      <c r="D16" s="691" t="n">
        <v>12</v>
      </c>
      <c r="E16" s="692"/>
      <c r="F16" s="692"/>
      <c r="G16" s="692"/>
      <c r="H16" s="692"/>
      <c r="I16" s="692"/>
      <c r="J16" s="692"/>
      <c r="K16" s="692"/>
      <c r="L16" s="691"/>
      <c r="M16" s="692"/>
      <c r="N16" s="692"/>
      <c r="O16" s="692"/>
    </row>
    <row r="17" customFormat="false" ht="13.2" hidden="false" customHeight="false" outlineLevel="0" collapsed="false">
      <c r="A17" s="688" t="n">
        <v>17</v>
      </c>
      <c r="B17" s="694" t="s">
        <v>711</v>
      </c>
      <c r="C17" s="690" t="s">
        <v>203</v>
      </c>
      <c r="D17" s="691" t="n">
        <v>174</v>
      </c>
      <c r="E17" s="692"/>
      <c r="F17" s="692"/>
      <c r="G17" s="692"/>
      <c r="H17" s="692"/>
      <c r="I17" s="692"/>
      <c r="J17" s="692"/>
      <c r="K17" s="692"/>
      <c r="L17" s="691"/>
      <c r="M17" s="692"/>
      <c r="N17" s="692"/>
      <c r="O17" s="692"/>
    </row>
    <row r="18" customFormat="false" ht="13.2" hidden="false" customHeight="false" outlineLevel="0" collapsed="false">
      <c r="A18" s="688" t="n">
        <v>18</v>
      </c>
      <c r="B18" s="694" t="s">
        <v>712</v>
      </c>
      <c r="C18" s="690" t="s">
        <v>203</v>
      </c>
      <c r="D18" s="691" t="n">
        <v>81</v>
      </c>
      <c r="E18" s="692" t="n">
        <v>160</v>
      </c>
      <c r="F18" s="692" t="n">
        <v>50</v>
      </c>
      <c r="G18" s="692"/>
      <c r="H18" s="692"/>
      <c r="I18" s="692"/>
      <c r="J18" s="692"/>
      <c r="K18" s="692"/>
      <c r="L18" s="691"/>
      <c r="M18" s="692"/>
      <c r="N18" s="692"/>
      <c r="O18" s="692"/>
    </row>
    <row r="19" customFormat="false" ht="13.2" hidden="false" customHeight="false" outlineLevel="0" collapsed="false">
      <c r="A19" s="688" t="n">
        <v>19</v>
      </c>
      <c r="B19" s="694" t="s">
        <v>713</v>
      </c>
      <c r="C19" s="690" t="s">
        <v>203</v>
      </c>
      <c r="D19" s="691" t="n">
        <v>103</v>
      </c>
      <c r="E19" s="692" t="n">
        <v>70</v>
      </c>
      <c r="F19" s="692" t="n">
        <v>60</v>
      </c>
      <c r="G19" s="692" t="n">
        <v>12</v>
      </c>
      <c r="H19" s="692"/>
      <c r="I19" s="692"/>
      <c r="J19" s="692"/>
      <c r="K19" s="692"/>
      <c r="L19" s="691"/>
      <c r="M19" s="692"/>
      <c r="N19" s="692"/>
      <c r="O19" s="692"/>
    </row>
    <row r="20" customFormat="false" ht="13.2" hidden="false" customHeight="false" outlineLevel="0" collapsed="false">
      <c r="A20" s="688" t="n">
        <v>20</v>
      </c>
      <c r="B20" s="694" t="s">
        <v>714</v>
      </c>
      <c r="C20" s="690" t="s">
        <v>203</v>
      </c>
      <c r="D20" s="691"/>
      <c r="E20" s="692"/>
      <c r="F20" s="692"/>
      <c r="G20" s="692"/>
      <c r="H20" s="692"/>
      <c r="I20" s="692"/>
      <c r="J20" s="692"/>
      <c r="K20" s="692"/>
      <c r="L20" s="691"/>
      <c r="M20" s="692"/>
      <c r="N20" s="692"/>
      <c r="O20" s="692"/>
    </row>
    <row r="21" customFormat="false" ht="13.2" hidden="false" customHeight="false" outlineLevel="0" collapsed="false">
      <c r="A21" s="688" t="n">
        <v>21</v>
      </c>
      <c r="B21" s="694" t="s">
        <v>715</v>
      </c>
      <c r="C21" s="690" t="s">
        <v>203</v>
      </c>
      <c r="D21" s="691" t="n">
        <v>140</v>
      </c>
      <c r="E21" s="692"/>
      <c r="F21" s="692"/>
      <c r="G21" s="692"/>
      <c r="H21" s="692"/>
      <c r="I21" s="692"/>
      <c r="J21" s="692"/>
      <c r="K21" s="692"/>
      <c r="L21" s="691"/>
      <c r="M21" s="692"/>
      <c r="N21" s="692"/>
      <c r="O21" s="692"/>
    </row>
    <row r="22" customFormat="false" ht="13.2" hidden="false" customHeight="false" outlineLevel="0" collapsed="false">
      <c r="A22" s="688" t="n">
        <v>22</v>
      </c>
      <c r="B22" s="694" t="s">
        <v>716</v>
      </c>
      <c r="C22" s="690" t="s">
        <v>203</v>
      </c>
      <c r="D22" s="691"/>
      <c r="E22" s="692"/>
      <c r="F22" s="692"/>
      <c r="G22" s="692"/>
      <c r="H22" s="692"/>
      <c r="I22" s="692"/>
      <c r="J22" s="692"/>
      <c r="K22" s="692"/>
      <c r="L22" s="691"/>
      <c r="M22" s="692"/>
      <c r="N22" s="692"/>
      <c r="O22" s="692"/>
    </row>
    <row r="23" customFormat="false" ht="13.2" hidden="false" customHeight="false" outlineLevel="0" collapsed="false">
      <c r="A23" s="688" t="n">
        <v>23</v>
      </c>
      <c r="B23" s="694" t="s">
        <v>717</v>
      </c>
      <c r="C23" s="690" t="s">
        <v>203</v>
      </c>
      <c r="D23" s="691"/>
      <c r="E23" s="692"/>
      <c r="F23" s="692"/>
      <c r="G23" s="692"/>
      <c r="H23" s="692"/>
      <c r="I23" s="692"/>
      <c r="J23" s="692"/>
      <c r="K23" s="692"/>
      <c r="L23" s="691"/>
      <c r="M23" s="692"/>
      <c r="N23" s="692"/>
      <c r="O23" s="692"/>
    </row>
    <row r="24" customFormat="false" ht="13.2" hidden="false" customHeight="false" outlineLevel="0" collapsed="false">
      <c r="A24" s="688" t="n">
        <v>24</v>
      </c>
      <c r="B24" s="689" t="s">
        <v>718</v>
      </c>
      <c r="C24" s="690" t="s">
        <v>203</v>
      </c>
      <c r="D24" s="691"/>
      <c r="E24" s="692"/>
      <c r="F24" s="692"/>
      <c r="G24" s="692"/>
      <c r="H24" s="692"/>
      <c r="I24" s="692"/>
      <c r="J24" s="692"/>
      <c r="K24" s="692"/>
      <c r="L24" s="691"/>
      <c r="M24" s="692"/>
      <c r="N24" s="692"/>
      <c r="O24" s="692"/>
    </row>
    <row r="25" customFormat="false" ht="13.2" hidden="false" customHeight="false" outlineLevel="0" collapsed="false">
      <c r="A25" s="688" t="n">
        <v>25</v>
      </c>
      <c r="B25" s="689" t="s">
        <v>230</v>
      </c>
      <c r="C25" s="690" t="s">
        <v>203</v>
      </c>
      <c r="D25" s="691"/>
      <c r="E25" s="692"/>
      <c r="F25" s="692"/>
      <c r="G25" s="692"/>
      <c r="H25" s="692"/>
      <c r="I25" s="692"/>
      <c r="J25" s="692"/>
      <c r="K25" s="692"/>
      <c r="L25" s="691"/>
      <c r="M25" s="692"/>
      <c r="N25" s="692"/>
      <c r="O25" s="692"/>
    </row>
    <row r="26" customFormat="false" ht="13.2" hidden="false" customHeight="false" outlineLevel="0" collapsed="false">
      <c r="A26" s="688" t="n">
        <v>26</v>
      </c>
      <c r="B26" s="689" t="s">
        <v>231</v>
      </c>
      <c r="C26" s="690" t="s">
        <v>203</v>
      </c>
      <c r="D26" s="691"/>
      <c r="E26" s="692"/>
      <c r="F26" s="692"/>
      <c r="G26" s="692"/>
      <c r="H26" s="692"/>
      <c r="I26" s="692"/>
      <c r="J26" s="692"/>
      <c r="K26" s="692"/>
      <c r="L26" s="691"/>
      <c r="M26" s="692"/>
      <c r="N26" s="692"/>
      <c r="O26" s="692"/>
    </row>
    <row r="27" customFormat="false" ht="13.2" hidden="false" customHeight="false" outlineLevel="0" collapsed="false">
      <c r="A27" s="688" t="n">
        <v>27</v>
      </c>
      <c r="B27" s="689" t="s">
        <v>232</v>
      </c>
      <c r="C27" s="690" t="s">
        <v>203</v>
      </c>
      <c r="D27" s="691"/>
      <c r="E27" s="692"/>
      <c r="F27" s="692"/>
      <c r="G27" s="692"/>
      <c r="H27" s="692"/>
      <c r="I27" s="692"/>
      <c r="J27" s="692"/>
      <c r="K27" s="692"/>
      <c r="L27" s="691"/>
      <c r="M27" s="692"/>
      <c r="N27" s="692"/>
      <c r="O27" s="692"/>
    </row>
    <row r="28" customFormat="false" ht="13.2" hidden="false" customHeight="false" outlineLevel="0" collapsed="false">
      <c r="A28" s="688" t="n">
        <v>28</v>
      </c>
      <c r="B28" s="689" t="s">
        <v>233</v>
      </c>
      <c r="C28" s="690" t="s">
        <v>203</v>
      </c>
      <c r="D28" s="691"/>
      <c r="E28" s="692"/>
      <c r="F28" s="692"/>
      <c r="G28" s="692"/>
      <c r="H28" s="692"/>
      <c r="I28" s="692"/>
      <c r="J28" s="692"/>
      <c r="K28" s="692"/>
      <c r="L28" s="691"/>
      <c r="M28" s="692"/>
      <c r="N28" s="692"/>
      <c r="O28" s="692"/>
    </row>
    <row r="29" customFormat="false" ht="13.2" hidden="false" customHeight="false" outlineLevel="0" collapsed="false">
      <c r="A29" s="688" t="n">
        <v>29</v>
      </c>
      <c r="B29" s="689" t="s">
        <v>234</v>
      </c>
      <c r="C29" s="690" t="s">
        <v>203</v>
      </c>
      <c r="D29" s="691" t="n">
        <v>8</v>
      </c>
      <c r="E29" s="692"/>
      <c r="F29" s="692"/>
      <c r="G29" s="692"/>
      <c r="H29" s="692"/>
      <c r="I29" s="692"/>
      <c r="J29" s="692"/>
      <c r="K29" s="692"/>
      <c r="L29" s="691"/>
      <c r="M29" s="692"/>
      <c r="N29" s="692"/>
      <c r="O29" s="692"/>
    </row>
    <row r="30" customFormat="false" ht="13.2" hidden="false" customHeight="false" outlineLevel="0" collapsed="false">
      <c r="A30" s="688" t="n">
        <v>30</v>
      </c>
      <c r="B30" s="689" t="s">
        <v>235</v>
      </c>
      <c r="C30" s="690" t="s">
        <v>203</v>
      </c>
      <c r="D30" s="691"/>
      <c r="E30" s="692"/>
      <c r="F30" s="692"/>
      <c r="G30" s="692"/>
      <c r="H30" s="692"/>
      <c r="I30" s="692"/>
      <c r="J30" s="692"/>
      <c r="K30" s="692"/>
      <c r="L30" s="691"/>
      <c r="M30" s="692"/>
      <c r="N30" s="692"/>
      <c r="O30" s="692"/>
    </row>
    <row r="31" customFormat="false" ht="13.2" hidden="false" customHeight="false" outlineLevel="0" collapsed="false">
      <c r="A31" s="688" t="n">
        <v>31</v>
      </c>
      <c r="B31" s="689" t="s">
        <v>237</v>
      </c>
      <c r="C31" s="690" t="s">
        <v>203</v>
      </c>
      <c r="D31" s="691" t="n">
        <v>6</v>
      </c>
      <c r="E31" s="692" t="n">
        <v>12</v>
      </c>
      <c r="F31" s="692"/>
      <c r="G31" s="692"/>
      <c r="H31" s="692"/>
      <c r="I31" s="692"/>
      <c r="J31" s="692"/>
      <c r="K31" s="692"/>
      <c r="L31" s="691"/>
      <c r="M31" s="692"/>
      <c r="N31" s="692"/>
      <c r="O31" s="692"/>
    </row>
    <row r="32" customFormat="false" ht="13.2" hidden="false" customHeight="false" outlineLevel="0" collapsed="false">
      <c r="A32" s="688" t="n">
        <v>32</v>
      </c>
      <c r="B32" s="689" t="s">
        <v>719</v>
      </c>
      <c r="C32" s="690" t="s">
        <v>203</v>
      </c>
      <c r="D32" s="691"/>
      <c r="E32" s="692"/>
      <c r="F32" s="692"/>
      <c r="G32" s="692"/>
      <c r="H32" s="692"/>
      <c r="I32" s="692"/>
      <c r="J32" s="692"/>
      <c r="K32" s="692"/>
      <c r="L32" s="691"/>
      <c r="M32" s="692"/>
      <c r="N32" s="692"/>
      <c r="O32" s="692"/>
    </row>
    <row r="33" customFormat="false" ht="13.2" hidden="false" customHeight="false" outlineLevel="0" collapsed="false">
      <c r="A33" s="688" t="n">
        <v>33</v>
      </c>
      <c r="B33" s="689" t="s">
        <v>238</v>
      </c>
      <c r="C33" s="690" t="s">
        <v>203</v>
      </c>
      <c r="D33" s="691"/>
      <c r="E33" s="692"/>
      <c r="F33" s="692"/>
      <c r="G33" s="692"/>
      <c r="H33" s="692"/>
      <c r="I33" s="692"/>
      <c r="J33" s="692"/>
      <c r="K33" s="692"/>
      <c r="L33" s="691"/>
      <c r="M33" s="692"/>
      <c r="N33" s="692"/>
      <c r="O33" s="692"/>
    </row>
    <row r="34" customFormat="false" ht="13.2" hidden="false" customHeight="false" outlineLevel="0" collapsed="false">
      <c r="A34" s="688" t="n">
        <v>34</v>
      </c>
      <c r="B34" s="689" t="s">
        <v>239</v>
      </c>
      <c r="C34" s="690" t="s">
        <v>203</v>
      </c>
      <c r="D34" s="691"/>
      <c r="E34" s="692"/>
      <c r="F34" s="692"/>
      <c r="G34" s="692"/>
      <c r="H34" s="692"/>
      <c r="I34" s="692"/>
      <c r="J34" s="692"/>
      <c r="K34" s="692"/>
      <c r="L34" s="691"/>
      <c r="M34" s="692"/>
      <c r="N34" s="692"/>
      <c r="O34" s="692"/>
    </row>
    <row r="35" customFormat="false" ht="13.2" hidden="false" customHeight="false" outlineLevel="0" collapsed="false">
      <c r="A35" s="688" t="n">
        <v>35</v>
      </c>
      <c r="B35" s="689" t="s">
        <v>720</v>
      </c>
      <c r="C35" s="690" t="s">
        <v>203</v>
      </c>
      <c r="D35" s="691"/>
      <c r="E35" s="692"/>
      <c r="F35" s="692"/>
      <c r="G35" s="692"/>
      <c r="H35" s="692"/>
      <c r="I35" s="692"/>
      <c r="J35" s="692"/>
      <c r="K35" s="692"/>
      <c r="L35" s="691"/>
      <c r="M35" s="692"/>
      <c r="N35" s="692"/>
      <c r="O35" s="692"/>
    </row>
    <row r="36" customFormat="false" ht="13.2" hidden="false" customHeight="false" outlineLevel="0" collapsed="false">
      <c r="A36" s="688" t="n">
        <v>36</v>
      </c>
      <c r="B36" s="689" t="s">
        <v>242</v>
      </c>
      <c r="C36" s="690" t="s">
        <v>203</v>
      </c>
      <c r="D36" s="691"/>
      <c r="E36" s="692"/>
      <c r="F36" s="692"/>
      <c r="G36" s="692"/>
      <c r="H36" s="692"/>
      <c r="I36" s="692"/>
      <c r="J36" s="692"/>
      <c r="K36" s="692"/>
      <c r="L36" s="691"/>
      <c r="M36" s="692"/>
      <c r="N36" s="692"/>
      <c r="O36" s="692"/>
    </row>
    <row r="37" customFormat="false" ht="13.2" hidden="false" customHeight="false" outlineLevel="0" collapsed="false">
      <c r="A37" s="688" t="n">
        <v>37</v>
      </c>
      <c r="B37" s="695" t="s">
        <v>243</v>
      </c>
      <c r="C37" s="690" t="s">
        <v>203</v>
      </c>
      <c r="D37" s="691"/>
      <c r="E37" s="692"/>
      <c r="F37" s="692"/>
      <c r="G37" s="692"/>
      <c r="H37" s="692"/>
      <c r="I37" s="692"/>
      <c r="J37" s="692"/>
      <c r="K37" s="692"/>
      <c r="L37" s="691"/>
      <c r="M37" s="692"/>
      <c r="N37" s="692"/>
      <c r="O37" s="692"/>
    </row>
    <row r="38" customFormat="false" ht="13.2" hidden="false" customHeight="false" outlineLevel="0" collapsed="false">
      <c r="A38" s="688" t="n">
        <v>38</v>
      </c>
      <c r="B38" s="695" t="s">
        <v>244</v>
      </c>
      <c r="C38" s="690" t="s">
        <v>203</v>
      </c>
      <c r="D38" s="691"/>
      <c r="E38" s="692"/>
      <c r="F38" s="692"/>
      <c r="G38" s="692"/>
      <c r="H38" s="692"/>
      <c r="I38" s="692"/>
      <c r="J38" s="692"/>
      <c r="K38" s="692"/>
      <c r="L38" s="691"/>
      <c r="M38" s="692"/>
      <c r="N38" s="692"/>
      <c r="O38" s="692"/>
    </row>
    <row r="39" customFormat="false" ht="13.2" hidden="false" customHeight="false" outlineLevel="0" collapsed="false">
      <c r="A39" s="688" t="n">
        <v>39</v>
      </c>
      <c r="B39" s="695" t="s">
        <v>245</v>
      </c>
      <c r="C39" s="690" t="s">
        <v>203</v>
      </c>
      <c r="D39" s="691"/>
      <c r="E39" s="692"/>
      <c r="F39" s="692"/>
      <c r="G39" s="692"/>
      <c r="H39" s="692"/>
      <c r="I39" s="692"/>
      <c r="J39" s="692"/>
      <c r="K39" s="692"/>
      <c r="L39" s="691"/>
      <c r="M39" s="692"/>
      <c r="N39" s="692"/>
      <c r="O39" s="692"/>
    </row>
    <row r="40" customFormat="false" ht="13.2" hidden="false" customHeight="false" outlineLevel="0" collapsed="false">
      <c r="A40" s="688" t="n">
        <v>40</v>
      </c>
      <c r="B40" s="695" t="s">
        <v>246</v>
      </c>
      <c r="C40" s="690" t="s">
        <v>203</v>
      </c>
      <c r="D40" s="691"/>
      <c r="E40" s="692"/>
      <c r="F40" s="692"/>
      <c r="G40" s="692"/>
      <c r="H40" s="692"/>
      <c r="I40" s="692"/>
      <c r="J40" s="692"/>
      <c r="K40" s="692"/>
      <c r="L40" s="691"/>
      <c r="M40" s="692"/>
      <c r="N40" s="692"/>
      <c r="O40" s="692"/>
    </row>
    <row r="41" customFormat="false" ht="13.2" hidden="false" customHeight="false" outlineLevel="0" collapsed="false">
      <c r="A41" s="688" t="n">
        <v>41</v>
      </c>
      <c r="B41" s="695" t="s">
        <v>247</v>
      </c>
      <c r="C41" s="690" t="s">
        <v>203</v>
      </c>
      <c r="D41" s="691"/>
      <c r="E41" s="692"/>
      <c r="F41" s="692"/>
      <c r="G41" s="692"/>
      <c r="H41" s="692"/>
      <c r="I41" s="692"/>
      <c r="J41" s="692"/>
      <c r="K41" s="692"/>
      <c r="L41" s="691"/>
      <c r="M41" s="692"/>
      <c r="N41" s="692"/>
      <c r="O41" s="692"/>
    </row>
    <row r="42" customFormat="false" ht="13.2" hidden="false" customHeight="false" outlineLevel="0" collapsed="false">
      <c r="A42" s="688" t="n">
        <v>42</v>
      </c>
      <c r="B42" s="695" t="s">
        <v>248</v>
      </c>
      <c r="C42" s="690" t="s">
        <v>203</v>
      </c>
      <c r="D42" s="691"/>
      <c r="E42" s="692"/>
      <c r="F42" s="692"/>
      <c r="G42" s="692"/>
      <c r="H42" s="692"/>
      <c r="I42" s="692"/>
      <c r="J42" s="692"/>
      <c r="K42" s="692"/>
      <c r="L42" s="691"/>
      <c r="M42" s="692"/>
      <c r="N42" s="692"/>
      <c r="O42" s="692"/>
    </row>
    <row r="43" customFormat="false" ht="13.2" hidden="false" customHeight="false" outlineLevel="0" collapsed="false">
      <c r="A43" s="688" t="n">
        <v>43</v>
      </c>
      <c r="B43" s="695" t="s">
        <v>249</v>
      </c>
      <c r="C43" s="690" t="s">
        <v>203</v>
      </c>
      <c r="D43" s="691"/>
      <c r="E43" s="692"/>
      <c r="F43" s="692"/>
      <c r="G43" s="692"/>
      <c r="H43" s="692"/>
      <c r="I43" s="692"/>
      <c r="J43" s="692"/>
      <c r="K43" s="692"/>
      <c r="L43" s="691"/>
      <c r="M43" s="692"/>
      <c r="N43" s="692"/>
      <c r="O43" s="692"/>
    </row>
    <row r="44" customFormat="false" ht="13.2" hidden="false" customHeight="false" outlineLevel="0" collapsed="false">
      <c r="A44" s="688" t="n">
        <v>44</v>
      </c>
      <c r="B44" s="695" t="s">
        <v>253</v>
      </c>
      <c r="C44" s="690" t="s">
        <v>257</v>
      </c>
      <c r="D44" s="691"/>
      <c r="E44" s="692"/>
      <c r="F44" s="692"/>
      <c r="G44" s="692"/>
      <c r="H44" s="692"/>
      <c r="I44" s="692"/>
      <c r="J44" s="692"/>
      <c r="K44" s="692"/>
      <c r="L44" s="691"/>
      <c r="M44" s="692"/>
      <c r="N44" s="692"/>
      <c r="O44" s="692"/>
    </row>
    <row r="45" customFormat="false" ht="13.2" hidden="false" customHeight="false" outlineLevel="0" collapsed="false">
      <c r="A45" s="688" t="n">
        <v>45</v>
      </c>
      <c r="B45" s="695" t="s">
        <v>721</v>
      </c>
      <c r="C45" s="690" t="s">
        <v>257</v>
      </c>
      <c r="D45" s="691"/>
      <c r="E45" s="692"/>
      <c r="F45" s="692"/>
      <c r="G45" s="692"/>
      <c r="H45" s="692"/>
      <c r="I45" s="692"/>
      <c r="J45" s="692"/>
      <c r="K45" s="692"/>
      <c r="L45" s="691"/>
      <c r="M45" s="692"/>
      <c r="N45" s="692"/>
      <c r="O45" s="692"/>
    </row>
    <row r="46" customFormat="false" ht="13.2" hidden="false" customHeight="false" outlineLevel="0" collapsed="false">
      <c r="A46" s="688" t="n">
        <v>46</v>
      </c>
      <c r="B46" s="695" t="s">
        <v>722</v>
      </c>
      <c r="C46" s="690" t="s">
        <v>257</v>
      </c>
      <c r="D46" s="691"/>
      <c r="E46" s="692"/>
      <c r="F46" s="692"/>
      <c r="G46" s="692"/>
      <c r="H46" s="692"/>
      <c r="I46" s="692"/>
      <c r="J46" s="692"/>
      <c r="K46" s="692"/>
      <c r="L46" s="691"/>
      <c r="M46" s="692"/>
      <c r="N46" s="692"/>
      <c r="O46" s="692"/>
    </row>
    <row r="47" customFormat="false" ht="13.2" hidden="false" customHeight="false" outlineLevel="0" collapsed="false">
      <c r="A47" s="688" t="n">
        <v>47</v>
      </c>
      <c r="B47" s="695" t="s">
        <v>723</v>
      </c>
      <c r="C47" s="690" t="s">
        <v>257</v>
      </c>
      <c r="D47" s="691"/>
      <c r="E47" s="692"/>
      <c r="F47" s="692"/>
      <c r="G47" s="692"/>
      <c r="H47" s="692"/>
      <c r="I47" s="692"/>
      <c r="J47" s="692"/>
      <c r="K47" s="692"/>
      <c r="L47" s="691"/>
      <c r="M47" s="692"/>
      <c r="N47" s="692"/>
      <c r="O47" s="692"/>
    </row>
    <row r="48" customFormat="false" ht="13.2" hidden="false" customHeight="false" outlineLevel="0" collapsed="false">
      <c r="A48" s="688" t="n">
        <v>48</v>
      </c>
      <c r="B48" s="695" t="s">
        <v>724</v>
      </c>
      <c r="C48" s="690" t="s">
        <v>257</v>
      </c>
      <c r="D48" s="691"/>
      <c r="E48" s="692"/>
      <c r="F48" s="692"/>
      <c r="G48" s="692"/>
      <c r="H48" s="692"/>
      <c r="I48" s="692"/>
      <c r="J48" s="692"/>
      <c r="K48" s="692"/>
      <c r="L48" s="691"/>
      <c r="M48" s="692"/>
      <c r="N48" s="692"/>
      <c r="O48" s="692"/>
    </row>
    <row r="49" customFormat="false" ht="13.2" hidden="false" customHeight="false" outlineLevel="0" collapsed="false">
      <c r="A49" s="688" t="n">
        <v>49</v>
      </c>
      <c r="B49" s="695" t="s">
        <v>725</v>
      </c>
      <c r="C49" s="690" t="s">
        <v>257</v>
      </c>
      <c r="D49" s="691"/>
      <c r="E49" s="692"/>
      <c r="F49" s="692"/>
      <c r="G49" s="692"/>
      <c r="H49" s="692"/>
      <c r="I49" s="692"/>
      <c r="J49" s="692"/>
      <c r="K49" s="692"/>
      <c r="L49" s="691"/>
      <c r="M49" s="692"/>
      <c r="N49" s="692"/>
      <c r="O49" s="692"/>
    </row>
    <row r="50" customFormat="false" ht="13.2" hidden="false" customHeight="false" outlineLevel="0" collapsed="false">
      <c r="A50" s="688" t="n">
        <v>50</v>
      </c>
      <c r="B50" s="696" t="s">
        <v>263</v>
      </c>
      <c r="C50" s="690" t="s">
        <v>257</v>
      </c>
      <c r="D50" s="691"/>
      <c r="E50" s="692"/>
      <c r="F50" s="692"/>
      <c r="G50" s="692"/>
      <c r="H50" s="692"/>
      <c r="I50" s="692"/>
      <c r="J50" s="692"/>
      <c r="K50" s="692"/>
      <c r="L50" s="691"/>
      <c r="M50" s="692"/>
      <c r="N50" s="692"/>
      <c r="O50" s="692"/>
    </row>
    <row r="51" customFormat="false" ht="13.2" hidden="false" customHeight="false" outlineLevel="0" collapsed="false">
      <c r="A51" s="688" t="n">
        <v>51</v>
      </c>
      <c r="B51" s="696" t="s">
        <v>726</v>
      </c>
      <c r="C51" s="690" t="s">
        <v>257</v>
      </c>
      <c r="D51" s="691"/>
      <c r="E51" s="692"/>
      <c r="F51" s="692"/>
      <c r="G51" s="692"/>
      <c r="H51" s="692"/>
      <c r="I51" s="692"/>
      <c r="J51" s="692"/>
      <c r="K51" s="692"/>
      <c r="L51" s="691"/>
      <c r="M51" s="692"/>
      <c r="N51" s="692"/>
      <c r="O51" s="692"/>
    </row>
    <row r="52" customFormat="false" ht="13.2" hidden="false" customHeight="false" outlineLevel="0" collapsed="false">
      <c r="A52" s="688" t="n">
        <v>52</v>
      </c>
      <c r="B52" s="696" t="s">
        <v>727</v>
      </c>
      <c r="C52" s="690" t="s">
        <v>257</v>
      </c>
      <c r="D52" s="691"/>
      <c r="E52" s="692"/>
      <c r="F52" s="692"/>
      <c r="G52" s="692"/>
      <c r="H52" s="692"/>
      <c r="I52" s="692"/>
      <c r="J52" s="692"/>
      <c r="K52" s="692"/>
      <c r="L52" s="691"/>
      <c r="M52" s="692"/>
      <c r="N52" s="692"/>
      <c r="O52" s="692"/>
    </row>
    <row r="53" customFormat="false" ht="13.2" hidden="false" customHeight="false" outlineLevel="0" collapsed="false">
      <c r="A53" s="688" t="n">
        <v>53</v>
      </c>
      <c r="B53" s="697" t="s">
        <v>728</v>
      </c>
      <c r="C53" s="690" t="s">
        <v>203</v>
      </c>
      <c r="D53" s="691"/>
      <c r="E53" s="692"/>
      <c r="F53" s="692"/>
      <c r="G53" s="692"/>
      <c r="H53" s="692"/>
      <c r="I53" s="692"/>
      <c r="J53" s="692"/>
      <c r="K53" s="692"/>
      <c r="L53" s="691"/>
      <c r="M53" s="692"/>
      <c r="N53" s="692"/>
      <c r="O53" s="692"/>
    </row>
    <row r="54" customFormat="false" ht="13.2" hidden="false" customHeight="false" outlineLevel="0" collapsed="false">
      <c r="A54" s="688" t="n">
        <v>54</v>
      </c>
      <c r="B54" s="698" t="s">
        <v>729</v>
      </c>
      <c r="C54" s="690" t="s">
        <v>203</v>
      </c>
      <c r="D54" s="691"/>
      <c r="E54" s="692"/>
      <c r="F54" s="692"/>
      <c r="G54" s="692"/>
      <c r="H54" s="692"/>
      <c r="I54" s="692"/>
      <c r="J54" s="692"/>
      <c r="K54" s="692"/>
      <c r="L54" s="691"/>
      <c r="M54" s="692"/>
      <c r="N54" s="692"/>
      <c r="O54" s="692"/>
    </row>
    <row r="55" customFormat="false" ht="13.2" hidden="false" customHeight="false" outlineLevel="0" collapsed="false">
      <c r="A55" s="688" t="n">
        <v>55</v>
      </c>
      <c r="B55" s="695" t="s">
        <v>268</v>
      </c>
      <c r="C55" s="690" t="s">
        <v>203</v>
      </c>
      <c r="D55" s="691"/>
      <c r="E55" s="692"/>
      <c r="F55" s="692"/>
      <c r="G55" s="692"/>
      <c r="H55" s="692"/>
      <c r="I55" s="692"/>
      <c r="J55" s="692"/>
      <c r="K55" s="692"/>
      <c r="L55" s="691"/>
      <c r="M55" s="692"/>
      <c r="N55" s="692"/>
      <c r="O55" s="692"/>
    </row>
    <row r="56" customFormat="false" ht="13.2" hidden="false" customHeight="false" outlineLevel="0" collapsed="false">
      <c r="A56" s="688" t="n">
        <v>56</v>
      </c>
      <c r="B56" s="695" t="s">
        <v>270</v>
      </c>
      <c r="C56" s="690" t="s">
        <v>203</v>
      </c>
      <c r="D56" s="691" t="n">
        <v>24</v>
      </c>
      <c r="E56" s="692"/>
      <c r="F56" s="692"/>
      <c r="G56" s="692"/>
      <c r="H56" s="692"/>
      <c r="I56" s="692"/>
      <c r="J56" s="692"/>
      <c r="K56" s="692"/>
      <c r="L56" s="691"/>
      <c r="M56" s="692"/>
      <c r="N56" s="692"/>
      <c r="O56" s="692"/>
    </row>
    <row r="57" customFormat="false" ht="13.2" hidden="false" customHeight="false" outlineLevel="0" collapsed="false">
      <c r="A57" s="688" t="n">
        <v>57</v>
      </c>
      <c r="B57" s="695" t="s">
        <v>271</v>
      </c>
      <c r="C57" s="690" t="s">
        <v>203</v>
      </c>
      <c r="D57" s="691"/>
      <c r="E57" s="692"/>
      <c r="F57" s="692"/>
      <c r="G57" s="692"/>
      <c r="H57" s="692"/>
      <c r="I57" s="692"/>
      <c r="J57" s="692"/>
      <c r="K57" s="692"/>
      <c r="L57" s="691"/>
      <c r="M57" s="692"/>
      <c r="N57" s="692"/>
      <c r="O57" s="692"/>
    </row>
    <row r="58" customFormat="false" ht="13.2" hidden="false" customHeight="false" outlineLevel="0" collapsed="false">
      <c r="A58" s="688" t="n">
        <v>58</v>
      </c>
      <c r="B58" s="695" t="s">
        <v>272</v>
      </c>
      <c r="C58" s="690" t="s">
        <v>203</v>
      </c>
      <c r="D58" s="691"/>
      <c r="E58" s="692"/>
      <c r="F58" s="692"/>
      <c r="G58" s="692"/>
      <c r="H58" s="692"/>
      <c r="I58" s="692"/>
      <c r="J58" s="692"/>
      <c r="K58" s="692"/>
      <c r="L58" s="691"/>
      <c r="M58" s="692"/>
      <c r="N58" s="692"/>
      <c r="O58" s="692"/>
    </row>
    <row r="59" customFormat="false" ht="13.2" hidden="false" customHeight="false" outlineLevel="0" collapsed="false">
      <c r="A59" s="688" t="n">
        <v>59</v>
      </c>
      <c r="B59" s="695" t="s">
        <v>273</v>
      </c>
      <c r="C59" s="690" t="s">
        <v>203</v>
      </c>
      <c r="D59" s="691"/>
      <c r="E59" s="692"/>
      <c r="F59" s="692"/>
      <c r="G59" s="692"/>
      <c r="H59" s="692"/>
      <c r="I59" s="692"/>
      <c r="J59" s="692"/>
      <c r="K59" s="692"/>
      <c r="L59" s="691"/>
      <c r="M59" s="692"/>
      <c r="N59" s="692"/>
      <c r="O59" s="692"/>
    </row>
    <row r="60" customFormat="false" ht="13.2" hidden="false" customHeight="false" outlineLevel="0" collapsed="false">
      <c r="A60" s="688" t="n">
        <v>60</v>
      </c>
      <c r="B60" s="695" t="s">
        <v>730</v>
      </c>
      <c r="C60" s="690" t="s">
        <v>203</v>
      </c>
      <c r="D60" s="691"/>
      <c r="E60" s="692"/>
      <c r="F60" s="692"/>
      <c r="G60" s="692"/>
      <c r="H60" s="692"/>
      <c r="I60" s="692"/>
      <c r="J60" s="692"/>
      <c r="K60" s="692"/>
      <c r="L60" s="691"/>
      <c r="M60" s="692"/>
      <c r="N60" s="692"/>
      <c r="O60" s="692"/>
    </row>
    <row r="61" customFormat="false" ht="13.2" hidden="false" customHeight="false" outlineLevel="0" collapsed="false">
      <c r="A61" s="688" t="n">
        <v>61</v>
      </c>
      <c r="B61" s="695" t="s">
        <v>274</v>
      </c>
      <c r="C61" s="690" t="s">
        <v>203</v>
      </c>
      <c r="D61" s="691"/>
      <c r="E61" s="692"/>
      <c r="F61" s="692"/>
      <c r="G61" s="692"/>
      <c r="H61" s="692"/>
      <c r="I61" s="692"/>
      <c r="J61" s="692"/>
      <c r="K61" s="692"/>
      <c r="L61" s="691"/>
      <c r="M61" s="692"/>
      <c r="N61" s="692"/>
      <c r="O61" s="692"/>
    </row>
    <row r="62" customFormat="false" ht="13.2" hidden="false" customHeight="false" outlineLevel="0" collapsed="false">
      <c r="A62" s="688" t="n">
        <v>62</v>
      </c>
      <c r="B62" s="695" t="s">
        <v>275</v>
      </c>
      <c r="C62" s="690" t="s">
        <v>203</v>
      </c>
      <c r="D62" s="691"/>
      <c r="E62" s="692"/>
      <c r="F62" s="692"/>
      <c r="G62" s="692"/>
      <c r="H62" s="692"/>
      <c r="I62" s="692"/>
      <c r="J62" s="692"/>
      <c r="K62" s="692"/>
      <c r="L62" s="691"/>
      <c r="M62" s="692"/>
      <c r="N62" s="692"/>
      <c r="O62" s="692"/>
    </row>
    <row r="63" customFormat="false" ht="13.2" hidden="false" customHeight="false" outlineLevel="0" collapsed="false">
      <c r="A63" s="688" t="n">
        <v>63</v>
      </c>
      <c r="B63" s="695" t="s">
        <v>277</v>
      </c>
      <c r="C63" s="690" t="s">
        <v>203</v>
      </c>
      <c r="D63" s="691"/>
      <c r="E63" s="692"/>
      <c r="F63" s="692"/>
      <c r="G63" s="692"/>
      <c r="H63" s="692"/>
      <c r="I63" s="692"/>
      <c r="J63" s="692"/>
      <c r="K63" s="692"/>
      <c r="L63" s="691"/>
      <c r="M63" s="692"/>
      <c r="N63" s="692"/>
      <c r="O63" s="692"/>
    </row>
    <row r="64" customFormat="false" ht="13.2" hidden="false" customHeight="false" outlineLevel="0" collapsed="false">
      <c r="A64" s="688" t="n">
        <v>64</v>
      </c>
      <c r="B64" s="695" t="s">
        <v>731</v>
      </c>
      <c r="C64" s="690" t="s">
        <v>203</v>
      </c>
      <c r="D64" s="691"/>
      <c r="E64" s="692"/>
      <c r="F64" s="692"/>
      <c r="G64" s="692"/>
      <c r="H64" s="692"/>
      <c r="I64" s="692"/>
      <c r="J64" s="692"/>
      <c r="K64" s="692"/>
      <c r="L64" s="691"/>
      <c r="M64" s="692"/>
      <c r="N64" s="692"/>
      <c r="O64" s="692"/>
    </row>
    <row r="65" customFormat="false" ht="13.2" hidden="false" customHeight="false" outlineLevel="0" collapsed="false">
      <c r="A65" s="688" t="n">
        <v>65</v>
      </c>
      <c r="B65" s="695" t="s">
        <v>732</v>
      </c>
      <c r="C65" s="690" t="s">
        <v>203</v>
      </c>
      <c r="D65" s="691"/>
      <c r="E65" s="692"/>
      <c r="F65" s="692"/>
      <c r="G65" s="692"/>
      <c r="H65" s="692"/>
      <c r="I65" s="692"/>
      <c r="J65" s="692"/>
      <c r="K65" s="692"/>
      <c r="L65" s="691"/>
      <c r="M65" s="692"/>
      <c r="N65" s="692"/>
      <c r="O65" s="692"/>
    </row>
    <row r="66" customFormat="false" ht="13.2" hidden="false" customHeight="false" outlineLevel="0" collapsed="false">
      <c r="A66" s="688" t="n">
        <v>66</v>
      </c>
      <c r="B66" s="695" t="s">
        <v>733</v>
      </c>
      <c r="C66" s="690" t="s">
        <v>203</v>
      </c>
      <c r="D66" s="691"/>
      <c r="E66" s="692"/>
      <c r="F66" s="692"/>
      <c r="G66" s="692"/>
      <c r="H66" s="692"/>
      <c r="I66" s="692"/>
      <c r="J66" s="692"/>
      <c r="K66" s="692"/>
      <c r="L66" s="691"/>
      <c r="M66" s="692"/>
      <c r="N66" s="692"/>
      <c r="O66" s="692"/>
    </row>
    <row r="67" customFormat="false" ht="13.2" hidden="false" customHeight="false" outlineLevel="0" collapsed="false">
      <c r="A67" s="688" t="n">
        <v>67</v>
      </c>
      <c r="B67" s="695" t="s">
        <v>734</v>
      </c>
      <c r="C67" s="690" t="s">
        <v>203</v>
      </c>
      <c r="D67" s="691"/>
      <c r="E67" s="692"/>
      <c r="F67" s="692"/>
      <c r="G67" s="692"/>
      <c r="H67" s="692"/>
      <c r="I67" s="692"/>
      <c r="J67" s="692"/>
      <c r="K67" s="692"/>
      <c r="L67" s="691"/>
      <c r="M67" s="692"/>
      <c r="N67" s="692"/>
      <c r="O67" s="692"/>
    </row>
    <row r="68" customFormat="false" ht="13.2" hidden="false" customHeight="false" outlineLevel="0" collapsed="false">
      <c r="A68" s="688" t="n">
        <v>68</v>
      </c>
      <c r="B68" s="695" t="s">
        <v>735</v>
      </c>
      <c r="C68" s="690" t="s">
        <v>203</v>
      </c>
      <c r="D68" s="691"/>
      <c r="E68" s="692"/>
      <c r="F68" s="692"/>
      <c r="G68" s="692"/>
      <c r="H68" s="692"/>
      <c r="I68" s="692"/>
      <c r="J68" s="692"/>
      <c r="K68" s="692"/>
      <c r="L68" s="691"/>
      <c r="M68" s="692"/>
      <c r="N68" s="692"/>
      <c r="O68" s="692"/>
    </row>
    <row r="69" customFormat="false" ht="13.2" hidden="false" customHeight="false" outlineLevel="0" collapsed="false">
      <c r="A69" s="688" t="n">
        <v>69</v>
      </c>
      <c r="B69" s="695" t="s">
        <v>736</v>
      </c>
      <c r="C69" s="690" t="s">
        <v>203</v>
      </c>
      <c r="D69" s="691"/>
      <c r="E69" s="692"/>
      <c r="F69" s="692"/>
      <c r="G69" s="692"/>
      <c r="H69" s="692"/>
      <c r="I69" s="692"/>
      <c r="J69" s="692"/>
      <c r="K69" s="692"/>
      <c r="L69" s="691"/>
      <c r="M69" s="692"/>
      <c r="N69" s="692"/>
      <c r="O69" s="692"/>
    </row>
    <row r="70" customFormat="false" ht="13.2" hidden="false" customHeight="false" outlineLevel="0" collapsed="false">
      <c r="A70" s="688" t="n">
        <v>70</v>
      </c>
      <c r="B70" s="695" t="s">
        <v>737</v>
      </c>
      <c r="C70" s="690" t="s">
        <v>203</v>
      </c>
      <c r="D70" s="691"/>
      <c r="E70" s="692"/>
      <c r="F70" s="692"/>
      <c r="G70" s="692"/>
      <c r="H70" s="692"/>
      <c r="I70" s="692"/>
      <c r="J70" s="692"/>
      <c r="K70" s="692"/>
      <c r="L70" s="691"/>
      <c r="M70" s="692"/>
      <c r="N70" s="692"/>
      <c r="O70" s="692"/>
    </row>
    <row r="71" customFormat="false" ht="13.2" hidden="false" customHeight="false" outlineLevel="0" collapsed="false">
      <c r="A71" s="688" t="n">
        <v>71</v>
      </c>
      <c r="B71" s="695" t="s">
        <v>280</v>
      </c>
      <c r="C71" s="690" t="s">
        <v>203</v>
      </c>
      <c r="D71" s="691" t="n">
        <v>3</v>
      </c>
      <c r="E71" s="692" t="n">
        <v>24</v>
      </c>
      <c r="F71" s="692"/>
      <c r="G71" s="692"/>
      <c r="H71" s="692"/>
      <c r="I71" s="692"/>
      <c r="J71" s="692"/>
      <c r="K71" s="692"/>
      <c r="L71" s="691"/>
      <c r="M71" s="692"/>
      <c r="N71" s="692"/>
      <c r="O71" s="692"/>
    </row>
    <row r="72" customFormat="false" ht="12" hidden="false" customHeight="true" outlineLevel="0" collapsed="false">
      <c r="A72" s="688" t="n">
        <v>72</v>
      </c>
      <c r="B72" s="695" t="s">
        <v>281</v>
      </c>
      <c r="C72" s="690" t="s">
        <v>203</v>
      </c>
      <c r="D72" s="691" t="n">
        <v>6</v>
      </c>
      <c r="E72" s="692"/>
      <c r="F72" s="692"/>
      <c r="G72" s="692"/>
      <c r="H72" s="692"/>
      <c r="I72" s="692"/>
      <c r="J72" s="692"/>
      <c r="K72" s="692"/>
      <c r="L72" s="691"/>
      <c r="M72" s="692"/>
      <c r="N72" s="692"/>
      <c r="O72" s="692"/>
    </row>
    <row r="73" customFormat="false" ht="13.2" hidden="false" customHeight="false" outlineLevel="0" collapsed="false">
      <c r="A73" s="688" t="n">
        <v>73</v>
      </c>
      <c r="B73" s="695" t="s">
        <v>282</v>
      </c>
      <c r="C73" s="690" t="s">
        <v>203</v>
      </c>
      <c r="D73" s="691"/>
      <c r="E73" s="692"/>
      <c r="F73" s="692"/>
      <c r="G73" s="692"/>
      <c r="H73" s="692"/>
      <c r="I73" s="692"/>
      <c r="J73" s="692"/>
      <c r="K73" s="692"/>
      <c r="L73" s="691"/>
      <c r="M73" s="692"/>
      <c r="N73" s="692"/>
      <c r="O73" s="692"/>
    </row>
    <row r="74" customFormat="false" ht="13.2" hidden="false" customHeight="false" outlineLevel="0" collapsed="false">
      <c r="A74" s="688" t="n">
        <v>74</v>
      </c>
      <c r="B74" s="695" t="s">
        <v>738</v>
      </c>
      <c r="C74" s="690" t="s">
        <v>203</v>
      </c>
      <c r="D74" s="691"/>
      <c r="E74" s="692"/>
      <c r="F74" s="692"/>
      <c r="G74" s="692"/>
      <c r="H74" s="692"/>
      <c r="I74" s="692"/>
      <c r="J74" s="692"/>
      <c r="K74" s="692"/>
      <c r="L74" s="691"/>
      <c r="M74" s="692"/>
      <c r="N74" s="692"/>
      <c r="O74" s="692"/>
    </row>
    <row r="75" customFormat="false" ht="13.2" hidden="false" customHeight="false" outlineLevel="0" collapsed="false">
      <c r="A75" s="688" t="n">
        <v>75</v>
      </c>
      <c r="B75" s="699" t="s">
        <v>283</v>
      </c>
      <c r="C75" s="690" t="s">
        <v>203</v>
      </c>
      <c r="D75" s="691" t="n">
        <v>8</v>
      </c>
      <c r="E75" s="692" t="n">
        <v>30</v>
      </c>
      <c r="F75" s="692" t="n">
        <v>48</v>
      </c>
      <c r="G75" s="692"/>
      <c r="H75" s="692"/>
      <c r="I75" s="692"/>
      <c r="J75" s="692"/>
      <c r="K75" s="692"/>
      <c r="L75" s="691"/>
      <c r="M75" s="692"/>
      <c r="N75" s="692"/>
      <c r="O75" s="692"/>
    </row>
    <row r="76" customFormat="false" ht="13.2" hidden="false" customHeight="false" outlineLevel="0" collapsed="false">
      <c r="A76" s="688" t="n">
        <v>76</v>
      </c>
      <c r="B76" s="695" t="s">
        <v>284</v>
      </c>
      <c r="C76" s="690" t="s">
        <v>203</v>
      </c>
      <c r="D76" s="691"/>
      <c r="E76" s="692"/>
      <c r="F76" s="692"/>
      <c r="G76" s="692"/>
      <c r="H76" s="692"/>
      <c r="I76" s="692"/>
      <c r="J76" s="692"/>
      <c r="K76" s="692"/>
      <c r="L76" s="691"/>
      <c r="M76" s="692"/>
      <c r="N76" s="692"/>
      <c r="O76" s="692"/>
    </row>
    <row r="77" customFormat="false" ht="13.2" hidden="false" customHeight="false" outlineLevel="0" collapsed="false">
      <c r="A77" s="688" t="n">
        <v>77</v>
      </c>
      <c r="B77" s="695" t="s">
        <v>287</v>
      </c>
      <c r="C77" s="690" t="s">
        <v>203</v>
      </c>
      <c r="D77" s="691" t="n">
        <v>30</v>
      </c>
      <c r="E77" s="692" t="n">
        <v>30</v>
      </c>
      <c r="F77" s="692"/>
      <c r="G77" s="692"/>
      <c r="H77" s="692"/>
      <c r="I77" s="692"/>
      <c r="J77" s="692"/>
      <c r="K77" s="692"/>
      <c r="L77" s="691"/>
      <c r="M77" s="692"/>
      <c r="N77" s="692"/>
      <c r="O77" s="692"/>
    </row>
    <row r="78" customFormat="false" ht="13.2" hidden="false" customHeight="false" outlineLevel="0" collapsed="false">
      <c r="A78" s="688" t="n">
        <v>78</v>
      </c>
      <c r="B78" s="695" t="s">
        <v>660</v>
      </c>
      <c r="C78" s="690" t="s">
        <v>203</v>
      </c>
      <c r="D78" s="691" t="n">
        <v>30</v>
      </c>
      <c r="E78" s="692" t="n">
        <v>23</v>
      </c>
      <c r="F78" s="692" t="n">
        <v>12</v>
      </c>
      <c r="G78" s="692"/>
      <c r="H78" s="692"/>
      <c r="I78" s="692"/>
      <c r="J78" s="692"/>
      <c r="K78" s="692"/>
      <c r="L78" s="691"/>
      <c r="M78" s="692"/>
      <c r="N78" s="692"/>
      <c r="O78" s="692"/>
    </row>
    <row r="79" customFormat="false" ht="13.2" hidden="false" customHeight="false" outlineLevel="0" collapsed="false">
      <c r="A79" s="688" t="n">
        <v>79</v>
      </c>
      <c r="B79" s="695" t="s">
        <v>290</v>
      </c>
      <c r="C79" s="690" t="s">
        <v>203</v>
      </c>
      <c r="D79" s="691" t="n">
        <v>6</v>
      </c>
      <c r="E79" s="692" t="n">
        <v>3</v>
      </c>
      <c r="F79" s="692"/>
      <c r="G79" s="692"/>
      <c r="H79" s="692"/>
      <c r="I79" s="692"/>
      <c r="J79" s="692"/>
      <c r="K79" s="692"/>
      <c r="L79" s="691"/>
      <c r="M79" s="692"/>
      <c r="N79" s="692"/>
      <c r="O79" s="692"/>
    </row>
    <row r="80" customFormat="false" ht="13.2" hidden="false" customHeight="false" outlineLevel="0" collapsed="false">
      <c r="A80" s="688" t="n">
        <v>80</v>
      </c>
      <c r="B80" s="695" t="s">
        <v>291</v>
      </c>
      <c r="C80" s="690" t="s">
        <v>203</v>
      </c>
      <c r="D80" s="691" t="n">
        <v>6</v>
      </c>
      <c r="E80" s="692"/>
      <c r="F80" s="692"/>
      <c r="G80" s="692"/>
      <c r="H80" s="692"/>
      <c r="I80" s="692"/>
      <c r="J80" s="692"/>
      <c r="K80" s="692"/>
      <c r="L80" s="691"/>
      <c r="M80" s="692"/>
      <c r="N80" s="692"/>
      <c r="O80" s="692"/>
    </row>
    <row r="81" customFormat="false" ht="13.2" hidden="false" customHeight="false" outlineLevel="0" collapsed="false">
      <c r="A81" s="688" t="n">
        <v>81</v>
      </c>
      <c r="B81" s="695" t="s">
        <v>292</v>
      </c>
      <c r="C81" s="690" t="s">
        <v>203</v>
      </c>
      <c r="D81" s="691"/>
      <c r="E81" s="692"/>
      <c r="F81" s="692"/>
      <c r="G81" s="692"/>
      <c r="H81" s="692"/>
      <c r="I81" s="692"/>
      <c r="J81" s="692"/>
      <c r="K81" s="692"/>
      <c r="L81" s="691"/>
      <c r="M81" s="692"/>
      <c r="N81" s="692"/>
      <c r="O81" s="692"/>
    </row>
    <row r="82" customFormat="false" ht="13.2" hidden="false" customHeight="false" outlineLevel="0" collapsed="false">
      <c r="A82" s="688" t="n">
        <v>82</v>
      </c>
      <c r="B82" s="695" t="s">
        <v>293</v>
      </c>
      <c r="C82" s="690" t="s">
        <v>203</v>
      </c>
      <c r="D82" s="691" t="n">
        <v>30</v>
      </c>
      <c r="E82" s="692"/>
      <c r="F82" s="692"/>
      <c r="G82" s="692"/>
      <c r="H82" s="692"/>
      <c r="I82" s="692"/>
      <c r="J82" s="692"/>
      <c r="K82" s="692"/>
      <c r="L82" s="691"/>
      <c r="M82" s="692"/>
      <c r="N82" s="692"/>
      <c r="O82" s="692"/>
    </row>
    <row r="83" customFormat="false" ht="13.2" hidden="false" customHeight="false" outlineLevel="0" collapsed="false">
      <c r="A83" s="688" t="n">
        <v>83</v>
      </c>
      <c r="B83" s="695" t="s">
        <v>294</v>
      </c>
      <c r="C83" s="690" t="s">
        <v>203</v>
      </c>
      <c r="D83" s="691"/>
      <c r="E83" s="692"/>
      <c r="F83" s="692"/>
      <c r="G83" s="692"/>
      <c r="H83" s="692"/>
      <c r="I83" s="692"/>
      <c r="J83" s="692"/>
      <c r="K83" s="692"/>
      <c r="L83" s="691"/>
      <c r="M83" s="692"/>
      <c r="N83" s="692"/>
      <c r="O83" s="692"/>
    </row>
    <row r="84" customFormat="false" ht="13.2" hidden="false" customHeight="false" outlineLevel="0" collapsed="false">
      <c r="A84" s="688" t="n">
        <v>84</v>
      </c>
      <c r="B84" s="695" t="s">
        <v>296</v>
      </c>
      <c r="C84" s="690" t="s">
        <v>203</v>
      </c>
      <c r="D84" s="691" t="n">
        <v>12</v>
      </c>
      <c r="E84" s="692"/>
      <c r="F84" s="692"/>
      <c r="G84" s="692"/>
      <c r="H84" s="692"/>
      <c r="I84" s="692"/>
      <c r="J84" s="692"/>
      <c r="K84" s="692"/>
      <c r="L84" s="691"/>
      <c r="M84" s="692"/>
      <c r="N84" s="692"/>
      <c r="O84" s="692"/>
    </row>
    <row r="85" customFormat="false" ht="13.2" hidden="false" customHeight="false" outlineLevel="0" collapsed="false">
      <c r="A85" s="688" t="n">
        <v>85</v>
      </c>
      <c r="B85" s="695" t="s">
        <v>297</v>
      </c>
      <c r="C85" s="690" t="s">
        <v>203</v>
      </c>
      <c r="D85" s="691"/>
      <c r="E85" s="692"/>
      <c r="F85" s="692"/>
      <c r="G85" s="692"/>
      <c r="H85" s="692"/>
      <c r="I85" s="692"/>
      <c r="J85" s="692"/>
      <c r="K85" s="692"/>
      <c r="L85" s="691"/>
      <c r="M85" s="692"/>
      <c r="N85" s="692"/>
      <c r="O85" s="692"/>
    </row>
    <row r="86" customFormat="false" ht="13.2" hidden="false" customHeight="false" outlineLevel="0" collapsed="false">
      <c r="A86" s="688" t="n">
        <v>86</v>
      </c>
      <c r="B86" s="695" t="s">
        <v>739</v>
      </c>
      <c r="C86" s="690" t="s">
        <v>152</v>
      </c>
      <c r="D86" s="691"/>
      <c r="E86" s="692"/>
      <c r="F86" s="692"/>
      <c r="G86" s="692"/>
      <c r="H86" s="692"/>
      <c r="I86" s="692"/>
      <c r="J86" s="692"/>
      <c r="K86" s="692"/>
      <c r="L86" s="691"/>
      <c r="M86" s="692"/>
      <c r="N86" s="692"/>
      <c r="O86" s="692"/>
    </row>
    <row r="87" customFormat="false" ht="13.2" hidden="false" customHeight="false" outlineLevel="0" collapsed="false">
      <c r="A87" s="688" t="n">
        <v>87</v>
      </c>
      <c r="B87" s="695" t="s">
        <v>740</v>
      </c>
      <c r="C87" s="690" t="s">
        <v>152</v>
      </c>
      <c r="D87" s="691"/>
      <c r="E87" s="692"/>
      <c r="F87" s="692"/>
      <c r="G87" s="692"/>
      <c r="H87" s="692"/>
      <c r="I87" s="692"/>
      <c r="J87" s="692"/>
      <c r="K87" s="692"/>
      <c r="L87" s="691"/>
      <c r="M87" s="692"/>
      <c r="N87" s="692"/>
      <c r="O87" s="692"/>
    </row>
    <row r="88" customFormat="false" ht="13.2" hidden="false" customHeight="false" outlineLevel="0" collapsed="false">
      <c r="A88" s="688" t="n">
        <v>88</v>
      </c>
      <c r="B88" s="695" t="s">
        <v>741</v>
      </c>
      <c r="C88" s="690" t="s">
        <v>152</v>
      </c>
      <c r="D88" s="691"/>
      <c r="E88" s="692"/>
      <c r="F88" s="692"/>
      <c r="G88" s="692"/>
      <c r="H88" s="692"/>
      <c r="I88" s="692"/>
      <c r="J88" s="692"/>
      <c r="K88" s="692"/>
      <c r="L88" s="691"/>
      <c r="M88" s="692"/>
      <c r="N88" s="692"/>
      <c r="O88" s="692"/>
    </row>
    <row r="89" customFormat="false" ht="13.2" hidden="false" customHeight="false" outlineLevel="0" collapsed="false">
      <c r="A89" s="688" t="n">
        <v>89</v>
      </c>
      <c r="B89" s="695" t="s">
        <v>299</v>
      </c>
      <c r="C89" s="690" t="s">
        <v>152</v>
      </c>
      <c r="D89" s="691"/>
      <c r="E89" s="692"/>
      <c r="F89" s="692"/>
      <c r="G89" s="692"/>
      <c r="H89" s="692"/>
      <c r="I89" s="692"/>
      <c r="J89" s="692"/>
      <c r="K89" s="692"/>
      <c r="L89" s="691"/>
      <c r="M89" s="692"/>
      <c r="N89" s="692"/>
      <c r="O89" s="692"/>
    </row>
    <row r="90" customFormat="false" ht="13.2" hidden="false" customHeight="false" outlineLevel="0" collapsed="false">
      <c r="A90" s="688" t="n">
        <v>90</v>
      </c>
      <c r="B90" s="695" t="s">
        <v>301</v>
      </c>
      <c r="C90" s="690" t="s">
        <v>152</v>
      </c>
      <c r="D90" s="691"/>
      <c r="E90" s="692"/>
      <c r="F90" s="692"/>
      <c r="G90" s="692"/>
      <c r="H90" s="692"/>
      <c r="I90" s="692"/>
      <c r="J90" s="692"/>
      <c r="K90" s="692"/>
      <c r="L90" s="691"/>
      <c r="M90" s="692"/>
      <c r="N90" s="692"/>
      <c r="O90" s="692"/>
    </row>
    <row r="91" customFormat="false" ht="13.2" hidden="false" customHeight="false" outlineLevel="0" collapsed="false">
      <c r="A91" s="688" t="n">
        <v>91</v>
      </c>
      <c r="B91" s="695" t="s">
        <v>302</v>
      </c>
      <c r="C91" s="690" t="s">
        <v>152</v>
      </c>
      <c r="D91" s="691"/>
      <c r="E91" s="692"/>
      <c r="F91" s="692"/>
      <c r="G91" s="692"/>
      <c r="H91" s="692"/>
      <c r="I91" s="692"/>
      <c r="J91" s="692"/>
      <c r="K91" s="692"/>
      <c r="L91" s="691"/>
      <c r="M91" s="692"/>
      <c r="N91" s="692"/>
      <c r="O91" s="692"/>
    </row>
    <row r="92" customFormat="false" ht="13.2" hidden="false" customHeight="false" outlineLevel="0" collapsed="false">
      <c r="A92" s="688" t="n">
        <v>92</v>
      </c>
      <c r="B92" s="695" t="s">
        <v>303</v>
      </c>
      <c r="C92" s="690" t="s">
        <v>152</v>
      </c>
      <c r="D92" s="691"/>
      <c r="E92" s="692"/>
      <c r="F92" s="692"/>
      <c r="G92" s="692"/>
      <c r="H92" s="692"/>
      <c r="I92" s="692"/>
      <c r="J92" s="692"/>
      <c r="K92" s="692"/>
      <c r="L92" s="691"/>
      <c r="M92" s="692"/>
      <c r="N92" s="692"/>
      <c r="O92" s="692"/>
    </row>
    <row r="93" customFormat="false" ht="13.2" hidden="false" customHeight="false" outlineLevel="0" collapsed="false">
      <c r="A93" s="688" t="n">
        <v>93</v>
      </c>
      <c r="B93" s="695" t="s">
        <v>742</v>
      </c>
      <c r="C93" s="690" t="s">
        <v>152</v>
      </c>
      <c r="D93" s="691"/>
      <c r="E93" s="692"/>
      <c r="F93" s="692"/>
      <c r="G93" s="692"/>
      <c r="H93" s="692"/>
      <c r="I93" s="692"/>
      <c r="J93" s="692"/>
      <c r="K93" s="692"/>
      <c r="L93" s="691"/>
      <c r="M93" s="692"/>
      <c r="N93" s="692"/>
      <c r="O93" s="692"/>
    </row>
    <row r="94" customFormat="false" ht="13.2" hidden="false" customHeight="false" outlineLevel="0" collapsed="false">
      <c r="A94" s="688" t="n">
        <v>94</v>
      </c>
      <c r="B94" s="695" t="s">
        <v>305</v>
      </c>
      <c r="C94" s="690" t="s">
        <v>152</v>
      </c>
      <c r="D94" s="691"/>
      <c r="E94" s="692"/>
      <c r="F94" s="692"/>
      <c r="G94" s="692"/>
      <c r="H94" s="692"/>
      <c r="I94" s="692"/>
      <c r="J94" s="692"/>
      <c r="K94" s="692"/>
      <c r="L94" s="691"/>
      <c r="M94" s="692"/>
      <c r="N94" s="692"/>
      <c r="O94" s="692"/>
    </row>
    <row r="95" customFormat="false" ht="13.2" hidden="false" customHeight="false" outlineLevel="0" collapsed="false">
      <c r="A95" s="688" t="n">
        <v>95</v>
      </c>
      <c r="B95" s="695" t="s">
        <v>743</v>
      </c>
      <c r="C95" s="690" t="s">
        <v>152</v>
      </c>
      <c r="D95" s="691"/>
      <c r="E95" s="692"/>
      <c r="F95" s="692"/>
      <c r="G95" s="692"/>
      <c r="H95" s="692"/>
      <c r="I95" s="692"/>
      <c r="J95" s="692"/>
      <c r="K95" s="692"/>
      <c r="L95" s="691"/>
      <c r="M95" s="692"/>
      <c r="N95" s="692"/>
      <c r="O95" s="692"/>
    </row>
    <row r="96" customFormat="false" ht="13.2" hidden="false" customHeight="false" outlineLevel="0" collapsed="false">
      <c r="A96" s="688" t="n">
        <v>96</v>
      </c>
      <c r="B96" s="700" t="s">
        <v>744</v>
      </c>
      <c r="C96" s="690" t="s">
        <v>661</v>
      </c>
      <c r="D96" s="691"/>
      <c r="E96" s="692"/>
      <c r="F96" s="692"/>
      <c r="G96" s="692"/>
      <c r="H96" s="692"/>
      <c r="I96" s="692"/>
      <c r="J96" s="692"/>
      <c r="K96" s="692"/>
      <c r="L96" s="691"/>
      <c r="M96" s="692"/>
      <c r="N96" s="692"/>
      <c r="O96" s="692"/>
    </row>
    <row r="97" customFormat="false" ht="13.2" hidden="false" customHeight="false" outlineLevel="0" collapsed="false">
      <c r="A97" s="688" t="n">
        <v>97</v>
      </c>
      <c r="B97" s="700" t="s">
        <v>745</v>
      </c>
      <c r="C97" s="690" t="s">
        <v>661</v>
      </c>
      <c r="D97" s="691"/>
      <c r="E97" s="692"/>
      <c r="F97" s="692"/>
      <c r="G97" s="692"/>
      <c r="H97" s="692"/>
      <c r="I97" s="692"/>
      <c r="J97" s="692"/>
      <c r="K97" s="692"/>
      <c r="L97" s="691"/>
      <c r="M97" s="692"/>
      <c r="N97" s="692"/>
      <c r="O97" s="692"/>
    </row>
    <row r="98" customFormat="false" ht="13.2" hidden="false" customHeight="false" outlineLevel="0" collapsed="false">
      <c r="A98" s="688" t="n">
        <v>98</v>
      </c>
      <c r="B98" s="701" t="s">
        <v>746</v>
      </c>
      <c r="C98" s="690" t="s">
        <v>661</v>
      </c>
      <c r="D98" s="691"/>
      <c r="E98" s="692"/>
      <c r="F98" s="692"/>
      <c r="G98" s="692"/>
      <c r="H98" s="692"/>
      <c r="I98" s="692"/>
      <c r="J98" s="692"/>
      <c r="K98" s="692"/>
      <c r="L98" s="691"/>
      <c r="M98" s="692"/>
      <c r="N98" s="692"/>
      <c r="O98" s="692"/>
    </row>
    <row r="99" customFormat="false" ht="13.2" hidden="false" customHeight="false" outlineLevel="0" collapsed="false">
      <c r="A99" s="688" t="n">
        <v>99</v>
      </c>
      <c r="B99" s="701" t="s">
        <v>309</v>
      </c>
      <c r="C99" s="690" t="s">
        <v>661</v>
      </c>
      <c r="D99" s="691"/>
      <c r="E99" s="692"/>
      <c r="F99" s="692"/>
      <c r="G99" s="692"/>
      <c r="H99" s="692"/>
      <c r="I99" s="692"/>
      <c r="J99" s="692"/>
      <c r="K99" s="692"/>
      <c r="L99" s="691"/>
      <c r="M99" s="692"/>
      <c r="N99" s="692"/>
      <c r="O99" s="692"/>
    </row>
    <row r="100" customFormat="false" ht="13.2" hidden="false" customHeight="false" outlineLevel="0" collapsed="false">
      <c r="A100" s="688" t="n">
        <v>100</v>
      </c>
      <c r="B100" s="702" t="s">
        <v>310</v>
      </c>
      <c r="C100" s="690" t="s">
        <v>661</v>
      </c>
      <c r="D100" s="691"/>
      <c r="E100" s="692"/>
      <c r="F100" s="692"/>
      <c r="G100" s="692"/>
      <c r="H100" s="692"/>
      <c r="I100" s="692"/>
      <c r="J100" s="692"/>
      <c r="K100" s="692"/>
      <c r="L100" s="691"/>
      <c r="M100" s="692"/>
      <c r="N100" s="692"/>
      <c r="O100" s="692"/>
    </row>
    <row r="101" customFormat="false" ht="13.2" hidden="false" customHeight="false" outlineLevel="0" collapsed="false">
      <c r="L101" s="691"/>
      <c r="M101" s="692"/>
      <c r="N101" s="692"/>
      <c r="O101" s="692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015625" defaultRowHeight="22.8" zeroHeight="false" outlineLevelRow="0" outlineLevelCol="0"/>
  <cols>
    <col collapsed="false" customWidth="false" hidden="false" outlineLevel="0" max="4" min="1" style="703" width="9.1"/>
    <col collapsed="false" customWidth="true" hidden="false" outlineLevel="0" max="5" min="5" style="703" width="36.43"/>
    <col collapsed="false" customWidth="true" hidden="false" outlineLevel="0" max="6" min="6" style="703" width="15.55"/>
    <col collapsed="false" customWidth="false" hidden="false" outlineLevel="0" max="257" min="7" style="703" width="9.1"/>
  </cols>
  <sheetData>
    <row r="1" customFormat="false" ht="40.5" hidden="false" customHeight="true" outlineLevel="0" collapsed="false">
      <c r="A1" s="704" t="s">
        <v>32</v>
      </c>
      <c r="F1" s="703" t="n">
        <v>100</v>
      </c>
    </row>
    <row r="2" customFormat="false" ht="49.5" hidden="false" customHeight="true" outlineLevel="0" collapsed="false">
      <c r="A2" s="704" t="s">
        <v>35</v>
      </c>
      <c r="F2" s="703" t="n">
        <v>100</v>
      </c>
    </row>
    <row r="3" customFormat="false" ht="49.5" hidden="false" customHeight="true" outlineLevel="0" collapsed="false">
      <c r="A3" s="704" t="s">
        <v>65</v>
      </c>
      <c r="F3" s="703" t="n">
        <v>100</v>
      </c>
    </row>
    <row r="4" customFormat="false" ht="49.5" hidden="false" customHeight="true" outlineLevel="0" collapsed="false">
      <c r="A4" s="705" t="s">
        <v>195</v>
      </c>
      <c r="F4" s="703" t="s">
        <v>747</v>
      </c>
    </row>
    <row r="5" customFormat="false" ht="49.5" hidden="false" customHeight="true" outlineLevel="0" collapsed="false">
      <c r="A5" s="706" t="s">
        <v>748</v>
      </c>
      <c r="F5" s="703" t="n">
        <v>100</v>
      </c>
    </row>
    <row r="6" customFormat="false" ht="49.5" hidden="false" customHeight="true" outlineLevel="0" collapsed="false">
      <c r="A6" s="706" t="s">
        <v>749</v>
      </c>
      <c r="F6" s="703" t="n">
        <v>50</v>
      </c>
    </row>
    <row r="7" customFormat="false" ht="49.5" hidden="false" customHeight="true" outlineLevel="0" collapsed="false">
      <c r="A7" s="706" t="s">
        <v>750</v>
      </c>
      <c r="F7" s="703" t="s">
        <v>751</v>
      </c>
    </row>
    <row r="8" customFormat="false" ht="49.5" hidden="false" customHeight="true" outlineLevel="0" collapsed="false">
      <c r="A8" s="707" t="s">
        <v>286</v>
      </c>
      <c r="F8" s="703" t="s">
        <v>752</v>
      </c>
    </row>
    <row r="9" customFormat="false" ht="49.5" hidden="false" customHeight="true" outlineLevel="0" collapsed="false"/>
    <row r="10" customFormat="false" ht="49.5" hidden="false" customHeight="true" outlineLevel="0" collapsed="false">
      <c r="A10" s="704" t="s">
        <v>67</v>
      </c>
    </row>
    <row r="11" customFormat="false" ht="49.5" hidden="false" customHeight="true" outlineLevel="0" collapsed="false"/>
    <row r="12" customFormat="false" ht="49.5" hidden="false" customHeight="true" outlineLevel="0" collapsed="false"/>
    <row r="13" customFormat="false" ht="49.5" hidden="false" customHeight="true" outlineLevel="0" collapsed="false"/>
    <row r="14" customFormat="false" ht="49.5" hidden="false" customHeight="true" outlineLevel="0" collapsed="false"/>
    <row r="15" customFormat="false" ht="49.5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3:55:04Z</dcterms:created>
  <dc:creator>днс</dc:creator>
  <dc:description/>
  <dc:language>en-US</dc:language>
  <cp:lastModifiedBy>Галиб</cp:lastModifiedBy>
  <cp:lastPrinted>2018-06-03T05:26:46Z</cp:lastPrinted>
  <dcterms:modified xsi:type="dcterms:W3CDTF">2018-06-03T10:47:09Z</dcterms:modified>
  <cp:revision>0</cp:revision>
  <dc:subject/>
  <dc:title/>
</cp:coreProperties>
</file>