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price" sheetId="2" state="visible" r:id="rId3"/>
    <sheet name="Прайс" sheetId="3" state="visible" r:id="rId4"/>
  </sheets>
  <definedNames>
    <definedName function="false" hidden="false" localSheetId="1" name="_xlnm.Print_Area" vbProcedure="false">price!$A$1:$F$50</definedName>
    <definedName function="false" hidden="false" localSheetId="0" name="_xlnm.Print_Area" vbProcedure="false">Лист1!$A$1:$F$47</definedName>
    <definedName function="false" hidden="false" localSheetId="0" name="_xlnm.Print_Titles" vbProcedure="false">Лист1!$10:$11</definedName>
    <definedName function="false" hidden="false" localSheetId="2" name="_xlnm.Print_Area" vbProcedure="false">Прайс!$A$1:$D$869</definedName>
    <definedName function="false" hidden="false" localSheetId="2" name="_xlnm.Print_Titles" vbProcedure="false">Прай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809">
  <si>
    <t xml:space="preserve">ИП Панкратова Ольга Викторовна</t>
  </si>
  <si>
    <t xml:space="preserve">ОГРНИП 305744420300086 ИМНС по Ленинскому р-ну г. Магнитогорска от 22.07.2005 г.</t>
  </si>
  <si>
    <t xml:space="preserve">Место нахождение: г. Магнитогорск, ул. Вокзальная 66а; тел./факс 23-79-42; e-mail: pppp@mgn.ru</t>
  </si>
  <si>
    <t xml:space="preserve">Прайс на метизную продукциюю</t>
  </si>
  <si>
    <t xml:space="preserve">(с 22.08.2007 г.)</t>
  </si>
  <si>
    <t xml:space="preserve">контактный телефон:</t>
  </si>
  <si>
    <t xml:space="preserve">49-46-55</t>
  </si>
  <si>
    <t xml:space="preserve">наименование</t>
  </si>
  <si>
    <t xml:space="preserve">единицы измерения/ размер</t>
  </si>
  <si>
    <t xml:space="preserve">цена руб. за единицу измерения </t>
  </si>
  <si>
    <t xml:space="preserve">цена прихода</t>
  </si>
  <si>
    <t xml:space="preserve">штук</t>
  </si>
  <si>
    <t xml:space="preserve">омах</t>
  </si>
  <si>
    <t xml:space="preserve">саморезы СГМ</t>
  </si>
  <si>
    <t xml:space="preserve">шт.</t>
  </si>
  <si>
    <t xml:space="preserve">руб.</t>
  </si>
  <si>
    <t xml:space="preserve">саморезы СMМ, св.</t>
  </si>
  <si>
    <t xml:space="preserve">3,5*16</t>
  </si>
  <si>
    <t xml:space="preserve">4,2*13</t>
  </si>
  <si>
    <t xml:space="preserve">3,5*19</t>
  </si>
  <si>
    <t xml:space="preserve">4,2*16</t>
  </si>
  <si>
    <t xml:space="preserve">3,5*25</t>
  </si>
  <si>
    <t xml:space="preserve">4,2*19</t>
  </si>
  <si>
    <t xml:space="preserve">3,5*32</t>
  </si>
  <si>
    <t xml:space="preserve">4,2*25</t>
  </si>
  <si>
    <t xml:space="preserve">3,5*35</t>
  </si>
  <si>
    <t xml:space="preserve">4,2*41</t>
  </si>
  <si>
    <t xml:space="preserve">3,5*41</t>
  </si>
  <si>
    <t xml:space="preserve">распорный дюбель</t>
  </si>
  <si>
    <t xml:space="preserve">3,5*51</t>
  </si>
  <si>
    <t xml:space="preserve">Д 6*35</t>
  </si>
  <si>
    <t xml:space="preserve">4,2*64</t>
  </si>
  <si>
    <t xml:space="preserve">Д 8*40</t>
  </si>
  <si>
    <t xml:space="preserve">4,2*76</t>
  </si>
  <si>
    <t xml:space="preserve">дюбеля с шайбой</t>
  </si>
  <si>
    <t xml:space="preserve">кг</t>
  </si>
  <si>
    <t xml:space="preserve">саморезы СГД</t>
  </si>
  <si>
    <t xml:space="preserve">4,5*30</t>
  </si>
  <si>
    <t xml:space="preserve">4,5*40</t>
  </si>
  <si>
    <t xml:space="preserve">4,5*50</t>
  </si>
  <si>
    <t xml:space="preserve">4,5*60</t>
  </si>
  <si>
    <t xml:space="preserve">электроды</t>
  </si>
  <si>
    <t xml:space="preserve">пачка</t>
  </si>
  <si>
    <t xml:space="preserve">ОЗС-4 D=4,0</t>
  </si>
  <si>
    <t xml:space="preserve">ОЗС-4 D=3,0</t>
  </si>
  <si>
    <t xml:space="preserve">3,5*55</t>
  </si>
  <si>
    <t xml:space="preserve">сетка плетеная</t>
  </si>
  <si>
    <r>
      <rPr>
        <sz val="10"/>
        <rFont val="Arial Cyr"/>
        <family val="0"/>
        <charset val="204"/>
      </rPr>
      <t xml:space="preserve">рулон (20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)</t>
    </r>
  </si>
  <si>
    <t xml:space="preserve">3,8*64</t>
  </si>
  <si>
    <t xml:space="preserve">50*3,0</t>
  </si>
  <si>
    <t xml:space="preserve">гвозди строительные</t>
  </si>
  <si>
    <t xml:space="preserve">-</t>
  </si>
  <si>
    <t xml:space="preserve">4,8*102</t>
  </si>
  <si>
    <t xml:space="preserve">1,4*25</t>
  </si>
  <si>
    <t xml:space="preserve">4,8*110</t>
  </si>
  <si>
    <t xml:space="preserve">1,6*50</t>
  </si>
  <si>
    <t xml:space="preserve">4,8*130</t>
  </si>
  <si>
    <t xml:space="preserve">1,8*32</t>
  </si>
  <si>
    <t xml:space="preserve">саморезы СMM, остр.</t>
  </si>
  <si>
    <t xml:space="preserve">2,0*40</t>
  </si>
  <si>
    <t xml:space="preserve">2,5*50</t>
  </si>
  <si>
    <t xml:space="preserve">3,0*80</t>
  </si>
  <si>
    <t xml:space="preserve">4,2*32</t>
  </si>
  <si>
    <t xml:space="preserve">3,5*90</t>
  </si>
  <si>
    <t xml:space="preserve">4,0*100</t>
  </si>
  <si>
    <t xml:space="preserve">4,2*51</t>
  </si>
  <si>
    <t xml:space="preserve">6,0*200</t>
  </si>
  <si>
    <t xml:space="preserve">4,2*57</t>
  </si>
  <si>
    <t xml:space="preserve">4,2*75</t>
  </si>
  <si>
    <t xml:space="preserve">Возможна наличная и безналичная форма оплаты.</t>
  </si>
  <si>
    <t xml:space="preserve">1. Павильон ООО "Сфера-М" на рынке строительных материалов "У паровоза" (на против </t>
  </si>
  <si>
    <t xml:space="preserve">администрации) г. Магнитогорск, ул. Вокзальная 125, с 9 до 17-30 ч., тел. 49-10-20</t>
  </si>
  <si>
    <t xml:space="preserve">3,7*30</t>
  </si>
  <si>
    <t xml:space="preserve">3,7*40</t>
  </si>
  <si>
    <t xml:space="preserve">пачек</t>
  </si>
  <si>
    <t xml:space="preserve">м2</t>
  </si>
  <si>
    <t xml:space="preserve">800???</t>
  </si>
  <si>
    <t xml:space="preserve"> кг</t>
  </si>
  <si>
    <t xml:space="preserve">Прайс на метизную продукцию</t>
  </si>
  <si>
    <t xml:space="preserve">(с 05.08.2007 г.)</t>
  </si>
  <si>
    <t xml:space="preserve">рулон</t>
  </si>
  <si>
    <r>
      <rPr>
        <b val="true"/>
        <sz val="10"/>
        <rFont val="Arial Cyr"/>
        <family val="0"/>
        <charset val="204"/>
      </rPr>
      <t xml:space="preserve">50*3,0 (</t>
    </r>
    <r>
      <rPr>
        <b val="true"/>
        <sz val="8"/>
        <rFont val="Arial Cyr"/>
        <family val="0"/>
        <charset val="204"/>
      </rPr>
      <t xml:space="preserve">20 м2</t>
    </r>
    <r>
      <rPr>
        <b val="true"/>
        <sz val="10"/>
        <rFont val="Arial Cyr"/>
        <family val="0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20*1,8 (</t>
    </r>
    <r>
      <rPr>
        <b val="true"/>
        <sz val="8"/>
        <rFont val="Arial Cyr"/>
        <family val="0"/>
        <charset val="204"/>
      </rPr>
      <t xml:space="preserve">16,5 м2)</t>
    </r>
  </si>
  <si>
    <t xml:space="preserve">4,0*120</t>
  </si>
  <si>
    <t xml:space="preserve">1. Павильон ООО "Сфера-М" на рынке строительных материалов "У паровоза" (напротив </t>
  </si>
  <si>
    <t xml:space="preserve">администрации) г. Магнитогорск, ул. Вокзальная 55, с 9 до 17-30 ч., выходные: сб., вс., </t>
  </si>
  <si>
    <t xml:space="preserve">тел. 49-10-20</t>
  </si>
  <si>
    <t xml:space="preserve">ООО "Сфера-М"</t>
  </si>
  <si>
    <t xml:space="preserve">Место нахождение: г. Магнитогорск, ул. Вокзальная 100; тел./факс 23-79-42; 23-78-42, e-mail: pppp@mgn.ru</t>
  </si>
  <si>
    <t xml:space="preserve">www.sfera-mgn.ru</t>
  </si>
  <si>
    <t xml:space="preserve">контактный телефон:(3519) 237942, 237842</t>
  </si>
  <si>
    <t xml:space="preserve">размер</t>
  </si>
  <si>
    <t xml:space="preserve">ед. изм.</t>
  </si>
  <si>
    <t xml:space="preserve">розничная цена за 1 ед.</t>
  </si>
  <si>
    <t xml:space="preserve">анкер забивной</t>
  </si>
  <si>
    <t xml:space="preserve">М6-P1,0*10*25L</t>
  </si>
  <si>
    <t xml:space="preserve">М8-P1,25*10*30</t>
  </si>
  <si>
    <t xml:space="preserve">М10-P1,5*12*40L</t>
  </si>
  <si>
    <t xml:space="preserve">М12-P1,75*16*50L</t>
  </si>
  <si>
    <t xml:space="preserve">М16-P2,0*20*65L</t>
  </si>
  <si>
    <t xml:space="preserve">М20-P2,5*25*80L</t>
  </si>
  <si>
    <t xml:space="preserve">анкер клиновой</t>
  </si>
  <si>
    <t xml:space="preserve">6*40</t>
  </si>
  <si>
    <t xml:space="preserve">6*95</t>
  </si>
  <si>
    <t xml:space="preserve">8*50</t>
  </si>
  <si>
    <t xml:space="preserve">8*80</t>
  </si>
  <si>
    <t xml:space="preserve">8*105</t>
  </si>
  <si>
    <t xml:space="preserve">8*120</t>
  </si>
  <si>
    <t xml:space="preserve">10*65</t>
  </si>
  <si>
    <t xml:space="preserve">10*95</t>
  </si>
  <si>
    <t xml:space="preserve">10*120</t>
  </si>
  <si>
    <t xml:space="preserve">10*130</t>
  </si>
  <si>
    <t xml:space="preserve">12*100</t>
  </si>
  <si>
    <t xml:space="preserve">12*120</t>
  </si>
  <si>
    <t xml:space="preserve">12*135</t>
  </si>
  <si>
    <t xml:space="preserve">12*150</t>
  </si>
  <si>
    <t xml:space="preserve">16*140</t>
  </si>
  <si>
    <t xml:space="preserve">16*180</t>
  </si>
  <si>
    <t xml:space="preserve">16*220</t>
  </si>
  <si>
    <t xml:space="preserve">20*125</t>
  </si>
  <si>
    <t xml:space="preserve">20*200</t>
  </si>
  <si>
    <t xml:space="preserve">20*300</t>
  </si>
  <si>
    <t xml:space="preserve">анкер с кольцом</t>
  </si>
  <si>
    <t xml:space="preserve">8*45</t>
  </si>
  <si>
    <t xml:space="preserve">10*60</t>
  </si>
  <si>
    <t xml:space="preserve">12*70</t>
  </si>
  <si>
    <t xml:space="preserve">16*60</t>
  </si>
  <si>
    <t xml:space="preserve">анкер с крюком</t>
  </si>
  <si>
    <t xml:space="preserve">14*70</t>
  </si>
  <si>
    <t xml:space="preserve">16*80</t>
  </si>
  <si>
    <t xml:space="preserve">анкерный болт</t>
  </si>
  <si>
    <t xml:space="preserve">8*60</t>
  </si>
  <si>
    <t xml:space="preserve">8*90</t>
  </si>
  <si>
    <t xml:space="preserve">10*80</t>
  </si>
  <si>
    <t xml:space="preserve">10*100</t>
  </si>
  <si>
    <t xml:space="preserve">10*140</t>
  </si>
  <si>
    <t xml:space="preserve">12*130</t>
  </si>
  <si>
    <t xml:space="preserve">12*140</t>
  </si>
  <si>
    <t xml:space="preserve">12*160</t>
  </si>
  <si>
    <t xml:space="preserve">анкерный болт с гайкой </t>
  </si>
  <si>
    <t xml:space="preserve">6,5*18</t>
  </si>
  <si>
    <t xml:space="preserve">6,5*36</t>
  </si>
  <si>
    <t xml:space="preserve">6,5*56</t>
  </si>
  <si>
    <t xml:space="preserve">6,5*75</t>
  </si>
  <si>
    <t xml:space="preserve">8*25</t>
  </si>
  <si>
    <t xml:space="preserve">8*40</t>
  </si>
  <si>
    <t xml:space="preserve">8*65</t>
  </si>
  <si>
    <t xml:space="preserve">8*85</t>
  </si>
  <si>
    <t xml:space="preserve">8*100</t>
  </si>
  <si>
    <t xml:space="preserve">10*40</t>
  </si>
  <si>
    <t xml:space="preserve">10*50</t>
  </si>
  <si>
    <t xml:space="preserve">10*77</t>
  </si>
  <si>
    <t xml:space="preserve">10*97</t>
  </si>
  <si>
    <t xml:space="preserve">10*125</t>
  </si>
  <si>
    <t xml:space="preserve">10*150</t>
  </si>
  <si>
    <t xml:space="preserve">10*180</t>
  </si>
  <si>
    <t xml:space="preserve">12*60</t>
  </si>
  <si>
    <t xml:space="preserve">12*75</t>
  </si>
  <si>
    <t xml:space="preserve">12*99</t>
  </si>
  <si>
    <t xml:space="preserve">12*129</t>
  </si>
  <si>
    <t xml:space="preserve">12*180</t>
  </si>
  <si>
    <t xml:space="preserve">14*100</t>
  </si>
  <si>
    <t xml:space="preserve">14*150</t>
  </si>
  <si>
    <t xml:space="preserve">14*200</t>
  </si>
  <si>
    <t xml:space="preserve">16*65</t>
  </si>
  <si>
    <t xml:space="preserve">16*111</t>
  </si>
  <si>
    <t xml:space="preserve">16*147</t>
  </si>
  <si>
    <t xml:space="preserve">16*250</t>
  </si>
  <si>
    <t xml:space="preserve">20*75</t>
  </si>
  <si>
    <t xml:space="preserve">20*107</t>
  </si>
  <si>
    <t xml:space="preserve">20*151</t>
  </si>
  <si>
    <t xml:space="preserve">20*250</t>
  </si>
  <si>
    <t xml:space="preserve">28*150</t>
  </si>
  <si>
    <t xml:space="preserve">28*230</t>
  </si>
  <si>
    <t xml:space="preserve">биты</t>
  </si>
  <si>
    <t xml:space="preserve">адаптер (держатель для бит) 60 мм</t>
  </si>
  <si>
    <t xml:space="preserve">насадка-шлиц 25 мм</t>
  </si>
  <si>
    <t xml:space="preserve">насадка-шлиц 50 мм</t>
  </si>
  <si>
    <t xml:space="preserve">насадка крестовая №1 25 мм</t>
  </si>
  <si>
    <t xml:space="preserve">насадка крестовая №2 25 мм</t>
  </si>
  <si>
    <t xml:space="preserve">насадка крестовая №1 50 мм</t>
  </si>
  <si>
    <t xml:space="preserve">насадка крестовая №3 25 мм</t>
  </si>
  <si>
    <t xml:space="preserve">насадка крестовая №3 50 мм</t>
  </si>
  <si>
    <t xml:space="preserve">насадка крестовая №2 50 мм</t>
  </si>
  <si>
    <t xml:space="preserve">насадка магнитная 10*45</t>
  </si>
  <si>
    <t xml:space="preserve">насадка PH 2*50 ( Польша)</t>
  </si>
  <si>
    <t xml:space="preserve">насадка магнитная 12*45 (шестигран)</t>
  </si>
  <si>
    <t xml:space="preserve">насадка магнитная 8*45 (шестигран)</t>
  </si>
  <si>
    <t xml:space="preserve">насадка магнитная 8*65 (шестигран)</t>
  </si>
  <si>
    <t xml:space="preserve">насадка магнитная 13*45 (шестигран)</t>
  </si>
  <si>
    <t xml:space="preserve">насадка TORX (звезд.) 25 мм</t>
  </si>
  <si>
    <t xml:space="preserve">болт</t>
  </si>
  <si>
    <t xml:space="preserve">16*130</t>
  </si>
  <si>
    <t xml:space="preserve">12*50</t>
  </si>
  <si>
    <t xml:space="preserve">16*45</t>
  </si>
  <si>
    <t xml:space="preserve">27*70</t>
  </si>
  <si>
    <t xml:space="preserve">27*95</t>
  </si>
  <si>
    <t xml:space="preserve">болт (болт с гайкой)</t>
  </si>
  <si>
    <t xml:space="preserve">6*16 </t>
  </si>
  <si>
    <t xml:space="preserve">6*35</t>
  </si>
  <si>
    <t xml:space="preserve">6*45</t>
  </si>
  <si>
    <t xml:space="preserve">6*55</t>
  </si>
  <si>
    <t xml:space="preserve">6*60</t>
  </si>
  <si>
    <t xml:space="preserve">8*20</t>
  </si>
  <si>
    <t xml:space="preserve">8*30</t>
  </si>
  <si>
    <t xml:space="preserve">8*35</t>
  </si>
  <si>
    <t xml:space="preserve">8*70</t>
  </si>
  <si>
    <t xml:space="preserve">10*70</t>
  </si>
  <si>
    <t xml:space="preserve">10*90</t>
  </si>
  <si>
    <t xml:space="preserve">10*110</t>
  </si>
  <si>
    <t xml:space="preserve">12*25</t>
  </si>
  <si>
    <t xml:space="preserve">12*35</t>
  </si>
  <si>
    <t xml:space="preserve">12*65</t>
  </si>
  <si>
    <t xml:space="preserve">12*80</t>
  </si>
  <si>
    <t xml:space="preserve">12*90</t>
  </si>
  <si>
    <t xml:space="preserve">14*30</t>
  </si>
  <si>
    <t xml:space="preserve">14*35</t>
  </si>
  <si>
    <t xml:space="preserve">16*30</t>
  </si>
  <si>
    <t xml:space="preserve">16*35</t>
  </si>
  <si>
    <t xml:space="preserve">20*70</t>
  </si>
  <si>
    <t xml:space="preserve">20*80</t>
  </si>
  <si>
    <t xml:space="preserve">Болт мебельный оцинкованный</t>
  </si>
  <si>
    <t xml:space="preserve">6*20</t>
  </si>
  <si>
    <t xml:space="preserve">6*30</t>
  </si>
  <si>
    <t xml:space="preserve">6*50</t>
  </si>
  <si>
    <t xml:space="preserve">6*65</t>
  </si>
  <si>
    <t xml:space="preserve">6*70</t>
  </si>
  <si>
    <t xml:space="preserve">6*80</t>
  </si>
  <si>
    <t xml:space="preserve">6*90</t>
  </si>
  <si>
    <t xml:space="preserve">6*100</t>
  </si>
  <si>
    <t xml:space="preserve">8*110</t>
  </si>
  <si>
    <t xml:space="preserve">10*75</t>
  </si>
  <si>
    <t xml:space="preserve">болт оцинкованный</t>
  </si>
  <si>
    <t xml:space="preserve">6*25</t>
  </si>
  <si>
    <t xml:space="preserve">8*20 </t>
  </si>
  <si>
    <t xml:space="preserve">10*25</t>
  </si>
  <si>
    <t xml:space="preserve">10*30</t>
  </si>
  <si>
    <t xml:space="preserve">10*170</t>
  </si>
  <si>
    <t xml:space="preserve">12*30</t>
  </si>
  <si>
    <t xml:space="preserve">12*40</t>
  </si>
  <si>
    <t xml:space="preserve">12*55</t>
  </si>
  <si>
    <t xml:space="preserve">12*170</t>
  </si>
  <si>
    <t xml:space="preserve">14*40</t>
  </si>
  <si>
    <t xml:space="preserve">14*50</t>
  </si>
  <si>
    <t xml:space="preserve">14*60</t>
  </si>
  <si>
    <t xml:space="preserve">14*80</t>
  </si>
  <si>
    <t xml:space="preserve">14*90</t>
  </si>
  <si>
    <t xml:space="preserve">14*110</t>
  </si>
  <si>
    <t xml:space="preserve">14*160</t>
  </si>
  <si>
    <t xml:space="preserve">16*40</t>
  </si>
  <si>
    <t xml:space="preserve">16*50</t>
  </si>
  <si>
    <t xml:space="preserve">16*70</t>
  </si>
  <si>
    <t xml:space="preserve">16*120</t>
  </si>
  <si>
    <t xml:space="preserve">16*150</t>
  </si>
  <si>
    <t xml:space="preserve">16*160</t>
  </si>
  <si>
    <t xml:space="preserve">20*90</t>
  </si>
  <si>
    <t xml:space="preserve">20*110</t>
  </si>
  <si>
    <t xml:space="preserve">22*60</t>
  </si>
  <si>
    <t xml:space="preserve">22*70</t>
  </si>
  <si>
    <t xml:space="preserve">22*80</t>
  </si>
  <si>
    <t xml:space="preserve">22*100</t>
  </si>
  <si>
    <t xml:space="preserve">22*140</t>
  </si>
  <si>
    <t xml:space="preserve">22*150</t>
  </si>
  <si>
    <t xml:space="preserve">22*160</t>
  </si>
  <si>
    <t xml:space="preserve">22*170</t>
  </si>
  <si>
    <t xml:space="preserve">24*65</t>
  </si>
  <si>
    <t xml:space="preserve">24*75</t>
  </si>
  <si>
    <t xml:space="preserve">24*80</t>
  </si>
  <si>
    <t xml:space="preserve">24*90</t>
  </si>
  <si>
    <t xml:space="preserve">24*100</t>
  </si>
  <si>
    <t xml:space="preserve">24*140</t>
  </si>
  <si>
    <t xml:space="preserve">24*150</t>
  </si>
  <si>
    <t xml:space="preserve">Болт с внутренним шестигранником</t>
  </si>
  <si>
    <t xml:space="preserve">бур SDS-plus</t>
  </si>
  <si>
    <t xml:space="preserve">4*110</t>
  </si>
  <si>
    <t xml:space="preserve">5*110</t>
  </si>
  <si>
    <t xml:space="preserve">5*160</t>
  </si>
  <si>
    <t xml:space="preserve">6*110</t>
  </si>
  <si>
    <t xml:space="preserve">6*160</t>
  </si>
  <si>
    <t xml:space="preserve">6*210</t>
  </si>
  <si>
    <t xml:space="preserve">8*160</t>
  </si>
  <si>
    <t xml:space="preserve">8*210</t>
  </si>
  <si>
    <t xml:space="preserve">10*160</t>
  </si>
  <si>
    <t xml:space="preserve">10*210</t>
  </si>
  <si>
    <t xml:space="preserve">10*260</t>
  </si>
  <si>
    <t xml:space="preserve">12*210</t>
  </si>
  <si>
    <t xml:space="preserve">12*260</t>
  </si>
  <si>
    <t xml:space="preserve">14*260</t>
  </si>
  <si>
    <t xml:space="preserve">16*210</t>
  </si>
  <si>
    <t xml:space="preserve">16*310</t>
  </si>
  <si>
    <t xml:space="preserve">16*350</t>
  </si>
  <si>
    <t xml:space="preserve">20*350</t>
  </si>
  <si>
    <t xml:space="preserve">25*460</t>
  </si>
  <si>
    <t xml:space="preserve">винт</t>
  </si>
  <si>
    <t xml:space="preserve">3*9</t>
  </si>
  <si>
    <t xml:space="preserve">3*10</t>
  </si>
  <si>
    <t xml:space="preserve">3*16</t>
  </si>
  <si>
    <t xml:space="preserve">3*18</t>
  </si>
  <si>
    <t xml:space="preserve">3*30</t>
  </si>
  <si>
    <t xml:space="preserve">4*14</t>
  </si>
  <si>
    <t xml:space="preserve">4*20</t>
  </si>
  <si>
    <t xml:space="preserve">5*12</t>
  </si>
  <si>
    <t xml:space="preserve">5*20</t>
  </si>
  <si>
    <t xml:space="preserve">5*35</t>
  </si>
  <si>
    <t xml:space="preserve">6*12</t>
  </si>
  <si>
    <t xml:space="preserve">6*22</t>
  </si>
  <si>
    <t xml:space="preserve">гайка </t>
  </si>
  <si>
    <t xml:space="preserve">М3</t>
  </si>
  <si>
    <t xml:space="preserve">М4</t>
  </si>
  <si>
    <t xml:space="preserve">М5</t>
  </si>
  <si>
    <t xml:space="preserve">М6</t>
  </si>
  <si>
    <t xml:space="preserve">М6 оцинкован.</t>
  </si>
  <si>
    <t xml:space="preserve">М8</t>
  </si>
  <si>
    <t xml:space="preserve">М8 оцинкован.</t>
  </si>
  <si>
    <t xml:space="preserve">М10 оцинкован.</t>
  </si>
  <si>
    <t xml:space="preserve">М12 оцинкован.</t>
  </si>
  <si>
    <t xml:space="preserve">М12</t>
  </si>
  <si>
    <t xml:space="preserve">М16 оцинкован.</t>
  </si>
  <si>
    <t xml:space="preserve">М18 оцинкован.</t>
  </si>
  <si>
    <t xml:space="preserve">М18 </t>
  </si>
  <si>
    <t xml:space="preserve">М22</t>
  </si>
  <si>
    <t xml:space="preserve">М30</t>
  </si>
  <si>
    <t xml:space="preserve">Гайка удлиняющая</t>
  </si>
  <si>
    <t xml:space="preserve">М6(1х10х18)</t>
  </si>
  <si>
    <t xml:space="preserve">М8(1,25х13х24)</t>
  </si>
  <si>
    <t xml:space="preserve">М10(1,5х17х30)</t>
  </si>
  <si>
    <t xml:space="preserve">М12(1,75х19х36)</t>
  </si>
  <si>
    <t xml:space="preserve">Гвозди декоративные</t>
  </si>
  <si>
    <t xml:space="preserve">упаковка</t>
  </si>
  <si>
    <t xml:space="preserve">Гвозди винтовые</t>
  </si>
  <si>
    <t xml:space="preserve">3,4х60</t>
  </si>
  <si>
    <t xml:space="preserve">3,4х70</t>
  </si>
  <si>
    <t xml:space="preserve">3,4х80</t>
  </si>
  <si>
    <t xml:space="preserve">3,4х90</t>
  </si>
  <si>
    <t xml:space="preserve">4,0х100</t>
  </si>
  <si>
    <t xml:space="preserve">2,5*60</t>
  </si>
  <si>
    <t xml:space="preserve">3,0*70</t>
  </si>
  <si>
    <t xml:space="preserve">5,0*150</t>
  </si>
  <si>
    <t xml:space="preserve">гвозди толевые</t>
  </si>
  <si>
    <t xml:space="preserve">3,0*40</t>
  </si>
  <si>
    <t xml:space="preserve">гвозьди финишные</t>
  </si>
  <si>
    <t xml:space="preserve">1,2*20 Омедн</t>
  </si>
  <si>
    <t xml:space="preserve">1,2*35 Омедн</t>
  </si>
  <si>
    <t xml:space="preserve">1,4*25 Омедн</t>
  </si>
  <si>
    <t xml:space="preserve">1,4*35 Омедн</t>
  </si>
  <si>
    <t xml:space="preserve">1,6*30 Оцинк.</t>
  </si>
  <si>
    <t xml:space="preserve">1,8*35 Оцинк.</t>
  </si>
  <si>
    <t xml:space="preserve">1,8*40 Оцинк.</t>
  </si>
  <si>
    <t xml:space="preserve">1,8*50 Оцинк.</t>
  </si>
  <si>
    <t xml:space="preserve">гвозди шиферные</t>
  </si>
  <si>
    <t xml:space="preserve">дюбель (анкер) рамный</t>
  </si>
  <si>
    <t xml:space="preserve">М10*52</t>
  </si>
  <si>
    <t xml:space="preserve">М10*72</t>
  </si>
  <si>
    <t xml:space="preserve">М10*92</t>
  </si>
  <si>
    <t xml:space="preserve">М10*112</t>
  </si>
  <si>
    <t xml:space="preserve">М10*132</t>
  </si>
  <si>
    <t xml:space="preserve">М10*152</t>
  </si>
  <si>
    <t xml:space="preserve">М10*182</t>
  </si>
  <si>
    <t xml:space="preserve">М10*202</t>
  </si>
  <si>
    <t xml:space="preserve">М8*92</t>
  </si>
  <si>
    <t xml:space="preserve">М8*112</t>
  </si>
  <si>
    <t xml:space="preserve">М8*132</t>
  </si>
  <si>
    <t xml:space="preserve">М8*152</t>
  </si>
  <si>
    <t xml:space="preserve">М8*172</t>
  </si>
  <si>
    <t xml:space="preserve">дюбель для гипсокартона "Бабочка"</t>
  </si>
  <si>
    <t xml:space="preserve">10х50</t>
  </si>
  <si>
    <t xml:space="preserve">14х35</t>
  </si>
  <si>
    <t xml:space="preserve">дюбель для гипсокартона DRIVA</t>
  </si>
  <si>
    <t xml:space="preserve">15*32</t>
  </si>
  <si>
    <t xml:space="preserve">дюбель металлический для пустотелых конструкций</t>
  </si>
  <si>
    <t xml:space="preserve">М4*21</t>
  </si>
  <si>
    <t xml:space="preserve">М4*32</t>
  </si>
  <si>
    <t xml:space="preserve">М4*38</t>
  </si>
  <si>
    <t xml:space="preserve">М4*46</t>
  </si>
  <si>
    <t xml:space="preserve">М4*54</t>
  </si>
  <si>
    <t xml:space="preserve">М4*59</t>
  </si>
  <si>
    <t xml:space="preserve">М5*37</t>
  </si>
  <si>
    <t xml:space="preserve">М5*65</t>
  </si>
  <si>
    <t xml:space="preserve">М6*37</t>
  </si>
  <si>
    <t xml:space="preserve">М6*52</t>
  </si>
  <si>
    <t xml:space="preserve">М6*65</t>
  </si>
  <si>
    <t xml:space="preserve">М6*80</t>
  </si>
  <si>
    <t xml:space="preserve">М8*80</t>
  </si>
  <si>
    <t xml:space="preserve">М4*32 с крюком</t>
  </si>
  <si>
    <t xml:space="preserve">М5*52 с крюком</t>
  </si>
  <si>
    <t xml:space="preserve">М6*52 с крюком</t>
  </si>
  <si>
    <t xml:space="preserve">М4*32 с полукольцом</t>
  </si>
  <si>
    <t xml:space="preserve">М5*52  с полукольцом</t>
  </si>
  <si>
    <t xml:space="preserve">М6*52  с полукольцом</t>
  </si>
  <si>
    <t xml:space="preserve">М5*52 с кольцом</t>
  </si>
  <si>
    <t xml:space="preserve">М6*52 с кольцом</t>
  </si>
  <si>
    <t xml:space="preserve">10*100 с потай </t>
  </si>
  <si>
    <t xml:space="preserve">10*120 с потай </t>
  </si>
  <si>
    <t xml:space="preserve">10*140 с потай </t>
  </si>
  <si>
    <t xml:space="preserve">10*160 с потай </t>
  </si>
  <si>
    <t xml:space="preserve">10*140 с шестигр.</t>
  </si>
  <si>
    <t xml:space="preserve">10*160 с шестигр.</t>
  </si>
  <si>
    <t xml:space="preserve">Д 6*40</t>
  </si>
  <si>
    <t xml:space="preserve">дюбель распорный**</t>
  </si>
  <si>
    <t xml:space="preserve">дюбель складной пружинный с крючком</t>
  </si>
  <si>
    <t xml:space="preserve">дюбель-гвоздь</t>
  </si>
  <si>
    <t xml:space="preserve">SM-L 6*40 потай</t>
  </si>
  <si>
    <t xml:space="preserve">SM-L 6*60 потай</t>
  </si>
  <si>
    <t xml:space="preserve">SM-L 6*80 потай</t>
  </si>
  <si>
    <t xml:space="preserve">SM-L 8*60 потай</t>
  </si>
  <si>
    <t xml:space="preserve">SM-L 6*60 потай, нейлон (6*80)</t>
  </si>
  <si>
    <t xml:space="preserve">SM-L 8*80 потай</t>
  </si>
  <si>
    <t xml:space="preserve">SM-L 8*100 потай</t>
  </si>
  <si>
    <t xml:space="preserve">SM-L 8*120 потай</t>
  </si>
  <si>
    <t xml:space="preserve">SM-L 8*140 потай</t>
  </si>
  <si>
    <t xml:space="preserve">SM-L 8*160 потай</t>
  </si>
  <si>
    <t xml:space="preserve">SM-L 10*100 потай</t>
  </si>
  <si>
    <t xml:space="preserve">SM-L 10*120 потай</t>
  </si>
  <si>
    <t xml:space="preserve">SM-L 10*160 потай</t>
  </si>
  <si>
    <t xml:space="preserve">Дюбель для изоляции с металл. стержнем</t>
  </si>
  <si>
    <t xml:space="preserve">шт</t>
  </si>
  <si>
    <t xml:space="preserve">Дюбель для изоляции с пластиковым стержнем</t>
  </si>
  <si>
    <t xml:space="preserve">Заглушка для трубы</t>
  </si>
  <si>
    <t xml:space="preserve">15х15</t>
  </si>
  <si>
    <t xml:space="preserve">(черная)</t>
  </si>
  <si>
    <t xml:space="preserve">20х20</t>
  </si>
  <si>
    <t xml:space="preserve">25х25</t>
  </si>
  <si>
    <t xml:space="preserve">40х20</t>
  </si>
  <si>
    <t xml:space="preserve">40х40</t>
  </si>
  <si>
    <t xml:space="preserve">50х50</t>
  </si>
  <si>
    <t xml:space="preserve">60х30</t>
  </si>
  <si>
    <t xml:space="preserve">60х40</t>
  </si>
  <si>
    <t xml:space="preserve">60х60</t>
  </si>
  <si>
    <t xml:space="preserve">80х40</t>
  </si>
  <si>
    <t xml:space="preserve">80х80</t>
  </si>
  <si>
    <t xml:space="preserve">Заклепки цветные</t>
  </si>
  <si>
    <t xml:space="preserve">4,0*10 алюминий/сталь RAL</t>
  </si>
  <si>
    <t xml:space="preserve">заклепки **</t>
  </si>
  <si>
    <t xml:space="preserve">3,2*6 алюминий/сталь</t>
  </si>
  <si>
    <t xml:space="preserve">3,2*8 алюминий/сталь</t>
  </si>
  <si>
    <t xml:space="preserve">3,2*10 алюминий/сталь</t>
  </si>
  <si>
    <t xml:space="preserve">3,2*14 алюминий/сталь</t>
  </si>
  <si>
    <t xml:space="preserve">3,2*16 алюминий/сталь</t>
  </si>
  <si>
    <t xml:space="preserve">3,2*21 алюминий/сталь</t>
  </si>
  <si>
    <t xml:space="preserve">4,0*8 алюминий/сталь</t>
  </si>
  <si>
    <t xml:space="preserve">4,0*10 алюминий/сталь</t>
  </si>
  <si>
    <t xml:space="preserve">4,0*10 сталь/сталь</t>
  </si>
  <si>
    <t xml:space="preserve">4,0*12 алюминий/сталь</t>
  </si>
  <si>
    <t xml:space="preserve">4,0*14 алюминий/сталь</t>
  </si>
  <si>
    <t xml:space="preserve">4,0*16 алюминий/сталь</t>
  </si>
  <si>
    <t xml:space="preserve">4,0*18 алюминий/сталь</t>
  </si>
  <si>
    <t xml:space="preserve">4,8*6 алюминий/сталь</t>
  </si>
  <si>
    <t xml:space="preserve">4,8*8 алюминий/сталь</t>
  </si>
  <si>
    <t xml:space="preserve">4,8*10 алюминий/сталь</t>
  </si>
  <si>
    <t xml:space="preserve">4,8*12 алюминий/сталь</t>
  </si>
  <si>
    <t xml:space="preserve">4,8*12 сталь/сталь</t>
  </si>
  <si>
    <t xml:space="preserve">4,8*14 алюминий/сталь</t>
  </si>
  <si>
    <t xml:space="preserve">4,8*16 сталь/сталь</t>
  </si>
  <si>
    <t xml:space="preserve">4,8*21 сталь/сталь с увелич полем 16мм</t>
  </si>
  <si>
    <t xml:space="preserve">4,8*27 алюминий/сталь</t>
  </si>
  <si>
    <t xml:space="preserve">4,8*30 алюминий/сталь</t>
  </si>
  <si>
    <t xml:space="preserve">4,8*32 алюминий/сталь</t>
  </si>
  <si>
    <t xml:space="preserve">4,8*35 алюминий/сталь</t>
  </si>
  <si>
    <t xml:space="preserve">6,4*10 алюминий/сталь</t>
  </si>
  <si>
    <t xml:space="preserve">6,4*14 алюминий/сталь</t>
  </si>
  <si>
    <t xml:space="preserve">6,4*16 алюминий/сталь</t>
  </si>
  <si>
    <t xml:space="preserve">6,4*18 алюминий/сталь</t>
  </si>
  <si>
    <t xml:space="preserve">6,4*20 сталь/сталь</t>
  </si>
  <si>
    <t xml:space="preserve">6,4*21 алюминий/сталь</t>
  </si>
  <si>
    <t xml:space="preserve">6,4*25 алюминий/сталь</t>
  </si>
  <si>
    <t xml:space="preserve">6,4*28 алюминий/сталь</t>
  </si>
  <si>
    <t xml:space="preserve">кляймеры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Круги отрезные по металлу</t>
  </si>
  <si>
    <t xml:space="preserve">круг зачистной 115*6,0*22 Ring</t>
  </si>
  <si>
    <t xml:space="preserve">круг зачистной 125*6,0*22 Ring</t>
  </si>
  <si>
    <t xml:space="preserve">круг отрезной 115*1,6*22(Луга)</t>
  </si>
  <si>
    <t xml:space="preserve">круг отрезной 115*2,5*22(Луга)</t>
  </si>
  <si>
    <t xml:space="preserve">круг отрезной  125*1,6 *22(Луга)/RING</t>
  </si>
  <si>
    <t xml:space="preserve">30/ 37</t>
  </si>
  <si>
    <t xml:space="preserve">круг отрезной  125*2,0 *22(Луга)/RING</t>
  </si>
  <si>
    <t xml:space="preserve">30/ 40</t>
  </si>
  <si>
    <t xml:space="preserve">круг отрезной  125*2,5 *22(Луга)</t>
  </si>
  <si>
    <t xml:space="preserve">круг отрезной  150*2,0 *22(Луга)/RING</t>
  </si>
  <si>
    <t xml:space="preserve">40/ 65</t>
  </si>
  <si>
    <t xml:space="preserve">круг отрезной  150*2,5 *22(Луга)</t>
  </si>
  <si>
    <t xml:space="preserve">круг отрезной  180*2,0 *22(Луга)/RING</t>
  </si>
  <si>
    <t xml:space="preserve">50/ 65</t>
  </si>
  <si>
    <t xml:space="preserve">круг отрезной  180*2,5 *22(Луга)</t>
  </si>
  <si>
    <t xml:space="preserve">круги отрезные 230*1,6*22 (Луга)/RING</t>
  </si>
  <si>
    <t xml:space="preserve">60/ 80</t>
  </si>
  <si>
    <t xml:space="preserve">круги отрезные 230*2,5*22 (Луга)</t>
  </si>
  <si>
    <t xml:space="preserve">Лента перфорированная</t>
  </si>
  <si>
    <t xml:space="preserve">20х0,5 оцинк (прямая) 25м</t>
  </si>
  <si>
    <t xml:space="preserve">20х0,55 оцинк (прямая) 25м</t>
  </si>
  <si>
    <t xml:space="preserve">20х0,7 оцинк (прямая) 25м</t>
  </si>
  <si>
    <t xml:space="preserve">25х0,7 оцинк (прямая) 25м</t>
  </si>
  <si>
    <t xml:space="preserve">Лопаты, грабли, вилы, черенки</t>
  </si>
  <si>
    <t xml:space="preserve">Вилы навозные 4х зубые, сенные</t>
  </si>
  <si>
    <t xml:space="preserve">Вилы садово-огородные (копальные)</t>
  </si>
  <si>
    <t xml:space="preserve">грабли 12- зубчатые (витые)</t>
  </si>
  <si>
    <t xml:space="preserve">грабли веерные 22зуб.</t>
  </si>
  <si>
    <t xml:space="preserve">лопата совковая</t>
  </si>
  <si>
    <t xml:space="preserve">лопата штыковая</t>
  </si>
  <si>
    <t xml:space="preserve">Черенок для лопаты д40мм (высший сорт)</t>
  </si>
  <si>
    <t xml:space="preserve">Черенок для лопаты д40мм</t>
  </si>
  <si>
    <t xml:space="preserve">Опора бруса</t>
  </si>
  <si>
    <t xml:space="preserve">75х150х76х2 оцинк</t>
  </si>
  <si>
    <t xml:space="preserve">Отводы</t>
  </si>
  <si>
    <t xml:space="preserve">отводы 90гр Ду40х3,0</t>
  </si>
  <si>
    <t xml:space="preserve">шт </t>
  </si>
  <si>
    <t xml:space="preserve">отводы 90гр 57х3</t>
  </si>
  <si>
    <t xml:space="preserve">отводы 90гр 76х3,5</t>
  </si>
  <si>
    <t xml:space="preserve">отводы 90гр 89х4,0</t>
  </si>
  <si>
    <t xml:space="preserve">отводы 90гр 108х4,0</t>
  </si>
  <si>
    <t xml:space="preserve">Переходы для труб</t>
  </si>
  <si>
    <t xml:space="preserve">Переход 108х4,0-89х3,5 ст. 20</t>
  </si>
  <si>
    <t xml:space="preserve">Переход 108х6,0-76х5 ст. 20</t>
  </si>
  <si>
    <t xml:space="preserve">Пластина крепежная</t>
  </si>
  <si>
    <t xml:space="preserve">40х180х2 оцинк</t>
  </si>
  <si>
    <t xml:space="preserve">55х140х2 оцинк</t>
  </si>
  <si>
    <t xml:space="preserve">65х180х2 оцинк</t>
  </si>
  <si>
    <t xml:space="preserve">90х210х2 оцинк</t>
  </si>
  <si>
    <t xml:space="preserve">Пластина соединительная</t>
  </si>
  <si>
    <t xml:space="preserve">40х80х2 оцинк</t>
  </si>
  <si>
    <t xml:space="preserve">40х160х2 оцинк</t>
  </si>
  <si>
    <t xml:space="preserve">40х200х2 оцинк</t>
  </si>
  <si>
    <t xml:space="preserve">40х300х2 оцинк</t>
  </si>
  <si>
    <t xml:space="preserve">50х200х2 оцинк</t>
  </si>
  <si>
    <t xml:space="preserve">60х140х2 оцинк</t>
  </si>
  <si>
    <t xml:space="preserve">60х200х2 оцинк</t>
  </si>
  <si>
    <t xml:space="preserve">80х200х2 оцинк</t>
  </si>
  <si>
    <t xml:space="preserve">80х240х2 оцинк</t>
  </si>
  <si>
    <t xml:space="preserve">100х200х2 оцинк</t>
  </si>
  <si>
    <t xml:space="preserve">120х240х2 оцинк</t>
  </si>
  <si>
    <t xml:space="preserve">Прочее</t>
  </si>
  <si>
    <t xml:space="preserve">Колесо для тачки (16" 4,00-8) Пенополиуритан усил. 180кг395*96мм</t>
  </si>
  <si>
    <t xml:space="preserve">Печное литьё</t>
  </si>
  <si>
    <t xml:space="preserve">Дверка топочная ДТ-3 230*270</t>
  </si>
  <si>
    <t xml:space="preserve">Дверка поддувальная ДП-2 160*270</t>
  </si>
  <si>
    <t xml:space="preserve">Колосник малый </t>
  </si>
  <si>
    <t xml:space="preserve">Плита цельная 2 конфор. чугунная 710х410х8 (Тверь)</t>
  </si>
  <si>
    <t xml:space="preserve">Рукавицы, перчатки</t>
  </si>
  <si>
    <t xml:space="preserve">руковицы брезентовые</t>
  </si>
  <si>
    <t xml:space="preserve">руковицы суконные</t>
  </si>
  <si>
    <t xml:space="preserve">Рукавицы х/б пл. 220 с брез. Нал.п/н миткаль</t>
  </si>
  <si>
    <t xml:space="preserve">Рукавицы х/б пл. 240 с брез. Нал.п/н х/б</t>
  </si>
  <si>
    <t xml:space="preserve">Перчатки 10 класс (5) с ПВХ</t>
  </si>
  <si>
    <t xml:space="preserve">Перчатки 10 класс (6) с ПВХ черные</t>
  </si>
  <si>
    <t xml:space="preserve">Перчатки трикотажные с 1-м латесным обливом</t>
  </si>
  <si>
    <t xml:space="preserve">Перчатки трикотажные с 2-м латесным обливом</t>
  </si>
  <si>
    <t xml:space="preserve">перчатки х/б с ПВХ</t>
  </si>
  <si>
    <t xml:space="preserve">пара</t>
  </si>
  <si>
    <t xml:space="preserve">саморез для сэндвич панелей</t>
  </si>
  <si>
    <t xml:space="preserve">6,3*105</t>
  </si>
  <si>
    <t xml:space="preserve">6,3*130</t>
  </si>
  <si>
    <t xml:space="preserve">6,3*160</t>
  </si>
  <si>
    <t xml:space="preserve">6,3*185</t>
  </si>
  <si>
    <t xml:space="preserve">6,3*240</t>
  </si>
  <si>
    <t xml:space="preserve">6,3*280</t>
  </si>
  <si>
    <t xml:space="preserve">саморез с шестигранной головкой</t>
  </si>
  <si>
    <t xml:space="preserve">6*120</t>
  </si>
  <si>
    <t xml:space="preserve">8*140</t>
  </si>
  <si>
    <t xml:space="preserve">8*150</t>
  </si>
  <si>
    <t xml:space="preserve">10*200</t>
  </si>
  <si>
    <t xml:space="preserve">10*220</t>
  </si>
  <si>
    <t xml:space="preserve">саморез универсальный </t>
  </si>
  <si>
    <t xml:space="preserve">2,5*10</t>
  </si>
  <si>
    <t xml:space="preserve">2,5*12</t>
  </si>
  <si>
    <t xml:space="preserve">2,5*16</t>
  </si>
  <si>
    <t xml:space="preserve">3*12</t>
  </si>
  <si>
    <t xml:space="preserve">3*20</t>
  </si>
  <si>
    <t xml:space="preserve">3*25</t>
  </si>
  <si>
    <t xml:space="preserve">3*35</t>
  </si>
  <si>
    <t xml:space="preserve">3*40</t>
  </si>
  <si>
    <t xml:space="preserve">3,5*12</t>
  </si>
  <si>
    <t xml:space="preserve">3,5*20</t>
  </si>
  <si>
    <t xml:space="preserve">3,5*30</t>
  </si>
  <si>
    <t xml:space="preserve">3,5*40</t>
  </si>
  <si>
    <t xml:space="preserve">3,5*45</t>
  </si>
  <si>
    <t xml:space="preserve">3,5*50</t>
  </si>
  <si>
    <t xml:space="preserve">4*16</t>
  </si>
  <si>
    <t xml:space="preserve">4*25</t>
  </si>
  <si>
    <t xml:space="preserve">4*30</t>
  </si>
  <si>
    <t xml:space="preserve">4*35</t>
  </si>
  <si>
    <t xml:space="preserve">4*40</t>
  </si>
  <si>
    <t xml:space="preserve">4*45</t>
  </si>
  <si>
    <t xml:space="preserve">4*50</t>
  </si>
  <si>
    <t xml:space="preserve">4*60</t>
  </si>
  <si>
    <t xml:space="preserve">4*70</t>
  </si>
  <si>
    <t xml:space="preserve">4,5*16</t>
  </si>
  <si>
    <t xml:space="preserve">4,5*20</t>
  </si>
  <si>
    <t xml:space="preserve">4,5*25</t>
  </si>
  <si>
    <t xml:space="preserve">4,5*35</t>
  </si>
  <si>
    <t xml:space="preserve">4,5*45</t>
  </si>
  <si>
    <t xml:space="preserve">4,5*70</t>
  </si>
  <si>
    <t xml:space="preserve">5*16</t>
  </si>
  <si>
    <t xml:space="preserve">5*25</t>
  </si>
  <si>
    <t xml:space="preserve">5*30</t>
  </si>
  <si>
    <t xml:space="preserve">5*40</t>
  </si>
  <si>
    <t xml:space="preserve">5*45</t>
  </si>
  <si>
    <t xml:space="preserve">5*50</t>
  </si>
  <si>
    <t xml:space="preserve">5*55</t>
  </si>
  <si>
    <t xml:space="preserve">5*60</t>
  </si>
  <si>
    <t xml:space="preserve">5*70</t>
  </si>
  <si>
    <t xml:space="preserve">5*80</t>
  </si>
  <si>
    <t xml:space="preserve">5*90</t>
  </si>
  <si>
    <t xml:space="preserve">5*100</t>
  </si>
  <si>
    <t xml:space="preserve">6*180</t>
  </si>
  <si>
    <t xml:space="preserve">6*140</t>
  </si>
  <si>
    <t xml:space="preserve">6*200</t>
  </si>
  <si>
    <t xml:space="preserve">7*100</t>
  </si>
  <si>
    <t xml:space="preserve">7*120</t>
  </si>
  <si>
    <t xml:space="preserve">7*140</t>
  </si>
  <si>
    <t xml:space="preserve">7*160</t>
  </si>
  <si>
    <t xml:space="preserve">саморезы кровельные по деревянной обрешетке</t>
  </si>
  <si>
    <t xml:space="preserve">4,8*29</t>
  </si>
  <si>
    <t xml:space="preserve">4,8*35</t>
  </si>
  <si>
    <t xml:space="preserve">4,8*35 RAL</t>
  </si>
  <si>
    <t xml:space="preserve">4,8*51</t>
  </si>
  <si>
    <t xml:space="preserve">4,8*60</t>
  </si>
  <si>
    <t xml:space="preserve">4,8*64</t>
  </si>
  <si>
    <t xml:space="preserve">4,8*70</t>
  </si>
  <si>
    <t xml:space="preserve">4,8*72</t>
  </si>
  <si>
    <t xml:space="preserve">4,8*76</t>
  </si>
  <si>
    <t xml:space="preserve">4,8*80</t>
  </si>
  <si>
    <t xml:space="preserve">саморезы кровельные по металлической обрешетки</t>
  </si>
  <si>
    <t xml:space="preserve">5,5*19</t>
  </si>
  <si>
    <t xml:space="preserve">5,5*19 RAL</t>
  </si>
  <si>
    <t xml:space="preserve">5,5*25</t>
  </si>
  <si>
    <t xml:space="preserve">5,5*25 RAL</t>
  </si>
  <si>
    <t xml:space="preserve">5,5*32</t>
  </si>
  <si>
    <t xml:space="preserve">5,5*38</t>
  </si>
  <si>
    <t xml:space="preserve">5,5*51</t>
  </si>
  <si>
    <t xml:space="preserve">5,5*64</t>
  </si>
  <si>
    <t xml:space="preserve">5,5*76</t>
  </si>
  <si>
    <t xml:space="preserve">6,3*19</t>
  </si>
  <si>
    <t xml:space="preserve">6,3*25</t>
  </si>
  <si>
    <t xml:space="preserve">6,3*32</t>
  </si>
  <si>
    <t xml:space="preserve">6,3*38</t>
  </si>
  <si>
    <t xml:space="preserve">6,3*51</t>
  </si>
  <si>
    <t xml:space="preserve">6,3*64</t>
  </si>
  <si>
    <t xml:space="preserve">6,3*76</t>
  </si>
  <si>
    <t xml:space="preserve">6,3*90</t>
  </si>
  <si>
    <t xml:space="preserve">6,3*102</t>
  </si>
  <si>
    <t xml:space="preserve">6,3*127</t>
  </si>
  <si>
    <t xml:space="preserve">6,3*175</t>
  </si>
  <si>
    <t xml:space="preserve">саморезы оконные</t>
  </si>
  <si>
    <t xml:space="preserve">3,9*13 св.</t>
  </si>
  <si>
    <t xml:space="preserve">3,9*16 св.</t>
  </si>
  <si>
    <t xml:space="preserve">3,9*19 св.</t>
  </si>
  <si>
    <t xml:space="preserve">3,9*19 св. бел.</t>
  </si>
  <si>
    <t xml:space="preserve">3,9*25 св.</t>
  </si>
  <si>
    <t xml:space="preserve">3,9*32 св.</t>
  </si>
  <si>
    <t xml:space="preserve">3,9*35 св.</t>
  </si>
  <si>
    <t xml:space="preserve">3,9*38 св.</t>
  </si>
  <si>
    <t xml:space="preserve">4,1*25 остр.</t>
  </si>
  <si>
    <t xml:space="preserve">4,1*30 остр.</t>
  </si>
  <si>
    <t xml:space="preserve">4,1*35 остр.</t>
  </si>
  <si>
    <t xml:space="preserve">4,1*40 остр.</t>
  </si>
  <si>
    <t xml:space="preserve">4,1*25 остр. бел.</t>
  </si>
  <si>
    <t xml:space="preserve">4,1*35 остр. бел.</t>
  </si>
  <si>
    <t xml:space="preserve">4,1*40 остр. бел.</t>
  </si>
  <si>
    <t xml:space="preserve">саморезы СMM, острый **</t>
  </si>
  <si>
    <t xml:space="preserve">4,2*16 RAL</t>
  </si>
  <si>
    <t xml:space="preserve">4,2*19 RAL</t>
  </si>
  <si>
    <t xml:space="preserve">4,2*25 RAL</t>
  </si>
  <si>
    <t xml:space="preserve">4,2*38</t>
  </si>
  <si>
    <t xml:space="preserve">саморезы СMМ, сверло**</t>
  </si>
  <si>
    <t xml:space="preserve">саморезы СГВЛ**</t>
  </si>
  <si>
    <t xml:space="preserve">3,9*19</t>
  </si>
  <si>
    <t xml:space="preserve">3,9*25</t>
  </si>
  <si>
    <t xml:space="preserve">3,9*30</t>
  </si>
  <si>
    <t xml:space="preserve">3,9*45</t>
  </si>
  <si>
    <t xml:space="preserve">саморезы СГД**</t>
  </si>
  <si>
    <t xml:space="preserve">4,2*70</t>
  </si>
  <si>
    <t xml:space="preserve">4,2*76(3.9*76/75)</t>
  </si>
  <si>
    <t xml:space="preserve">4,2*89 (4,8*90)</t>
  </si>
  <si>
    <t xml:space="preserve">саморезы СГМ**</t>
  </si>
  <si>
    <t xml:space="preserve">сверло по керамике и стеклу</t>
  </si>
  <si>
    <t xml:space="preserve">8*75</t>
  </si>
  <si>
    <t xml:space="preserve">сверло по металлу</t>
  </si>
  <si>
    <t xml:space="preserve">2,0*49</t>
  </si>
  <si>
    <t xml:space="preserve">2,5*57</t>
  </si>
  <si>
    <t xml:space="preserve">3,0*61</t>
  </si>
  <si>
    <t xml:space="preserve">3,5*70</t>
  </si>
  <si>
    <t xml:space="preserve">4,0*75</t>
  </si>
  <si>
    <t xml:space="preserve">5,0*86</t>
  </si>
  <si>
    <t xml:space="preserve">6,0*93</t>
  </si>
  <si>
    <t xml:space="preserve">8,0*117</t>
  </si>
  <si>
    <t xml:space="preserve">10*133</t>
  </si>
  <si>
    <t xml:space="preserve">11*133</t>
  </si>
  <si>
    <t xml:space="preserve">12*151</t>
  </si>
  <si>
    <t xml:space="preserve">13*152</t>
  </si>
  <si>
    <t xml:space="preserve">6*200*70</t>
  </si>
  <si>
    <t xml:space="preserve">Скоба строительная</t>
  </si>
  <si>
    <t xml:space="preserve">6*250*60</t>
  </si>
  <si>
    <t xml:space="preserve">8*250*70</t>
  </si>
  <si>
    <t xml:space="preserve">8*270*70</t>
  </si>
  <si>
    <t xml:space="preserve">10*200*70</t>
  </si>
  <si>
    <t xml:space="preserve">10*250*70</t>
  </si>
  <si>
    <t xml:space="preserve">Термошайба прозрач. РосДюбель</t>
  </si>
  <si>
    <t xml:space="preserve">Термошайба цветная универсальная</t>
  </si>
  <si>
    <t xml:space="preserve">4-100</t>
  </si>
  <si>
    <t xml:space="preserve">Уголок крепежный</t>
  </si>
  <si>
    <t xml:space="preserve">Уголок крепежный 30х30х30х2мм без покрыт</t>
  </si>
  <si>
    <t xml:space="preserve">Уголок крепежный 30х30х30х2мм оцинк</t>
  </si>
  <si>
    <t xml:space="preserve">Уголок крепежный 50х50х35х2мм оцинк</t>
  </si>
  <si>
    <t xml:space="preserve">Уголок крепежный 70х70х55х2мм оцинк</t>
  </si>
  <si>
    <t xml:space="preserve">Уголок крепежный 70х70х55х2мм оцинк (усил)</t>
  </si>
  <si>
    <t xml:space="preserve">Уголок крепежный 90х90х65х2мм оцинк</t>
  </si>
  <si>
    <t xml:space="preserve">Уголок крепежный 90х90х65х2мм оцинк (усил)</t>
  </si>
  <si>
    <t xml:space="preserve">Уголок крепежный 100х100х60х2мм оцинк</t>
  </si>
  <si>
    <t xml:space="preserve">Уголок крепежный 100х100х80х2мм оцинк</t>
  </si>
  <si>
    <t xml:space="preserve">Уголок крепежный 100х100х100х2мм оцинк</t>
  </si>
  <si>
    <t xml:space="preserve">Уголок крепежный 120х120х80х2мм оцинк</t>
  </si>
  <si>
    <t xml:space="preserve">Уголок крепежный 120х120х100х2мм оцинк</t>
  </si>
  <si>
    <t xml:space="preserve">Хомуты для сантехнических труб</t>
  </si>
  <si>
    <t xml:space="preserve">1/2" (20-25)</t>
  </si>
  <si>
    <t xml:space="preserve">3/4" (26-30)</t>
  </si>
  <si>
    <t xml:space="preserve">1" (32-36)</t>
  </si>
  <si>
    <t xml:space="preserve">1 1/2" (47-53)</t>
  </si>
  <si>
    <t xml:space="preserve">2" (59-66)</t>
  </si>
  <si>
    <t xml:space="preserve">2 1/2" (75-80)</t>
  </si>
  <si>
    <t xml:space="preserve">2 3/4" (82-89)</t>
  </si>
  <si>
    <t xml:space="preserve">3" (87-92)</t>
  </si>
  <si>
    <t xml:space="preserve">Хомуты</t>
  </si>
  <si>
    <t xml:space="preserve">"бабочка" 12*22</t>
  </si>
  <si>
    <t xml:space="preserve">"бабочка" 25*40</t>
  </si>
  <si>
    <t xml:space="preserve">"винт" 12*20/9</t>
  </si>
  <si>
    <t xml:space="preserve">"винт" 16*27/9</t>
  </si>
  <si>
    <t xml:space="preserve">"винт" 20*32/9</t>
  </si>
  <si>
    <t xml:space="preserve">"винт" 25*40/9</t>
  </si>
  <si>
    <t xml:space="preserve">"винт" 32*50/9</t>
  </si>
  <si>
    <t xml:space="preserve">"винт" 50*70/9</t>
  </si>
  <si>
    <t xml:space="preserve">"винт" 60*80/9</t>
  </si>
  <si>
    <t xml:space="preserve">"винт" 70*100</t>
  </si>
  <si>
    <t xml:space="preserve">"винт" 100*120</t>
  </si>
  <si>
    <t xml:space="preserve">шайба плоская </t>
  </si>
  <si>
    <t xml:space="preserve">М10</t>
  </si>
  <si>
    <t xml:space="preserve">М12 оцинков.</t>
  </si>
  <si>
    <t xml:space="preserve">М16</t>
  </si>
  <si>
    <t xml:space="preserve">М18</t>
  </si>
  <si>
    <t xml:space="preserve">С18 оцинков.</t>
  </si>
  <si>
    <t xml:space="preserve">С18</t>
  </si>
  <si>
    <t xml:space="preserve">С20 оцинков.</t>
  </si>
  <si>
    <t xml:space="preserve">С22</t>
  </si>
  <si>
    <t xml:space="preserve">С24</t>
  </si>
  <si>
    <t xml:space="preserve">С27 оцинков.</t>
  </si>
  <si>
    <t xml:space="preserve">С30</t>
  </si>
  <si>
    <t xml:space="preserve">Шайба оцинк. Увеличенная</t>
  </si>
  <si>
    <t xml:space="preserve">М14</t>
  </si>
  <si>
    <t xml:space="preserve">шайба кровельная </t>
  </si>
  <si>
    <t xml:space="preserve">шайба пружинная</t>
  </si>
  <si>
    <t xml:space="preserve">М8 оцинк</t>
  </si>
  <si>
    <t xml:space="preserve">М10 оцинк</t>
  </si>
  <si>
    <t xml:space="preserve">М12 оцинк</t>
  </si>
  <si>
    <t xml:space="preserve">М14 оцинк</t>
  </si>
  <si>
    <t xml:space="preserve">М20</t>
  </si>
  <si>
    <t xml:space="preserve">Шарниры</t>
  </si>
  <si>
    <t xml:space="preserve">шарнир д.12*80мм</t>
  </si>
  <si>
    <t xml:space="preserve">шарнир д.14*90мм</t>
  </si>
  <si>
    <t xml:space="preserve">шарнир д.16*120мм</t>
  </si>
  <si>
    <t xml:space="preserve">шарнир д.20*120мм</t>
  </si>
  <si>
    <t xml:space="preserve">шарнир д.20*140мм</t>
  </si>
  <si>
    <t xml:space="preserve">шарнир д.25*120мм</t>
  </si>
  <si>
    <t xml:space="preserve">шарнир д.25*140мм</t>
  </si>
  <si>
    <t xml:space="preserve">шарнир д.30*140мм</t>
  </si>
  <si>
    <t xml:space="preserve">шарнир д.30*150мм</t>
  </si>
  <si>
    <t xml:space="preserve">шарнир д.38*140мм</t>
  </si>
  <si>
    <t xml:space="preserve">шарнир д.45*190мм</t>
  </si>
  <si>
    <t xml:space="preserve">шпилька резьбовая оцинков.</t>
  </si>
  <si>
    <t xml:space="preserve">6*1000</t>
  </si>
  <si>
    <t xml:space="preserve">8*1000</t>
  </si>
  <si>
    <t xml:space="preserve">10*1000</t>
  </si>
  <si>
    <t xml:space="preserve">12*1000</t>
  </si>
  <si>
    <t xml:space="preserve">14*1000</t>
  </si>
  <si>
    <t xml:space="preserve">16*1000</t>
  </si>
  <si>
    <t xml:space="preserve">16*2000</t>
  </si>
  <si>
    <t xml:space="preserve">18*1000</t>
  </si>
  <si>
    <t xml:space="preserve">18*2000</t>
  </si>
  <si>
    <t xml:space="preserve">20*1000</t>
  </si>
  <si>
    <t xml:space="preserve">22*1000</t>
  </si>
  <si>
    <t xml:space="preserve">24*1000</t>
  </si>
  <si>
    <t xml:space="preserve">шуруп-шпилька</t>
  </si>
  <si>
    <t xml:space="preserve">шурупы по бетону</t>
  </si>
  <si>
    <t xml:space="preserve">7,5*52</t>
  </si>
  <si>
    <t xml:space="preserve">7,5*72</t>
  </si>
  <si>
    <t xml:space="preserve">7,5*92</t>
  </si>
  <si>
    <t xml:space="preserve">7,5*112</t>
  </si>
  <si>
    <t xml:space="preserve">7,5*132</t>
  </si>
  <si>
    <t xml:space="preserve">7,5*152</t>
  </si>
  <si>
    <t xml:space="preserve">7,5*182</t>
  </si>
  <si>
    <t xml:space="preserve">7,5*202</t>
  </si>
  <si>
    <t xml:space="preserve">7,5*212</t>
  </si>
  <si>
    <t xml:space="preserve">Шуруп-кольцо</t>
  </si>
  <si>
    <t xml:space="preserve">8х80</t>
  </si>
  <si>
    <t xml:space="preserve">электроды*</t>
  </si>
  <si>
    <t xml:space="preserve">УОНИ 13/55 D=4,0</t>
  </si>
  <si>
    <t xml:space="preserve">УОНИ 13/55 D=5,0</t>
  </si>
  <si>
    <t xml:space="preserve">прайс лист не является основанием для окончательных расчетов</t>
  </si>
  <si>
    <t xml:space="preserve">1. Павильон №47 ООО "Сфера-М" на рынке строительных материалов "У паровоза" </t>
  </si>
  <si>
    <t xml:space="preserve">(напротив администрации) г. Магнитогорск, ул. Вокзальная 55, </t>
  </si>
  <si>
    <t xml:space="preserve"> с 9 до 17-30 ч., без выходных, тел. 49-10-20</t>
  </si>
  <si>
    <t xml:space="preserve">Предоставляются скидки: </t>
  </si>
  <si>
    <t xml:space="preserve">1. При единовременной покупке на 100-500 руб. скидка 5%</t>
  </si>
  <si>
    <t xml:space="preserve">2. При единовременной покупке на 500-2000 руб скидка 10%</t>
  </si>
  <si>
    <t xml:space="preserve">3. При единовременной покупке на 2 000 - 5 000 руб  скидка 20%</t>
  </si>
  <si>
    <t xml:space="preserve">4. постояннвм клиентам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(на &quot;dd/mm/yyyy&quot; г.)&quot;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FF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fera-mg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: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2.66"/>
    <col collapsed="false" customWidth="true" hidden="false" outlineLevel="0" max="3" min="3" style="1" width="12.66"/>
    <col collapsed="false" customWidth="true" hidden="false" outlineLevel="0" max="4" min="4" style="1" width="21.66"/>
    <col collapsed="false" customWidth="true" hidden="false" outlineLevel="0" max="6" min="5" style="1" width="12.66"/>
    <col collapsed="false" customWidth="true" hidden="false" outlineLevel="0" max="7" min="7" style="1" width="16.43"/>
    <col collapsed="false" customWidth="true" hidden="false" outlineLevel="0" max="8" min="8" style="1" width="13.43"/>
    <col collapsed="false" customWidth="true" hidden="false" outlineLevel="0" max="10" min="9" style="1" width="10.55"/>
    <col collapsed="false" customWidth="false" hidden="false" outlineLevel="0" max="11" min="11" style="3" width="9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5"/>
    </row>
    <row r="6" customFormat="fals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5"/>
      <c r="H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7.4" hidden="false" customHeight="false" outlineLevel="0" collapsed="false">
      <c r="A8" s="6" t="s">
        <v>5</v>
      </c>
      <c r="B8" s="6"/>
      <c r="C8" s="7" t="s">
        <v>6</v>
      </c>
      <c r="D8" s="5"/>
      <c r="E8" s="5"/>
      <c r="F8" s="5"/>
      <c r="G8" s="5"/>
      <c r="H8" s="5"/>
    </row>
    <row r="9" s="9" customFormat="true" ht="14.25" hidden="false" customHeight="true" outlineLevel="0" collapsed="false">
      <c r="A9" s="8"/>
      <c r="B9" s="8"/>
      <c r="C9" s="5"/>
      <c r="D9" s="5"/>
      <c r="E9" s="5"/>
      <c r="F9" s="5"/>
      <c r="G9" s="5"/>
      <c r="H9" s="5"/>
      <c r="K9" s="3"/>
    </row>
    <row r="10" customFormat="false" ht="13.2" hidden="false" customHeight="true" outlineLevel="0" collapsed="false">
      <c r="A10" s="10" t="s">
        <v>7</v>
      </c>
      <c r="B10" s="11" t="s">
        <v>8</v>
      </c>
      <c r="C10" s="12" t="s">
        <v>9</v>
      </c>
      <c r="D10" s="10" t="s">
        <v>7</v>
      </c>
      <c r="E10" s="11" t="s">
        <v>8</v>
      </c>
      <c r="F10" s="12" t="s">
        <v>9</v>
      </c>
      <c r="G10" s="13"/>
      <c r="H10" s="5"/>
    </row>
    <row r="11" customFormat="false" ht="13.8" hidden="false" customHeight="false" outlineLevel="0" collapsed="false">
      <c r="A11" s="10"/>
      <c r="B11" s="11"/>
      <c r="C11" s="12"/>
      <c r="D11" s="10"/>
      <c r="E11" s="11"/>
      <c r="F11" s="12"/>
      <c r="G11" s="13"/>
      <c r="H11" s="14" t="s">
        <v>10</v>
      </c>
      <c r="I11" s="15" t="s">
        <v>11</v>
      </c>
      <c r="J11" s="15"/>
      <c r="K11" s="16" t="s">
        <v>12</v>
      </c>
    </row>
    <row r="12" customFormat="false" ht="13.2" hidden="false" customHeight="false" outlineLevel="0" collapsed="false">
      <c r="A12" s="17" t="s">
        <v>13</v>
      </c>
      <c r="B12" s="18" t="s">
        <v>14</v>
      </c>
      <c r="C12" s="19" t="s">
        <v>15</v>
      </c>
      <c r="D12" s="17" t="s">
        <v>16</v>
      </c>
      <c r="E12" s="18" t="s">
        <v>14</v>
      </c>
      <c r="F12" s="19" t="s">
        <v>15</v>
      </c>
      <c r="G12" s="13"/>
      <c r="H12" s="14"/>
      <c r="I12" s="15"/>
      <c r="J12" s="15"/>
      <c r="K12" s="16"/>
    </row>
    <row r="13" customFormat="false" ht="13.2" hidden="false" customHeight="false" outlineLevel="0" collapsed="false">
      <c r="A13" s="17"/>
      <c r="B13" s="20" t="s">
        <v>17</v>
      </c>
      <c r="C13" s="21" t="n">
        <f aca="false">H13*1.4</f>
        <v>0.126</v>
      </c>
      <c r="D13" s="17"/>
      <c r="E13" s="20" t="s">
        <v>18</v>
      </c>
      <c r="F13" s="21" t="n">
        <f aca="false">H44*1.4</f>
        <v>0.252</v>
      </c>
      <c r="G13" s="22"/>
      <c r="H13" s="22" t="n">
        <v>0.09</v>
      </c>
      <c r="I13" s="15" t="n">
        <v>17500</v>
      </c>
      <c r="J13" s="15"/>
      <c r="K13" s="23" t="n">
        <f aca="false">L13/1000</f>
        <v>0.14634</v>
      </c>
      <c r="L13" s="1" t="n">
        <v>146.34</v>
      </c>
    </row>
    <row r="14" customFormat="false" ht="13.2" hidden="false" customHeight="false" outlineLevel="0" collapsed="false">
      <c r="A14" s="17"/>
      <c r="B14" s="20" t="s">
        <v>19</v>
      </c>
      <c r="C14" s="21" t="n">
        <f aca="false">H14*1.4</f>
        <v>0.14</v>
      </c>
      <c r="D14" s="17"/>
      <c r="E14" s="20" t="s">
        <v>20</v>
      </c>
      <c r="F14" s="21" t="n">
        <f aca="false">H45*1.4</f>
        <v>0.294</v>
      </c>
      <c r="G14" s="22"/>
      <c r="H14" s="22" t="n">
        <v>0.1</v>
      </c>
      <c r="I14" s="15" t="n">
        <v>8000</v>
      </c>
      <c r="J14" s="15"/>
      <c r="K14" s="23" t="n">
        <f aca="false">L14/1000</f>
        <v>0.15184</v>
      </c>
      <c r="L14" s="1" t="n">
        <v>151.84</v>
      </c>
    </row>
    <row r="15" customFormat="false" ht="13.2" hidden="false" customHeight="false" outlineLevel="0" collapsed="false">
      <c r="A15" s="17"/>
      <c r="B15" s="20" t="s">
        <v>21</v>
      </c>
      <c r="C15" s="21" t="n">
        <f aca="false">H15*1.4</f>
        <v>0.154</v>
      </c>
      <c r="D15" s="17"/>
      <c r="E15" s="20" t="s">
        <v>22</v>
      </c>
      <c r="F15" s="21" t="n">
        <f aca="false">H48*1.4</f>
        <v>0.322</v>
      </c>
      <c r="G15" s="22"/>
      <c r="H15" s="22" t="n">
        <v>0.11</v>
      </c>
      <c r="I15" s="15" t="n">
        <v>26000</v>
      </c>
      <c r="J15" s="15"/>
      <c r="K15" s="23" t="n">
        <f aca="false">L15/1000</f>
        <v>0.17388</v>
      </c>
      <c r="L15" s="1" t="n">
        <v>173.88</v>
      </c>
    </row>
    <row r="16" customFormat="false" ht="13.2" hidden="false" customHeight="false" outlineLevel="0" collapsed="false">
      <c r="A16" s="17"/>
      <c r="B16" s="20" t="s">
        <v>23</v>
      </c>
      <c r="C16" s="21" t="n">
        <f aca="false">H16*1.4</f>
        <v>0.182</v>
      </c>
      <c r="D16" s="17"/>
      <c r="E16" s="20" t="s">
        <v>24</v>
      </c>
      <c r="F16" s="21" t="n">
        <f aca="false">H49*1.4</f>
        <v>0.378</v>
      </c>
      <c r="G16" s="22"/>
      <c r="H16" s="22" t="n">
        <v>0.13</v>
      </c>
      <c r="I16" s="15" t="n">
        <v>9000</v>
      </c>
      <c r="J16" s="15"/>
      <c r="K16" s="23" t="n">
        <f aca="false">L16/1000</f>
        <v>0.21062</v>
      </c>
      <c r="L16" s="1" t="n">
        <v>210.62</v>
      </c>
    </row>
    <row r="17" customFormat="false" ht="13.8" hidden="false" customHeight="false" outlineLevel="0" collapsed="false">
      <c r="A17" s="17"/>
      <c r="B17" s="20" t="s">
        <v>25</v>
      </c>
      <c r="C17" s="21" t="n">
        <f aca="false">H17*1.4</f>
        <v>0.182</v>
      </c>
      <c r="D17" s="17"/>
      <c r="E17" s="24" t="s">
        <v>26</v>
      </c>
      <c r="F17" s="25" t="n">
        <f aca="false">H50*1.4</f>
        <v>0.56</v>
      </c>
      <c r="G17" s="22"/>
      <c r="H17" s="22" t="n">
        <v>0.13</v>
      </c>
      <c r="I17" s="15" t="n">
        <v>16000</v>
      </c>
      <c r="J17" s="15"/>
      <c r="K17" s="23" t="n">
        <f aca="false">L17/1000</f>
        <v>0.21981</v>
      </c>
      <c r="L17" s="1" t="n">
        <v>219.81</v>
      </c>
    </row>
    <row r="18" customFormat="false" ht="13.2" hidden="false" customHeight="false" outlineLevel="0" collapsed="false">
      <c r="A18" s="17"/>
      <c r="B18" s="20" t="s">
        <v>27</v>
      </c>
      <c r="C18" s="21" t="n">
        <f aca="false">H18*1.4</f>
        <v>0.224</v>
      </c>
      <c r="D18" s="17" t="s">
        <v>28</v>
      </c>
      <c r="E18" s="18" t="s">
        <v>14</v>
      </c>
      <c r="F18" s="19" t="s">
        <v>15</v>
      </c>
      <c r="G18" s="22"/>
      <c r="H18" s="22" t="n">
        <v>0.16</v>
      </c>
      <c r="I18" s="15" t="n">
        <v>6000</v>
      </c>
      <c r="J18" s="15"/>
      <c r="K18" s="23" t="n">
        <f aca="false">L18/1000</f>
        <v>0.25348</v>
      </c>
      <c r="L18" s="1" t="n">
        <v>253.48</v>
      </c>
    </row>
    <row r="19" customFormat="false" ht="13.2" hidden="false" customHeight="false" outlineLevel="0" collapsed="false">
      <c r="A19" s="17"/>
      <c r="B19" s="20" t="s">
        <v>29</v>
      </c>
      <c r="C19" s="21" t="n">
        <f aca="false">H19*1.4</f>
        <v>0.266</v>
      </c>
      <c r="D19" s="17"/>
      <c r="E19" s="26" t="s">
        <v>30</v>
      </c>
      <c r="F19" s="21" t="n">
        <f aca="false">H52*1.4</f>
        <v>0.182</v>
      </c>
      <c r="G19" s="22"/>
      <c r="H19" s="22" t="n">
        <v>0.19</v>
      </c>
      <c r="I19" s="15" t="n">
        <v>2000</v>
      </c>
      <c r="J19" s="15"/>
      <c r="K19" s="23" t="n">
        <f aca="false">L19/1000</f>
        <v>0.29818</v>
      </c>
      <c r="L19" s="1" t="n">
        <v>298.18</v>
      </c>
      <c r="N19" s="0" t="n">
        <v>61.1</v>
      </c>
      <c r="O19" s="0" t="n">
        <f aca="false">N19*1.18</f>
        <v>72.098</v>
      </c>
      <c r="P19" s="0" t="n">
        <f aca="false">O19*1.3</f>
        <v>93.7274</v>
      </c>
      <c r="Q19" s="27" t="n">
        <v>120</v>
      </c>
      <c r="R19" s="28" t="n">
        <v>94</v>
      </c>
    </row>
    <row r="20" customFormat="false" ht="13.8" hidden="false" customHeight="false" outlineLevel="0" collapsed="false">
      <c r="A20" s="17"/>
      <c r="B20" s="20" t="s">
        <v>31</v>
      </c>
      <c r="C20" s="21" t="n">
        <f aca="false">H20*1.4</f>
        <v>0.448</v>
      </c>
      <c r="D20" s="17"/>
      <c r="E20" s="29" t="s">
        <v>32</v>
      </c>
      <c r="F20" s="25" t="n">
        <f aca="false">H53*1.4</f>
        <v>0.266</v>
      </c>
      <c r="G20" s="22"/>
      <c r="H20" s="22" t="n">
        <v>0.32</v>
      </c>
      <c r="I20" s="15" t="n">
        <v>2500</v>
      </c>
      <c r="J20" s="15"/>
      <c r="K20" s="23" t="n">
        <f aca="false">L20/1000</f>
        <v>0.48613</v>
      </c>
      <c r="L20" s="1" t="n">
        <v>486.13</v>
      </c>
      <c r="N20" s="0" t="n">
        <v>58.92</v>
      </c>
      <c r="O20" s="0" t="n">
        <f aca="false">N20*1.18</f>
        <v>69.5256</v>
      </c>
      <c r="P20" s="0" t="n">
        <f aca="false">O20*1.3</f>
        <v>90.38328</v>
      </c>
      <c r="Q20" s="27" t="n">
        <v>120</v>
      </c>
      <c r="R20" s="28" t="n">
        <v>91.5</v>
      </c>
    </row>
    <row r="21" customFormat="false" ht="13.8" hidden="false" customHeight="false" outlineLevel="0" collapsed="false">
      <c r="A21" s="17"/>
      <c r="B21" s="24" t="s">
        <v>33</v>
      </c>
      <c r="C21" s="25" t="n">
        <f aca="false">H21*1.4</f>
        <v>0.546</v>
      </c>
      <c r="D21" s="17" t="s">
        <v>34</v>
      </c>
      <c r="E21" s="18" t="s">
        <v>35</v>
      </c>
      <c r="F21" s="19" t="s">
        <v>15</v>
      </c>
      <c r="G21" s="22"/>
      <c r="H21" s="22" t="n">
        <v>0.39</v>
      </c>
      <c r="I21" s="15" t="n">
        <v>2000</v>
      </c>
      <c r="J21" s="15"/>
      <c r="K21" s="23" t="n">
        <f aca="false">L21/1000</f>
        <v>0.6239</v>
      </c>
      <c r="L21" s="1" t="n">
        <v>623.9</v>
      </c>
      <c r="N21" s="0" t="n">
        <v>58.05</v>
      </c>
      <c r="O21" s="0" t="n">
        <f aca="false">N21*1.18</f>
        <v>68.499</v>
      </c>
      <c r="P21" s="0" t="n">
        <f aca="false">O21*1.3</f>
        <v>89.0487</v>
      </c>
      <c r="Q21" s="27" t="n">
        <v>120</v>
      </c>
      <c r="R21" s="28" t="n">
        <v>89.5</v>
      </c>
    </row>
    <row r="22" customFormat="false" ht="13.2" hidden="false" customHeight="false" outlineLevel="0" collapsed="false">
      <c r="A22" s="17" t="s">
        <v>36</v>
      </c>
      <c r="B22" s="18" t="s">
        <v>14</v>
      </c>
      <c r="C22" s="19" t="s">
        <v>15</v>
      </c>
      <c r="D22" s="17"/>
      <c r="E22" s="20" t="s">
        <v>37</v>
      </c>
      <c r="F22" s="21" t="n">
        <f aca="false">H59*1.35</f>
        <v>82.485</v>
      </c>
      <c r="G22" s="30" t="n">
        <v>97.3323</v>
      </c>
      <c r="H22" s="14" t="s">
        <v>10</v>
      </c>
      <c r="I22" s="15" t="s">
        <v>11</v>
      </c>
      <c r="J22" s="15"/>
      <c r="K22" s="23" t="s">
        <v>12</v>
      </c>
      <c r="N22" s="0" t="n">
        <v>58.05</v>
      </c>
      <c r="O22" s="0" t="n">
        <f aca="false">N22*1.18</f>
        <v>68.499</v>
      </c>
      <c r="P22" s="0" t="n">
        <f aca="false">O22*1.3</f>
        <v>89.0487</v>
      </c>
      <c r="Q22" s="27" t="n">
        <v>120</v>
      </c>
      <c r="R22" s="28" t="n">
        <v>89.5</v>
      </c>
    </row>
    <row r="23" customFormat="false" ht="13.2" hidden="false" customHeight="false" outlineLevel="0" collapsed="false">
      <c r="A23" s="17"/>
      <c r="B23" s="20" t="s">
        <v>17</v>
      </c>
      <c r="C23" s="21" t="n">
        <f aca="false">H23*1.4</f>
        <v>0.126</v>
      </c>
      <c r="D23" s="17"/>
      <c r="E23" s="20" t="s">
        <v>38</v>
      </c>
      <c r="F23" s="21" t="n">
        <f aca="false">H60*1.35</f>
        <v>79.542</v>
      </c>
      <c r="G23" s="30" t="n">
        <v>93.85956</v>
      </c>
      <c r="H23" s="22" t="n">
        <v>0.09</v>
      </c>
      <c r="I23" s="15" t="n">
        <v>20000</v>
      </c>
      <c r="J23" s="15"/>
      <c r="K23" s="23" t="n">
        <f aca="false">L23/1000</f>
        <v>0.14939</v>
      </c>
      <c r="L23" s="1" t="n">
        <v>149.39</v>
      </c>
      <c r="N23" s="0"/>
      <c r="O23" s="0"/>
      <c r="P23" s="0"/>
      <c r="Q23" s="27"/>
      <c r="R23" s="28"/>
    </row>
    <row r="24" customFormat="false" ht="13.2" hidden="false" customHeight="false" outlineLevel="0" collapsed="false">
      <c r="A24" s="17"/>
      <c r="B24" s="20" t="s">
        <v>21</v>
      </c>
      <c r="C24" s="21" t="n">
        <f aca="false">H24*1.4</f>
        <v>0.154</v>
      </c>
      <c r="D24" s="17"/>
      <c r="E24" s="20" t="s">
        <v>39</v>
      </c>
      <c r="F24" s="21" t="n">
        <f aca="false">H61*1.35</f>
        <v>78.3675</v>
      </c>
      <c r="G24" s="30" t="n">
        <v>92.47365</v>
      </c>
      <c r="H24" s="22" t="n">
        <v>0.11</v>
      </c>
      <c r="I24" s="15" t="n">
        <v>12600</v>
      </c>
      <c r="J24" s="15"/>
      <c r="K24" s="23" t="n">
        <f aca="false">L24/1000</f>
        <v>0.17388</v>
      </c>
      <c r="L24" s="1" t="n">
        <v>173.88</v>
      </c>
      <c r="N24" s="0" t="n">
        <v>193.96</v>
      </c>
      <c r="O24" s="0" t="n">
        <f aca="false">N24*1.18</f>
        <v>228.8728</v>
      </c>
      <c r="P24" s="0" t="n">
        <f aca="false">O24*1.3</f>
        <v>297.53464</v>
      </c>
      <c r="Q24" s="27"/>
      <c r="R24" s="28"/>
    </row>
    <row r="25" customFormat="false" ht="13.8" hidden="false" customHeight="false" outlineLevel="0" collapsed="false">
      <c r="A25" s="17"/>
      <c r="B25" s="20" t="s">
        <v>23</v>
      </c>
      <c r="C25" s="21" t="n">
        <f aca="false">H25*1.4</f>
        <v>0.182</v>
      </c>
      <c r="D25" s="17"/>
      <c r="E25" s="24" t="s">
        <v>40</v>
      </c>
      <c r="F25" s="25" t="n">
        <f aca="false">H62*1.35</f>
        <v>78.3675</v>
      </c>
      <c r="G25" s="30" t="n">
        <v>92.47365</v>
      </c>
      <c r="H25" s="22" t="n">
        <v>0.13</v>
      </c>
      <c r="I25" s="15" t="n">
        <v>9000</v>
      </c>
      <c r="J25" s="15"/>
      <c r="K25" s="23" t="n">
        <f aca="false">L25/1000</f>
        <v>0.21062</v>
      </c>
      <c r="L25" s="1" t="n">
        <v>210.62</v>
      </c>
      <c r="N25" s="0"/>
      <c r="O25" s="0"/>
      <c r="P25" s="0"/>
      <c r="Q25" s="27"/>
      <c r="R25" s="28"/>
    </row>
    <row r="26" customFormat="false" ht="13.2" hidden="false" customHeight="false" outlineLevel="0" collapsed="false">
      <c r="A26" s="17"/>
      <c r="B26" s="20" t="s">
        <v>25</v>
      </c>
      <c r="C26" s="21" t="n">
        <f aca="false">H26*1.4</f>
        <v>0.182</v>
      </c>
      <c r="D26" s="31" t="s">
        <v>41</v>
      </c>
      <c r="E26" s="18" t="s">
        <v>42</v>
      </c>
      <c r="F26" s="32" t="s">
        <v>15</v>
      </c>
      <c r="G26" s="30"/>
      <c r="H26" s="22" t="n">
        <v>0.13</v>
      </c>
      <c r="I26" s="15" t="n">
        <v>16400</v>
      </c>
      <c r="J26" s="15"/>
      <c r="K26" s="23" t="n">
        <f aca="false">L26/1000</f>
        <v>0.22409</v>
      </c>
      <c r="L26" s="1" t="n">
        <v>224.09</v>
      </c>
      <c r="N26" s="0"/>
      <c r="O26" s="0"/>
      <c r="P26" s="0"/>
      <c r="Q26" s="27"/>
      <c r="R26" s="28"/>
    </row>
    <row r="27" customFormat="false" ht="13.2" hidden="false" customHeight="false" outlineLevel="0" collapsed="false">
      <c r="A27" s="17"/>
      <c r="B27" s="20" t="s">
        <v>27</v>
      </c>
      <c r="C27" s="21" t="n">
        <f aca="false">H27*1.4</f>
        <v>0.238</v>
      </c>
      <c r="D27" s="31"/>
      <c r="E27" s="20" t="s">
        <v>43</v>
      </c>
      <c r="F27" s="33" t="n">
        <v>242</v>
      </c>
      <c r="G27" s="30"/>
      <c r="H27" s="22" t="n">
        <v>0.17</v>
      </c>
      <c r="I27" s="15" t="n">
        <v>13000</v>
      </c>
      <c r="J27" s="15"/>
      <c r="K27" s="23" t="n">
        <f aca="false">L27/1000</f>
        <v>0.25837</v>
      </c>
      <c r="L27" s="1" t="n">
        <v>258.37</v>
      </c>
      <c r="N27" s="0" t="n">
        <v>56.64</v>
      </c>
      <c r="O27" s="0" t="n">
        <f aca="false">N27*1.18</f>
        <v>66.8352</v>
      </c>
      <c r="P27" s="0" t="n">
        <f aca="false">O27*1.2</f>
        <v>80.20224</v>
      </c>
      <c r="Q27" s="27" t="n">
        <v>73.33</v>
      </c>
      <c r="R27" s="28" t="n">
        <v>1600</v>
      </c>
    </row>
    <row r="28" customFormat="false" ht="13.8" hidden="false" customHeight="false" outlineLevel="0" collapsed="false">
      <c r="A28" s="17"/>
      <c r="B28" s="20" t="s">
        <v>29</v>
      </c>
      <c r="C28" s="21" t="n">
        <f aca="false">H28*1.4</f>
        <v>0.28</v>
      </c>
      <c r="D28" s="31"/>
      <c r="E28" s="24" t="s">
        <v>44</v>
      </c>
      <c r="F28" s="34" t="n">
        <v>220</v>
      </c>
      <c r="G28" s="30"/>
      <c r="H28" s="22" t="n">
        <v>0.2</v>
      </c>
      <c r="I28" s="15" t="n">
        <v>10000</v>
      </c>
      <c r="J28" s="15"/>
      <c r="K28" s="23" t="n">
        <f aca="false">L28/1000</f>
        <v>0.3043</v>
      </c>
      <c r="L28" s="1" t="n">
        <v>304.3</v>
      </c>
      <c r="N28" s="0" t="n">
        <v>66.14</v>
      </c>
      <c r="O28" s="0" t="n">
        <f aca="false">N28*1.18</f>
        <v>78.0452</v>
      </c>
      <c r="P28" s="0" t="n">
        <f aca="false">O28*1.165</f>
        <v>90.922658</v>
      </c>
      <c r="Q28" s="27" t="n">
        <v>90.91</v>
      </c>
      <c r="R28" s="28" t="n">
        <v>1500</v>
      </c>
    </row>
    <row r="29" customFormat="false" ht="15.6" hidden="false" customHeight="false" outlineLevel="0" collapsed="false">
      <c r="A29" s="17"/>
      <c r="B29" s="20" t="s">
        <v>45</v>
      </c>
      <c r="C29" s="21" t="n">
        <f aca="false">H29*1.4</f>
        <v>0.294</v>
      </c>
      <c r="D29" s="17" t="s">
        <v>46</v>
      </c>
      <c r="E29" s="18" t="s">
        <v>47</v>
      </c>
      <c r="F29" s="19" t="s">
        <v>15</v>
      </c>
      <c r="H29" s="22" t="n">
        <v>0.21</v>
      </c>
      <c r="I29" s="15" t="n">
        <v>8000</v>
      </c>
      <c r="J29" s="15"/>
      <c r="K29" s="23" t="n">
        <f aca="false">L29/1000</f>
        <v>0.33982</v>
      </c>
      <c r="L29" s="1" t="n">
        <v>339.82</v>
      </c>
      <c r="N29" s="0"/>
      <c r="O29" s="0"/>
      <c r="P29" s="0"/>
      <c r="Q29" s="27"/>
      <c r="R29" s="28"/>
    </row>
    <row r="30" customFormat="false" ht="13.8" hidden="false" customHeight="false" outlineLevel="0" collapsed="false">
      <c r="A30" s="17"/>
      <c r="B30" s="20" t="s">
        <v>48</v>
      </c>
      <c r="C30" s="21" t="n">
        <f aca="false">H30*1.4</f>
        <v>0.462</v>
      </c>
      <c r="D30" s="17"/>
      <c r="E30" s="24" t="s">
        <v>49</v>
      </c>
      <c r="F30" s="25" t="n">
        <v>1530</v>
      </c>
      <c r="G30" s="30" t="n">
        <v>90.22752</v>
      </c>
      <c r="H30" s="22" t="n">
        <v>0.33</v>
      </c>
      <c r="I30" s="15" t="n">
        <v>6000</v>
      </c>
      <c r="J30" s="15"/>
      <c r="K30" s="23" t="n">
        <f aca="false">L30/1000</f>
        <v>0.49593</v>
      </c>
      <c r="L30" s="1" t="n">
        <v>495.93</v>
      </c>
      <c r="N30" s="0" t="n">
        <v>33.18</v>
      </c>
      <c r="O30" s="0" t="n">
        <f aca="false">N30*1.18</f>
        <v>39.1524</v>
      </c>
      <c r="P30" s="0" t="n">
        <f aca="false">O30*1.3</f>
        <v>50.89812</v>
      </c>
      <c r="Q30" s="27"/>
      <c r="R30" s="28" t="n">
        <v>51</v>
      </c>
    </row>
    <row r="31" customFormat="false" ht="13.2" hidden="false" customHeight="false" outlineLevel="0" collapsed="false">
      <c r="A31" s="17"/>
      <c r="B31" s="20" t="s">
        <v>33</v>
      </c>
      <c r="C31" s="21" t="n">
        <f aca="false">H31*1.4</f>
        <v>0.56</v>
      </c>
      <c r="D31" s="17" t="s">
        <v>50</v>
      </c>
      <c r="E31" s="18" t="s">
        <v>35</v>
      </c>
      <c r="F31" s="19" t="s">
        <v>15</v>
      </c>
      <c r="G31" s="30"/>
      <c r="H31" s="22" t="n">
        <v>0.4</v>
      </c>
      <c r="I31" s="15" t="n">
        <v>2000</v>
      </c>
      <c r="J31" s="15"/>
      <c r="K31" s="23" t="n">
        <f aca="false">L31/1000</f>
        <v>0.63675</v>
      </c>
      <c r="L31" s="1" t="n">
        <v>636.75</v>
      </c>
      <c r="N31" s="0" t="n">
        <v>29.79</v>
      </c>
      <c r="O31" s="0" t="n">
        <f aca="false">N31*1.18</f>
        <v>35.1522</v>
      </c>
      <c r="P31" s="0" t="n">
        <f aca="false">O31*1.3</f>
        <v>45.69786</v>
      </c>
      <c r="Q31" s="27" t="s">
        <v>51</v>
      </c>
      <c r="R31" s="28" t="n">
        <v>46</v>
      </c>
    </row>
    <row r="32" customFormat="false" ht="13.2" hidden="false" customHeight="false" outlineLevel="0" collapsed="false">
      <c r="A32" s="17"/>
      <c r="B32" s="20" t="s">
        <v>52</v>
      </c>
      <c r="C32" s="21" t="n">
        <f aca="false">H32*1.4</f>
        <v>1.162</v>
      </c>
      <c r="D32" s="17"/>
      <c r="E32" s="20" t="s">
        <v>53</v>
      </c>
      <c r="F32" s="21" t="n">
        <f aca="false">H68*1.35</f>
        <v>44.793</v>
      </c>
      <c r="G32" s="30" t="n">
        <v>52.85574</v>
      </c>
      <c r="H32" s="22" t="n">
        <v>0.83</v>
      </c>
      <c r="I32" s="15" t="n">
        <v>2000</v>
      </c>
      <c r="J32" s="15"/>
      <c r="K32" s="23" t="n">
        <f aca="false">L32/1000</f>
        <v>1.28575</v>
      </c>
      <c r="L32" s="1" t="n">
        <v>1285.75</v>
      </c>
      <c r="N32" s="0" t="n">
        <v>29.24</v>
      </c>
      <c r="O32" s="0" t="n">
        <f aca="false">N32*1.18</f>
        <v>34.5032</v>
      </c>
      <c r="P32" s="0" t="n">
        <f aca="false">O32*1.3</f>
        <v>44.85416</v>
      </c>
      <c r="Q32" s="27"/>
      <c r="R32" s="28" t="n">
        <v>45</v>
      </c>
    </row>
    <row r="33" customFormat="false" ht="13.2" hidden="false" customHeight="false" outlineLevel="0" collapsed="false">
      <c r="A33" s="17"/>
      <c r="B33" s="20" t="s">
        <v>54</v>
      </c>
      <c r="C33" s="21" t="n">
        <f aca="false">H33*1.4</f>
        <v>1.316</v>
      </c>
      <c r="D33" s="17"/>
      <c r="E33" s="20" t="s">
        <v>55</v>
      </c>
      <c r="F33" s="21" t="n">
        <f aca="false">H69*1.35</f>
        <v>40.2165</v>
      </c>
      <c r="G33" s="30" t="n">
        <v>47.45547</v>
      </c>
      <c r="H33" s="22" t="n">
        <v>0.94</v>
      </c>
      <c r="I33" s="15" t="n">
        <v>1500</v>
      </c>
      <c r="J33" s="15"/>
      <c r="K33" s="23" t="n">
        <f aca="false">L33/1000</f>
        <v>0</v>
      </c>
      <c r="N33" s="0" t="n">
        <v>28.29</v>
      </c>
      <c r="O33" s="0" t="n">
        <f aca="false">N33*1.18</f>
        <v>33.3822</v>
      </c>
      <c r="P33" s="0" t="n">
        <f aca="false">O33*1.3</f>
        <v>43.39686</v>
      </c>
      <c r="Q33" s="27"/>
      <c r="R33" s="28" t="n">
        <v>43.5</v>
      </c>
    </row>
    <row r="34" customFormat="false" ht="13.8" hidden="false" customHeight="false" outlineLevel="0" collapsed="false">
      <c r="A34" s="17"/>
      <c r="B34" s="24" t="s">
        <v>56</v>
      </c>
      <c r="C34" s="25" t="n">
        <f aca="false">H34*1.4</f>
        <v>1.778</v>
      </c>
      <c r="D34" s="17"/>
      <c r="E34" s="20" t="s">
        <v>57</v>
      </c>
      <c r="F34" s="21" t="n">
        <f aca="false">H70*1.35</f>
        <v>39.474</v>
      </c>
      <c r="G34" s="30" t="n">
        <v>46.57932</v>
      </c>
      <c r="H34" s="22" t="n">
        <v>1.27</v>
      </c>
      <c r="I34" s="15" t="n">
        <v>1000</v>
      </c>
      <c r="J34" s="15"/>
      <c r="K34" s="23" t="n">
        <f aca="false">L34/1000</f>
        <v>2.03822</v>
      </c>
      <c r="L34" s="1" t="n">
        <v>2038.22</v>
      </c>
      <c r="N34" s="0" t="n">
        <v>25.46</v>
      </c>
      <c r="O34" s="0" t="n">
        <f aca="false">N34*1.18</f>
        <v>30.0428</v>
      </c>
      <c r="P34" s="0" t="n">
        <f aca="false">O34*1.3</f>
        <v>39.05564</v>
      </c>
      <c r="Q34" s="27" t="n">
        <v>40</v>
      </c>
      <c r="R34" s="28" t="n">
        <v>39.5</v>
      </c>
    </row>
    <row r="35" customFormat="false" ht="13.2" hidden="false" customHeight="false" outlineLevel="0" collapsed="false">
      <c r="A35" s="17" t="s">
        <v>58</v>
      </c>
      <c r="B35" s="18" t="s">
        <v>14</v>
      </c>
      <c r="C35" s="19" t="s">
        <v>15</v>
      </c>
      <c r="D35" s="17"/>
      <c r="E35" s="20" t="s">
        <v>59</v>
      </c>
      <c r="F35" s="21" t="n">
        <f aca="false">H71*1.35</f>
        <v>38.1915</v>
      </c>
      <c r="G35" s="30" t="n">
        <v>45.06597</v>
      </c>
      <c r="H35" s="14" t="s">
        <v>10</v>
      </c>
      <c r="I35" s="15" t="s">
        <v>11</v>
      </c>
      <c r="J35" s="15"/>
      <c r="K35" s="23" t="s">
        <v>12</v>
      </c>
      <c r="N35" s="0" t="n">
        <v>24.59</v>
      </c>
      <c r="O35" s="0" t="n">
        <f aca="false">N35*1.18</f>
        <v>29.0162</v>
      </c>
      <c r="P35" s="0" t="n">
        <f aca="false">O35*1.3</f>
        <v>37.72106</v>
      </c>
      <c r="Q35" s="27"/>
      <c r="R35" s="28" t="n">
        <v>38</v>
      </c>
    </row>
    <row r="36" customFormat="false" ht="13.2" hidden="false" customHeight="false" outlineLevel="0" collapsed="false">
      <c r="A36" s="17"/>
      <c r="B36" s="20" t="s">
        <v>18</v>
      </c>
      <c r="C36" s="21" t="n">
        <f aca="false">H36*1.4</f>
        <v>0.196</v>
      </c>
      <c r="D36" s="17"/>
      <c r="E36" s="20" t="s">
        <v>60</v>
      </c>
      <c r="F36" s="21" t="n">
        <f aca="false">H72*1.35</f>
        <v>34.776</v>
      </c>
      <c r="G36" s="30" t="n">
        <v>41.03568</v>
      </c>
      <c r="H36" s="22" t="n">
        <v>0.14</v>
      </c>
      <c r="I36" s="15" t="n">
        <v>10000</v>
      </c>
      <c r="J36" s="15"/>
      <c r="K36" s="23" t="n">
        <f aca="false">L36/1000</f>
        <v>0.22041</v>
      </c>
      <c r="L36" s="1" t="n">
        <v>220.41</v>
      </c>
      <c r="N36" s="0" t="n">
        <v>23.76</v>
      </c>
      <c r="O36" s="0" t="n">
        <f aca="false">N36*1.18</f>
        <v>28.0368</v>
      </c>
      <c r="P36" s="0" t="n">
        <f aca="false">O36*1.3</f>
        <v>36.44784</v>
      </c>
      <c r="Q36" s="27"/>
      <c r="R36" s="28" t="n">
        <v>36.5</v>
      </c>
    </row>
    <row r="37" customFormat="false" ht="13.2" hidden="false" customHeight="false" outlineLevel="0" collapsed="false">
      <c r="A37" s="17"/>
      <c r="B37" s="20" t="s">
        <v>20</v>
      </c>
      <c r="C37" s="21" t="n">
        <f aca="false">H37*1.4</f>
        <v>0.224</v>
      </c>
      <c r="D37" s="17"/>
      <c r="E37" s="20" t="s">
        <v>61</v>
      </c>
      <c r="F37" s="21" t="n">
        <f aca="false">H73*1.35</f>
        <v>33.1965</v>
      </c>
      <c r="G37" s="30" t="n">
        <v>39.17187</v>
      </c>
      <c r="H37" s="22" t="n">
        <v>0.16</v>
      </c>
      <c r="I37" s="15" t="n">
        <v>8000</v>
      </c>
      <c r="J37" s="15"/>
      <c r="K37" s="23" t="n">
        <f aca="false">L37/1000</f>
        <v>0.24185</v>
      </c>
      <c r="L37" s="1" t="n">
        <v>241.85</v>
      </c>
      <c r="N37" s="0" t="n">
        <v>23.57</v>
      </c>
      <c r="O37" s="0" t="n">
        <f aca="false">N37*1.18</f>
        <v>27.8126</v>
      </c>
      <c r="P37" s="0" t="n">
        <f aca="false">O37*1.3</f>
        <v>36.15638</v>
      </c>
      <c r="Q37" s="27" t="n">
        <v>35</v>
      </c>
      <c r="R37" s="28" t="n">
        <v>36.5</v>
      </c>
    </row>
    <row r="38" customFormat="false" ht="13.2" hidden="false" customHeight="false" outlineLevel="0" collapsed="false">
      <c r="A38" s="17"/>
      <c r="B38" s="20" t="s">
        <v>62</v>
      </c>
      <c r="C38" s="21" t="n">
        <f aca="false">H38*1.4</f>
        <v>0.35</v>
      </c>
      <c r="D38" s="17"/>
      <c r="E38" s="20" t="s">
        <v>63</v>
      </c>
      <c r="F38" s="21" t="n">
        <f aca="false">H74*1.35</f>
        <v>32.076</v>
      </c>
      <c r="G38" s="30" t="n">
        <v>37.84968</v>
      </c>
      <c r="H38" s="22" t="n">
        <v>0.25</v>
      </c>
      <c r="I38" s="15" t="n">
        <v>6000</v>
      </c>
      <c r="J38" s="15"/>
      <c r="K38" s="23" t="n">
        <f aca="false">L38/1000</f>
        <v>0.38572</v>
      </c>
      <c r="L38" s="1" t="n">
        <v>385.72</v>
      </c>
      <c r="N38" s="0" t="n">
        <v>23.57</v>
      </c>
      <c r="O38" s="0" t="n">
        <f aca="false">N38*1.18</f>
        <v>27.8126</v>
      </c>
      <c r="P38" s="0" t="n">
        <f aca="false">O38*1.3</f>
        <v>36.15638</v>
      </c>
      <c r="Q38" s="27" t="n">
        <v>35</v>
      </c>
      <c r="R38" s="28" t="n">
        <v>36.5</v>
      </c>
    </row>
    <row r="39" customFormat="false" ht="13.2" hidden="false" customHeight="false" outlineLevel="0" collapsed="false">
      <c r="A39" s="17"/>
      <c r="B39" s="20" t="s">
        <v>26</v>
      </c>
      <c r="C39" s="21" t="n">
        <f aca="false">H39*1.4</f>
        <v>0.434</v>
      </c>
      <c r="D39" s="17"/>
      <c r="E39" s="20" t="s">
        <v>64</v>
      </c>
      <c r="F39" s="21" t="n">
        <f aca="false">H75*1.35</f>
        <v>31.8195</v>
      </c>
      <c r="G39" s="30" t="n">
        <v>37.54701</v>
      </c>
      <c r="H39" s="22" t="n">
        <v>0.31</v>
      </c>
      <c r="I39" s="15" t="n">
        <v>4000</v>
      </c>
      <c r="J39" s="15"/>
      <c r="K39" s="23" t="n">
        <f aca="false">L39/1000</f>
        <v>0.47084</v>
      </c>
      <c r="L39" s="1" t="n">
        <v>470.84</v>
      </c>
      <c r="N39" s="0" t="n">
        <v>23.31</v>
      </c>
      <c r="O39" s="0" t="n">
        <f aca="false">N39*1.18</f>
        <v>27.5058</v>
      </c>
      <c r="P39" s="0" t="n">
        <f aca="false">O39*1.3</f>
        <v>35.75754</v>
      </c>
      <c r="Q39" s="27"/>
      <c r="R39" s="28" t="n">
        <v>36</v>
      </c>
    </row>
    <row r="40" customFormat="false" ht="13.8" hidden="false" customHeight="false" outlineLevel="0" collapsed="false">
      <c r="A40" s="17"/>
      <c r="B40" s="20" t="s">
        <v>65</v>
      </c>
      <c r="C40" s="21" t="n">
        <f aca="false">H40*1.4</f>
        <v>0.518</v>
      </c>
      <c r="D40" s="17"/>
      <c r="E40" s="24" t="s">
        <v>66</v>
      </c>
      <c r="F40" s="25" t="n">
        <f aca="false">H76*1.35</f>
        <v>31.4685</v>
      </c>
      <c r="G40" s="30" t="n">
        <v>37.13283</v>
      </c>
      <c r="H40" s="22" t="n">
        <v>0.37</v>
      </c>
      <c r="I40" s="15" t="n">
        <v>3000</v>
      </c>
      <c r="J40" s="15"/>
      <c r="K40" s="23" t="n">
        <f aca="false">L40/1000</f>
        <v>0.57308</v>
      </c>
      <c r="L40" s="1" t="n">
        <v>573.08</v>
      </c>
    </row>
    <row r="41" customFormat="false" ht="13.2" hidden="false" customHeight="false" outlineLevel="0" collapsed="false">
      <c r="A41" s="17"/>
      <c r="B41" s="20" t="s">
        <v>67</v>
      </c>
      <c r="C41" s="21" t="n">
        <f aca="false">H41*1.4</f>
        <v>0.672</v>
      </c>
      <c r="D41" s="22"/>
      <c r="E41" s="22"/>
      <c r="F41" s="22"/>
      <c r="G41" s="22"/>
      <c r="H41" s="22" t="n">
        <v>0.48</v>
      </c>
      <c r="I41" s="15" t="n">
        <v>2500</v>
      </c>
      <c r="J41" s="15"/>
      <c r="K41" s="23" t="n">
        <f aca="false">L41/1000</f>
        <v>0</v>
      </c>
    </row>
    <row r="42" customFormat="false" ht="13.8" hidden="false" customHeight="false" outlineLevel="0" collapsed="false">
      <c r="A42" s="17"/>
      <c r="B42" s="24" t="s">
        <v>68</v>
      </c>
      <c r="C42" s="25" t="n">
        <f aca="false">H42*1.4</f>
        <v>0.714</v>
      </c>
      <c r="D42" s="22"/>
      <c r="E42" s="22"/>
      <c r="F42" s="22"/>
      <c r="G42" s="22"/>
      <c r="H42" s="22" t="n">
        <v>0.51</v>
      </c>
      <c r="I42" s="15" t="n">
        <v>2000</v>
      </c>
      <c r="J42" s="15"/>
      <c r="K42" s="23" t="n">
        <f aca="false">L42/1000</f>
        <v>0.80084</v>
      </c>
      <c r="L42" s="1" t="n">
        <v>800.84</v>
      </c>
    </row>
    <row r="43" customFormat="false" ht="13.2" hidden="false" customHeight="false" outlineLevel="0" collapsed="false">
      <c r="D43" s="13"/>
      <c r="E43" s="13"/>
      <c r="F43" s="13"/>
      <c r="G43" s="14"/>
      <c r="H43" s="14" t="s">
        <v>10</v>
      </c>
      <c r="I43" s="15" t="s">
        <v>11</v>
      </c>
      <c r="J43" s="15"/>
      <c r="K43" s="23" t="s">
        <v>12</v>
      </c>
    </row>
    <row r="44" customFormat="false" ht="12.75" hidden="false" customHeight="true" outlineLevel="0" collapsed="false">
      <c r="A44" s="35" t="s">
        <v>69</v>
      </c>
      <c r="B44" s="35"/>
      <c r="C44" s="35"/>
      <c r="D44" s="35"/>
      <c r="E44" s="35"/>
      <c r="F44" s="35"/>
      <c r="G44" s="22"/>
      <c r="H44" s="22" t="n">
        <v>0.18</v>
      </c>
      <c r="I44" s="15" t="n">
        <v>10000</v>
      </c>
      <c r="J44" s="15"/>
      <c r="K44" s="23" t="n">
        <f aca="false">L44/1000</f>
        <v>0.27736</v>
      </c>
      <c r="L44" s="1" t="n">
        <v>277.36</v>
      </c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22"/>
      <c r="H45" s="22" t="n">
        <v>0.21</v>
      </c>
      <c r="I45" s="15" t="n">
        <v>10000</v>
      </c>
      <c r="J45" s="15"/>
      <c r="K45" s="23" t="n">
        <f aca="false">L45/1000</f>
        <v>0.32327</v>
      </c>
      <c r="L45" s="1" t="n">
        <v>323.27</v>
      </c>
    </row>
    <row r="46" customFormat="false" ht="12.75" hidden="false" customHeight="true" outlineLevel="0" collapsed="false">
      <c r="A46" s="35" t="s">
        <v>70</v>
      </c>
      <c r="B46" s="35"/>
      <c r="C46" s="35"/>
      <c r="D46" s="35"/>
      <c r="E46" s="35"/>
      <c r="F46" s="35"/>
      <c r="G46" s="22"/>
      <c r="H46" s="22"/>
      <c r="I46" s="15"/>
      <c r="J46" s="15"/>
      <c r="K46" s="23"/>
    </row>
    <row r="47" customFormat="false" ht="12.75" hidden="false" customHeight="true" outlineLevel="0" collapsed="false">
      <c r="A47" s="35" t="s">
        <v>71</v>
      </c>
      <c r="B47" s="35"/>
      <c r="C47" s="35"/>
      <c r="D47" s="35"/>
      <c r="E47" s="35"/>
      <c r="F47" s="35"/>
      <c r="G47" s="22"/>
      <c r="H47" s="22"/>
      <c r="I47" s="15"/>
      <c r="J47" s="15"/>
      <c r="K47" s="23"/>
    </row>
    <row r="48" customFormat="false" ht="13.2" hidden="false" customHeight="true" outlineLevel="0" collapsed="false">
      <c r="A48" s="35"/>
      <c r="B48" s="35"/>
      <c r="C48" s="35"/>
      <c r="D48" s="35"/>
      <c r="E48" s="35"/>
      <c r="F48" s="35"/>
      <c r="G48" s="22"/>
      <c r="H48" s="22" t="n">
        <v>0.23</v>
      </c>
      <c r="I48" s="15" t="n">
        <v>9000</v>
      </c>
      <c r="J48" s="15"/>
      <c r="K48" s="23" t="n">
        <f aca="false">L48/1000</f>
        <v>0.35329</v>
      </c>
      <c r="L48" s="1" t="n">
        <v>353.29</v>
      </c>
    </row>
    <row r="49" customFormat="false" ht="13.2" hidden="false" customHeight="false" outlineLevel="0" collapsed="false">
      <c r="G49" s="22"/>
      <c r="H49" s="22" t="n">
        <v>0.27</v>
      </c>
      <c r="I49" s="15" t="n">
        <v>10000</v>
      </c>
      <c r="J49" s="15"/>
      <c r="K49" s="23" t="n">
        <f aca="false">L49/1000</f>
        <v>0.41941</v>
      </c>
      <c r="L49" s="1" t="n">
        <v>419.41</v>
      </c>
    </row>
    <row r="50" customFormat="false" ht="13.2" hidden="false" customHeight="false" outlineLevel="0" collapsed="false">
      <c r="G50" s="22"/>
      <c r="H50" s="22" t="n">
        <v>0.4</v>
      </c>
      <c r="I50" s="15" t="n">
        <v>4000</v>
      </c>
      <c r="J50" s="15"/>
      <c r="K50" s="23" t="n">
        <f aca="false">L50/1000</f>
        <v>0.63125</v>
      </c>
      <c r="L50" s="1" t="n">
        <v>631.25</v>
      </c>
    </row>
    <row r="51" customFormat="false" ht="13.2" hidden="false" customHeight="false" outlineLevel="0" collapsed="false">
      <c r="G51" s="14"/>
      <c r="H51" s="14" t="s">
        <v>10</v>
      </c>
      <c r="I51" s="15" t="s">
        <v>11</v>
      </c>
      <c r="J51" s="15"/>
      <c r="K51" s="23" t="s">
        <v>12</v>
      </c>
    </row>
    <row r="52" customFormat="false" ht="13.2" hidden="false" customHeight="false" outlineLevel="0" collapsed="false">
      <c r="G52" s="22"/>
      <c r="H52" s="22" t="n">
        <v>0.13</v>
      </c>
      <c r="I52" s="36" t="n">
        <v>3000</v>
      </c>
      <c r="J52" s="36"/>
      <c r="K52" s="23" t="n">
        <f aca="false">L52/1000</f>
        <v>0.17756</v>
      </c>
      <c r="L52" s="1" t="n">
        <v>177.56</v>
      </c>
    </row>
    <row r="53" customFormat="false" ht="13.2" hidden="false" customHeight="false" outlineLevel="0" collapsed="false">
      <c r="G53" s="22"/>
      <c r="H53" s="22" t="n">
        <v>0.19</v>
      </c>
      <c r="I53" s="36" t="n">
        <v>3000</v>
      </c>
      <c r="J53" s="36"/>
      <c r="K53" s="23" t="n">
        <f aca="false">L53/1000</f>
        <v>0.26939</v>
      </c>
      <c r="L53" s="1" t="n">
        <v>269.39</v>
      </c>
    </row>
    <row r="54" customFormat="false" ht="13.2" hidden="false" customHeight="false" outlineLevel="0" collapsed="false">
      <c r="G54" s="14"/>
      <c r="H54" s="14" t="s">
        <v>10</v>
      </c>
      <c r="I54" s="15" t="s">
        <v>35</v>
      </c>
      <c r="J54" s="15"/>
      <c r="K54" s="16" t="s">
        <v>12</v>
      </c>
    </row>
    <row r="55" customFormat="false" ht="13.2" hidden="false" customHeight="false" outlineLevel="0" collapsed="false">
      <c r="G55" s="14"/>
      <c r="H55" s="14"/>
      <c r="I55" s="15"/>
      <c r="J55" s="15"/>
      <c r="K55" s="16"/>
    </row>
    <row r="56" customFormat="false" ht="13.2" hidden="false" customHeight="false" outlineLevel="0" collapsed="false">
      <c r="G56" s="14"/>
      <c r="H56" s="14"/>
      <c r="I56" s="15"/>
      <c r="J56" s="15"/>
      <c r="K56" s="16"/>
    </row>
    <row r="57" customFormat="false" ht="13.2" hidden="false" customHeight="false" outlineLevel="0" collapsed="false">
      <c r="G57" s="14" t="s">
        <v>72</v>
      </c>
      <c r="H57" s="14" t="n">
        <v>85.54</v>
      </c>
      <c r="I57" s="15"/>
      <c r="J57" s="15" t="n">
        <f aca="false">H57*1.18</f>
        <v>100.9372</v>
      </c>
      <c r="K57" s="16"/>
      <c r="L57" s="1" t="n">
        <f aca="false">J57*1.3</f>
        <v>131.21836</v>
      </c>
    </row>
    <row r="58" customFormat="false" ht="13.2" hidden="false" customHeight="false" outlineLevel="0" collapsed="false">
      <c r="G58" s="14" t="s">
        <v>73</v>
      </c>
      <c r="H58" s="14" t="n">
        <v>72.45</v>
      </c>
      <c r="I58" s="15"/>
      <c r="J58" s="15" t="n">
        <f aca="false">H58*1.18</f>
        <v>85.491</v>
      </c>
      <c r="K58" s="16"/>
      <c r="L58" s="1" t="n">
        <f aca="false">J58*1.3</f>
        <v>111.1383</v>
      </c>
    </row>
    <row r="59" customFormat="false" ht="13.2" hidden="false" customHeight="false" outlineLevel="0" collapsed="false">
      <c r="G59" s="20" t="s">
        <v>37</v>
      </c>
      <c r="H59" s="22" t="n">
        <f aca="false">61100/1000</f>
        <v>61.1</v>
      </c>
      <c r="I59" s="22" t="n">
        <v>75</v>
      </c>
      <c r="J59" s="22" t="n">
        <f aca="false">H59*1.18</f>
        <v>72.098</v>
      </c>
      <c r="K59" s="16" t="n">
        <v>110</v>
      </c>
      <c r="L59" s="1" t="n">
        <f aca="false">J59*1.3</f>
        <v>93.7274</v>
      </c>
    </row>
    <row r="60" customFormat="false" ht="13.2" hidden="false" customHeight="false" outlineLevel="0" collapsed="false">
      <c r="G60" s="20" t="s">
        <v>38</v>
      </c>
      <c r="H60" s="22" t="n">
        <f aca="false">58920/1000</f>
        <v>58.92</v>
      </c>
      <c r="I60" s="22" t="n">
        <v>100</v>
      </c>
      <c r="J60" s="22" t="n">
        <f aca="false">H60*1.18</f>
        <v>69.5256</v>
      </c>
      <c r="K60" s="16" t="n">
        <v>110</v>
      </c>
      <c r="L60" s="1" t="n">
        <f aca="false">J60*1.3</f>
        <v>90.38328</v>
      </c>
    </row>
    <row r="61" customFormat="false" ht="13.2" hidden="false" customHeight="false" outlineLevel="0" collapsed="false">
      <c r="G61" s="20" t="s">
        <v>39</v>
      </c>
      <c r="H61" s="22" t="n">
        <f aca="false">58050/1000</f>
        <v>58.05</v>
      </c>
      <c r="I61" s="22" t="n">
        <v>100</v>
      </c>
      <c r="J61" s="22" t="n">
        <f aca="false">H61*1.18</f>
        <v>68.499</v>
      </c>
      <c r="K61" s="16" t="n">
        <v>110</v>
      </c>
      <c r="L61" s="1" t="n">
        <f aca="false">J61*1.3</f>
        <v>89.0487</v>
      </c>
    </row>
    <row r="62" customFormat="false" ht="13.8" hidden="false" customHeight="false" outlineLevel="0" collapsed="false">
      <c r="G62" s="24" t="s">
        <v>40</v>
      </c>
      <c r="H62" s="22" t="n">
        <f aca="false">58050/1000</f>
        <v>58.05</v>
      </c>
      <c r="I62" s="22" t="n">
        <v>73.5</v>
      </c>
      <c r="J62" s="22" t="n">
        <f aca="false">H62*1.18</f>
        <v>68.499</v>
      </c>
      <c r="K62" s="16" t="n">
        <v>110</v>
      </c>
      <c r="L62" s="1" t="n">
        <f aca="false">J62*1.3</f>
        <v>89.0487</v>
      </c>
    </row>
    <row r="63" customFormat="false" ht="13.2" hidden="false" customHeight="false" outlineLevel="0" collapsed="false">
      <c r="G63" s="14"/>
      <c r="H63" s="14" t="s">
        <v>10</v>
      </c>
      <c r="I63" s="15" t="s">
        <v>74</v>
      </c>
      <c r="J63" s="22"/>
      <c r="K63" s="16" t="s">
        <v>12</v>
      </c>
    </row>
    <row r="64" customFormat="false" ht="13.2" hidden="false" customHeight="false" outlineLevel="0" collapsed="false">
      <c r="G64" s="20" t="s">
        <v>43</v>
      </c>
      <c r="H64" s="22" t="n">
        <f aca="false">29840/160</f>
        <v>186.5</v>
      </c>
      <c r="I64" s="22" t="n">
        <v>160</v>
      </c>
      <c r="J64" s="22" t="n">
        <f aca="false">H64*1.18</f>
        <v>220.07</v>
      </c>
      <c r="K64" s="16" t="s">
        <v>51</v>
      </c>
    </row>
    <row r="65" customFormat="false" ht="13.2" hidden="false" customHeight="false" outlineLevel="0" collapsed="false">
      <c r="G65" s="14"/>
      <c r="H65" s="14" t="s">
        <v>10</v>
      </c>
      <c r="I65" s="15" t="s">
        <v>75</v>
      </c>
      <c r="J65" s="22"/>
      <c r="K65" s="16" t="s">
        <v>12</v>
      </c>
    </row>
    <row r="66" customFormat="false" ht="13.8" hidden="false" customHeight="false" outlineLevel="0" collapsed="false">
      <c r="G66" s="24" t="s">
        <v>49</v>
      </c>
      <c r="H66" s="22" t="n">
        <f aca="false">56.64</f>
        <v>56.64</v>
      </c>
      <c r="I66" s="22" t="n">
        <v>200</v>
      </c>
      <c r="J66" s="22" t="n">
        <f aca="false">H66*1.18</f>
        <v>66.8352</v>
      </c>
      <c r="K66" s="16" t="s">
        <v>76</v>
      </c>
      <c r="L66" s="1" t="n">
        <f aca="false">J66*1.3</f>
        <v>86.88576</v>
      </c>
    </row>
    <row r="67" customFormat="false" ht="13.2" hidden="false" customHeight="false" outlineLevel="0" collapsed="false">
      <c r="G67" s="14"/>
      <c r="H67" s="14" t="s">
        <v>10</v>
      </c>
      <c r="I67" s="15" t="s">
        <v>77</v>
      </c>
      <c r="J67" s="22"/>
      <c r="K67" s="16" t="s">
        <v>12</v>
      </c>
    </row>
    <row r="68" customFormat="false" ht="13.2" hidden="false" customHeight="false" outlineLevel="0" collapsed="false">
      <c r="G68" s="20" t="s">
        <v>53</v>
      </c>
      <c r="H68" s="22" t="n">
        <f aca="false">33180/1000</f>
        <v>33.18</v>
      </c>
      <c r="I68" s="22" t="n">
        <v>100</v>
      </c>
      <c r="J68" s="22" t="n">
        <f aca="false">H68*1.18</f>
        <v>39.1524</v>
      </c>
      <c r="K68" s="16" t="n">
        <v>45</v>
      </c>
      <c r="L68" s="1" t="n">
        <f aca="false">J68*1.3</f>
        <v>50.89812</v>
      </c>
    </row>
    <row r="69" customFormat="false" ht="13.2" hidden="false" customHeight="false" outlineLevel="0" collapsed="false">
      <c r="G69" s="20" t="s">
        <v>55</v>
      </c>
      <c r="H69" s="22" t="n">
        <f aca="false">29790/1000</f>
        <v>29.79</v>
      </c>
      <c r="I69" s="22" t="n">
        <v>120</v>
      </c>
      <c r="J69" s="22" t="n">
        <f aca="false">H69*1.18</f>
        <v>35.1522</v>
      </c>
      <c r="K69" s="16" t="n">
        <v>41</v>
      </c>
      <c r="L69" s="1" t="n">
        <f aca="false">J69*1.3</f>
        <v>45.69786</v>
      </c>
    </row>
    <row r="70" customFormat="false" ht="13.2" hidden="false" customHeight="false" outlineLevel="0" collapsed="false">
      <c r="G70" s="20" t="s">
        <v>57</v>
      </c>
      <c r="H70" s="22" t="n">
        <f aca="false">29240/1000</f>
        <v>29.24</v>
      </c>
      <c r="I70" s="22" t="n">
        <v>90</v>
      </c>
      <c r="J70" s="22" t="n">
        <f aca="false">H70*1.18</f>
        <v>34.5032</v>
      </c>
      <c r="K70" s="16" t="n">
        <v>40</v>
      </c>
      <c r="L70" s="1" t="n">
        <f aca="false">J70*1.3</f>
        <v>44.85416</v>
      </c>
    </row>
    <row r="71" customFormat="false" ht="13.2" hidden="false" customHeight="false" outlineLevel="0" collapsed="false">
      <c r="G71" s="20" t="s">
        <v>59</v>
      </c>
      <c r="H71" s="22" t="n">
        <f aca="false">28290/1000</f>
        <v>28.29</v>
      </c>
      <c r="I71" s="22" t="n">
        <v>100</v>
      </c>
      <c r="J71" s="22" t="n">
        <f aca="false">H71*1.18</f>
        <v>33.3822</v>
      </c>
      <c r="K71" s="16" t="n">
        <v>39</v>
      </c>
      <c r="L71" s="1" t="n">
        <f aca="false">J71*1.3</f>
        <v>43.39686</v>
      </c>
    </row>
    <row r="72" customFormat="false" ht="13.2" hidden="false" customHeight="false" outlineLevel="0" collapsed="false">
      <c r="G72" s="20" t="s">
        <v>60</v>
      </c>
      <c r="H72" s="22" t="n">
        <f aca="false">25760/1000</f>
        <v>25.76</v>
      </c>
      <c r="I72" s="22" t="n">
        <v>90</v>
      </c>
      <c r="J72" s="22" t="n">
        <f aca="false">H72*1.18</f>
        <v>30.3968</v>
      </c>
      <c r="K72" s="16" t="n">
        <v>35</v>
      </c>
      <c r="L72" s="1" t="n">
        <f aca="false">J72*1.3</f>
        <v>39.51584</v>
      </c>
    </row>
    <row r="73" customFormat="false" ht="13.2" hidden="false" customHeight="false" outlineLevel="0" collapsed="false">
      <c r="G73" s="20" t="s">
        <v>61</v>
      </c>
      <c r="H73" s="22" t="n">
        <f aca="false">24590/1000</f>
        <v>24.59</v>
      </c>
      <c r="I73" s="22" t="n">
        <v>100</v>
      </c>
      <c r="J73" s="22" t="n">
        <f aca="false">H73*1.18</f>
        <v>29.0162</v>
      </c>
      <c r="K73" s="16" t="n">
        <v>34</v>
      </c>
      <c r="L73" s="1" t="n">
        <f aca="false">J73*1.3</f>
        <v>37.72106</v>
      </c>
    </row>
    <row r="74" customFormat="false" ht="13.2" hidden="false" customHeight="false" outlineLevel="0" collapsed="false">
      <c r="G74" s="20" t="s">
        <v>63</v>
      </c>
      <c r="H74" s="22" t="n">
        <f aca="false">23760/1000</f>
        <v>23.76</v>
      </c>
      <c r="I74" s="22" t="n">
        <v>120</v>
      </c>
      <c r="J74" s="22" t="n">
        <f aca="false">H74*1.18</f>
        <v>28.0368</v>
      </c>
      <c r="K74" s="16" t="n">
        <v>32</v>
      </c>
      <c r="L74" s="1" t="n">
        <f aca="false">J74*1.3</f>
        <v>36.44784</v>
      </c>
    </row>
    <row r="75" customFormat="false" ht="13.2" hidden="false" customHeight="false" outlineLevel="0" collapsed="false">
      <c r="G75" s="20" t="s">
        <v>64</v>
      </c>
      <c r="H75" s="22" t="n">
        <f aca="false">23570/1000</f>
        <v>23.57</v>
      </c>
      <c r="I75" s="22" t="n">
        <v>100</v>
      </c>
      <c r="J75" s="22" t="n">
        <f aca="false">H75*1.18</f>
        <v>27.8126</v>
      </c>
      <c r="K75" s="16" t="n">
        <v>32</v>
      </c>
      <c r="L75" s="1" t="n">
        <f aca="false">J75*1.3</f>
        <v>36.15638</v>
      </c>
    </row>
    <row r="76" customFormat="false" ht="13.8" hidden="false" customHeight="false" outlineLevel="0" collapsed="false">
      <c r="G76" s="24" t="s">
        <v>66</v>
      </c>
      <c r="H76" s="22" t="n">
        <f aca="false">23310/1000</f>
        <v>23.31</v>
      </c>
      <c r="I76" s="22" t="n">
        <v>100</v>
      </c>
      <c r="J76" s="22" t="n">
        <f aca="false">H76*1.18</f>
        <v>27.5058</v>
      </c>
      <c r="K76" s="16" t="n">
        <v>32</v>
      </c>
      <c r="L76" s="1" t="n">
        <f aca="false">J76*1.3</f>
        <v>35.75754</v>
      </c>
    </row>
  </sheetData>
  <mergeCells count="27">
    <mergeCell ref="A1:F1"/>
    <mergeCell ref="A2:F2"/>
    <mergeCell ref="A3:F3"/>
    <mergeCell ref="A4:F4"/>
    <mergeCell ref="A5:F5"/>
    <mergeCell ref="A6:F6"/>
    <mergeCell ref="A8:B8"/>
    <mergeCell ref="A10:A11"/>
    <mergeCell ref="B10:B11"/>
    <mergeCell ref="C10:C11"/>
    <mergeCell ref="D10:D11"/>
    <mergeCell ref="E10:E11"/>
    <mergeCell ref="F10:F11"/>
    <mergeCell ref="A12:A21"/>
    <mergeCell ref="D12:D17"/>
    <mergeCell ref="D18:D20"/>
    <mergeCell ref="D21:D25"/>
    <mergeCell ref="A22:A34"/>
    <mergeCell ref="D26:D28"/>
    <mergeCell ref="D29:D30"/>
    <mergeCell ref="D31:D40"/>
    <mergeCell ref="A35:A42"/>
    <mergeCell ref="A44:F44"/>
    <mergeCell ref="A45:F45"/>
    <mergeCell ref="A46:F46"/>
    <mergeCell ref="A47:F47"/>
    <mergeCell ref="A48:F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55"/>
    <col collapsed="false" customWidth="true" hidden="false" outlineLevel="0" max="3" min="3" style="0" width="12.66"/>
    <col collapsed="false" customWidth="true" hidden="false" outlineLevel="0" max="4" min="4" style="0" width="20.66"/>
    <col collapsed="false" customWidth="true" hidden="false" outlineLevel="0" max="6" min="5" style="0" width="12.66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5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2"/>
      <c r="B4" s="2"/>
      <c r="C4" s="2"/>
      <c r="D4" s="37"/>
      <c r="E4" s="37"/>
      <c r="F4" s="37"/>
      <c r="G4" s="38"/>
    </row>
    <row r="5" customFormat="false" ht="17.4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79</v>
      </c>
      <c r="B6" s="7"/>
      <c r="C6" s="7"/>
      <c r="D6" s="7"/>
      <c r="E6" s="7"/>
      <c r="F6" s="7"/>
      <c r="G6" s="39"/>
    </row>
    <row r="7" customFormat="false" ht="15" hidden="false" customHeight="true" outlineLevel="0" collapsed="false">
      <c r="A7" s="2"/>
      <c r="B7" s="2"/>
      <c r="C7" s="2"/>
      <c r="D7" s="40"/>
      <c r="E7" s="40"/>
      <c r="F7" s="40"/>
      <c r="G7" s="38"/>
    </row>
    <row r="8" customFormat="false" ht="17.4" hidden="false" customHeight="false" outlineLevel="0" collapsed="false">
      <c r="A8" s="41" t="s">
        <v>5</v>
      </c>
      <c r="B8" s="41"/>
      <c r="C8" s="41" t="s">
        <v>6</v>
      </c>
      <c r="D8" s="37"/>
      <c r="E8" s="37"/>
      <c r="F8" s="37"/>
      <c r="G8" s="38"/>
    </row>
    <row r="9" customFormat="false" ht="13.8" hidden="false" customHeight="false" outlineLevel="0" collapsed="false">
      <c r="A9" s="1"/>
      <c r="B9" s="2"/>
      <c r="C9" s="1"/>
      <c r="D9" s="13"/>
      <c r="E9" s="13"/>
      <c r="F9" s="13"/>
    </row>
    <row r="10" customFormat="false" ht="20.25" hidden="false" customHeight="true" outlineLevel="0" collapsed="false">
      <c r="A10" s="42" t="s">
        <v>7</v>
      </c>
      <c r="B10" s="43" t="s">
        <v>8</v>
      </c>
      <c r="C10" s="44" t="s">
        <v>9</v>
      </c>
      <c r="D10" s="45" t="s">
        <v>7</v>
      </c>
      <c r="E10" s="46" t="s">
        <v>8</v>
      </c>
      <c r="F10" s="47" t="s">
        <v>9</v>
      </c>
    </row>
    <row r="11" customFormat="false" ht="20.25" hidden="false" customHeight="true" outlineLevel="0" collapsed="false">
      <c r="A11" s="42"/>
      <c r="B11" s="43"/>
      <c r="C11" s="44"/>
      <c r="D11" s="45"/>
      <c r="E11" s="46"/>
      <c r="F11" s="47"/>
    </row>
    <row r="12" customFormat="false" ht="13.2" hidden="false" customHeight="false" outlineLevel="0" collapsed="false">
      <c r="A12" s="48" t="s">
        <v>13</v>
      </c>
      <c r="B12" s="49" t="s">
        <v>14</v>
      </c>
      <c r="C12" s="50" t="s">
        <v>15</v>
      </c>
      <c r="D12" s="51" t="s">
        <v>16</v>
      </c>
      <c r="E12" s="52" t="s">
        <v>14</v>
      </c>
      <c r="F12" s="53" t="s">
        <v>15</v>
      </c>
    </row>
    <row r="13" customFormat="false" ht="13.2" hidden="false" customHeight="false" outlineLevel="0" collapsed="false">
      <c r="A13" s="48"/>
      <c r="B13" s="54" t="s">
        <v>17</v>
      </c>
      <c r="C13" s="55" t="n">
        <v>0.126</v>
      </c>
      <c r="D13" s="51"/>
      <c r="E13" s="56" t="s">
        <v>18</v>
      </c>
      <c r="F13" s="55" t="n">
        <v>0.252</v>
      </c>
    </row>
    <row r="14" customFormat="false" ht="13.2" hidden="false" customHeight="false" outlineLevel="0" collapsed="false">
      <c r="A14" s="48"/>
      <c r="B14" s="54" t="s">
        <v>19</v>
      </c>
      <c r="C14" s="55" t="n">
        <v>0.14</v>
      </c>
      <c r="D14" s="51"/>
      <c r="E14" s="56" t="s">
        <v>20</v>
      </c>
      <c r="F14" s="55" t="n">
        <v>0.294</v>
      </c>
    </row>
    <row r="15" customFormat="false" ht="13.2" hidden="false" customHeight="false" outlineLevel="0" collapsed="false">
      <c r="A15" s="48"/>
      <c r="B15" s="54" t="s">
        <v>21</v>
      </c>
      <c r="C15" s="55" t="n">
        <v>0.154</v>
      </c>
      <c r="D15" s="51"/>
      <c r="E15" s="56" t="s">
        <v>22</v>
      </c>
      <c r="F15" s="55" t="n">
        <v>0.322</v>
      </c>
    </row>
    <row r="16" customFormat="false" ht="13.2" hidden="false" customHeight="false" outlineLevel="0" collapsed="false">
      <c r="A16" s="48"/>
      <c r="B16" s="54" t="s">
        <v>23</v>
      </c>
      <c r="C16" s="55" t="n">
        <v>0.182</v>
      </c>
      <c r="D16" s="51"/>
      <c r="E16" s="56" t="s">
        <v>24</v>
      </c>
      <c r="F16" s="55" t="n">
        <v>0.378</v>
      </c>
    </row>
    <row r="17" customFormat="false" ht="13.8" hidden="false" customHeight="false" outlineLevel="0" collapsed="false">
      <c r="A17" s="48"/>
      <c r="B17" s="54" t="s">
        <v>25</v>
      </c>
      <c r="C17" s="55" t="n">
        <v>0.182</v>
      </c>
      <c r="D17" s="51"/>
      <c r="E17" s="57" t="s">
        <v>26</v>
      </c>
      <c r="F17" s="58" t="n">
        <v>0.56</v>
      </c>
    </row>
    <row r="18" customFormat="false" ht="13.2" hidden="false" customHeight="false" outlineLevel="0" collapsed="false">
      <c r="A18" s="48"/>
      <c r="B18" s="54" t="s">
        <v>27</v>
      </c>
      <c r="C18" s="55" t="n">
        <v>0.224</v>
      </c>
      <c r="D18" s="51" t="s">
        <v>28</v>
      </c>
      <c r="E18" s="52" t="s">
        <v>14</v>
      </c>
      <c r="F18" s="53" t="s">
        <v>15</v>
      </c>
    </row>
    <row r="19" customFormat="false" ht="13.2" hidden="false" customHeight="false" outlineLevel="0" collapsed="false">
      <c r="A19" s="48"/>
      <c r="B19" s="54" t="s">
        <v>29</v>
      </c>
      <c r="C19" s="55" t="n">
        <v>0.266</v>
      </c>
      <c r="D19" s="51"/>
      <c r="E19" s="56" t="s">
        <v>30</v>
      </c>
      <c r="F19" s="55" t="n">
        <v>0.182</v>
      </c>
    </row>
    <row r="20" customFormat="false" ht="13.8" hidden="false" customHeight="false" outlineLevel="0" collapsed="false">
      <c r="A20" s="48"/>
      <c r="B20" s="54" t="s">
        <v>31</v>
      </c>
      <c r="C20" s="55" t="n">
        <v>0.448</v>
      </c>
      <c r="D20" s="51"/>
      <c r="E20" s="57" t="s">
        <v>32</v>
      </c>
      <c r="F20" s="58" t="n">
        <v>0.266</v>
      </c>
    </row>
    <row r="21" customFormat="false" ht="13.8" hidden="false" customHeight="false" outlineLevel="0" collapsed="false">
      <c r="A21" s="48"/>
      <c r="B21" s="59" t="s">
        <v>33</v>
      </c>
      <c r="C21" s="58" t="n">
        <v>0.546</v>
      </c>
      <c r="D21" s="48" t="s">
        <v>34</v>
      </c>
      <c r="E21" s="49" t="s">
        <v>35</v>
      </c>
      <c r="F21" s="53" t="s">
        <v>15</v>
      </c>
    </row>
    <row r="22" customFormat="false" ht="13.2" hidden="false" customHeight="false" outlineLevel="0" collapsed="false">
      <c r="A22" s="48" t="s">
        <v>36</v>
      </c>
      <c r="B22" s="49" t="s">
        <v>14</v>
      </c>
      <c r="C22" s="53" t="s">
        <v>15</v>
      </c>
      <c r="D22" s="48"/>
      <c r="E22" s="54" t="s">
        <v>72</v>
      </c>
      <c r="F22" s="60" t="n">
        <v>131</v>
      </c>
    </row>
    <row r="23" customFormat="false" ht="13.2" hidden="false" customHeight="false" outlineLevel="0" collapsed="false">
      <c r="A23" s="48"/>
      <c r="B23" s="54" t="s">
        <v>17</v>
      </c>
      <c r="C23" s="55" t="n">
        <v>0.126</v>
      </c>
      <c r="D23" s="48"/>
      <c r="E23" s="54" t="s">
        <v>73</v>
      </c>
      <c r="F23" s="60" t="n">
        <v>111</v>
      </c>
    </row>
    <row r="24" customFormat="false" ht="13.2" hidden="false" customHeight="false" outlineLevel="0" collapsed="false">
      <c r="A24" s="48"/>
      <c r="B24" s="54" t="s">
        <v>21</v>
      </c>
      <c r="C24" s="55" t="n">
        <v>0.154</v>
      </c>
      <c r="D24" s="48"/>
      <c r="E24" s="54" t="s">
        <v>37</v>
      </c>
      <c r="F24" s="61" t="n">
        <v>94</v>
      </c>
    </row>
    <row r="25" customFormat="false" ht="13.2" hidden="false" customHeight="false" outlineLevel="0" collapsed="false">
      <c r="A25" s="48"/>
      <c r="B25" s="54" t="s">
        <v>23</v>
      </c>
      <c r="C25" s="55" t="n">
        <v>0.182</v>
      </c>
      <c r="D25" s="48"/>
      <c r="E25" s="54" t="s">
        <v>38</v>
      </c>
      <c r="F25" s="61" t="n">
        <v>91.5</v>
      </c>
    </row>
    <row r="26" customFormat="false" ht="13.2" hidden="false" customHeight="false" outlineLevel="0" collapsed="false">
      <c r="A26" s="48"/>
      <c r="B26" s="54" t="s">
        <v>25</v>
      </c>
      <c r="C26" s="55" t="n">
        <v>0.182</v>
      </c>
      <c r="D26" s="48"/>
      <c r="E26" s="54" t="s">
        <v>39</v>
      </c>
      <c r="F26" s="61" t="n">
        <v>89.5</v>
      </c>
    </row>
    <row r="27" customFormat="false" ht="13.8" hidden="false" customHeight="false" outlineLevel="0" collapsed="false">
      <c r="A27" s="48"/>
      <c r="B27" s="54" t="s">
        <v>27</v>
      </c>
      <c r="C27" s="55" t="n">
        <v>0.238</v>
      </c>
      <c r="D27" s="48"/>
      <c r="E27" s="59" t="s">
        <v>40</v>
      </c>
      <c r="F27" s="62" t="n">
        <v>89.5</v>
      </c>
    </row>
    <row r="28" customFormat="false" ht="13.2" hidden="false" customHeight="false" outlineLevel="0" collapsed="false">
      <c r="A28" s="48"/>
      <c r="B28" s="54" t="s">
        <v>29</v>
      </c>
      <c r="C28" s="55" t="n">
        <v>0.28</v>
      </c>
      <c r="D28" s="48" t="s">
        <v>41</v>
      </c>
      <c r="E28" s="49" t="s">
        <v>42</v>
      </c>
      <c r="F28" s="63" t="s">
        <v>15</v>
      </c>
    </row>
    <row r="29" customFormat="false" ht="13.2" hidden="false" customHeight="false" outlineLevel="0" collapsed="false">
      <c r="A29" s="48"/>
      <c r="B29" s="54" t="s">
        <v>45</v>
      </c>
      <c r="C29" s="55" t="n">
        <v>0.294</v>
      </c>
      <c r="D29" s="48"/>
      <c r="E29" s="54" t="s">
        <v>43</v>
      </c>
      <c r="F29" s="61" t="n">
        <v>242</v>
      </c>
    </row>
    <row r="30" customFormat="false" ht="13.8" hidden="false" customHeight="false" outlineLevel="0" collapsed="false">
      <c r="A30" s="48"/>
      <c r="B30" s="54" t="s">
        <v>48</v>
      </c>
      <c r="C30" s="55" t="n">
        <v>0.462</v>
      </c>
      <c r="D30" s="48"/>
      <c r="E30" s="59" t="s">
        <v>44</v>
      </c>
      <c r="F30" s="62" t="n">
        <v>220</v>
      </c>
    </row>
    <row r="31" customFormat="false" ht="13.2" hidden="false" customHeight="false" outlineLevel="0" collapsed="false">
      <c r="A31" s="48"/>
      <c r="B31" s="54" t="s">
        <v>33</v>
      </c>
      <c r="C31" s="55" t="n">
        <v>0.56</v>
      </c>
      <c r="D31" s="48" t="s">
        <v>46</v>
      </c>
      <c r="E31" s="49" t="s">
        <v>80</v>
      </c>
      <c r="F31" s="63" t="s">
        <v>15</v>
      </c>
    </row>
    <row r="32" customFormat="false" ht="13.2" hidden="false" customHeight="false" outlineLevel="0" collapsed="false">
      <c r="A32" s="48"/>
      <c r="B32" s="54" t="s">
        <v>52</v>
      </c>
      <c r="C32" s="55" t="n">
        <v>1.162</v>
      </c>
      <c r="D32" s="48"/>
      <c r="E32" s="54" t="s">
        <v>81</v>
      </c>
      <c r="F32" s="61" t="n">
        <v>1600</v>
      </c>
    </row>
    <row r="33" customFormat="false" ht="13.8" hidden="false" customHeight="false" outlineLevel="0" collapsed="false">
      <c r="A33" s="48"/>
      <c r="B33" s="54" t="s">
        <v>54</v>
      </c>
      <c r="C33" s="55" t="n">
        <v>1.316</v>
      </c>
      <c r="D33" s="48"/>
      <c r="E33" s="64" t="s">
        <v>82</v>
      </c>
      <c r="F33" s="61" t="n">
        <v>1500</v>
      </c>
    </row>
    <row r="34" customFormat="false" ht="13.8" hidden="false" customHeight="false" outlineLevel="0" collapsed="false">
      <c r="A34" s="48"/>
      <c r="B34" s="59" t="s">
        <v>56</v>
      </c>
      <c r="C34" s="58" t="n">
        <v>1.778</v>
      </c>
      <c r="D34" s="48" t="s">
        <v>50</v>
      </c>
      <c r="E34" s="49" t="s">
        <v>35</v>
      </c>
      <c r="F34" s="63" t="s">
        <v>15</v>
      </c>
    </row>
    <row r="35" customFormat="false" ht="13.2" hidden="false" customHeight="false" outlineLevel="0" collapsed="false">
      <c r="A35" s="48" t="s">
        <v>58</v>
      </c>
      <c r="B35" s="49" t="s">
        <v>14</v>
      </c>
      <c r="C35" s="53" t="s">
        <v>15</v>
      </c>
      <c r="D35" s="48"/>
      <c r="E35" s="54" t="s">
        <v>53</v>
      </c>
      <c r="F35" s="61" t="n">
        <v>51</v>
      </c>
    </row>
    <row r="36" customFormat="false" ht="13.2" hidden="false" customHeight="false" outlineLevel="0" collapsed="false">
      <c r="A36" s="48"/>
      <c r="B36" s="54" t="s">
        <v>18</v>
      </c>
      <c r="C36" s="55" t="n">
        <v>0.196</v>
      </c>
      <c r="D36" s="48"/>
      <c r="E36" s="54" t="s">
        <v>55</v>
      </c>
      <c r="F36" s="61" t="n">
        <v>46</v>
      </c>
    </row>
    <row r="37" customFormat="false" ht="13.2" hidden="false" customHeight="false" outlineLevel="0" collapsed="false">
      <c r="A37" s="48"/>
      <c r="B37" s="54" t="s">
        <v>20</v>
      </c>
      <c r="C37" s="55" t="n">
        <v>0.224</v>
      </c>
      <c r="D37" s="48"/>
      <c r="E37" s="54" t="s">
        <v>57</v>
      </c>
      <c r="F37" s="61" t="n">
        <v>45</v>
      </c>
    </row>
    <row r="38" customFormat="false" ht="13.2" hidden="false" customHeight="false" outlineLevel="0" collapsed="false">
      <c r="A38" s="48"/>
      <c r="B38" s="54" t="s">
        <v>62</v>
      </c>
      <c r="C38" s="55" t="n">
        <v>0.35</v>
      </c>
      <c r="D38" s="48"/>
      <c r="E38" s="54" t="s">
        <v>59</v>
      </c>
      <c r="F38" s="61" t="n">
        <v>43.5</v>
      </c>
    </row>
    <row r="39" customFormat="false" ht="13.2" hidden="false" customHeight="false" outlineLevel="0" collapsed="false">
      <c r="A39" s="48"/>
      <c r="B39" s="54" t="s">
        <v>26</v>
      </c>
      <c r="C39" s="55" t="n">
        <v>0.434</v>
      </c>
      <c r="D39" s="48"/>
      <c r="E39" s="54" t="s">
        <v>60</v>
      </c>
      <c r="F39" s="61" t="n">
        <v>39.5</v>
      </c>
    </row>
    <row r="40" customFormat="false" ht="13.2" hidden="false" customHeight="false" outlineLevel="0" collapsed="false">
      <c r="A40" s="48"/>
      <c r="B40" s="54" t="s">
        <v>65</v>
      </c>
      <c r="C40" s="55" t="n">
        <v>0.518</v>
      </c>
      <c r="D40" s="48"/>
      <c r="E40" s="54" t="s">
        <v>61</v>
      </c>
      <c r="F40" s="61" t="n">
        <v>38</v>
      </c>
    </row>
    <row r="41" customFormat="false" ht="13.2" hidden="false" customHeight="false" outlineLevel="0" collapsed="false">
      <c r="A41" s="48"/>
      <c r="B41" s="54" t="s">
        <v>67</v>
      </c>
      <c r="C41" s="55" t="n">
        <v>0.672</v>
      </c>
      <c r="D41" s="48"/>
      <c r="E41" s="54" t="s">
        <v>63</v>
      </c>
      <c r="F41" s="61" t="n">
        <v>36.5</v>
      </c>
    </row>
    <row r="42" customFormat="false" ht="13.8" hidden="false" customHeight="false" outlineLevel="0" collapsed="false">
      <c r="A42" s="48"/>
      <c r="B42" s="59" t="s">
        <v>68</v>
      </c>
      <c r="C42" s="58" t="n">
        <v>0.714</v>
      </c>
      <c r="D42" s="48"/>
      <c r="E42" s="54" t="s">
        <v>64</v>
      </c>
      <c r="F42" s="61" t="n">
        <v>36.5</v>
      </c>
    </row>
    <row r="43" customFormat="false" ht="13.2" hidden="false" customHeight="false" outlineLevel="0" collapsed="false">
      <c r="A43" s="1"/>
      <c r="B43" s="2"/>
      <c r="C43" s="1"/>
      <c r="D43" s="48"/>
      <c r="E43" s="54" t="s">
        <v>83</v>
      </c>
      <c r="F43" s="61" t="n">
        <v>36.5</v>
      </c>
    </row>
    <row r="44" customFormat="false" ht="13.8" hidden="false" customHeight="false" outlineLevel="0" collapsed="false">
      <c r="A44" s="1"/>
      <c r="B44" s="2"/>
      <c r="C44" s="1"/>
      <c r="D44" s="48"/>
      <c r="E44" s="59" t="s">
        <v>66</v>
      </c>
      <c r="F44" s="62" t="n">
        <v>36</v>
      </c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8" t="s">
        <v>69</v>
      </c>
      <c r="B46" s="8"/>
      <c r="C46" s="8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8" t="s">
        <v>84</v>
      </c>
      <c r="B48" s="8"/>
      <c r="C48" s="8"/>
      <c r="D48" s="8"/>
      <c r="E48" s="8"/>
      <c r="F48" s="8"/>
    </row>
    <row r="49" customFormat="false" ht="13.2" hidden="false" customHeight="false" outlineLevel="0" collapsed="false">
      <c r="A49" s="8" t="s">
        <v>85</v>
      </c>
      <c r="B49" s="8"/>
      <c r="C49" s="8"/>
      <c r="D49" s="1"/>
      <c r="E49" s="1"/>
      <c r="F49" s="1"/>
    </row>
    <row r="50" customFormat="false" ht="13.2" hidden="false" customHeight="false" outlineLevel="0" collapsed="false">
      <c r="A50" s="65" t="s">
        <v>86</v>
      </c>
      <c r="B50" s="65"/>
      <c r="C50" s="65"/>
      <c r="D50" s="8"/>
      <c r="E50" s="8"/>
      <c r="F50" s="8"/>
    </row>
    <row r="51" customFormat="false" ht="13.2" hidden="false" customHeight="false" outlineLevel="0" collapsed="false">
      <c r="D51" s="8"/>
      <c r="E51" s="8"/>
      <c r="F51" s="8"/>
    </row>
    <row r="52" customFormat="false" ht="13.2" hidden="false" customHeight="false" outlineLevel="0" collapsed="false">
      <c r="D52" s="65"/>
      <c r="E52" s="65"/>
      <c r="F52" s="65"/>
    </row>
  </sheetData>
  <mergeCells count="21">
    <mergeCell ref="A1:F1"/>
    <mergeCell ref="A2:F2"/>
    <mergeCell ref="A3:F3"/>
    <mergeCell ref="A5:F5"/>
    <mergeCell ref="A6:F6"/>
    <mergeCell ref="A8:B8"/>
    <mergeCell ref="A10:A11"/>
    <mergeCell ref="B10:B11"/>
    <mergeCell ref="C10:C11"/>
    <mergeCell ref="D10:D11"/>
    <mergeCell ref="E10:E11"/>
    <mergeCell ref="F10:F11"/>
    <mergeCell ref="A12:A21"/>
    <mergeCell ref="D12:D17"/>
    <mergeCell ref="D18:D20"/>
    <mergeCell ref="D21:D27"/>
    <mergeCell ref="A22:A34"/>
    <mergeCell ref="D28:D30"/>
    <mergeCell ref="D31:D33"/>
    <mergeCell ref="D34:D44"/>
    <mergeCell ref="A35:A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0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75" workbookViewId="0">
      <selection pane="topLeft" activeCell="D523" activeCellId="0" sqref="D5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3.87"/>
    <col collapsed="false" customWidth="true" hidden="false" outlineLevel="0" max="2" min="2" style="67" width="50.43"/>
    <col collapsed="false" customWidth="true" hidden="false" outlineLevel="0" max="3" min="3" style="67" width="13.99"/>
    <col collapsed="false" customWidth="true" hidden="false" outlineLevel="0" max="4" min="4" style="67" width="25.99"/>
    <col collapsed="false" customWidth="false" hidden="false" outlineLevel="0" max="257" min="5" style="67" width="9.1"/>
  </cols>
  <sheetData>
    <row r="1" customFormat="false" ht="24.6" hidden="false" customHeight="true" outlineLevel="0" collapsed="false">
      <c r="A1" s="68" t="s">
        <v>87</v>
      </c>
      <c r="B1" s="68"/>
      <c r="C1" s="68"/>
      <c r="D1" s="68"/>
    </row>
    <row r="2" customFormat="false" ht="24.6" hidden="false" customHeight="true" outlineLevel="0" collapsed="false">
      <c r="A2" s="68" t="s">
        <v>1</v>
      </c>
      <c r="B2" s="68"/>
      <c r="C2" s="68"/>
      <c r="D2" s="68"/>
    </row>
    <row r="3" customFormat="false" ht="27" hidden="false" customHeight="true" outlineLevel="0" collapsed="false">
      <c r="A3" s="68" t="s">
        <v>88</v>
      </c>
      <c r="B3" s="68"/>
      <c r="C3" s="68"/>
      <c r="D3" s="68"/>
    </row>
    <row r="4" customFormat="false" ht="18" hidden="false" customHeight="true" outlineLevel="0" collapsed="false">
      <c r="A4" s="69" t="s">
        <v>89</v>
      </c>
      <c r="B4" s="69"/>
      <c r="C4" s="69"/>
      <c r="D4" s="69"/>
    </row>
    <row r="5" customFormat="false" ht="17.4" hidden="false" customHeight="true" outlineLevel="0" collapsed="false">
      <c r="A5" s="70" t="s">
        <v>78</v>
      </c>
      <c r="B5" s="70"/>
      <c r="C5" s="70"/>
      <c r="D5" s="70"/>
    </row>
    <row r="6" customFormat="false" ht="15.6" hidden="false" customHeight="false" outlineLevel="0" collapsed="false">
      <c r="A6" s="71" t="n">
        <f aca="true">TODAY()</f>
        <v>46231</v>
      </c>
      <c r="B6" s="71"/>
      <c r="C6" s="71"/>
      <c r="D6" s="71"/>
    </row>
    <row r="7" customFormat="false" ht="18" hidden="false" customHeight="false" outlineLevel="0" collapsed="false">
      <c r="A7" s="72" t="s">
        <v>90</v>
      </c>
      <c r="B7" s="72"/>
      <c r="C7" s="72"/>
      <c r="D7" s="73"/>
    </row>
    <row r="8" customFormat="false" ht="18.6" hidden="false" customHeight="false" outlineLevel="0" collapsed="false">
      <c r="A8" s="73"/>
      <c r="B8" s="73"/>
      <c r="C8" s="73"/>
      <c r="D8" s="73"/>
    </row>
    <row r="9" customFormat="false" ht="12.75" hidden="false" customHeight="true" outlineLevel="0" collapsed="false">
      <c r="A9" s="74" t="s">
        <v>7</v>
      </c>
      <c r="B9" s="75" t="s">
        <v>91</v>
      </c>
      <c r="C9" s="76" t="s">
        <v>92</v>
      </c>
      <c r="D9" s="77" t="s">
        <v>93</v>
      </c>
    </row>
    <row r="10" customFormat="false" ht="23.25" hidden="false" customHeight="true" outlineLevel="0" collapsed="false">
      <c r="A10" s="74"/>
      <c r="B10" s="75"/>
      <c r="C10" s="76"/>
      <c r="D10" s="77"/>
    </row>
    <row r="11" s="82" customFormat="true" ht="17.4" hidden="false" customHeight="false" outlineLevel="0" collapsed="false">
      <c r="A11" s="78" t="s">
        <v>94</v>
      </c>
      <c r="B11" s="79" t="s">
        <v>95</v>
      </c>
      <c r="C11" s="80" t="s">
        <v>14</v>
      </c>
      <c r="D11" s="81" t="n">
        <v>3.5</v>
      </c>
    </row>
    <row r="12" s="82" customFormat="true" ht="17.4" hidden="false" customHeight="false" outlineLevel="0" collapsed="false">
      <c r="A12" s="83"/>
      <c r="B12" s="84" t="s">
        <v>96</v>
      </c>
      <c r="C12" s="85" t="s">
        <v>14</v>
      </c>
      <c r="D12" s="86" t="n">
        <v>4.9</v>
      </c>
    </row>
    <row r="13" s="82" customFormat="true" ht="17.4" hidden="false" customHeight="false" outlineLevel="0" collapsed="false">
      <c r="A13" s="83"/>
      <c r="B13" s="84" t="s">
        <v>97</v>
      </c>
      <c r="C13" s="85" t="s">
        <v>14</v>
      </c>
      <c r="D13" s="86" t="n">
        <v>6.6</v>
      </c>
    </row>
    <row r="14" s="82" customFormat="true" ht="17.4" hidden="false" customHeight="false" outlineLevel="0" collapsed="false">
      <c r="A14" s="83"/>
      <c r="B14" s="84" t="s">
        <v>98</v>
      </c>
      <c r="C14" s="85" t="s">
        <v>14</v>
      </c>
      <c r="D14" s="86" t="n">
        <v>13</v>
      </c>
    </row>
    <row r="15" s="82" customFormat="true" ht="17.4" hidden="false" customHeight="false" outlineLevel="0" collapsed="false">
      <c r="A15" s="83"/>
      <c r="B15" s="84" t="s">
        <v>99</v>
      </c>
      <c r="C15" s="85" t="s">
        <v>14</v>
      </c>
      <c r="D15" s="86" t="n">
        <v>26.5</v>
      </c>
    </row>
    <row r="16" s="82" customFormat="true" ht="18" hidden="false" customHeight="false" outlineLevel="0" collapsed="false">
      <c r="A16" s="87"/>
      <c r="B16" s="88" t="s">
        <v>100</v>
      </c>
      <c r="C16" s="89" t="s">
        <v>14</v>
      </c>
      <c r="D16" s="90" t="n">
        <v>51</v>
      </c>
    </row>
    <row r="17" s="82" customFormat="true" ht="17.4" hidden="false" customHeight="false" outlineLevel="0" collapsed="false">
      <c r="A17" s="78" t="s">
        <v>101</v>
      </c>
      <c r="B17" s="79" t="s">
        <v>102</v>
      </c>
      <c r="C17" s="80" t="s">
        <v>14</v>
      </c>
      <c r="D17" s="81" t="n">
        <v>6</v>
      </c>
    </row>
    <row r="18" s="82" customFormat="true" ht="17.4" hidden="false" customHeight="false" outlineLevel="0" collapsed="false">
      <c r="A18" s="83"/>
      <c r="B18" s="84" t="s">
        <v>103</v>
      </c>
      <c r="C18" s="85" t="s">
        <v>14</v>
      </c>
      <c r="D18" s="86" t="n">
        <v>7</v>
      </c>
    </row>
    <row r="19" s="82" customFormat="true" ht="17.4" hidden="false" customHeight="false" outlineLevel="0" collapsed="false">
      <c r="A19" s="83"/>
      <c r="B19" s="84" t="s">
        <v>104</v>
      </c>
      <c r="C19" s="85" t="s">
        <v>14</v>
      </c>
      <c r="D19" s="86" t="n">
        <v>8</v>
      </c>
    </row>
    <row r="20" s="82" customFormat="true" ht="17.4" hidden="false" customHeight="false" outlineLevel="0" collapsed="false">
      <c r="A20" s="83"/>
      <c r="B20" s="84" t="s">
        <v>105</v>
      </c>
      <c r="C20" s="85" t="s">
        <v>14</v>
      </c>
      <c r="D20" s="86" t="n">
        <v>11.5</v>
      </c>
    </row>
    <row r="21" s="82" customFormat="true" ht="17.4" hidden="false" customHeight="false" outlineLevel="0" collapsed="false">
      <c r="A21" s="83"/>
      <c r="B21" s="84" t="s">
        <v>106</v>
      </c>
      <c r="C21" s="85" t="s">
        <v>14</v>
      </c>
      <c r="D21" s="86" t="n">
        <v>12</v>
      </c>
    </row>
    <row r="22" s="82" customFormat="true" ht="17.4" hidden="false" customHeight="false" outlineLevel="0" collapsed="false">
      <c r="A22" s="83"/>
      <c r="B22" s="84" t="s">
        <v>107</v>
      </c>
      <c r="C22" s="85" t="s">
        <v>14</v>
      </c>
      <c r="D22" s="86" t="n">
        <v>14</v>
      </c>
    </row>
    <row r="23" s="82" customFormat="true" ht="17.4" hidden="false" customHeight="false" outlineLevel="0" collapsed="false">
      <c r="A23" s="83"/>
      <c r="B23" s="84" t="s">
        <v>108</v>
      </c>
      <c r="C23" s="85" t="s">
        <v>14</v>
      </c>
      <c r="D23" s="86" t="n">
        <v>12</v>
      </c>
    </row>
    <row r="24" s="82" customFormat="true" ht="17.4" hidden="false" customHeight="false" outlineLevel="0" collapsed="false">
      <c r="A24" s="83"/>
      <c r="B24" s="84" t="s">
        <v>109</v>
      </c>
      <c r="C24" s="85" t="s">
        <v>14</v>
      </c>
      <c r="D24" s="86" t="n">
        <v>12.5</v>
      </c>
    </row>
    <row r="25" s="82" customFormat="true" ht="17.4" hidden="false" customHeight="false" outlineLevel="0" collapsed="false">
      <c r="A25" s="83"/>
      <c r="B25" s="84" t="s">
        <v>110</v>
      </c>
      <c r="C25" s="85" t="s">
        <v>14</v>
      </c>
      <c r="D25" s="86" t="n">
        <v>19.5</v>
      </c>
    </row>
    <row r="26" s="82" customFormat="true" ht="17.4" hidden="false" customHeight="false" outlineLevel="0" collapsed="false">
      <c r="A26" s="83"/>
      <c r="B26" s="84" t="s">
        <v>111</v>
      </c>
      <c r="C26" s="85" t="s">
        <v>14</v>
      </c>
      <c r="D26" s="86" t="n">
        <v>20.5</v>
      </c>
    </row>
    <row r="27" s="82" customFormat="true" ht="17.4" hidden="false" customHeight="false" outlineLevel="0" collapsed="false">
      <c r="A27" s="83"/>
      <c r="B27" s="84" t="s">
        <v>112</v>
      </c>
      <c r="C27" s="85" t="s">
        <v>14</v>
      </c>
      <c r="D27" s="86" t="n">
        <v>19.5</v>
      </c>
    </row>
    <row r="28" s="82" customFormat="true" ht="17.4" hidden="false" customHeight="false" outlineLevel="0" collapsed="false">
      <c r="A28" s="83"/>
      <c r="B28" s="84" t="s">
        <v>113</v>
      </c>
      <c r="C28" s="85" t="s">
        <v>14</v>
      </c>
      <c r="D28" s="86" t="n">
        <v>27</v>
      </c>
    </row>
    <row r="29" s="82" customFormat="true" ht="17.4" hidden="false" customHeight="false" outlineLevel="0" collapsed="false">
      <c r="A29" s="83"/>
      <c r="B29" s="84" t="s">
        <v>114</v>
      </c>
      <c r="C29" s="85" t="s">
        <v>14</v>
      </c>
      <c r="D29" s="86" t="n">
        <v>28</v>
      </c>
    </row>
    <row r="30" s="82" customFormat="true" ht="17.4" hidden="false" customHeight="false" outlineLevel="0" collapsed="false">
      <c r="A30" s="83"/>
      <c r="B30" s="84" t="s">
        <v>115</v>
      </c>
      <c r="C30" s="85" t="s">
        <v>14</v>
      </c>
      <c r="D30" s="86" t="n">
        <v>29</v>
      </c>
    </row>
    <row r="31" s="82" customFormat="true" ht="17.4" hidden="false" customHeight="false" outlineLevel="0" collapsed="false">
      <c r="A31" s="83"/>
      <c r="B31" s="84" t="s">
        <v>116</v>
      </c>
      <c r="C31" s="85" t="s">
        <v>14</v>
      </c>
      <c r="D31" s="86" t="n">
        <v>41.5</v>
      </c>
    </row>
    <row r="32" s="82" customFormat="true" ht="17.4" hidden="false" customHeight="false" outlineLevel="0" collapsed="false">
      <c r="A32" s="83"/>
      <c r="B32" s="84" t="s">
        <v>117</v>
      </c>
      <c r="C32" s="85" t="s">
        <v>14</v>
      </c>
      <c r="D32" s="86" t="n">
        <v>52.5</v>
      </c>
    </row>
    <row r="33" s="82" customFormat="true" ht="17.4" hidden="false" customHeight="false" outlineLevel="0" collapsed="false">
      <c r="A33" s="83"/>
      <c r="B33" s="84" t="s">
        <v>118</v>
      </c>
      <c r="C33" s="85" t="s">
        <v>14</v>
      </c>
      <c r="D33" s="86" t="n">
        <v>61.5</v>
      </c>
    </row>
    <row r="34" s="82" customFormat="true" ht="17.4" hidden="false" customHeight="false" outlineLevel="0" collapsed="false">
      <c r="A34" s="83"/>
      <c r="B34" s="84" t="s">
        <v>119</v>
      </c>
      <c r="C34" s="85" t="s">
        <v>14</v>
      </c>
      <c r="D34" s="86" t="n">
        <v>79</v>
      </c>
    </row>
    <row r="35" s="82" customFormat="true" ht="17.4" hidden="false" customHeight="false" outlineLevel="0" collapsed="false">
      <c r="A35" s="83"/>
      <c r="B35" s="84" t="s">
        <v>120</v>
      </c>
      <c r="C35" s="85" t="s">
        <v>14</v>
      </c>
      <c r="D35" s="86" t="n">
        <v>111</v>
      </c>
    </row>
    <row r="36" s="82" customFormat="true" ht="18" hidden="false" customHeight="false" outlineLevel="0" collapsed="false">
      <c r="A36" s="87"/>
      <c r="B36" s="88" t="s">
        <v>121</v>
      </c>
      <c r="C36" s="89" t="s">
        <v>14</v>
      </c>
      <c r="D36" s="90" t="n">
        <v>150</v>
      </c>
    </row>
    <row r="37" s="82" customFormat="true" ht="17.4" hidden="false" customHeight="false" outlineLevel="0" collapsed="false">
      <c r="A37" s="78" t="s">
        <v>122</v>
      </c>
      <c r="B37" s="79" t="s">
        <v>123</v>
      </c>
      <c r="C37" s="80" t="s">
        <v>14</v>
      </c>
      <c r="D37" s="81" t="n">
        <v>7</v>
      </c>
    </row>
    <row r="38" s="82" customFormat="true" ht="17.4" hidden="false" customHeight="false" outlineLevel="0" collapsed="false">
      <c r="A38" s="83"/>
      <c r="B38" s="84" t="s">
        <v>124</v>
      </c>
      <c r="C38" s="85" t="s">
        <v>14</v>
      </c>
      <c r="D38" s="86" t="n">
        <v>11</v>
      </c>
    </row>
    <row r="39" s="82" customFormat="true" ht="17.4" hidden="false" customHeight="false" outlineLevel="0" collapsed="false">
      <c r="A39" s="83"/>
      <c r="B39" s="84" t="s">
        <v>125</v>
      </c>
      <c r="C39" s="85" t="s">
        <v>14</v>
      </c>
      <c r="D39" s="86" t="n">
        <v>19</v>
      </c>
    </row>
    <row r="40" s="82" customFormat="true" ht="18" hidden="false" customHeight="false" outlineLevel="0" collapsed="false">
      <c r="A40" s="87"/>
      <c r="B40" s="88" t="s">
        <v>126</v>
      </c>
      <c r="C40" s="89" t="s">
        <v>14</v>
      </c>
      <c r="D40" s="90" t="n">
        <v>28</v>
      </c>
    </row>
    <row r="41" s="82" customFormat="true" ht="17.4" hidden="false" customHeight="false" outlineLevel="0" collapsed="false">
      <c r="A41" s="78" t="s">
        <v>127</v>
      </c>
      <c r="B41" s="79" t="s">
        <v>123</v>
      </c>
      <c r="C41" s="80" t="s">
        <v>14</v>
      </c>
      <c r="D41" s="81" t="n">
        <v>6.5</v>
      </c>
    </row>
    <row r="42" s="82" customFormat="true" ht="17.4" hidden="false" customHeight="false" outlineLevel="0" collapsed="false">
      <c r="A42" s="83"/>
      <c r="B42" s="84" t="s">
        <v>124</v>
      </c>
      <c r="C42" s="85" t="s">
        <v>14</v>
      </c>
      <c r="D42" s="86" t="n">
        <v>10.5</v>
      </c>
    </row>
    <row r="43" s="82" customFormat="true" ht="17.4" hidden="false" customHeight="false" outlineLevel="0" collapsed="false">
      <c r="A43" s="83"/>
      <c r="B43" s="84" t="s">
        <v>128</v>
      </c>
      <c r="C43" s="85" t="s">
        <v>14</v>
      </c>
      <c r="D43" s="86" t="n">
        <v>19</v>
      </c>
    </row>
    <row r="44" s="82" customFormat="true" ht="18" hidden="false" customHeight="false" outlineLevel="0" collapsed="false">
      <c r="A44" s="87"/>
      <c r="B44" s="88" t="s">
        <v>129</v>
      </c>
      <c r="C44" s="89" t="s">
        <v>14</v>
      </c>
      <c r="D44" s="90" t="n">
        <v>29</v>
      </c>
    </row>
    <row r="45" s="82" customFormat="true" ht="17.4" hidden="false" customHeight="false" outlineLevel="0" collapsed="false">
      <c r="A45" s="78" t="s">
        <v>130</v>
      </c>
      <c r="B45" s="79" t="s">
        <v>123</v>
      </c>
      <c r="C45" s="80" t="s">
        <v>14</v>
      </c>
      <c r="D45" s="81" t="n">
        <v>6</v>
      </c>
    </row>
    <row r="46" s="82" customFormat="true" ht="17.4" hidden="false" customHeight="false" outlineLevel="0" collapsed="false">
      <c r="A46" s="83"/>
      <c r="B46" s="84" t="s">
        <v>131</v>
      </c>
      <c r="C46" s="85" t="s">
        <v>14</v>
      </c>
      <c r="D46" s="86" t="n">
        <v>9</v>
      </c>
    </row>
    <row r="47" s="82" customFormat="true" ht="17.4" hidden="false" customHeight="false" outlineLevel="0" collapsed="false">
      <c r="A47" s="83"/>
      <c r="B47" s="84" t="s">
        <v>105</v>
      </c>
      <c r="C47" s="85" t="s">
        <v>14</v>
      </c>
      <c r="D47" s="86" t="n">
        <v>20</v>
      </c>
    </row>
    <row r="48" s="82" customFormat="true" ht="17.4" hidden="false" customHeight="false" outlineLevel="0" collapsed="false">
      <c r="A48" s="83"/>
      <c r="B48" s="91" t="s">
        <v>132</v>
      </c>
      <c r="C48" s="92" t="s">
        <v>14</v>
      </c>
      <c r="D48" s="93" t="n">
        <v>10</v>
      </c>
    </row>
    <row r="49" s="82" customFormat="true" ht="17.4" hidden="false" customHeight="false" outlineLevel="0" collapsed="false">
      <c r="A49" s="83"/>
      <c r="B49" s="84" t="s">
        <v>124</v>
      </c>
      <c r="C49" s="85" t="s">
        <v>14</v>
      </c>
      <c r="D49" s="86" t="n">
        <v>13.5</v>
      </c>
    </row>
    <row r="50" s="82" customFormat="true" ht="17.4" hidden="false" customHeight="false" outlineLevel="0" collapsed="false">
      <c r="A50" s="83"/>
      <c r="B50" s="84" t="s">
        <v>133</v>
      </c>
      <c r="C50" s="85" t="s">
        <v>14</v>
      </c>
      <c r="D50" s="86" t="n">
        <v>15.5</v>
      </c>
    </row>
    <row r="51" s="82" customFormat="true" ht="17.4" hidden="false" customHeight="false" outlineLevel="0" collapsed="false">
      <c r="A51" s="83"/>
      <c r="B51" s="84" t="s">
        <v>134</v>
      </c>
      <c r="C51" s="85" t="s">
        <v>14</v>
      </c>
      <c r="D51" s="86" t="n">
        <v>20</v>
      </c>
    </row>
    <row r="52" s="82" customFormat="true" ht="17.4" hidden="false" customHeight="false" outlineLevel="0" collapsed="false">
      <c r="A52" s="83"/>
      <c r="B52" s="84" t="s">
        <v>110</v>
      </c>
      <c r="C52" s="85" t="s">
        <v>14</v>
      </c>
      <c r="D52" s="86" t="n">
        <v>23</v>
      </c>
    </row>
    <row r="53" s="82" customFormat="true" ht="17.4" hidden="false" customHeight="false" outlineLevel="0" collapsed="false">
      <c r="A53" s="83"/>
      <c r="B53" s="84" t="s">
        <v>111</v>
      </c>
      <c r="C53" s="85" t="s">
        <v>14</v>
      </c>
      <c r="D53" s="86" t="n">
        <v>24</v>
      </c>
    </row>
    <row r="54" s="82" customFormat="true" ht="17.4" hidden="false" customHeight="false" outlineLevel="0" collapsed="false">
      <c r="A54" s="83"/>
      <c r="B54" s="84" t="s">
        <v>135</v>
      </c>
      <c r="C54" s="85" t="s">
        <v>14</v>
      </c>
      <c r="D54" s="86" t="n">
        <v>24</v>
      </c>
    </row>
    <row r="55" s="82" customFormat="true" ht="17.4" hidden="false" customHeight="false" outlineLevel="0" collapsed="false">
      <c r="A55" s="83"/>
      <c r="B55" s="84" t="s">
        <v>112</v>
      </c>
      <c r="C55" s="85" t="s">
        <v>14</v>
      </c>
      <c r="D55" s="86" t="n">
        <v>49</v>
      </c>
    </row>
    <row r="56" s="82" customFormat="true" ht="17.4" hidden="false" customHeight="false" outlineLevel="0" collapsed="false">
      <c r="A56" s="83"/>
      <c r="B56" s="84" t="s">
        <v>113</v>
      </c>
      <c r="C56" s="85" t="s">
        <v>14</v>
      </c>
      <c r="D56" s="86" t="n">
        <v>40</v>
      </c>
    </row>
    <row r="57" s="82" customFormat="true" ht="17.4" hidden="false" customHeight="false" outlineLevel="0" collapsed="false">
      <c r="A57" s="83"/>
      <c r="B57" s="84" t="s">
        <v>136</v>
      </c>
      <c r="C57" s="85" t="s">
        <v>14</v>
      </c>
      <c r="D57" s="86" t="n">
        <v>38</v>
      </c>
    </row>
    <row r="58" s="82" customFormat="true" ht="17.4" hidden="false" customHeight="false" outlineLevel="0" collapsed="false">
      <c r="A58" s="83"/>
      <c r="B58" s="84" t="s">
        <v>137</v>
      </c>
      <c r="C58" s="85" t="s">
        <v>14</v>
      </c>
      <c r="D58" s="86" t="n">
        <v>42</v>
      </c>
    </row>
    <row r="59" s="82" customFormat="true" ht="18" hidden="false" customHeight="false" outlineLevel="0" collapsed="false">
      <c r="A59" s="87"/>
      <c r="B59" s="88" t="s">
        <v>138</v>
      </c>
      <c r="C59" s="89" t="s">
        <v>14</v>
      </c>
      <c r="D59" s="90" t="n">
        <v>48</v>
      </c>
    </row>
    <row r="60" s="82" customFormat="true" ht="34.8" hidden="false" customHeight="false" outlineLevel="0" collapsed="false">
      <c r="A60" s="78" t="s">
        <v>139</v>
      </c>
      <c r="B60" s="79" t="s">
        <v>140</v>
      </c>
      <c r="C60" s="80" t="s">
        <v>14</v>
      </c>
      <c r="D60" s="81" t="n">
        <v>3.5</v>
      </c>
    </row>
    <row r="61" s="82" customFormat="true" ht="17.4" hidden="false" customHeight="false" outlineLevel="0" collapsed="false">
      <c r="A61" s="83"/>
      <c r="B61" s="84" t="s">
        <v>141</v>
      </c>
      <c r="C61" s="85" t="s">
        <v>14</v>
      </c>
      <c r="D61" s="86" t="n">
        <v>4.2</v>
      </c>
    </row>
    <row r="62" s="82" customFormat="true" ht="17.4" hidden="false" customHeight="false" outlineLevel="0" collapsed="false">
      <c r="A62" s="83"/>
      <c r="B62" s="84" t="s">
        <v>142</v>
      </c>
      <c r="C62" s="85" t="s">
        <v>14</v>
      </c>
      <c r="D62" s="86" t="n">
        <v>5.5</v>
      </c>
    </row>
    <row r="63" s="82" customFormat="true" ht="17.4" hidden="false" customHeight="false" outlineLevel="0" collapsed="false">
      <c r="A63" s="83"/>
      <c r="B63" s="84" t="s">
        <v>143</v>
      </c>
      <c r="C63" s="85" t="s">
        <v>14</v>
      </c>
      <c r="D63" s="86" t="n">
        <v>7.3</v>
      </c>
    </row>
    <row r="64" s="82" customFormat="true" ht="17.4" hidden="false" customHeight="false" outlineLevel="0" collapsed="false">
      <c r="A64" s="83"/>
      <c r="B64" s="84" t="s">
        <v>144</v>
      </c>
      <c r="C64" s="85" t="s">
        <v>14</v>
      </c>
      <c r="D64" s="86" t="n">
        <v>5.2</v>
      </c>
    </row>
    <row r="65" s="82" customFormat="true" ht="17.4" hidden="false" customHeight="false" outlineLevel="0" collapsed="false">
      <c r="A65" s="83"/>
      <c r="B65" s="84" t="s">
        <v>145</v>
      </c>
      <c r="C65" s="85" t="s">
        <v>14</v>
      </c>
      <c r="D65" s="86" t="n">
        <v>7.7</v>
      </c>
    </row>
    <row r="66" s="82" customFormat="true" ht="17.4" hidden="false" customHeight="false" outlineLevel="0" collapsed="false">
      <c r="A66" s="83"/>
      <c r="B66" s="84" t="s">
        <v>146</v>
      </c>
      <c r="C66" s="85" t="s">
        <v>14</v>
      </c>
      <c r="D66" s="86" t="n">
        <v>9</v>
      </c>
    </row>
    <row r="67" s="82" customFormat="true" ht="17.4" hidden="false" customHeight="false" outlineLevel="0" collapsed="false">
      <c r="A67" s="83"/>
      <c r="B67" s="84" t="s">
        <v>147</v>
      </c>
      <c r="C67" s="85" t="s">
        <v>14</v>
      </c>
      <c r="D67" s="86" t="n">
        <v>11</v>
      </c>
    </row>
    <row r="68" s="82" customFormat="true" ht="17.4" hidden="false" customHeight="false" outlineLevel="0" collapsed="false">
      <c r="A68" s="83"/>
      <c r="B68" s="84" t="s">
        <v>148</v>
      </c>
      <c r="C68" s="85" t="s">
        <v>14</v>
      </c>
      <c r="D68" s="86" t="n">
        <v>16</v>
      </c>
    </row>
    <row r="69" s="82" customFormat="true" ht="17.4" hidden="false" customHeight="false" outlineLevel="0" collapsed="false">
      <c r="A69" s="83"/>
      <c r="B69" s="84" t="s">
        <v>107</v>
      </c>
      <c r="C69" s="85" t="s">
        <v>14</v>
      </c>
      <c r="D69" s="86" t="n">
        <v>21</v>
      </c>
    </row>
    <row r="70" s="82" customFormat="true" ht="17.4" hidden="false" customHeight="false" outlineLevel="0" collapsed="false">
      <c r="A70" s="83"/>
      <c r="B70" s="84" t="s">
        <v>149</v>
      </c>
      <c r="C70" s="85" t="s">
        <v>14</v>
      </c>
      <c r="D70" s="86" t="n">
        <v>8.4</v>
      </c>
    </row>
    <row r="71" s="82" customFormat="true" ht="17.4" hidden="false" customHeight="false" outlineLevel="0" collapsed="false">
      <c r="A71" s="83"/>
      <c r="B71" s="84" t="s">
        <v>150</v>
      </c>
      <c r="C71" s="85" t="s">
        <v>14</v>
      </c>
      <c r="D71" s="86" t="n">
        <v>10.5</v>
      </c>
    </row>
    <row r="72" s="82" customFormat="true" ht="17.4" hidden="false" customHeight="false" outlineLevel="0" collapsed="false">
      <c r="A72" s="83"/>
      <c r="B72" s="84" t="s">
        <v>124</v>
      </c>
      <c r="C72" s="85" t="s">
        <v>14</v>
      </c>
      <c r="D72" s="86" t="n">
        <v>10.5</v>
      </c>
    </row>
    <row r="73" s="82" customFormat="true" ht="17.4" hidden="false" customHeight="false" outlineLevel="0" collapsed="false">
      <c r="A73" s="83"/>
      <c r="B73" s="84" t="s">
        <v>151</v>
      </c>
      <c r="C73" s="85" t="s">
        <v>14</v>
      </c>
      <c r="D73" s="86" t="n">
        <v>12.6</v>
      </c>
    </row>
    <row r="74" s="82" customFormat="true" ht="18" hidden="false" customHeight="false" outlineLevel="0" collapsed="false">
      <c r="A74" s="87"/>
      <c r="B74" s="88" t="s">
        <v>152</v>
      </c>
      <c r="C74" s="89" t="s">
        <v>14</v>
      </c>
      <c r="D74" s="90" t="n">
        <v>14</v>
      </c>
    </row>
    <row r="75" s="82" customFormat="true" ht="34.8" hidden="false" customHeight="false" outlineLevel="0" collapsed="false">
      <c r="A75" s="78" t="s">
        <v>139</v>
      </c>
      <c r="B75" s="94" t="s">
        <v>153</v>
      </c>
      <c r="C75" s="95" t="s">
        <v>14</v>
      </c>
      <c r="D75" s="96" t="n">
        <v>24</v>
      </c>
    </row>
    <row r="76" s="82" customFormat="true" ht="17.4" hidden="false" customHeight="false" outlineLevel="0" collapsed="false">
      <c r="A76" s="83"/>
      <c r="B76" s="84" t="s">
        <v>111</v>
      </c>
      <c r="C76" s="85" t="s">
        <v>14</v>
      </c>
      <c r="D76" s="86" t="n">
        <v>28</v>
      </c>
    </row>
    <row r="77" s="82" customFormat="true" ht="17.4" hidden="false" customHeight="false" outlineLevel="0" collapsed="false">
      <c r="A77" s="83"/>
      <c r="B77" s="84" t="s">
        <v>154</v>
      </c>
      <c r="C77" s="85" t="s">
        <v>14</v>
      </c>
      <c r="D77" s="86" t="n">
        <v>31</v>
      </c>
    </row>
    <row r="78" s="82" customFormat="true" ht="17.4" hidden="false" customHeight="false" outlineLevel="0" collapsed="false">
      <c r="A78" s="83"/>
      <c r="B78" s="84" t="s">
        <v>155</v>
      </c>
      <c r="C78" s="85" t="s">
        <v>14</v>
      </c>
      <c r="D78" s="86" t="n">
        <v>31</v>
      </c>
    </row>
    <row r="79" s="82" customFormat="true" ht="17.4" hidden="false" customHeight="false" outlineLevel="0" collapsed="false">
      <c r="A79" s="83"/>
      <c r="B79" s="84" t="s">
        <v>156</v>
      </c>
      <c r="C79" s="85" t="s">
        <v>14</v>
      </c>
      <c r="D79" s="86" t="n">
        <v>11</v>
      </c>
    </row>
    <row r="80" s="82" customFormat="true" ht="17.4" hidden="false" customHeight="false" outlineLevel="0" collapsed="false">
      <c r="A80" s="83"/>
      <c r="B80" s="84" t="s">
        <v>157</v>
      </c>
      <c r="C80" s="85" t="s">
        <v>14</v>
      </c>
      <c r="D80" s="86" t="n">
        <v>11.5</v>
      </c>
    </row>
    <row r="81" s="82" customFormat="true" ht="17.4" hidden="false" customHeight="false" outlineLevel="0" collapsed="false">
      <c r="A81" s="83"/>
      <c r="B81" s="84" t="s">
        <v>158</v>
      </c>
      <c r="C81" s="85" t="s">
        <v>14</v>
      </c>
      <c r="D81" s="86" t="n">
        <v>15.5</v>
      </c>
    </row>
    <row r="82" s="82" customFormat="true" ht="17.4" hidden="false" customHeight="false" outlineLevel="0" collapsed="false">
      <c r="A82" s="83"/>
      <c r="B82" s="84" t="s">
        <v>159</v>
      </c>
      <c r="C82" s="85" t="s">
        <v>14</v>
      </c>
      <c r="D82" s="86" t="n">
        <v>19</v>
      </c>
    </row>
    <row r="83" s="82" customFormat="true" ht="17.4" hidden="false" customHeight="false" outlineLevel="0" collapsed="false">
      <c r="A83" s="83"/>
      <c r="B83" s="84" t="s">
        <v>115</v>
      </c>
      <c r="C83" s="85" t="s">
        <v>14</v>
      </c>
      <c r="D83" s="86" t="n">
        <v>30</v>
      </c>
    </row>
    <row r="84" s="82" customFormat="true" ht="17.4" hidden="false" customHeight="false" outlineLevel="0" collapsed="false">
      <c r="A84" s="83"/>
      <c r="B84" s="84" t="s">
        <v>160</v>
      </c>
      <c r="C84" s="85" t="s">
        <v>14</v>
      </c>
      <c r="D84" s="86" t="n">
        <v>33</v>
      </c>
    </row>
    <row r="85" s="82" customFormat="true" ht="17.4" hidden="false" customHeight="false" outlineLevel="0" collapsed="false">
      <c r="A85" s="83"/>
      <c r="B85" s="84" t="s">
        <v>161</v>
      </c>
      <c r="C85" s="85" t="s">
        <v>14</v>
      </c>
      <c r="D85" s="86" t="n">
        <v>23</v>
      </c>
    </row>
    <row r="86" s="82" customFormat="true" ht="17.4" hidden="false" customHeight="false" outlineLevel="0" collapsed="false">
      <c r="A86" s="83"/>
      <c r="B86" s="84" t="s">
        <v>162</v>
      </c>
      <c r="C86" s="85" t="s">
        <v>14</v>
      </c>
      <c r="D86" s="86" t="n">
        <v>35</v>
      </c>
    </row>
    <row r="87" s="82" customFormat="true" ht="17.4" hidden="false" customHeight="false" outlineLevel="0" collapsed="false">
      <c r="A87" s="83"/>
      <c r="B87" s="84" t="s">
        <v>163</v>
      </c>
      <c r="C87" s="85" t="s">
        <v>14</v>
      </c>
      <c r="D87" s="86" t="n">
        <v>45</v>
      </c>
    </row>
    <row r="88" s="82" customFormat="true" ht="17.4" hidden="false" customHeight="false" outlineLevel="0" collapsed="false">
      <c r="A88" s="83"/>
      <c r="B88" s="84" t="s">
        <v>164</v>
      </c>
      <c r="C88" s="85" t="s">
        <v>14</v>
      </c>
      <c r="D88" s="86" t="n">
        <v>22</v>
      </c>
    </row>
    <row r="89" s="82" customFormat="true" ht="17.4" hidden="false" customHeight="false" outlineLevel="0" collapsed="false">
      <c r="A89" s="83"/>
      <c r="B89" s="84" t="s">
        <v>165</v>
      </c>
      <c r="C89" s="85" t="s">
        <v>14</v>
      </c>
      <c r="D89" s="86" t="n">
        <v>35</v>
      </c>
    </row>
    <row r="90" s="82" customFormat="true" ht="17.4" hidden="false" customHeight="false" outlineLevel="0" collapsed="false">
      <c r="A90" s="83"/>
      <c r="B90" s="84" t="s">
        <v>166</v>
      </c>
      <c r="C90" s="85" t="s">
        <v>14</v>
      </c>
      <c r="D90" s="86" t="n">
        <v>45</v>
      </c>
    </row>
    <row r="91" s="82" customFormat="true" ht="17.4" hidden="false" customHeight="false" outlineLevel="0" collapsed="false">
      <c r="A91" s="83"/>
      <c r="B91" s="84" t="s">
        <v>117</v>
      </c>
      <c r="C91" s="85" t="s">
        <v>14</v>
      </c>
      <c r="D91" s="86" t="n">
        <v>57</v>
      </c>
    </row>
    <row r="92" s="82" customFormat="true" ht="17.4" hidden="false" customHeight="false" outlineLevel="0" collapsed="false">
      <c r="A92" s="83"/>
      <c r="B92" s="84" t="s">
        <v>118</v>
      </c>
      <c r="C92" s="85" t="s">
        <v>14</v>
      </c>
      <c r="D92" s="86" t="n">
        <v>73</v>
      </c>
    </row>
    <row r="93" s="82" customFormat="true" ht="17.4" hidden="false" customHeight="false" outlineLevel="0" collapsed="false">
      <c r="A93" s="83"/>
      <c r="B93" s="84" t="s">
        <v>167</v>
      </c>
      <c r="C93" s="85" t="s">
        <v>14</v>
      </c>
      <c r="D93" s="86" t="n">
        <v>100</v>
      </c>
    </row>
    <row r="94" s="82" customFormat="true" ht="17.4" hidden="false" customHeight="false" outlineLevel="0" collapsed="false">
      <c r="A94" s="83"/>
      <c r="B94" s="84" t="s">
        <v>168</v>
      </c>
      <c r="C94" s="85" t="s">
        <v>14</v>
      </c>
      <c r="D94" s="86" t="n">
        <v>45</v>
      </c>
    </row>
    <row r="95" s="82" customFormat="true" ht="17.4" hidden="false" customHeight="false" outlineLevel="0" collapsed="false">
      <c r="A95" s="83"/>
      <c r="B95" s="84" t="s">
        <v>169</v>
      </c>
      <c r="C95" s="85" t="s">
        <v>14</v>
      </c>
      <c r="D95" s="86" t="n">
        <v>50</v>
      </c>
    </row>
    <row r="96" s="82" customFormat="true" ht="17.4" hidden="false" customHeight="false" outlineLevel="0" collapsed="false">
      <c r="A96" s="83"/>
      <c r="B96" s="84" t="s">
        <v>170</v>
      </c>
      <c r="C96" s="85" t="s">
        <v>14</v>
      </c>
      <c r="D96" s="86" t="n">
        <v>68</v>
      </c>
    </row>
    <row r="97" s="82" customFormat="true" ht="17.4" hidden="false" customHeight="false" outlineLevel="0" collapsed="false">
      <c r="A97" s="83"/>
      <c r="B97" s="84" t="s">
        <v>120</v>
      </c>
      <c r="C97" s="85" t="s">
        <v>14</v>
      </c>
      <c r="D97" s="86" t="n">
        <v>105</v>
      </c>
    </row>
    <row r="98" s="82" customFormat="true" ht="17.4" hidden="false" customHeight="false" outlineLevel="0" collapsed="false">
      <c r="A98" s="83"/>
      <c r="B98" s="84" t="s">
        <v>171</v>
      </c>
      <c r="C98" s="85" t="s">
        <v>14</v>
      </c>
      <c r="D98" s="86" t="n">
        <v>130</v>
      </c>
    </row>
    <row r="99" s="82" customFormat="true" ht="17.4" hidden="false" customHeight="false" outlineLevel="0" collapsed="false">
      <c r="A99" s="83"/>
      <c r="B99" s="84" t="s">
        <v>121</v>
      </c>
      <c r="C99" s="85" t="s">
        <v>14</v>
      </c>
      <c r="D99" s="86" t="n">
        <v>150</v>
      </c>
    </row>
    <row r="100" s="82" customFormat="true" ht="17.4" hidden="false" customHeight="false" outlineLevel="0" collapsed="false">
      <c r="A100" s="83"/>
      <c r="B100" s="84" t="s">
        <v>172</v>
      </c>
      <c r="C100" s="85" t="s">
        <v>14</v>
      </c>
      <c r="D100" s="86" t="n">
        <v>250</v>
      </c>
    </row>
    <row r="101" s="82" customFormat="true" ht="18" hidden="false" customHeight="false" outlineLevel="0" collapsed="false">
      <c r="A101" s="87"/>
      <c r="B101" s="88" t="s">
        <v>173</v>
      </c>
      <c r="C101" s="89" t="s">
        <v>14</v>
      </c>
      <c r="D101" s="90" t="n">
        <v>300</v>
      </c>
    </row>
    <row r="102" s="82" customFormat="true" ht="17.4" hidden="false" customHeight="false" outlineLevel="0" collapsed="false">
      <c r="A102" s="97" t="s">
        <v>174</v>
      </c>
      <c r="B102" s="98" t="s">
        <v>175</v>
      </c>
      <c r="C102" s="99" t="s">
        <v>14</v>
      </c>
      <c r="D102" s="81" t="n">
        <v>58.5</v>
      </c>
    </row>
    <row r="103" s="82" customFormat="true" ht="17.4" hidden="false" customHeight="false" outlineLevel="0" collapsed="false">
      <c r="A103" s="100"/>
      <c r="B103" s="101" t="s">
        <v>176</v>
      </c>
      <c r="C103" s="102" t="s">
        <v>14</v>
      </c>
      <c r="D103" s="86" t="n">
        <v>10</v>
      </c>
    </row>
    <row r="104" s="82" customFormat="true" ht="17.4" hidden="false" customHeight="false" outlineLevel="0" collapsed="false">
      <c r="A104" s="100"/>
      <c r="B104" s="101" t="s">
        <v>177</v>
      </c>
      <c r="C104" s="102" t="s">
        <v>14</v>
      </c>
      <c r="D104" s="86" t="n">
        <v>19</v>
      </c>
    </row>
    <row r="105" s="82" customFormat="true" ht="17.4" hidden="false" customHeight="false" outlineLevel="0" collapsed="false">
      <c r="A105" s="100"/>
      <c r="B105" s="101" t="s">
        <v>178</v>
      </c>
      <c r="C105" s="102" t="s">
        <v>14</v>
      </c>
      <c r="D105" s="86" t="n">
        <v>10</v>
      </c>
    </row>
    <row r="106" s="82" customFormat="true" ht="17.4" hidden="false" customHeight="false" outlineLevel="0" collapsed="false">
      <c r="A106" s="100"/>
      <c r="B106" s="103" t="s">
        <v>179</v>
      </c>
      <c r="C106" s="104" t="s">
        <v>14</v>
      </c>
      <c r="D106" s="93" t="n">
        <v>30</v>
      </c>
    </row>
    <row r="107" s="82" customFormat="true" ht="17.4" hidden="false" customHeight="false" outlineLevel="0" collapsed="false">
      <c r="A107" s="100"/>
      <c r="B107" s="101" t="s">
        <v>180</v>
      </c>
      <c r="C107" s="102" t="s">
        <v>14</v>
      </c>
      <c r="D107" s="86" t="n">
        <v>35</v>
      </c>
    </row>
    <row r="108" s="82" customFormat="true" ht="17.4" hidden="false" customHeight="false" outlineLevel="0" collapsed="false">
      <c r="A108" s="100"/>
      <c r="B108" s="101" t="s">
        <v>181</v>
      </c>
      <c r="C108" s="102" t="s">
        <v>14</v>
      </c>
      <c r="D108" s="86" t="n">
        <v>8</v>
      </c>
    </row>
    <row r="109" s="82" customFormat="true" ht="17.4" hidden="false" customHeight="false" outlineLevel="0" collapsed="false">
      <c r="A109" s="100"/>
      <c r="B109" s="101" t="s">
        <v>182</v>
      </c>
      <c r="C109" s="102" t="s">
        <v>14</v>
      </c>
      <c r="D109" s="86" t="n">
        <v>11.5</v>
      </c>
    </row>
    <row r="110" s="82" customFormat="true" ht="17.4" hidden="false" customHeight="false" outlineLevel="0" collapsed="false">
      <c r="A110" s="100"/>
      <c r="B110" s="101" t="s">
        <v>183</v>
      </c>
      <c r="C110" s="102" t="s">
        <v>14</v>
      </c>
      <c r="D110" s="86" t="n">
        <v>35</v>
      </c>
    </row>
    <row r="111" s="82" customFormat="true" ht="17.4" hidden="false" customHeight="false" outlineLevel="0" collapsed="false">
      <c r="A111" s="100"/>
      <c r="B111" s="101" t="s">
        <v>184</v>
      </c>
      <c r="C111" s="102" t="s">
        <v>14</v>
      </c>
      <c r="D111" s="86" t="n">
        <v>57</v>
      </c>
    </row>
    <row r="112" s="82" customFormat="true" ht="17.4" hidden="false" customHeight="false" outlineLevel="0" collapsed="false">
      <c r="A112" s="100"/>
      <c r="B112" s="101" t="s">
        <v>185</v>
      </c>
      <c r="C112" s="102" t="s">
        <v>14</v>
      </c>
      <c r="D112" s="86" t="n">
        <v>35</v>
      </c>
    </row>
    <row r="113" s="82" customFormat="true" ht="17.4" hidden="false" customHeight="false" outlineLevel="0" collapsed="false">
      <c r="A113" s="100"/>
      <c r="B113" s="101" t="s">
        <v>186</v>
      </c>
      <c r="C113" s="102" t="s">
        <v>14</v>
      </c>
      <c r="D113" s="86" t="n">
        <v>66</v>
      </c>
    </row>
    <row r="114" s="82" customFormat="true" ht="17.4" hidden="false" customHeight="false" outlineLevel="0" collapsed="false">
      <c r="A114" s="100"/>
      <c r="B114" s="101" t="s">
        <v>187</v>
      </c>
      <c r="C114" s="102" t="s">
        <v>14</v>
      </c>
      <c r="D114" s="86" t="n">
        <v>48</v>
      </c>
    </row>
    <row r="115" s="82" customFormat="true" ht="17.4" hidden="false" customHeight="false" outlineLevel="0" collapsed="false">
      <c r="A115" s="100"/>
      <c r="B115" s="101" t="s">
        <v>188</v>
      </c>
      <c r="C115" s="102" t="s">
        <v>14</v>
      </c>
      <c r="D115" s="86" t="n">
        <v>55</v>
      </c>
    </row>
    <row r="116" s="82" customFormat="true" ht="17.4" hidden="false" customHeight="false" outlineLevel="0" collapsed="false">
      <c r="A116" s="100"/>
      <c r="B116" s="101" t="s">
        <v>189</v>
      </c>
      <c r="C116" s="102" t="s">
        <v>14</v>
      </c>
      <c r="D116" s="86" t="n">
        <v>72</v>
      </c>
    </row>
    <row r="117" s="82" customFormat="true" ht="18" hidden="false" customHeight="false" outlineLevel="0" collapsed="false">
      <c r="A117" s="100"/>
      <c r="B117" s="105" t="s">
        <v>190</v>
      </c>
      <c r="C117" s="106" t="s">
        <v>14</v>
      </c>
      <c r="D117" s="90" t="n">
        <v>8.5</v>
      </c>
    </row>
    <row r="118" s="82" customFormat="true" ht="17.4" hidden="false" customHeight="false" outlineLevel="0" collapsed="false">
      <c r="A118" s="107" t="s">
        <v>191</v>
      </c>
      <c r="B118" s="108" t="s">
        <v>192</v>
      </c>
      <c r="C118" s="109" t="s">
        <v>35</v>
      </c>
      <c r="D118" s="96" t="n">
        <v>150</v>
      </c>
    </row>
    <row r="119" s="82" customFormat="true" ht="17.4" hidden="false" customHeight="false" outlineLevel="0" collapsed="false">
      <c r="A119" s="110"/>
      <c r="B119" s="108" t="s">
        <v>193</v>
      </c>
      <c r="C119" s="109" t="s">
        <v>35</v>
      </c>
      <c r="D119" s="96" t="n">
        <v>150</v>
      </c>
    </row>
    <row r="120" s="82" customFormat="true" ht="17.4" hidden="false" customHeight="false" outlineLevel="0" collapsed="false">
      <c r="A120" s="110"/>
      <c r="B120" s="108" t="s">
        <v>116</v>
      </c>
      <c r="C120" s="109" t="s">
        <v>35</v>
      </c>
      <c r="D120" s="96" t="n">
        <v>150</v>
      </c>
    </row>
    <row r="121" s="82" customFormat="true" ht="17.4" hidden="false" customHeight="false" outlineLevel="0" collapsed="false">
      <c r="A121" s="110"/>
      <c r="B121" s="111" t="s">
        <v>194</v>
      </c>
      <c r="C121" s="102" t="s">
        <v>35</v>
      </c>
      <c r="D121" s="96" t="n">
        <v>150</v>
      </c>
    </row>
    <row r="122" s="82" customFormat="true" ht="17.4" hidden="false" customHeight="false" outlineLevel="0" collapsed="false">
      <c r="A122" s="110"/>
      <c r="B122" s="111" t="s">
        <v>195</v>
      </c>
      <c r="C122" s="102" t="s">
        <v>35</v>
      </c>
      <c r="D122" s="96" t="n">
        <v>150</v>
      </c>
    </row>
    <row r="123" s="82" customFormat="true" ht="18" hidden="false" customHeight="false" outlineLevel="0" collapsed="false">
      <c r="A123" s="112"/>
      <c r="B123" s="113" t="s">
        <v>196</v>
      </c>
      <c r="C123" s="106" t="s">
        <v>35</v>
      </c>
      <c r="D123" s="90" t="n">
        <v>150</v>
      </c>
    </row>
    <row r="124" s="82" customFormat="true" ht="17.4" hidden="false" customHeight="false" outlineLevel="0" collapsed="false">
      <c r="A124" s="114" t="s">
        <v>197</v>
      </c>
      <c r="B124" s="98" t="s">
        <v>198</v>
      </c>
      <c r="C124" s="99" t="s">
        <v>35</v>
      </c>
      <c r="D124" s="96" t="n">
        <v>150</v>
      </c>
    </row>
    <row r="125" s="82" customFormat="true" ht="17.4" hidden="false" customHeight="false" outlineLevel="0" collapsed="false">
      <c r="A125" s="115"/>
      <c r="B125" s="101" t="s">
        <v>199</v>
      </c>
      <c r="C125" s="102" t="s">
        <v>35</v>
      </c>
      <c r="D125" s="96" t="n">
        <v>150</v>
      </c>
    </row>
    <row r="126" s="82" customFormat="true" ht="17.4" hidden="false" customHeight="false" outlineLevel="0" collapsed="false">
      <c r="A126" s="115"/>
      <c r="B126" s="101" t="s">
        <v>200</v>
      </c>
      <c r="C126" s="102" t="s">
        <v>35</v>
      </c>
      <c r="D126" s="96" t="n">
        <v>150</v>
      </c>
    </row>
    <row r="127" s="82" customFormat="true" ht="17.4" hidden="false" customHeight="false" outlineLevel="0" collapsed="false">
      <c r="A127" s="115"/>
      <c r="B127" s="101" t="s">
        <v>201</v>
      </c>
      <c r="C127" s="102" t="s">
        <v>35</v>
      </c>
      <c r="D127" s="96" t="n">
        <v>150</v>
      </c>
    </row>
    <row r="128" s="82" customFormat="true" ht="17.4" hidden="false" customHeight="false" outlineLevel="0" collapsed="false">
      <c r="A128" s="115"/>
      <c r="B128" s="101" t="s">
        <v>202</v>
      </c>
      <c r="C128" s="102" t="s">
        <v>35</v>
      </c>
      <c r="D128" s="96" t="n">
        <v>150</v>
      </c>
    </row>
    <row r="129" s="82" customFormat="true" ht="17.4" hidden="false" customHeight="false" outlineLevel="0" collapsed="false">
      <c r="A129" s="115"/>
      <c r="B129" s="101" t="s">
        <v>203</v>
      </c>
      <c r="C129" s="102" t="s">
        <v>35</v>
      </c>
      <c r="D129" s="96" t="n">
        <v>150</v>
      </c>
    </row>
    <row r="130" s="82" customFormat="true" ht="17.4" hidden="false" customHeight="false" outlineLevel="0" collapsed="false">
      <c r="A130" s="115"/>
      <c r="B130" s="101" t="s">
        <v>144</v>
      </c>
      <c r="C130" s="102" t="s">
        <v>35</v>
      </c>
      <c r="D130" s="96" t="n">
        <v>150</v>
      </c>
    </row>
    <row r="131" s="82" customFormat="true" ht="17.4" hidden="false" customHeight="false" outlineLevel="0" collapsed="false">
      <c r="A131" s="115"/>
      <c r="B131" s="101" t="s">
        <v>204</v>
      </c>
      <c r="C131" s="102" t="s">
        <v>35</v>
      </c>
      <c r="D131" s="96" t="n">
        <v>150</v>
      </c>
    </row>
    <row r="132" s="82" customFormat="true" ht="17.4" hidden="false" customHeight="false" outlineLevel="0" collapsed="false">
      <c r="A132" s="115"/>
      <c r="B132" s="101" t="s">
        <v>205</v>
      </c>
      <c r="C132" s="102" t="s">
        <v>35</v>
      </c>
      <c r="D132" s="96" t="n">
        <v>150</v>
      </c>
    </row>
    <row r="133" s="82" customFormat="true" ht="17.4" hidden="false" customHeight="false" outlineLevel="0" collapsed="false">
      <c r="A133" s="115"/>
      <c r="B133" s="101" t="s">
        <v>145</v>
      </c>
      <c r="C133" s="102" t="s">
        <v>35</v>
      </c>
      <c r="D133" s="96" t="n">
        <v>150</v>
      </c>
    </row>
    <row r="134" s="82" customFormat="true" ht="17.4" hidden="false" customHeight="false" outlineLevel="0" collapsed="false">
      <c r="A134" s="115"/>
      <c r="B134" s="101" t="s">
        <v>123</v>
      </c>
      <c r="C134" s="102" t="s">
        <v>35</v>
      </c>
      <c r="D134" s="96" t="n">
        <v>150</v>
      </c>
    </row>
    <row r="135" s="82" customFormat="true" ht="17.4" hidden="false" customHeight="false" outlineLevel="0" collapsed="false">
      <c r="A135" s="115"/>
      <c r="B135" s="101" t="s">
        <v>104</v>
      </c>
      <c r="C135" s="102" t="s">
        <v>35</v>
      </c>
      <c r="D135" s="96" t="n">
        <v>150</v>
      </c>
    </row>
    <row r="136" s="82" customFormat="true" ht="17.4" hidden="false" customHeight="false" outlineLevel="0" collapsed="false">
      <c r="A136" s="115"/>
      <c r="B136" s="101" t="s">
        <v>131</v>
      </c>
      <c r="C136" s="102" t="s">
        <v>35</v>
      </c>
      <c r="D136" s="96" t="n">
        <v>150</v>
      </c>
    </row>
    <row r="137" s="82" customFormat="true" ht="17.4" hidden="false" customHeight="false" outlineLevel="0" collapsed="false">
      <c r="A137" s="115"/>
      <c r="B137" s="101" t="s">
        <v>206</v>
      </c>
      <c r="C137" s="102" t="s">
        <v>35</v>
      </c>
      <c r="D137" s="96" t="n">
        <v>150</v>
      </c>
    </row>
    <row r="138" s="82" customFormat="true" ht="17.4" hidden="false" customHeight="false" outlineLevel="0" collapsed="false">
      <c r="A138" s="115"/>
      <c r="B138" s="101" t="s">
        <v>207</v>
      </c>
      <c r="C138" s="102" t="s">
        <v>35</v>
      </c>
      <c r="D138" s="96" t="n">
        <v>150</v>
      </c>
    </row>
    <row r="139" s="82" customFormat="true" ht="17.4" hidden="false" customHeight="false" outlineLevel="0" collapsed="false">
      <c r="A139" s="115"/>
      <c r="B139" s="101" t="s">
        <v>208</v>
      </c>
      <c r="C139" s="102" t="s">
        <v>35</v>
      </c>
      <c r="D139" s="96" t="n">
        <v>150</v>
      </c>
    </row>
    <row r="140" s="82" customFormat="true" ht="17.4" hidden="false" customHeight="false" outlineLevel="0" collapsed="false">
      <c r="A140" s="115"/>
      <c r="B140" s="101" t="s">
        <v>209</v>
      </c>
      <c r="C140" s="102" t="s">
        <v>35</v>
      </c>
      <c r="D140" s="96" t="n">
        <v>150</v>
      </c>
    </row>
    <row r="141" s="82" customFormat="true" ht="17.4" hidden="false" customHeight="false" outlineLevel="0" collapsed="false">
      <c r="A141" s="115"/>
      <c r="B141" s="101" t="s">
        <v>110</v>
      </c>
      <c r="C141" s="102" t="s">
        <v>35</v>
      </c>
      <c r="D141" s="96" t="n">
        <v>150</v>
      </c>
    </row>
    <row r="142" s="82" customFormat="true" ht="17.4" hidden="false" customHeight="false" outlineLevel="0" collapsed="false">
      <c r="A142" s="115"/>
      <c r="B142" s="101" t="s">
        <v>135</v>
      </c>
      <c r="C142" s="102" t="s">
        <v>35</v>
      </c>
      <c r="D142" s="96" t="n">
        <v>150</v>
      </c>
    </row>
    <row r="143" s="82" customFormat="true" ht="17.4" hidden="false" customHeight="false" outlineLevel="0" collapsed="false">
      <c r="A143" s="115"/>
      <c r="B143" s="101" t="s">
        <v>210</v>
      </c>
      <c r="C143" s="102" t="s">
        <v>35</v>
      </c>
      <c r="D143" s="96" t="n">
        <v>150</v>
      </c>
    </row>
    <row r="144" s="82" customFormat="true" ht="17.4" hidden="false" customHeight="false" outlineLevel="0" collapsed="false">
      <c r="A144" s="115"/>
      <c r="B144" s="101" t="s">
        <v>211</v>
      </c>
      <c r="C144" s="102" t="s">
        <v>35</v>
      </c>
      <c r="D144" s="96" t="n">
        <v>150</v>
      </c>
    </row>
    <row r="145" s="82" customFormat="true" ht="17.4" hidden="false" customHeight="false" outlineLevel="0" collapsed="false">
      <c r="A145" s="115"/>
      <c r="B145" s="101" t="s">
        <v>212</v>
      </c>
      <c r="C145" s="102" t="s">
        <v>35</v>
      </c>
      <c r="D145" s="96" t="n">
        <v>150</v>
      </c>
    </row>
    <row r="146" s="82" customFormat="true" ht="17.4" hidden="false" customHeight="false" outlineLevel="0" collapsed="false">
      <c r="A146" s="115"/>
      <c r="B146" s="101" t="s">
        <v>213</v>
      </c>
      <c r="C146" s="102" t="s">
        <v>35</v>
      </c>
      <c r="D146" s="96" t="n">
        <v>150</v>
      </c>
    </row>
    <row r="147" s="82" customFormat="true" ht="17.4" hidden="false" customHeight="false" outlineLevel="0" collapsed="false">
      <c r="A147" s="115"/>
      <c r="B147" s="101" t="s">
        <v>214</v>
      </c>
      <c r="C147" s="102" t="s">
        <v>35</v>
      </c>
      <c r="D147" s="96" t="n">
        <v>150</v>
      </c>
    </row>
    <row r="148" s="82" customFormat="true" ht="17.4" hidden="false" customHeight="false" outlineLevel="0" collapsed="false">
      <c r="A148" s="115"/>
      <c r="B148" s="101" t="s">
        <v>112</v>
      </c>
      <c r="C148" s="102" t="s">
        <v>35</v>
      </c>
      <c r="D148" s="96" t="n">
        <v>150</v>
      </c>
    </row>
    <row r="149" s="82" customFormat="true" ht="17.4" hidden="false" customHeight="false" outlineLevel="0" collapsed="false">
      <c r="A149" s="115"/>
      <c r="B149" s="101" t="s">
        <v>113</v>
      </c>
      <c r="C149" s="102" t="s">
        <v>35</v>
      </c>
      <c r="D149" s="96" t="n">
        <v>150</v>
      </c>
    </row>
    <row r="150" s="82" customFormat="true" ht="17.4" hidden="false" customHeight="false" outlineLevel="0" collapsed="false">
      <c r="A150" s="115"/>
      <c r="B150" s="101" t="s">
        <v>215</v>
      </c>
      <c r="C150" s="102" t="s">
        <v>35</v>
      </c>
      <c r="D150" s="96" t="n">
        <v>150</v>
      </c>
    </row>
    <row r="151" s="82" customFormat="true" ht="17.4" hidden="false" customHeight="false" outlineLevel="0" collapsed="false">
      <c r="A151" s="115"/>
      <c r="B151" s="101" t="s">
        <v>216</v>
      </c>
      <c r="C151" s="102" t="s">
        <v>35</v>
      </c>
      <c r="D151" s="96" t="n">
        <v>150</v>
      </c>
    </row>
    <row r="152" s="82" customFormat="true" ht="17.4" hidden="false" customHeight="false" outlineLevel="0" collapsed="false">
      <c r="A152" s="115"/>
      <c r="B152" s="101" t="s">
        <v>217</v>
      </c>
      <c r="C152" s="102" t="s">
        <v>35</v>
      </c>
      <c r="D152" s="96" t="n">
        <v>150</v>
      </c>
    </row>
    <row r="153" s="82" customFormat="true" ht="17.4" hidden="false" customHeight="false" outlineLevel="0" collapsed="false">
      <c r="A153" s="115"/>
      <c r="B153" s="101" t="s">
        <v>218</v>
      </c>
      <c r="C153" s="102" t="s">
        <v>35</v>
      </c>
      <c r="D153" s="96" t="n">
        <v>150</v>
      </c>
    </row>
    <row r="154" s="82" customFormat="true" ht="17.4" hidden="false" customHeight="false" outlineLevel="0" collapsed="false">
      <c r="A154" s="115"/>
      <c r="B154" s="101" t="s">
        <v>129</v>
      </c>
      <c r="C154" s="102" t="s">
        <v>35</v>
      </c>
      <c r="D154" s="96" t="n">
        <v>150</v>
      </c>
    </row>
    <row r="155" s="82" customFormat="true" ht="17.4" hidden="false" customHeight="false" outlineLevel="0" collapsed="false">
      <c r="A155" s="115"/>
      <c r="B155" s="101" t="s">
        <v>192</v>
      </c>
      <c r="C155" s="102" t="s">
        <v>35</v>
      </c>
      <c r="D155" s="96" t="n">
        <v>150</v>
      </c>
    </row>
    <row r="156" s="82" customFormat="true" ht="17.4" hidden="false" customHeight="false" outlineLevel="0" collapsed="false">
      <c r="A156" s="115"/>
      <c r="B156" s="101" t="s">
        <v>116</v>
      </c>
      <c r="C156" s="102" t="s">
        <v>35</v>
      </c>
      <c r="D156" s="96" t="n">
        <v>150</v>
      </c>
    </row>
    <row r="157" s="82" customFormat="true" ht="17.4" hidden="false" customHeight="false" outlineLevel="0" collapsed="false">
      <c r="A157" s="115"/>
      <c r="B157" s="101" t="s">
        <v>219</v>
      </c>
      <c r="C157" s="102" t="s">
        <v>35</v>
      </c>
      <c r="D157" s="96" t="n">
        <v>150</v>
      </c>
    </row>
    <row r="158" s="82" customFormat="true" ht="18" hidden="false" customHeight="false" outlineLevel="0" collapsed="false">
      <c r="A158" s="116"/>
      <c r="B158" s="105" t="s">
        <v>220</v>
      </c>
      <c r="C158" s="106" t="s">
        <v>35</v>
      </c>
      <c r="D158" s="90" t="n">
        <v>150</v>
      </c>
    </row>
    <row r="159" s="82" customFormat="true" ht="17.4" hidden="false" customHeight="true" outlineLevel="0" collapsed="false">
      <c r="A159" s="117" t="s">
        <v>221</v>
      </c>
      <c r="B159" s="118" t="s">
        <v>222</v>
      </c>
      <c r="C159" s="99" t="s">
        <v>14</v>
      </c>
      <c r="D159" s="81" t="n">
        <v>2</v>
      </c>
    </row>
    <row r="160" s="82" customFormat="true" ht="17.4" hidden="false" customHeight="false" outlineLevel="0" collapsed="false">
      <c r="A160" s="117"/>
      <c r="B160" s="108" t="s">
        <v>223</v>
      </c>
      <c r="C160" s="109" t="s">
        <v>14</v>
      </c>
      <c r="D160" s="96" t="n">
        <v>2.1</v>
      </c>
    </row>
    <row r="161" s="82" customFormat="true" ht="17.4" hidden="false" customHeight="false" outlineLevel="0" collapsed="false">
      <c r="A161" s="119"/>
      <c r="B161" s="108" t="s">
        <v>102</v>
      </c>
      <c r="C161" s="109" t="s">
        <v>14</v>
      </c>
      <c r="D161" s="96" t="n">
        <v>2.4</v>
      </c>
    </row>
    <row r="162" s="82" customFormat="true" ht="17.4" hidden="false" customHeight="false" outlineLevel="0" collapsed="false">
      <c r="A162" s="119"/>
      <c r="B162" s="108" t="s">
        <v>224</v>
      </c>
      <c r="C162" s="109" t="s">
        <v>14</v>
      </c>
      <c r="D162" s="96" t="n">
        <v>2.4</v>
      </c>
    </row>
    <row r="163" s="82" customFormat="true" ht="17.4" hidden="false" customHeight="false" outlineLevel="0" collapsed="false">
      <c r="A163" s="110"/>
      <c r="B163" s="108" t="s">
        <v>202</v>
      </c>
      <c r="C163" s="109" t="s">
        <v>14</v>
      </c>
      <c r="D163" s="96" t="n">
        <v>2.5</v>
      </c>
    </row>
    <row r="164" s="82" customFormat="true" ht="17.4" hidden="false" customHeight="false" outlineLevel="0" collapsed="false">
      <c r="A164" s="110"/>
      <c r="B164" s="108" t="s">
        <v>225</v>
      </c>
      <c r="C164" s="109" t="s">
        <v>14</v>
      </c>
      <c r="D164" s="96" t="n">
        <v>2.8</v>
      </c>
    </row>
    <row r="165" s="82" customFormat="true" ht="17.4" hidden="false" customHeight="false" outlineLevel="0" collapsed="false">
      <c r="A165" s="110"/>
      <c r="B165" s="108" t="s">
        <v>226</v>
      </c>
      <c r="C165" s="109" t="s">
        <v>14</v>
      </c>
      <c r="D165" s="96" t="n">
        <v>2.8</v>
      </c>
    </row>
    <row r="166" s="82" customFormat="true" ht="17.4" hidden="false" customHeight="false" outlineLevel="0" collapsed="false">
      <c r="A166" s="110"/>
      <c r="B166" s="108" t="s">
        <v>227</v>
      </c>
      <c r="C166" s="109" t="s">
        <v>14</v>
      </c>
      <c r="D166" s="96" t="n">
        <v>3.6</v>
      </c>
    </row>
    <row r="167" s="82" customFormat="true" ht="17.4" hidden="false" customHeight="false" outlineLevel="0" collapsed="false">
      <c r="A167" s="110"/>
      <c r="B167" s="108" t="s">
        <v>228</v>
      </c>
      <c r="C167" s="109" t="s">
        <v>14</v>
      </c>
      <c r="D167" s="96" t="n">
        <v>4.2</v>
      </c>
    </row>
    <row r="168" s="82" customFormat="true" ht="18" hidden="false" customHeight="false" outlineLevel="0" collapsed="false">
      <c r="A168" s="110"/>
      <c r="B168" s="108" t="s">
        <v>229</v>
      </c>
      <c r="C168" s="109" t="s">
        <v>14</v>
      </c>
      <c r="D168" s="96" t="n">
        <v>4.5</v>
      </c>
    </row>
    <row r="169" s="82" customFormat="true" ht="17.4" hidden="false" customHeight="false" outlineLevel="0" collapsed="false">
      <c r="A169" s="119"/>
      <c r="B169" s="118" t="s">
        <v>204</v>
      </c>
      <c r="C169" s="120" t="s">
        <v>14</v>
      </c>
      <c r="D169" s="81" t="n">
        <v>4</v>
      </c>
    </row>
    <row r="170" s="82" customFormat="true" ht="17.4" hidden="false" customHeight="false" outlineLevel="0" collapsed="false">
      <c r="A170" s="119"/>
      <c r="B170" s="111" t="s">
        <v>145</v>
      </c>
      <c r="C170" s="102" t="s">
        <v>14</v>
      </c>
      <c r="D170" s="86" t="n">
        <v>4.5</v>
      </c>
    </row>
    <row r="171" s="82" customFormat="true" ht="17.4" hidden="false" customHeight="false" outlineLevel="0" collapsed="false">
      <c r="A171" s="119"/>
      <c r="B171" s="111" t="s">
        <v>104</v>
      </c>
      <c r="C171" s="102" t="s">
        <v>14</v>
      </c>
      <c r="D171" s="86" t="n">
        <v>5.5</v>
      </c>
    </row>
    <row r="172" s="82" customFormat="true" ht="17.4" hidden="false" customHeight="false" outlineLevel="0" collapsed="false">
      <c r="A172" s="119"/>
      <c r="B172" s="111" t="s">
        <v>131</v>
      </c>
      <c r="C172" s="102" t="s">
        <v>14</v>
      </c>
      <c r="D172" s="86" t="n">
        <v>6.3</v>
      </c>
    </row>
    <row r="173" s="82" customFormat="true" ht="17.4" hidden="false" customHeight="false" outlineLevel="0" collapsed="false">
      <c r="A173" s="110"/>
      <c r="B173" s="111" t="s">
        <v>206</v>
      </c>
      <c r="C173" s="102" t="s">
        <v>14</v>
      </c>
      <c r="D173" s="86" t="n">
        <v>7.1</v>
      </c>
    </row>
    <row r="174" s="82" customFormat="true" ht="17.4" hidden="false" customHeight="false" outlineLevel="0" collapsed="false">
      <c r="A174" s="110"/>
      <c r="B174" s="111" t="s">
        <v>105</v>
      </c>
      <c r="C174" s="102" t="s">
        <v>14</v>
      </c>
      <c r="D174" s="86" t="n">
        <v>7.8</v>
      </c>
    </row>
    <row r="175" s="82" customFormat="true" ht="17.4" hidden="false" customHeight="false" outlineLevel="0" collapsed="false">
      <c r="A175" s="110"/>
      <c r="B175" s="111" t="s">
        <v>132</v>
      </c>
      <c r="C175" s="102" t="s">
        <v>14</v>
      </c>
      <c r="D175" s="86" t="n">
        <v>8.2</v>
      </c>
    </row>
    <row r="176" s="82" customFormat="true" ht="17.4" hidden="false" customHeight="false" outlineLevel="0" collapsed="false">
      <c r="A176" s="110"/>
      <c r="B176" s="111" t="s">
        <v>230</v>
      </c>
      <c r="C176" s="102" t="s">
        <v>14</v>
      </c>
      <c r="D176" s="86" t="n">
        <v>11</v>
      </c>
    </row>
    <row r="177" s="82" customFormat="true" ht="17.4" hidden="false" customHeight="false" outlineLevel="0" collapsed="false">
      <c r="A177" s="110"/>
      <c r="B177" s="111" t="s">
        <v>107</v>
      </c>
      <c r="C177" s="102" t="s">
        <v>14</v>
      </c>
      <c r="D177" s="86" t="n">
        <v>11.3</v>
      </c>
    </row>
    <row r="178" s="82" customFormat="true" ht="17.4" hidden="false" customHeight="false" outlineLevel="0" collapsed="false">
      <c r="A178" s="119"/>
      <c r="B178" s="121" t="s">
        <v>150</v>
      </c>
      <c r="C178" s="109" t="s">
        <v>14</v>
      </c>
      <c r="D178" s="122" t="n">
        <v>8</v>
      </c>
    </row>
    <row r="179" s="82" customFormat="true" ht="17.4" hidden="false" customHeight="false" outlineLevel="0" collapsed="false">
      <c r="A179" s="119"/>
      <c r="B179" s="111" t="s">
        <v>124</v>
      </c>
      <c r="C179" s="102" t="s">
        <v>14</v>
      </c>
      <c r="D179" s="86" t="n">
        <v>10.15</v>
      </c>
    </row>
    <row r="180" s="82" customFormat="true" ht="17.4" hidden="false" customHeight="false" outlineLevel="0" collapsed="false">
      <c r="A180" s="119"/>
      <c r="B180" s="111" t="s">
        <v>231</v>
      </c>
      <c r="C180" s="102" t="s">
        <v>14</v>
      </c>
      <c r="D180" s="86" t="n">
        <v>10.8</v>
      </c>
    </row>
    <row r="181" s="82" customFormat="true" ht="17.4" hidden="false" customHeight="false" outlineLevel="0" collapsed="false">
      <c r="A181" s="119"/>
      <c r="B181" s="111" t="s">
        <v>133</v>
      </c>
      <c r="C181" s="102" t="s">
        <v>14</v>
      </c>
      <c r="D181" s="86" t="n">
        <v>11.5</v>
      </c>
    </row>
    <row r="182" s="82" customFormat="true" ht="17.4" hidden="false" customHeight="false" outlineLevel="0" collapsed="false">
      <c r="A182" s="110"/>
      <c r="B182" s="111" t="s">
        <v>208</v>
      </c>
      <c r="C182" s="102" t="s">
        <v>14</v>
      </c>
      <c r="D182" s="86" t="n">
        <v>14</v>
      </c>
    </row>
    <row r="183" s="82" customFormat="true" ht="17.4" hidden="false" customHeight="false" outlineLevel="0" collapsed="false">
      <c r="A183" s="110"/>
      <c r="B183" s="111" t="s">
        <v>134</v>
      </c>
      <c r="C183" s="102" t="s">
        <v>14</v>
      </c>
      <c r="D183" s="86" t="n">
        <v>14.8</v>
      </c>
    </row>
    <row r="184" s="82" customFormat="true" ht="17.4" hidden="false" customHeight="false" outlineLevel="0" collapsed="false">
      <c r="A184" s="110"/>
      <c r="B184" s="111" t="s">
        <v>209</v>
      </c>
      <c r="C184" s="102" t="s">
        <v>14</v>
      </c>
      <c r="D184" s="86" t="n">
        <v>14.8</v>
      </c>
    </row>
    <row r="185" s="82" customFormat="true" ht="17.4" hidden="false" customHeight="false" outlineLevel="0" collapsed="false">
      <c r="A185" s="110"/>
      <c r="B185" s="111" t="s">
        <v>110</v>
      </c>
      <c r="C185" s="102" t="s">
        <v>14</v>
      </c>
      <c r="D185" s="86" t="n">
        <v>14.8</v>
      </c>
    </row>
    <row r="186" s="82" customFormat="true" ht="17.4" hidden="false" customHeight="false" outlineLevel="0" collapsed="false">
      <c r="A186" s="110"/>
      <c r="B186" s="111" t="s">
        <v>111</v>
      </c>
      <c r="C186" s="102" t="s">
        <v>14</v>
      </c>
      <c r="D186" s="86" t="n">
        <v>22.8</v>
      </c>
    </row>
    <row r="187" s="82" customFormat="true" ht="18" hidden="false" customHeight="false" outlineLevel="0" collapsed="false">
      <c r="A187" s="112"/>
      <c r="B187" s="113" t="s">
        <v>154</v>
      </c>
      <c r="C187" s="106" t="s">
        <v>14</v>
      </c>
      <c r="D187" s="90" t="n">
        <v>22.8</v>
      </c>
    </row>
    <row r="188" s="82" customFormat="true" ht="17.4" hidden="false" customHeight="false" outlineLevel="0" collapsed="false">
      <c r="A188" s="107" t="s">
        <v>232</v>
      </c>
      <c r="B188" s="118" t="s">
        <v>222</v>
      </c>
      <c r="C188" s="99" t="s">
        <v>35</v>
      </c>
      <c r="D188" s="81" t="n">
        <v>200</v>
      </c>
    </row>
    <row r="189" s="82" customFormat="true" ht="17.4" hidden="false" customHeight="false" outlineLevel="0" collapsed="false">
      <c r="A189" s="110"/>
      <c r="B189" s="108" t="s">
        <v>233</v>
      </c>
      <c r="C189" s="109" t="s">
        <v>35</v>
      </c>
      <c r="D189" s="96" t="n">
        <v>200</v>
      </c>
    </row>
    <row r="190" s="82" customFormat="true" ht="17.4" hidden="false" customHeight="false" outlineLevel="0" collapsed="false">
      <c r="A190" s="110"/>
      <c r="B190" s="108" t="s">
        <v>223</v>
      </c>
      <c r="C190" s="109" t="s">
        <v>35</v>
      </c>
      <c r="D190" s="96" t="n">
        <v>200</v>
      </c>
    </row>
    <row r="191" s="82" customFormat="true" ht="17.4" hidden="false" customHeight="false" outlineLevel="0" collapsed="false">
      <c r="A191" s="110"/>
      <c r="B191" s="111" t="s">
        <v>234</v>
      </c>
      <c r="C191" s="102" t="s">
        <v>35</v>
      </c>
      <c r="D191" s="86" t="n">
        <v>150</v>
      </c>
    </row>
    <row r="192" s="82" customFormat="true" ht="17.4" hidden="false" customHeight="false" outlineLevel="0" collapsed="false">
      <c r="A192" s="110"/>
      <c r="B192" s="108" t="s">
        <v>235</v>
      </c>
      <c r="C192" s="102" t="s">
        <v>14</v>
      </c>
      <c r="D192" s="96" t="n">
        <v>5</v>
      </c>
    </row>
    <row r="193" s="82" customFormat="true" ht="17.4" hidden="false" customHeight="false" outlineLevel="0" collapsed="false">
      <c r="A193" s="110"/>
      <c r="B193" s="108" t="s">
        <v>236</v>
      </c>
      <c r="C193" s="102" t="s">
        <v>14</v>
      </c>
      <c r="D193" s="96" t="n">
        <v>5.5</v>
      </c>
    </row>
    <row r="194" s="82" customFormat="true" ht="17.4" hidden="false" customHeight="false" outlineLevel="0" collapsed="false">
      <c r="A194" s="110"/>
      <c r="B194" s="111" t="s">
        <v>110</v>
      </c>
      <c r="C194" s="102" t="s">
        <v>14</v>
      </c>
      <c r="D194" s="86" t="n">
        <v>15</v>
      </c>
    </row>
    <row r="195" s="82" customFormat="true" ht="17.4" hidden="false" customHeight="false" outlineLevel="0" collapsed="false">
      <c r="A195" s="110"/>
      <c r="B195" s="111" t="s">
        <v>135</v>
      </c>
      <c r="C195" s="102" t="s">
        <v>14</v>
      </c>
      <c r="D195" s="86" t="n">
        <v>17</v>
      </c>
    </row>
    <row r="196" s="82" customFormat="true" ht="17.4" hidden="false" customHeight="false" outlineLevel="0" collapsed="false">
      <c r="A196" s="123"/>
      <c r="B196" s="108" t="s">
        <v>237</v>
      </c>
      <c r="C196" s="109" t="s">
        <v>14</v>
      </c>
      <c r="D196" s="96" t="n">
        <v>23</v>
      </c>
    </row>
    <row r="197" s="82" customFormat="true" ht="17.4" hidden="false" customHeight="false" outlineLevel="0" collapsed="false">
      <c r="A197" s="123"/>
      <c r="B197" s="108" t="s">
        <v>238</v>
      </c>
      <c r="C197" s="109" t="s">
        <v>14</v>
      </c>
      <c r="D197" s="86" t="n">
        <v>7</v>
      </c>
    </row>
    <row r="198" s="82" customFormat="true" ht="17.4" hidden="false" customHeight="false" outlineLevel="0" collapsed="false">
      <c r="A198" s="123"/>
      <c r="B198" s="108" t="s">
        <v>211</v>
      </c>
      <c r="C198" s="109" t="s">
        <v>14</v>
      </c>
      <c r="D198" s="86" t="n">
        <v>7</v>
      </c>
    </row>
    <row r="199" s="82" customFormat="true" ht="17.4" hidden="false" customHeight="false" outlineLevel="0" collapsed="false">
      <c r="A199" s="123"/>
      <c r="B199" s="108" t="s">
        <v>239</v>
      </c>
      <c r="C199" s="109" t="s">
        <v>14</v>
      </c>
      <c r="D199" s="86" t="n">
        <v>8</v>
      </c>
    </row>
    <row r="200" s="82" customFormat="true" ht="17.4" hidden="false" customHeight="false" outlineLevel="0" collapsed="false">
      <c r="A200" s="123"/>
      <c r="B200" s="108" t="s">
        <v>193</v>
      </c>
      <c r="C200" s="109" t="s">
        <v>14</v>
      </c>
      <c r="D200" s="86" t="n">
        <v>14</v>
      </c>
    </row>
    <row r="201" s="82" customFormat="true" ht="17.4" hidden="false" customHeight="false" outlineLevel="0" collapsed="false">
      <c r="A201" s="123"/>
      <c r="B201" s="108" t="s">
        <v>240</v>
      </c>
      <c r="C201" s="109" t="s">
        <v>14</v>
      </c>
      <c r="D201" s="86" t="n">
        <v>14</v>
      </c>
    </row>
    <row r="202" s="82" customFormat="true" ht="17.4" hidden="false" customHeight="false" outlineLevel="0" collapsed="false">
      <c r="A202" s="123"/>
      <c r="B202" s="111" t="s">
        <v>136</v>
      </c>
      <c r="C202" s="102" t="s">
        <v>14</v>
      </c>
      <c r="D202" s="86" t="n">
        <v>18</v>
      </c>
    </row>
    <row r="203" s="82" customFormat="true" ht="17.4" hidden="false" customHeight="false" outlineLevel="0" collapsed="false">
      <c r="A203" s="123"/>
      <c r="B203" s="111" t="s">
        <v>138</v>
      </c>
      <c r="C203" s="102" t="s">
        <v>14</v>
      </c>
      <c r="D203" s="86" t="n">
        <v>20</v>
      </c>
    </row>
    <row r="204" s="82" customFormat="true" ht="17.4" hidden="false" customHeight="false" outlineLevel="0" collapsed="false">
      <c r="A204" s="123"/>
      <c r="B204" s="111" t="s">
        <v>241</v>
      </c>
      <c r="C204" s="102" t="s">
        <v>14</v>
      </c>
      <c r="D204" s="86" t="n">
        <v>25</v>
      </c>
    </row>
    <row r="205" s="82" customFormat="true" ht="17.4" hidden="false" customHeight="false" outlineLevel="0" collapsed="false">
      <c r="A205" s="123"/>
      <c r="B205" s="111" t="s">
        <v>242</v>
      </c>
      <c r="C205" s="102" t="s">
        <v>14</v>
      </c>
      <c r="D205" s="86" t="n">
        <v>15</v>
      </c>
    </row>
    <row r="206" s="82" customFormat="true" ht="17.4" hidden="false" customHeight="false" outlineLevel="0" collapsed="false">
      <c r="A206" s="123"/>
      <c r="B206" s="111" t="s">
        <v>243</v>
      </c>
      <c r="C206" s="102" t="s">
        <v>14</v>
      </c>
      <c r="D206" s="86" t="n">
        <v>16.3</v>
      </c>
    </row>
    <row r="207" s="82" customFormat="true" ht="17.4" hidden="false" customHeight="false" outlineLevel="0" collapsed="false">
      <c r="A207" s="123"/>
      <c r="B207" s="111" t="s">
        <v>244</v>
      </c>
      <c r="C207" s="102" t="s">
        <v>14</v>
      </c>
      <c r="D207" s="86" t="n">
        <v>21</v>
      </c>
    </row>
    <row r="208" s="82" customFormat="true" ht="17.4" hidden="false" customHeight="false" outlineLevel="0" collapsed="false">
      <c r="A208" s="123"/>
      <c r="B208" s="111" t="s">
        <v>128</v>
      </c>
      <c r="C208" s="102" t="s">
        <v>14</v>
      </c>
      <c r="D208" s="86" t="n">
        <v>21.3</v>
      </c>
    </row>
    <row r="209" s="82" customFormat="true" ht="17.4" hidden="false" customHeight="false" outlineLevel="0" collapsed="false">
      <c r="A209" s="123"/>
      <c r="B209" s="111" t="s">
        <v>245</v>
      </c>
      <c r="C209" s="102" t="s">
        <v>14</v>
      </c>
      <c r="D209" s="86" t="n">
        <v>23.6</v>
      </c>
    </row>
    <row r="210" s="82" customFormat="true" ht="17.4" hidden="false" customHeight="false" outlineLevel="0" collapsed="false">
      <c r="A210" s="123"/>
      <c r="B210" s="111" t="s">
        <v>246</v>
      </c>
      <c r="C210" s="102" t="s">
        <v>14</v>
      </c>
      <c r="D210" s="86" t="n">
        <v>24.2</v>
      </c>
    </row>
    <row r="211" s="82" customFormat="true" ht="17.4" hidden="false" customHeight="false" outlineLevel="0" collapsed="false">
      <c r="A211" s="123"/>
      <c r="B211" s="111" t="s">
        <v>161</v>
      </c>
      <c r="C211" s="102" t="s">
        <v>14</v>
      </c>
      <c r="D211" s="86" t="n">
        <v>28</v>
      </c>
    </row>
    <row r="212" s="82" customFormat="true" ht="17.4" hidden="false" customHeight="false" outlineLevel="0" collapsed="false">
      <c r="A212" s="123"/>
      <c r="B212" s="111" t="s">
        <v>247</v>
      </c>
      <c r="C212" s="102" t="s">
        <v>14</v>
      </c>
      <c r="D212" s="86" t="n">
        <v>28</v>
      </c>
    </row>
    <row r="213" s="82" customFormat="true" ht="17.4" hidden="false" customHeight="false" outlineLevel="0" collapsed="false">
      <c r="A213" s="123"/>
      <c r="B213" s="111" t="s">
        <v>162</v>
      </c>
      <c r="C213" s="102" t="s">
        <v>14</v>
      </c>
      <c r="D213" s="86" t="n">
        <v>27</v>
      </c>
    </row>
    <row r="214" s="82" customFormat="true" ht="17.4" hidden="false" customHeight="false" outlineLevel="0" collapsed="false">
      <c r="A214" s="123"/>
      <c r="B214" s="111" t="s">
        <v>248</v>
      </c>
      <c r="C214" s="102" t="s">
        <v>14</v>
      </c>
      <c r="D214" s="86" t="n">
        <v>28</v>
      </c>
    </row>
    <row r="215" s="82" customFormat="true" ht="17.4" hidden="false" customHeight="false" outlineLevel="0" collapsed="false">
      <c r="A215" s="123"/>
      <c r="B215" s="111" t="s">
        <v>249</v>
      </c>
      <c r="C215" s="102" t="s">
        <v>14</v>
      </c>
      <c r="D215" s="86" t="n">
        <v>20</v>
      </c>
    </row>
    <row r="216" s="82" customFormat="true" ht="17.4" hidden="false" customHeight="false" outlineLevel="0" collapsed="false">
      <c r="A216" s="123"/>
      <c r="B216" s="111" t="s">
        <v>250</v>
      </c>
      <c r="C216" s="102" t="s">
        <v>14</v>
      </c>
      <c r="D216" s="86" t="n">
        <v>23</v>
      </c>
    </row>
    <row r="217" s="82" customFormat="true" ht="17.4" hidden="false" customHeight="false" outlineLevel="0" collapsed="false">
      <c r="A217" s="123"/>
      <c r="B217" s="111" t="s">
        <v>126</v>
      </c>
      <c r="C217" s="102" t="s">
        <v>14</v>
      </c>
      <c r="D217" s="86" t="n">
        <v>24</v>
      </c>
    </row>
    <row r="218" s="82" customFormat="true" ht="17.4" hidden="false" customHeight="false" outlineLevel="0" collapsed="false">
      <c r="A218" s="123"/>
      <c r="B218" s="111" t="s">
        <v>251</v>
      </c>
      <c r="C218" s="102" t="s">
        <v>14</v>
      </c>
      <c r="D218" s="86" t="n">
        <v>27</v>
      </c>
    </row>
    <row r="219" s="82" customFormat="true" ht="17.4" hidden="false" customHeight="false" outlineLevel="0" collapsed="false">
      <c r="A219" s="123"/>
      <c r="B219" s="111" t="s">
        <v>129</v>
      </c>
      <c r="C219" s="102" t="s">
        <v>14</v>
      </c>
      <c r="D219" s="86" t="n">
        <v>30</v>
      </c>
    </row>
    <row r="220" s="82" customFormat="true" ht="17.4" hidden="false" customHeight="false" outlineLevel="0" collapsed="false">
      <c r="A220" s="123"/>
      <c r="B220" s="111" t="s">
        <v>252</v>
      </c>
      <c r="C220" s="102" t="s">
        <v>14</v>
      </c>
      <c r="D220" s="86" t="n">
        <v>29</v>
      </c>
    </row>
    <row r="221" s="82" customFormat="true" ht="17.4" hidden="false" customHeight="false" outlineLevel="0" collapsed="false">
      <c r="A221" s="123"/>
      <c r="B221" s="111" t="s">
        <v>192</v>
      </c>
      <c r="C221" s="102" t="s">
        <v>14</v>
      </c>
      <c r="D221" s="86" t="n">
        <v>40</v>
      </c>
    </row>
    <row r="222" s="82" customFormat="true" ht="17.4" hidden="false" customHeight="false" outlineLevel="0" collapsed="false">
      <c r="A222" s="123"/>
      <c r="B222" s="111" t="s">
        <v>116</v>
      </c>
      <c r="C222" s="102" t="s">
        <v>14</v>
      </c>
      <c r="D222" s="86" t="n">
        <v>42</v>
      </c>
    </row>
    <row r="223" s="82" customFormat="true" ht="17.4" hidden="false" customHeight="false" outlineLevel="0" collapsed="false">
      <c r="A223" s="123"/>
      <c r="B223" s="111" t="s">
        <v>253</v>
      </c>
      <c r="C223" s="102" t="s">
        <v>14</v>
      </c>
      <c r="D223" s="86" t="n">
        <v>44</v>
      </c>
    </row>
    <row r="224" s="82" customFormat="true" ht="18" hidden="false" customHeight="false" outlineLevel="0" collapsed="false">
      <c r="A224" s="123"/>
      <c r="B224" s="113" t="s">
        <v>254</v>
      </c>
      <c r="C224" s="106" t="s">
        <v>14</v>
      </c>
      <c r="D224" s="90" t="n">
        <v>46</v>
      </c>
    </row>
    <row r="225" s="82" customFormat="true" ht="17.4" hidden="false" customHeight="false" outlineLevel="0" collapsed="false">
      <c r="A225" s="115" t="s">
        <v>197</v>
      </c>
      <c r="B225" s="124" t="s">
        <v>255</v>
      </c>
      <c r="C225" s="109" t="s">
        <v>35</v>
      </c>
      <c r="D225" s="96" t="n">
        <v>150</v>
      </c>
    </row>
    <row r="226" s="82" customFormat="true" ht="17.4" hidden="false" customHeight="false" outlineLevel="0" collapsed="false">
      <c r="A226" s="115"/>
      <c r="B226" s="101" t="s">
        <v>256</v>
      </c>
      <c r="C226" s="102" t="s">
        <v>35</v>
      </c>
      <c r="D226" s="86" t="n">
        <v>150</v>
      </c>
    </row>
    <row r="227" s="82" customFormat="true" ht="17.4" hidden="false" customHeight="false" outlineLevel="0" collapsed="false">
      <c r="A227" s="115"/>
      <c r="B227" s="101" t="s">
        <v>257</v>
      </c>
      <c r="C227" s="102" t="s">
        <v>35</v>
      </c>
      <c r="D227" s="86" t="n">
        <v>150</v>
      </c>
    </row>
    <row r="228" s="82" customFormat="true" ht="17.4" hidden="false" customHeight="false" outlineLevel="0" collapsed="false">
      <c r="A228" s="115"/>
      <c r="B228" s="101" t="s">
        <v>258</v>
      </c>
      <c r="C228" s="102" t="s">
        <v>35</v>
      </c>
      <c r="D228" s="86" t="n">
        <v>150</v>
      </c>
    </row>
    <row r="229" s="82" customFormat="true" ht="17.4" hidden="false" customHeight="false" outlineLevel="0" collapsed="false">
      <c r="A229" s="115"/>
      <c r="B229" s="101" t="s">
        <v>259</v>
      </c>
      <c r="C229" s="102" t="s">
        <v>35</v>
      </c>
      <c r="D229" s="86" t="n">
        <v>150</v>
      </c>
    </row>
    <row r="230" s="82" customFormat="true" ht="17.4" hidden="false" customHeight="false" outlineLevel="0" collapsed="false">
      <c r="A230" s="115"/>
      <c r="B230" s="101" t="s">
        <v>260</v>
      </c>
      <c r="C230" s="102" t="s">
        <v>35</v>
      </c>
      <c r="D230" s="86" t="n">
        <v>150</v>
      </c>
    </row>
    <row r="231" s="82" customFormat="true" ht="17.4" hidden="false" customHeight="false" outlineLevel="0" collapsed="false">
      <c r="A231" s="115"/>
      <c r="B231" s="101" t="s">
        <v>261</v>
      </c>
      <c r="C231" s="102" t="s">
        <v>35</v>
      </c>
      <c r="D231" s="86" t="n">
        <v>150</v>
      </c>
    </row>
    <row r="232" s="82" customFormat="true" ht="17.4" hidden="false" customHeight="false" outlineLevel="0" collapsed="false">
      <c r="A232" s="115"/>
      <c r="B232" s="101" t="s">
        <v>262</v>
      </c>
      <c r="C232" s="102" t="s">
        <v>35</v>
      </c>
      <c r="D232" s="86" t="n">
        <v>150</v>
      </c>
    </row>
    <row r="233" s="82" customFormat="true" ht="17.4" hidden="false" customHeight="false" outlineLevel="0" collapsed="false">
      <c r="A233" s="115"/>
      <c r="B233" s="101" t="s">
        <v>263</v>
      </c>
      <c r="C233" s="102" t="s">
        <v>35</v>
      </c>
      <c r="D233" s="86" t="n">
        <v>150</v>
      </c>
    </row>
    <row r="234" s="82" customFormat="true" ht="17.4" hidden="false" customHeight="false" outlineLevel="0" collapsed="false">
      <c r="A234" s="115"/>
      <c r="B234" s="101" t="s">
        <v>264</v>
      </c>
      <c r="C234" s="102" t="s">
        <v>35</v>
      </c>
      <c r="D234" s="86" t="n">
        <v>150</v>
      </c>
    </row>
    <row r="235" s="82" customFormat="true" ht="17.4" hidden="false" customHeight="false" outlineLevel="0" collapsed="false">
      <c r="A235" s="115"/>
      <c r="B235" s="101" t="s">
        <v>265</v>
      </c>
      <c r="C235" s="102" t="s">
        <v>35</v>
      </c>
      <c r="D235" s="86" t="n">
        <v>150</v>
      </c>
    </row>
    <row r="236" s="82" customFormat="true" ht="17.4" hidden="false" customHeight="false" outlineLevel="0" collapsed="false">
      <c r="A236" s="115"/>
      <c r="B236" s="101" t="s">
        <v>266</v>
      </c>
      <c r="C236" s="102" t="s">
        <v>35</v>
      </c>
      <c r="D236" s="86" t="n">
        <v>150</v>
      </c>
    </row>
    <row r="237" s="82" customFormat="true" ht="17.4" hidden="false" customHeight="false" outlineLevel="0" collapsed="false">
      <c r="A237" s="115"/>
      <c r="B237" s="101" t="s">
        <v>267</v>
      </c>
      <c r="C237" s="102" t="s">
        <v>35</v>
      </c>
      <c r="D237" s="86" t="n">
        <v>150</v>
      </c>
    </row>
    <row r="238" s="82" customFormat="true" ht="17.4" hidden="false" customHeight="false" outlineLevel="0" collapsed="false">
      <c r="A238" s="115"/>
      <c r="B238" s="101" t="s">
        <v>268</v>
      </c>
      <c r="C238" s="102" t="s">
        <v>35</v>
      </c>
      <c r="D238" s="86" t="n">
        <v>150</v>
      </c>
    </row>
    <row r="239" s="82" customFormat="true" ht="17.4" hidden="false" customHeight="false" outlineLevel="0" collapsed="false">
      <c r="A239" s="115"/>
      <c r="B239" s="101" t="s">
        <v>269</v>
      </c>
      <c r="C239" s="102" t="s">
        <v>35</v>
      </c>
      <c r="D239" s="86" t="n">
        <v>150</v>
      </c>
    </row>
    <row r="240" s="82" customFormat="true" ht="17.4" hidden="false" customHeight="false" outlineLevel="0" collapsed="false">
      <c r="A240" s="115"/>
      <c r="B240" s="101" t="s">
        <v>270</v>
      </c>
      <c r="C240" s="102" t="s">
        <v>35</v>
      </c>
      <c r="D240" s="86" t="n">
        <v>150</v>
      </c>
    </row>
    <row r="241" s="82" customFormat="true" ht="18" hidden="false" customHeight="false" outlineLevel="0" collapsed="false">
      <c r="A241" s="116"/>
      <c r="B241" s="125" t="s">
        <v>271</v>
      </c>
      <c r="C241" s="126" t="s">
        <v>35</v>
      </c>
      <c r="D241" s="127" t="n">
        <v>150</v>
      </c>
    </row>
    <row r="242" s="82" customFormat="true" ht="17.4" hidden="false" customHeight="true" outlineLevel="0" collapsed="false">
      <c r="A242" s="128" t="s">
        <v>272</v>
      </c>
      <c r="B242" s="98" t="s">
        <v>222</v>
      </c>
      <c r="C242" s="99" t="s">
        <v>14</v>
      </c>
      <c r="D242" s="81" t="n">
        <v>1.4</v>
      </c>
    </row>
    <row r="243" s="82" customFormat="true" ht="17.4" hidden="false" customHeight="false" outlineLevel="0" collapsed="false">
      <c r="A243" s="128"/>
      <c r="B243" s="101" t="s">
        <v>223</v>
      </c>
      <c r="C243" s="102" t="s">
        <v>14</v>
      </c>
      <c r="D243" s="86" t="n">
        <v>2.7</v>
      </c>
    </row>
    <row r="244" s="82" customFormat="true" ht="17.4" hidden="false" customHeight="false" outlineLevel="0" collapsed="false">
      <c r="A244" s="128"/>
      <c r="B244" s="101" t="s">
        <v>102</v>
      </c>
      <c r="C244" s="102" t="s">
        <v>14</v>
      </c>
      <c r="D244" s="86" t="n">
        <v>3.3</v>
      </c>
    </row>
    <row r="245" s="82" customFormat="true" ht="17.4" hidden="false" customHeight="false" outlineLevel="0" collapsed="false">
      <c r="A245" s="115"/>
      <c r="B245" s="101" t="s">
        <v>224</v>
      </c>
      <c r="C245" s="102" t="s">
        <v>14</v>
      </c>
      <c r="D245" s="86" t="n">
        <v>3.8</v>
      </c>
    </row>
    <row r="246" s="82" customFormat="true" ht="17.4" hidden="false" customHeight="false" outlineLevel="0" collapsed="false">
      <c r="A246" s="115"/>
      <c r="B246" s="101" t="s">
        <v>203</v>
      </c>
      <c r="C246" s="102" t="s">
        <v>14</v>
      </c>
      <c r="D246" s="86" t="n">
        <v>3.42</v>
      </c>
    </row>
    <row r="247" s="82" customFormat="true" ht="17.4" hidden="false" customHeight="false" outlineLevel="0" collapsed="false">
      <c r="A247" s="115"/>
      <c r="B247" s="101" t="s">
        <v>204</v>
      </c>
      <c r="C247" s="102" t="s">
        <v>14</v>
      </c>
      <c r="D247" s="86" t="n">
        <v>5.4</v>
      </c>
    </row>
    <row r="248" s="82" customFormat="true" ht="17.4" hidden="false" customHeight="false" outlineLevel="0" collapsed="false">
      <c r="A248" s="115"/>
      <c r="B248" s="101" t="s">
        <v>145</v>
      </c>
      <c r="C248" s="102" t="s">
        <v>14</v>
      </c>
      <c r="D248" s="86" t="n">
        <v>7</v>
      </c>
    </row>
    <row r="249" s="82" customFormat="true" ht="17.4" hidden="false" customHeight="false" outlineLevel="0" collapsed="false">
      <c r="A249" s="115"/>
      <c r="B249" s="101" t="s">
        <v>104</v>
      </c>
      <c r="C249" s="102" t="s">
        <v>14</v>
      </c>
      <c r="D249" s="86" t="n">
        <v>7</v>
      </c>
    </row>
    <row r="250" s="82" customFormat="true" ht="17.4" hidden="false" customHeight="false" outlineLevel="0" collapsed="false">
      <c r="A250" s="115"/>
      <c r="B250" s="101" t="s">
        <v>131</v>
      </c>
      <c r="C250" s="102" t="s">
        <v>14</v>
      </c>
      <c r="D250" s="86" t="n">
        <v>9.1</v>
      </c>
    </row>
    <row r="251" s="82" customFormat="true" ht="17.4" hidden="false" customHeight="false" outlineLevel="0" collapsed="false">
      <c r="A251" s="115"/>
      <c r="B251" s="101" t="s">
        <v>206</v>
      </c>
      <c r="C251" s="102" t="s">
        <v>14</v>
      </c>
      <c r="D251" s="86" t="n">
        <v>9.1</v>
      </c>
    </row>
    <row r="252" s="82" customFormat="true" ht="18" hidden="false" customHeight="false" outlineLevel="0" collapsed="false">
      <c r="A252" s="115"/>
      <c r="B252" s="105" t="s">
        <v>105</v>
      </c>
      <c r="C252" s="106" t="s">
        <v>14</v>
      </c>
      <c r="D252" s="90" t="n">
        <v>8.5</v>
      </c>
    </row>
    <row r="253" s="82" customFormat="true" ht="17.4" hidden="false" customHeight="false" outlineLevel="0" collapsed="false">
      <c r="A253" s="97" t="s">
        <v>273</v>
      </c>
      <c r="B253" s="124" t="s">
        <v>274</v>
      </c>
      <c r="C253" s="109" t="s">
        <v>14</v>
      </c>
      <c r="D253" s="96" t="n">
        <v>52</v>
      </c>
    </row>
    <row r="254" s="82" customFormat="true" ht="17.4" hidden="false" customHeight="false" outlineLevel="0" collapsed="false">
      <c r="A254" s="100"/>
      <c r="B254" s="101" t="s">
        <v>275</v>
      </c>
      <c r="C254" s="102" t="s">
        <v>14</v>
      </c>
      <c r="D254" s="86" t="n">
        <v>52</v>
      </c>
    </row>
    <row r="255" s="82" customFormat="true" ht="17.4" hidden="false" customHeight="false" outlineLevel="0" collapsed="false">
      <c r="A255" s="100"/>
      <c r="B255" s="101" t="s">
        <v>276</v>
      </c>
      <c r="C255" s="102" t="s">
        <v>14</v>
      </c>
      <c r="D255" s="86" t="n">
        <v>53.5</v>
      </c>
    </row>
    <row r="256" s="82" customFormat="true" ht="17.4" hidden="false" customHeight="false" outlineLevel="0" collapsed="false">
      <c r="A256" s="100"/>
      <c r="B256" s="101" t="s">
        <v>277</v>
      </c>
      <c r="C256" s="102" t="s">
        <v>14</v>
      </c>
      <c r="D256" s="86" t="n">
        <v>95</v>
      </c>
    </row>
    <row r="257" s="82" customFormat="true" ht="17.4" hidden="false" customHeight="false" outlineLevel="0" collapsed="false">
      <c r="A257" s="100"/>
      <c r="B257" s="101" t="s">
        <v>278</v>
      </c>
      <c r="C257" s="102" t="s">
        <v>14</v>
      </c>
      <c r="D257" s="86" t="n">
        <v>104</v>
      </c>
    </row>
    <row r="258" s="82" customFormat="true" ht="17.4" hidden="false" customHeight="false" outlineLevel="0" collapsed="false">
      <c r="A258" s="100"/>
      <c r="B258" s="101" t="s">
        <v>279</v>
      </c>
      <c r="C258" s="102" t="s">
        <v>14</v>
      </c>
      <c r="D258" s="86" t="n">
        <v>65.5</v>
      </c>
    </row>
    <row r="259" s="82" customFormat="true" ht="17.4" hidden="false" customHeight="false" outlineLevel="0" collapsed="false">
      <c r="A259" s="100"/>
      <c r="B259" s="101" t="s">
        <v>230</v>
      </c>
      <c r="C259" s="102" t="s">
        <v>14</v>
      </c>
      <c r="D259" s="86" t="n">
        <v>53.5</v>
      </c>
    </row>
    <row r="260" s="82" customFormat="true" ht="17.4" hidden="false" customHeight="false" outlineLevel="0" collapsed="false">
      <c r="A260" s="100"/>
      <c r="B260" s="101" t="s">
        <v>280</v>
      </c>
      <c r="C260" s="102" t="s">
        <v>14</v>
      </c>
      <c r="D260" s="86" t="n">
        <v>56.5</v>
      </c>
    </row>
    <row r="261" s="82" customFormat="true" ht="17.4" hidden="false" customHeight="false" outlineLevel="0" collapsed="false">
      <c r="A261" s="100"/>
      <c r="B261" s="101" t="s">
        <v>281</v>
      </c>
      <c r="C261" s="102" t="s">
        <v>14</v>
      </c>
      <c r="D261" s="86" t="n">
        <v>66.5</v>
      </c>
    </row>
    <row r="262" s="82" customFormat="true" ht="17.4" hidden="false" customHeight="false" outlineLevel="0" collapsed="false">
      <c r="A262" s="100"/>
      <c r="B262" s="101" t="s">
        <v>209</v>
      </c>
      <c r="C262" s="102" t="s">
        <v>14</v>
      </c>
      <c r="D262" s="86" t="n">
        <v>130</v>
      </c>
    </row>
    <row r="263" s="82" customFormat="true" ht="17.4" hidden="false" customHeight="false" outlineLevel="0" collapsed="false">
      <c r="A263" s="100"/>
      <c r="B263" s="101" t="s">
        <v>282</v>
      </c>
      <c r="C263" s="102" t="s">
        <v>14</v>
      </c>
      <c r="D263" s="86" t="n">
        <v>150</v>
      </c>
    </row>
    <row r="264" s="82" customFormat="true" ht="17.4" hidden="false" customHeight="false" outlineLevel="0" collapsed="false">
      <c r="A264" s="100"/>
      <c r="B264" s="103" t="s">
        <v>283</v>
      </c>
      <c r="C264" s="104" t="s">
        <v>14</v>
      </c>
      <c r="D264" s="93" t="n">
        <v>130</v>
      </c>
    </row>
    <row r="265" s="82" customFormat="true" ht="17.4" hidden="false" customHeight="false" outlineLevel="0" collapsed="false">
      <c r="A265" s="100"/>
      <c r="B265" s="101" t="s">
        <v>284</v>
      </c>
      <c r="C265" s="102" t="s">
        <v>14</v>
      </c>
      <c r="D265" s="86" t="n">
        <v>86.1</v>
      </c>
    </row>
    <row r="266" s="82" customFormat="true" ht="17.4" hidden="false" customHeight="false" outlineLevel="0" collapsed="false">
      <c r="A266" s="100"/>
      <c r="B266" s="101" t="s">
        <v>138</v>
      </c>
      <c r="C266" s="102" t="s">
        <v>14</v>
      </c>
      <c r="D266" s="86" t="n">
        <v>120</v>
      </c>
    </row>
    <row r="267" s="82" customFormat="true" ht="17.4" hidden="false" customHeight="false" outlineLevel="0" collapsed="false">
      <c r="A267" s="100"/>
      <c r="B267" s="101" t="s">
        <v>285</v>
      </c>
      <c r="C267" s="102" t="s">
        <v>14</v>
      </c>
      <c r="D267" s="86" t="n">
        <v>140</v>
      </c>
    </row>
    <row r="268" s="82" customFormat="true" ht="17.4" hidden="false" customHeight="false" outlineLevel="0" collapsed="false">
      <c r="A268" s="100"/>
      <c r="B268" s="101" t="s">
        <v>286</v>
      </c>
      <c r="C268" s="102" t="s">
        <v>14</v>
      </c>
      <c r="D268" s="86" t="n">
        <v>170</v>
      </c>
    </row>
    <row r="269" s="82" customFormat="true" ht="17.4" hidden="false" customHeight="false" outlineLevel="0" collapsed="false">
      <c r="A269" s="100"/>
      <c r="B269" s="101" t="s">
        <v>248</v>
      </c>
      <c r="C269" s="102" t="s">
        <v>14</v>
      </c>
      <c r="D269" s="86" t="n">
        <v>160</v>
      </c>
    </row>
    <row r="270" s="82" customFormat="true" ht="17.4" hidden="false" customHeight="false" outlineLevel="0" collapsed="false">
      <c r="A270" s="100"/>
      <c r="B270" s="101" t="s">
        <v>287</v>
      </c>
      <c r="C270" s="102" t="s">
        <v>14</v>
      </c>
      <c r="D270" s="86" t="n">
        <v>210</v>
      </c>
    </row>
    <row r="271" s="82" customFormat="true" ht="17.4" hidden="false" customHeight="false" outlineLevel="0" collapsed="false">
      <c r="A271" s="100"/>
      <c r="B271" s="101" t="s">
        <v>254</v>
      </c>
      <c r="C271" s="102" t="s">
        <v>14</v>
      </c>
      <c r="D271" s="86" t="n">
        <v>250</v>
      </c>
    </row>
    <row r="272" s="82" customFormat="true" ht="17.4" hidden="false" customHeight="false" outlineLevel="0" collapsed="false">
      <c r="A272" s="100"/>
      <c r="B272" s="101" t="s">
        <v>288</v>
      </c>
      <c r="C272" s="102" t="s">
        <v>14</v>
      </c>
      <c r="D272" s="86" t="n">
        <v>310</v>
      </c>
    </row>
    <row r="273" s="82" customFormat="true" ht="17.4" hidden="false" customHeight="false" outlineLevel="0" collapsed="false">
      <c r="A273" s="100"/>
      <c r="B273" s="101" t="s">
        <v>289</v>
      </c>
      <c r="C273" s="102" t="s">
        <v>14</v>
      </c>
      <c r="D273" s="86" t="n">
        <v>135.5</v>
      </c>
    </row>
    <row r="274" s="82" customFormat="true" ht="17.4" hidden="false" customHeight="false" outlineLevel="0" collapsed="false">
      <c r="A274" s="100"/>
      <c r="B274" s="101" t="s">
        <v>290</v>
      </c>
      <c r="C274" s="102" t="s">
        <v>14</v>
      </c>
      <c r="D274" s="86" t="n">
        <v>170</v>
      </c>
    </row>
    <row r="275" s="82" customFormat="true" ht="17.4" hidden="false" customHeight="false" outlineLevel="0" collapsed="false">
      <c r="A275" s="100"/>
      <c r="B275" s="101" t="s">
        <v>291</v>
      </c>
      <c r="C275" s="102" t="s">
        <v>14</v>
      </c>
      <c r="D275" s="86" t="n">
        <v>230</v>
      </c>
    </row>
    <row r="276" s="82" customFormat="true" ht="18" hidden="false" customHeight="false" outlineLevel="0" collapsed="false">
      <c r="A276" s="129"/>
      <c r="B276" s="105" t="s">
        <v>292</v>
      </c>
      <c r="C276" s="106" t="s">
        <v>14</v>
      </c>
      <c r="D276" s="90" t="n">
        <v>520</v>
      </c>
    </row>
    <row r="277" s="82" customFormat="true" ht="17.4" hidden="false" customHeight="false" outlineLevel="0" collapsed="false">
      <c r="A277" s="97" t="s">
        <v>293</v>
      </c>
      <c r="B277" s="98" t="s">
        <v>294</v>
      </c>
      <c r="C277" s="99" t="s">
        <v>35</v>
      </c>
      <c r="D277" s="81" t="n">
        <v>150</v>
      </c>
    </row>
    <row r="278" s="82" customFormat="true" ht="17.4" hidden="false" customHeight="false" outlineLevel="0" collapsed="false">
      <c r="A278" s="100"/>
      <c r="B278" s="101" t="s">
        <v>295</v>
      </c>
      <c r="C278" s="102" t="s">
        <v>35</v>
      </c>
      <c r="D278" s="86" t="n">
        <v>150</v>
      </c>
    </row>
    <row r="279" s="82" customFormat="true" ht="17.4" hidden="false" customHeight="false" outlineLevel="0" collapsed="false">
      <c r="A279" s="100"/>
      <c r="B279" s="101" t="s">
        <v>296</v>
      </c>
      <c r="C279" s="102" t="s">
        <v>35</v>
      </c>
      <c r="D279" s="86" t="n">
        <v>150</v>
      </c>
    </row>
    <row r="280" s="82" customFormat="true" ht="17.4" hidden="false" customHeight="false" outlineLevel="0" collapsed="false">
      <c r="A280" s="100"/>
      <c r="B280" s="101" t="s">
        <v>297</v>
      </c>
      <c r="C280" s="102" t="s">
        <v>35</v>
      </c>
      <c r="D280" s="86" t="n">
        <v>150</v>
      </c>
    </row>
    <row r="281" s="82" customFormat="true" ht="17.4" hidden="false" customHeight="false" outlineLevel="0" collapsed="false">
      <c r="A281" s="100"/>
      <c r="B281" s="101" t="s">
        <v>298</v>
      </c>
      <c r="C281" s="102" t="s">
        <v>35</v>
      </c>
      <c r="D281" s="86" t="n">
        <v>150</v>
      </c>
    </row>
    <row r="282" s="82" customFormat="true" ht="17.4" hidden="false" customHeight="false" outlineLevel="0" collapsed="false">
      <c r="A282" s="100"/>
      <c r="B282" s="101" t="s">
        <v>299</v>
      </c>
      <c r="C282" s="102" t="s">
        <v>35</v>
      </c>
      <c r="D282" s="86" t="n">
        <v>150</v>
      </c>
    </row>
    <row r="283" s="82" customFormat="true" ht="17.4" hidden="false" customHeight="false" outlineLevel="0" collapsed="false">
      <c r="A283" s="100"/>
      <c r="B283" s="101" t="s">
        <v>300</v>
      </c>
      <c r="C283" s="102" t="s">
        <v>35</v>
      </c>
      <c r="D283" s="86" t="n">
        <v>150</v>
      </c>
    </row>
    <row r="284" s="82" customFormat="true" ht="17.4" hidden="false" customHeight="false" outlineLevel="0" collapsed="false">
      <c r="A284" s="100"/>
      <c r="B284" s="101" t="s">
        <v>301</v>
      </c>
      <c r="C284" s="102" t="s">
        <v>35</v>
      </c>
      <c r="D284" s="86" t="n">
        <v>150</v>
      </c>
    </row>
    <row r="285" s="82" customFormat="true" ht="17.4" hidden="false" customHeight="false" outlineLevel="0" collapsed="false">
      <c r="A285" s="100"/>
      <c r="B285" s="101" t="s">
        <v>302</v>
      </c>
      <c r="C285" s="102" t="s">
        <v>35</v>
      </c>
      <c r="D285" s="86" t="n">
        <v>150</v>
      </c>
    </row>
    <row r="286" s="82" customFormat="true" ht="17.4" hidden="false" customHeight="false" outlineLevel="0" collapsed="false">
      <c r="A286" s="100"/>
      <c r="B286" s="101" t="s">
        <v>303</v>
      </c>
      <c r="C286" s="102" t="s">
        <v>35</v>
      </c>
      <c r="D286" s="86" t="n">
        <v>150</v>
      </c>
    </row>
    <row r="287" s="82" customFormat="true" ht="17.4" hidden="false" customHeight="false" outlineLevel="0" collapsed="false">
      <c r="A287" s="100"/>
      <c r="B287" s="101" t="s">
        <v>304</v>
      </c>
      <c r="C287" s="102" t="s">
        <v>35</v>
      </c>
      <c r="D287" s="86" t="n">
        <v>150</v>
      </c>
    </row>
    <row r="288" s="82" customFormat="true" ht="17.4" hidden="false" customHeight="false" outlineLevel="0" collapsed="false">
      <c r="A288" s="100"/>
      <c r="B288" s="101" t="s">
        <v>305</v>
      </c>
      <c r="C288" s="102" t="s">
        <v>35</v>
      </c>
      <c r="D288" s="86" t="n">
        <v>150</v>
      </c>
    </row>
    <row r="289" s="82" customFormat="true" ht="17.4" hidden="false" customHeight="false" outlineLevel="0" collapsed="false">
      <c r="A289" s="100"/>
      <c r="B289" s="101" t="s">
        <v>102</v>
      </c>
      <c r="C289" s="102" t="s">
        <v>35</v>
      </c>
      <c r="D289" s="86" t="n">
        <v>150</v>
      </c>
    </row>
    <row r="290" s="82" customFormat="true" ht="18" hidden="false" customHeight="false" outlineLevel="0" collapsed="false">
      <c r="A290" s="100"/>
      <c r="B290" s="125" t="s">
        <v>236</v>
      </c>
      <c r="C290" s="126" t="s">
        <v>35</v>
      </c>
      <c r="D290" s="127" t="n">
        <v>150</v>
      </c>
    </row>
    <row r="291" s="82" customFormat="true" ht="17.4" hidden="false" customHeight="false" outlineLevel="0" collapsed="false">
      <c r="A291" s="78" t="s">
        <v>306</v>
      </c>
      <c r="B291" s="98" t="s">
        <v>307</v>
      </c>
      <c r="C291" s="99" t="s">
        <v>35</v>
      </c>
      <c r="D291" s="81" t="n">
        <v>250</v>
      </c>
    </row>
    <row r="292" s="82" customFormat="true" ht="17.4" hidden="false" customHeight="false" outlineLevel="0" collapsed="false">
      <c r="A292" s="83"/>
      <c r="B292" s="101" t="s">
        <v>308</v>
      </c>
      <c r="C292" s="102" t="s">
        <v>35</v>
      </c>
      <c r="D292" s="86" t="n">
        <v>250</v>
      </c>
    </row>
    <row r="293" s="82" customFormat="true" ht="17.4" hidden="false" customHeight="false" outlineLevel="0" collapsed="false">
      <c r="A293" s="83"/>
      <c r="B293" s="125" t="s">
        <v>309</v>
      </c>
      <c r="C293" s="126" t="s">
        <v>35</v>
      </c>
      <c r="D293" s="127" t="n">
        <v>250</v>
      </c>
    </row>
    <row r="294" s="82" customFormat="true" ht="17.4" hidden="false" customHeight="false" outlineLevel="0" collapsed="false">
      <c r="A294" s="83"/>
      <c r="B294" s="125" t="s">
        <v>310</v>
      </c>
      <c r="C294" s="126" t="s">
        <v>35</v>
      </c>
      <c r="D294" s="127" t="n">
        <v>180</v>
      </c>
    </row>
    <row r="295" s="82" customFormat="true" ht="17.4" hidden="false" customHeight="false" outlineLevel="0" collapsed="false">
      <c r="A295" s="83"/>
      <c r="B295" s="130" t="s">
        <v>311</v>
      </c>
      <c r="C295" s="131" t="s">
        <v>35</v>
      </c>
      <c r="D295" s="132" t="n">
        <v>250</v>
      </c>
    </row>
    <row r="296" s="82" customFormat="true" ht="17.4" hidden="false" customHeight="false" outlineLevel="0" collapsed="false">
      <c r="A296" s="83"/>
      <c r="B296" s="125" t="s">
        <v>312</v>
      </c>
      <c r="C296" s="126" t="s">
        <v>35</v>
      </c>
      <c r="D296" s="127" t="n">
        <v>180</v>
      </c>
    </row>
    <row r="297" s="82" customFormat="true" ht="17.4" hidden="false" customHeight="false" outlineLevel="0" collapsed="false">
      <c r="A297" s="83"/>
      <c r="B297" s="130" t="s">
        <v>313</v>
      </c>
      <c r="C297" s="131" t="s">
        <v>35</v>
      </c>
      <c r="D297" s="132" t="n">
        <v>220</v>
      </c>
    </row>
    <row r="298" s="82" customFormat="true" ht="17.4" hidden="false" customHeight="false" outlineLevel="0" collapsed="false">
      <c r="A298" s="83"/>
      <c r="B298" s="125" t="s">
        <v>314</v>
      </c>
      <c r="C298" s="126" t="s">
        <v>35</v>
      </c>
      <c r="D298" s="127" t="n">
        <v>215</v>
      </c>
    </row>
    <row r="299" s="82" customFormat="true" ht="17.4" hidden="false" customHeight="false" outlineLevel="0" collapsed="false">
      <c r="A299" s="83"/>
      <c r="B299" s="125" t="s">
        <v>315</v>
      </c>
      <c r="C299" s="126" t="s">
        <v>35</v>
      </c>
      <c r="D299" s="127" t="n">
        <v>215</v>
      </c>
    </row>
    <row r="300" s="82" customFormat="true" ht="17.4" hidden="false" customHeight="false" outlineLevel="0" collapsed="false">
      <c r="A300" s="83"/>
      <c r="B300" s="125" t="s">
        <v>316</v>
      </c>
      <c r="C300" s="126" t="s">
        <v>35</v>
      </c>
      <c r="D300" s="127" t="n">
        <v>150</v>
      </c>
    </row>
    <row r="301" s="82" customFormat="true" ht="17.4" hidden="false" customHeight="false" outlineLevel="0" collapsed="false">
      <c r="A301" s="83"/>
      <c r="B301" s="125" t="s">
        <v>317</v>
      </c>
      <c r="C301" s="126" t="s">
        <v>35</v>
      </c>
      <c r="D301" s="127" t="n">
        <v>200</v>
      </c>
    </row>
    <row r="302" s="82" customFormat="true" ht="17.4" hidden="false" customHeight="false" outlineLevel="0" collapsed="false">
      <c r="A302" s="83"/>
      <c r="B302" s="125" t="s">
        <v>318</v>
      </c>
      <c r="C302" s="126" t="s">
        <v>35</v>
      </c>
      <c r="D302" s="127" t="n">
        <v>200</v>
      </c>
    </row>
    <row r="303" s="82" customFormat="true" ht="17.4" hidden="false" customHeight="false" outlineLevel="0" collapsed="false">
      <c r="A303" s="83"/>
      <c r="B303" s="125" t="s">
        <v>319</v>
      </c>
      <c r="C303" s="126" t="s">
        <v>35</v>
      </c>
      <c r="D303" s="127" t="n">
        <v>180</v>
      </c>
    </row>
    <row r="304" s="82" customFormat="true" ht="17.4" hidden="false" customHeight="false" outlineLevel="0" collapsed="false">
      <c r="A304" s="83"/>
      <c r="B304" s="125" t="s">
        <v>320</v>
      </c>
      <c r="C304" s="126" t="s">
        <v>35</v>
      </c>
      <c r="D304" s="127" t="n">
        <v>150</v>
      </c>
    </row>
    <row r="305" s="82" customFormat="true" ht="18" hidden="false" customHeight="false" outlineLevel="0" collapsed="false">
      <c r="A305" s="87"/>
      <c r="B305" s="105" t="s">
        <v>321</v>
      </c>
      <c r="C305" s="106" t="s">
        <v>35</v>
      </c>
      <c r="D305" s="90" t="n">
        <v>150</v>
      </c>
    </row>
    <row r="306" s="82" customFormat="true" ht="34.8" hidden="false" customHeight="false" outlineLevel="0" collapsed="false">
      <c r="A306" s="133" t="s">
        <v>322</v>
      </c>
      <c r="B306" s="98" t="s">
        <v>323</v>
      </c>
      <c r="C306" s="99" t="s">
        <v>14</v>
      </c>
      <c r="D306" s="81" t="n">
        <v>4</v>
      </c>
    </row>
    <row r="307" s="82" customFormat="true" ht="17.4" hidden="false" customHeight="false" outlineLevel="0" collapsed="false">
      <c r="A307" s="133"/>
      <c r="B307" s="101" t="s">
        <v>324</v>
      </c>
      <c r="C307" s="102" t="s">
        <v>14</v>
      </c>
      <c r="D307" s="86" t="n">
        <v>7</v>
      </c>
    </row>
    <row r="308" s="82" customFormat="true" ht="17.4" hidden="false" customHeight="false" outlineLevel="0" collapsed="false">
      <c r="A308" s="133"/>
      <c r="B308" s="101" t="s">
        <v>325</v>
      </c>
      <c r="C308" s="102" t="s">
        <v>14</v>
      </c>
      <c r="D308" s="86" t="n">
        <v>14.5</v>
      </c>
    </row>
    <row r="309" s="82" customFormat="true" ht="18" hidden="false" customHeight="false" outlineLevel="0" collapsed="false">
      <c r="A309" s="134"/>
      <c r="B309" s="105" t="s">
        <v>326</v>
      </c>
      <c r="C309" s="106" t="s">
        <v>14</v>
      </c>
      <c r="D309" s="90" t="n">
        <v>18</v>
      </c>
    </row>
    <row r="310" s="82" customFormat="true" ht="35.4" hidden="false" customHeight="false" outlineLevel="0" collapsed="false">
      <c r="A310" s="135" t="s">
        <v>327</v>
      </c>
      <c r="B310" s="136"/>
      <c r="C310" s="137" t="s">
        <v>328</v>
      </c>
      <c r="D310" s="138" t="n">
        <v>90</v>
      </c>
    </row>
    <row r="311" s="82" customFormat="true" ht="17.4" hidden="false" customHeight="false" outlineLevel="0" collapsed="false">
      <c r="A311" s="133" t="s">
        <v>329</v>
      </c>
      <c r="B311" s="124" t="s">
        <v>330</v>
      </c>
      <c r="C311" s="109" t="s">
        <v>35</v>
      </c>
      <c r="D311" s="96" t="n">
        <v>160</v>
      </c>
    </row>
    <row r="312" s="82" customFormat="true" ht="17.4" hidden="false" customHeight="false" outlineLevel="0" collapsed="false">
      <c r="A312" s="133"/>
      <c r="B312" s="124" t="s">
        <v>331</v>
      </c>
      <c r="C312" s="109" t="s">
        <v>35</v>
      </c>
      <c r="D312" s="96" t="n">
        <v>160</v>
      </c>
    </row>
    <row r="313" s="82" customFormat="true" ht="17.4" hidden="false" customHeight="false" outlineLevel="0" collapsed="false">
      <c r="A313" s="133"/>
      <c r="B313" s="124" t="s">
        <v>332</v>
      </c>
      <c r="C313" s="109" t="s">
        <v>35</v>
      </c>
      <c r="D313" s="96" t="n">
        <v>160</v>
      </c>
    </row>
    <row r="314" s="82" customFormat="true" ht="17.4" hidden="false" customHeight="false" outlineLevel="0" collapsed="false">
      <c r="A314" s="133"/>
      <c r="B314" s="124" t="s">
        <v>333</v>
      </c>
      <c r="C314" s="109" t="s">
        <v>35</v>
      </c>
      <c r="D314" s="96" t="n">
        <v>160</v>
      </c>
    </row>
    <row r="315" s="82" customFormat="true" ht="18" hidden="false" customHeight="false" outlineLevel="0" collapsed="false">
      <c r="A315" s="133"/>
      <c r="B315" s="124" t="s">
        <v>334</v>
      </c>
      <c r="C315" s="109" t="s">
        <v>35</v>
      </c>
      <c r="D315" s="96" t="n">
        <v>160</v>
      </c>
    </row>
    <row r="316" s="82" customFormat="true" ht="17.4" hidden="false" customHeight="true" outlineLevel="0" collapsed="false">
      <c r="A316" s="139" t="s">
        <v>50</v>
      </c>
      <c r="B316" s="98" t="s">
        <v>53</v>
      </c>
      <c r="C316" s="99" t="s">
        <v>35</v>
      </c>
      <c r="D316" s="140" t="n">
        <v>170</v>
      </c>
    </row>
    <row r="317" s="82" customFormat="true" ht="17.4" hidden="false" customHeight="false" outlineLevel="0" collapsed="false">
      <c r="A317" s="139"/>
      <c r="B317" s="101" t="s">
        <v>55</v>
      </c>
      <c r="C317" s="102" t="s">
        <v>35</v>
      </c>
      <c r="D317" s="141" t="n">
        <v>80</v>
      </c>
    </row>
    <row r="318" s="82" customFormat="true" ht="17.4" hidden="false" customHeight="false" outlineLevel="0" collapsed="false">
      <c r="A318" s="139"/>
      <c r="B318" s="101" t="s">
        <v>57</v>
      </c>
      <c r="C318" s="102" t="s">
        <v>35</v>
      </c>
      <c r="D318" s="141" t="n">
        <v>80</v>
      </c>
    </row>
    <row r="319" s="82" customFormat="true" ht="17.4" hidden="false" customHeight="false" outlineLevel="0" collapsed="false">
      <c r="A319" s="139"/>
      <c r="B319" s="101" t="s">
        <v>59</v>
      </c>
      <c r="C319" s="102" t="s">
        <v>35</v>
      </c>
      <c r="D319" s="141" t="n">
        <v>80</v>
      </c>
    </row>
    <row r="320" s="82" customFormat="true" ht="17.4" hidden="false" customHeight="false" outlineLevel="0" collapsed="false">
      <c r="A320" s="139"/>
      <c r="B320" s="101" t="s">
        <v>60</v>
      </c>
      <c r="C320" s="102" t="s">
        <v>35</v>
      </c>
      <c r="D320" s="141" t="n">
        <v>80</v>
      </c>
    </row>
    <row r="321" s="82" customFormat="true" ht="17.4" hidden="false" customHeight="false" outlineLevel="0" collapsed="false">
      <c r="A321" s="139"/>
      <c r="B321" s="101" t="s">
        <v>335</v>
      </c>
      <c r="C321" s="102" t="s">
        <v>35</v>
      </c>
      <c r="D321" s="142" t="n">
        <v>80</v>
      </c>
    </row>
    <row r="322" s="82" customFormat="true" ht="17.4" hidden="false" customHeight="false" outlineLevel="0" collapsed="false">
      <c r="A322" s="139"/>
      <c r="B322" s="101" t="s">
        <v>336</v>
      </c>
      <c r="C322" s="102" t="s">
        <v>35</v>
      </c>
      <c r="D322" s="141" t="n">
        <v>70</v>
      </c>
    </row>
    <row r="323" s="82" customFormat="true" ht="17.4" hidden="false" customHeight="false" outlineLevel="0" collapsed="false">
      <c r="A323" s="139"/>
      <c r="B323" s="101" t="s">
        <v>61</v>
      </c>
      <c r="C323" s="102" t="s">
        <v>35</v>
      </c>
      <c r="D323" s="141" t="n">
        <v>70</v>
      </c>
    </row>
    <row r="324" s="82" customFormat="true" ht="17.4" hidden="false" customHeight="false" outlineLevel="0" collapsed="false">
      <c r="A324" s="139"/>
      <c r="B324" s="124" t="s">
        <v>63</v>
      </c>
      <c r="C324" s="109" t="s">
        <v>35</v>
      </c>
      <c r="D324" s="141" t="n">
        <v>70</v>
      </c>
    </row>
    <row r="325" s="82" customFormat="true" ht="17.4" hidden="false" customHeight="false" outlineLevel="0" collapsed="false">
      <c r="A325" s="139"/>
      <c r="B325" s="101" t="s">
        <v>64</v>
      </c>
      <c r="C325" s="102" t="s">
        <v>35</v>
      </c>
      <c r="D325" s="141" t="n">
        <v>70</v>
      </c>
    </row>
    <row r="326" s="82" customFormat="true" ht="17.4" hidden="false" customHeight="false" outlineLevel="0" collapsed="false">
      <c r="A326" s="139"/>
      <c r="B326" s="101" t="s">
        <v>83</v>
      </c>
      <c r="C326" s="102" t="s">
        <v>35</v>
      </c>
      <c r="D326" s="141" t="n">
        <v>70</v>
      </c>
    </row>
    <row r="327" s="82" customFormat="true" ht="17.4" hidden="false" customHeight="false" outlineLevel="0" collapsed="false">
      <c r="A327" s="139"/>
      <c r="B327" s="101" t="s">
        <v>337</v>
      </c>
      <c r="C327" s="102" t="s">
        <v>35</v>
      </c>
      <c r="D327" s="141" t="n">
        <v>70</v>
      </c>
    </row>
    <row r="328" s="82" customFormat="true" ht="18" hidden="false" customHeight="false" outlineLevel="0" collapsed="false">
      <c r="A328" s="139"/>
      <c r="B328" s="125" t="s">
        <v>66</v>
      </c>
      <c r="C328" s="126" t="s">
        <v>35</v>
      </c>
      <c r="D328" s="141" t="n">
        <v>70</v>
      </c>
    </row>
    <row r="329" s="82" customFormat="true" ht="18" hidden="false" customHeight="false" outlineLevel="0" collapsed="false">
      <c r="A329" s="143" t="s">
        <v>338</v>
      </c>
      <c r="B329" s="136" t="s">
        <v>339</v>
      </c>
      <c r="C329" s="137" t="s">
        <v>35</v>
      </c>
      <c r="D329" s="144" t="n">
        <v>155</v>
      </c>
    </row>
    <row r="330" s="82" customFormat="true" ht="17.4" hidden="false" customHeight="false" outlineLevel="0" collapsed="false">
      <c r="A330" s="83" t="s">
        <v>340</v>
      </c>
      <c r="B330" s="101" t="s">
        <v>341</v>
      </c>
      <c r="C330" s="85" t="s">
        <v>35</v>
      </c>
      <c r="D330" s="86" t="n">
        <v>435</v>
      </c>
    </row>
    <row r="331" s="82" customFormat="true" ht="17.4" hidden="false" customHeight="false" outlineLevel="0" collapsed="false">
      <c r="A331" s="83"/>
      <c r="B331" s="101" t="s">
        <v>342</v>
      </c>
      <c r="C331" s="85" t="s">
        <v>35</v>
      </c>
      <c r="D331" s="86" t="n">
        <v>435</v>
      </c>
    </row>
    <row r="332" s="82" customFormat="true" ht="17.4" hidden="false" customHeight="false" outlineLevel="0" collapsed="false">
      <c r="A332" s="83"/>
      <c r="B332" s="101" t="s">
        <v>343</v>
      </c>
      <c r="C332" s="85" t="s">
        <v>35</v>
      </c>
      <c r="D332" s="86" t="n">
        <v>435</v>
      </c>
    </row>
    <row r="333" s="82" customFormat="true" ht="17.4" hidden="false" customHeight="false" outlineLevel="0" collapsed="false">
      <c r="A333" s="83"/>
      <c r="B333" s="101" t="s">
        <v>344</v>
      </c>
      <c r="C333" s="85" t="s">
        <v>35</v>
      </c>
      <c r="D333" s="86" t="n">
        <v>435</v>
      </c>
    </row>
    <row r="334" s="82" customFormat="true" ht="17.4" hidden="false" customHeight="false" outlineLevel="0" collapsed="false">
      <c r="A334" s="83"/>
      <c r="B334" s="101" t="s">
        <v>345</v>
      </c>
      <c r="C334" s="85" t="s">
        <v>35</v>
      </c>
      <c r="D334" s="86" t="n">
        <v>270</v>
      </c>
    </row>
    <row r="335" s="82" customFormat="true" ht="17.4" hidden="false" customHeight="false" outlineLevel="0" collapsed="false">
      <c r="A335" s="83"/>
      <c r="B335" s="101" t="s">
        <v>346</v>
      </c>
      <c r="C335" s="85" t="s">
        <v>35</v>
      </c>
      <c r="D335" s="86" t="n">
        <v>170</v>
      </c>
    </row>
    <row r="336" s="82" customFormat="true" ht="17.4" hidden="false" customHeight="false" outlineLevel="0" collapsed="false">
      <c r="A336" s="83"/>
      <c r="B336" s="101" t="s">
        <v>347</v>
      </c>
      <c r="C336" s="85" t="s">
        <v>35</v>
      </c>
      <c r="D336" s="86" t="n">
        <v>170</v>
      </c>
    </row>
    <row r="337" s="82" customFormat="true" ht="18" hidden="false" customHeight="false" outlineLevel="0" collapsed="false">
      <c r="A337" s="83"/>
      <c r="B337" s="145" t="s">
        <v>348</v>
      </c>
      <c r="C337" s="85" t="s">
        <v>35</v>
      </c>
      <c r="D337" s="86" t="n">
        <v>170</v>
      </c>
    </row>
    <row r="338" s="82" customFormat="true" ht="18" hidden="false" customHeight="false" outlineLevel="0" collapsed="false">
      <c r="A338" s="146" t="s">
        <v>349</v>
      </c>
      <c r="B338" s="147"/>
      <c r="C338" s="148" t="s">
        <v>35</v>
      </c>
      <c r="D338" s="149" t="n">
        <v>165</v>
      </c>
    </row>
    <row r="339" s="82" customFormat="true" ht="34.8" hidden="false" customHeight="false" outlineLevel="0" collapsed="false">
      <c r="A339" s="83" t="s">
        <v>350</v>
      </c>
      <c r="B339" s="79" t="s">
        <v>351</v>
      </c>
      <c r="C339" s="80" t="s">
        <v>14</v>
      </c>
      <c r="D339" s="81" t="n">
        <v>5.4</v>
      </c>
    </row>
    <row r="340" s="82" customFormat="true" ht="17.4" hidden="false" customHeight="false" outlineLevel="0" collapsed="false">
      <c r="A340" s="83"/>
      <c r="B340" s="84" t="s">
        <v>352</v>
      </c>
      <c r="C340" s="85" t="s">
        <v>14</v>
      </c>
      <c r="D340" s="86" t="n">
        <v>5.95</v>
      </c>
    </row>
    <row r="341" s="82" customFormat="true" ht="17.4" hidden="false" customHeight="false" outlineLevel="0" collapsed="false">
      <c r="A341" s="83"/>
      <c r="B341" s="84" t="s">
        <v>353</v>
      </c>
      <c r="C341" s="85" t="s">
        <v>14</v>
      </c>
      <c r="D341" s="86" t="n">
        <v>6.9</v>
      </c>
    </row>
    <row r="342" s="82" customFormat="true" ht="17.4" hidden="false" customHeight="false" outlineLevel="0" collapsed="false">
      <c r="A342" s="83"/>
      <c r="B342" s="84" t="s">
        <v>354</v>
      </c>
      <c r="C342" s="85" t="s">
        <v>14</v>
      </c>
      <c r="D342" s="86" t="n">
        <v>7.85</v>
      </c>
    </row>
    <row r="343" s="82" customFormat="true" ht="17.4" hidden="false" customHeight="false" outlineLevel="0" collapsed="false">
      <c r="A343" s="83"/>
      <c r="B343" s="84" t="s">
        <v>355</v>
      </c>
      <c r="C343" s="85" t="s">
        <v>14</v>
      </c>
      <c r="D343" s="86" t="n">
        <v>9.4</v>
      </c>
    </row>
    <row r="344" s="82" customFormat="true" ht="17.4" hidden="false" customHeight="false" outlineLevel="0" collapsed="false">
      <c r="A344" s="83"/>
      <c r="B344" s="84" t="s">
        <v>356</v>
      </c>
      <c r="C344" s="85" t="s">
        <v>14</v>
      </c>
      <c r="D344" s="86" t="n">
        <v>10.85</v>
      </c>
    </row>
    <row r="345" s="82" customFormat="true" ht="17.4" hidden="false" customHeight="false" outlineLevel="0" collapsed="false">
      <c r="A345" s="83"/>
      <c r="B345" s="84" t="s">
        <v>357</v>
      </c>
      <c r="C345" s="85" t="s">
        <v>14</v>
      </c>
      <c r="D345" s="86" t="n">
        <v>12.7</v>
      </c>
    </row>
    <row r="346" s="82" customFormat="true" ht="17.4" hidden="false" customHeight="false" outlineLevel="0" collapsed="false">
      <c r="A346" s="83"/>
      <c r="B346" s="84" t="s">
        <v>358</v>
      </c>
      <c r="C346" s="85" t="s">
        <v>14</v>
      </c>
      <c r="D346" s="86" t="n">
        <v>14.15</v>
      </c>
    </row>
    <row r="347" s="82" customFormat="true" ht="17.4" hidden="false" customHeight="false" outlineLevel="0" collapsed="false">
      <c r="A347" s="83"/>
      <c r="B347" s="84" t="s">
        <v>359</v>
      </c>
      <c r="C347" s="85" t="s">
        <v>14</v>
      </c>
      <c r="D347" s="86" t="n">
        <v>6.25</v>
      </c>
    </row>
    <row r="348" s="82" customFormat="true" ht="17.4" hidden="false" customHeight="false" outlineLevel="0" collapsed="false">
      <c r="A348" s="83"/>
      <c r="B348" s="84" t="s">
        <v>360</v>
      </c>
      <c r="C348" s="85" t="s">
        <v>14</v>
      </c>
      <c r="D348" s="86" t="n">
        <v>7.15</v>
      </c>
    </row>
    <row r="349" s="82" customFormat="true" ht="17.4" hidden="false" customHeight="false" outlineLevel="0" collapsed="false">
      <c r="A349" s="83"/>
      <c r="B349" s="84" t="s">
        <v>361</v>
      </c>
      <c r="C349" s="85" t="s">
        <v>14</v>
      </c>
      <c r="D349" s="86" t="n">
        <v>8.55</v>
      </c>
    </row>
    <row r="350" s="82" customFormat="true" ht="17.4" hidden="false" customHeight="false" outlineLevel="0" collapsed="false">
      <c r="A350" s="83"/>
      <c r="B350" s="84" t="s">
        <v>362</v>
      </c>
      <c r="C350" s="85" t="s">
        <v>14</v>
      </c>
      <c r="D350" s="86" t="n">
        <v>10.15</v>
      </c>
    </row>
    <row r="351" s="82" customFormat="true" ht="18" hidden="false" customHeight="false" outlineLevel="0" collapsed="false">
      <c r="A351" s="87"/>
      <c r="B351" s="88" t="s">
        <v>363</v>
      </c>
      <c r="C351" s="89" t="s">
        <v>14</v>
      </c>
      <c r="D351" s="90" t="n">
        <v>11.4</v>
      </c>
    </row>
    <row r="352" s="82" customFormat="true" ht="21.6" hidden="false" customHeight="true" outlineLevel="0" collapsed="false">
      <c r="A352" s="150" t="s">
        <v>364</v>
      </c>
      <c r="B352" s="79" t="s">
        <v>365</v>
      </c>
      <c r="C352" s="80" t="s">
        <v>14</v>
      </c>
      <c r="D352" s="81" t="n">
        <v>1.3</v>
      </c>
    </row>
    <row r="353" s="82" customFormat="true" ht="26.4" hidden="false" customHeight="true" outlineLevel="0" collapsed="false">
      <c r="A353" s="150"/>
      <c r="B353" s="151" t="s">
        <v>366</v>
      </c>
      <c r="C353" s="152" t="s">
        <v>14</v>
      </c>
      <c r="D353" s="122" t="n">
        <v>0.5</v>
      </c>
    </row>
    <row r="354" s="82" customFormat="true" ht="52.8" hidden="false" customHeight="false" outlineLevel="0" collapsed="false">
      <c r="A354" s="83" t="s">
        <v>367</v>
      </c>
      <c r="B354" s="153" t="s">
        <v>368</v>
      </c>
      <c r="C354" s="154" t="s">
        <v>14</v>
      </c>
      <c r="D354" s="155" t="n">
        <v>1.4</v>
      </c>
    </row>
    <row r="355" s="82" customFormat="true" ht="17.4" hidden="false" customHeight="true" outlineLevel="0" collapsed="false">
      <c r="A355" s="156" t="s">
        <v>369</v>
      </c>
      <c r="B355" s="157" t="s">
        <v>370</v>
      </c>
      <c r="C355" s="80" t="s">
        <v>14</v>
      </c>
      <c r="D355" s="81" t="n">
        <v>4.65</v>
      </c>
    </row>
    <row r="356" s="82" customFormat="true" ht="17.4" hidden="false" customHeight="false" outlineLevel="0" collapsed="false">
      <c r="A356" s="156"/>
      <c r="B356" s="158" t="s">
        <v>371</v>
      </c>
      <c r="C356" s="85" t="s">
        <v>14</v>
      </c>
      <c r="D356" s="86" t="n">
        <v>4.75</v>
      </c>
    </row>
    <row r="357" s="82" customFormat="true" ht="17.4" hidden="false" customHeight="false" outlineLevel="0" collapsed="false">
      <c r="A357" s="156"/>
      <c r="B357" s="158" t="s">
        <v>372</v>
      </c>
      <c r="C357" s="85" t="s">
        <v>14</v>
      </c>
      <c r="D357" s="86" t="n">
        <v>5.2</v>
      </c>
    </row>
    <row r="358" s="82" customFormat="true" ht="17.4" hidden="false" customHeight="false" outlineLevel="0" collapsed="false">
      <c r="A358" s="156"/>
      <c r="B358" s="158" t="s">
        <v>373</v>
      </c>
      <c r="C358" s="85" t="s">
        <v>14</v>
      </c>
      <c r="D358" s="86" t="n">
        <v>6.1</v>
      </c>
    </row>
    <row r="359" s="82" customFormat="true" ht="17.4" hidden="false" customHeight="false" outlineLevel="0" collapsed="false">
      <c r="A359" s="156"/>
      <c r="B359" s="158" t="s">
        <v>374</v>
      </c>
      <c r="C359" s="85" t="s">
        <v>14</v>
      </c>
      <c r="D359" s="86" t="n">
        <v>8</v>
      </c>
    </row>
    <row r="360" s="82" customFormat="true" ht="17.4" hidden="false" customHeight="false" outlineLevel="0" collapsed="false">
      <c r="A360" s="83"/>
      <c r="B360" s="158" t="s">
        <v>375</v>
      </c>
      <c r="C360" s="85" t="s">
        <v>14</v>
      </c>
      <c r="D360" s="86" t="n">
        <v>6.6</v>
      </c>
    </row>
    <row r="361" s="82" customFormat="true" ht="17.4" hidden="false" customHeight="false" outlineLevel="0" collapsed="false">
      <c r="A361" s="83"/>
      <c r="B361" s="158" t="s">
        <v>376</v>
      </c>
      <c r="C361" s="85" t="s">
        <v>14</v>
      </c>
      <c r="D361" s="86" t="n">
        <v>7.35</v>
      </c>
    </row>
    <row r="362" s="82" customFormat="true" ht="17.4" hidden="false" customHeight="false" outlineLevel="0" collapsed="false">
      <c r="A362" s="83"/>
      <c r="B362" s="158" t="s">
        <v>377</v>
      </c>
      <c r="C362" s="85" t="s">
        <v>14</v>
      </c>
      <c r="D362" s="86" t="n">
        <v>8.65</v>
      </c>
    </row>
    <row r="363" s="82" customFormat="true" ht="17.4" hidden="false" customHeight="false" outlineLevel="0" collapsed="false">
      <c r="A363" s="83"/>
      <c r="B363" s="158" t="s">
        <v>378</v>
      </c>
      <c r="C363" s="85" t="s">
        <v>14</v>
      </c>
      <c r="D363" s="86" t="n">
        <v>10</v>
      </c>
    </row>
    <row r="364" s="82" customFormat="true" ht="17.4" hidden="false" customHeight="false" outlineLevel="0" collapsed="false">
      <c r="A364" s="83"/>
      <c r="B364" s="158" t="s">
        <v>379</v>
      </c>
      <c r="C364" s="85" t="s">
        <v>14</v>
      </c>
      <c r="D364" s="86" t="n">
        <v>10</v>
      </c>
    </row>
    <row r="365" s="82" customFormat="true" ht="17.4" hidden="false" customHeight="false" outlineLevel="0" collapsed="false">
      <c r="A365" s="83"/>
      <c r="B365" s="158" t="s">
        <v>380</v>
      </c>
      <c r="C365" s="85" t="s">
        <v>14</v>
      </c>
      <c r="D365" s="86" t="n">
        <v>14</v>
      </c>
    </row>
    <row r="366" s="82" customFormat="true" ht="17.4" hidden="false" customHeight="false" outlineLevel="0" collapsed="false">
      <c r="A366" s="83"/>
      <c r="B366" s="158" t="s">
        <v>381</v>
      </c>
      <c r="C366" s="85" t="s">
        <v>14</v>
      </c>
      <c r="D366" s="86" t="n">
        <v>16</v>
      </c>
    </row>
    <row r="367" s="82" customFormat="true" ht="17.4" hidden="false" customHeight="false" outlineLevel="0" collapsed="false">
      <c r="A367" s="83"/>
      <c r="B367" s="158" t="s">
        <v>382</v>
      </c>
      <c r="C367" s="85" t="s">
        <v>14</v>
      </c>
      <c r="D367" s="86" t="n">
        <v>19</v>
      </c>
    </row>
    <row r="368" s="82" customFormat="true" ht="17.4" hidden="false" customHeight="false" outlineLevel="0" collapsed="false">
      <c r="A368" s="83"/>
      <c r="B368" s="158" t="s">
        <v>383</v>
      </c>
      <c r="C368" s="85" t="s">
        <v>14</v>
      </c>
      <c r="D368" s="86" t="n">
        <v>10</v>
      </c>
    </row>
    <row r="369" s="82" customFormat="true" ht="17.4" hidden="false" customHeight="false" outlineLevel="0" collapsed="false">
      <c r="A369" s="83"/>
      <c r="B369" s="158" t="s">
        <v>384</v>
      </c>
      <c r="C369" s="85" t="s">
        <v>14</v>
      </c>
      <c r="D369" s="86" t="n">
        <v>14.5</v>
      </c>
    </row>
    <row r="370" s="82" customFormat="true" ht="17.4" hidden="false" customHeight="false" outlineLevel="0" collapsed="false">
      <c r="A370" s="83"/>
      <c r="B370" s="158" t="s">
        <v>385</v>
      </c>
      <c r="C370" s="85" t="s">
        <v>14</v>
      </c>
      <c r="D370" s="86" t="n">
        <v>19</v>
      </c>
    </row>
    <row r="371" s="82" customFormat="true" ht="17.4" hidden="false" customHeight="false" outlineLevel="0" collapsed="false">
      <c r="A371" s="83"/>
      <c r="B371" s="158" t="s">
        <v>386</v>
      </c>
      <c r="C371" s="85" t="s">
        <v>14</v>
      </c>
      <c r="D371" s="86" t="n">
        <v>10.4</v>
      </c>
    </row>
    <row r="372" s="82" customFormat="true" ht="17.4" hidden="false" customHeight="false" outlineLevel="0" collapsed="false">
      <c r="A372" s="83"/>
      <c r="B372" s="158" t="s">
        <v>387</v>
      </c>
      <c r="C372" s="85" t="s">
        <v>14</v>
      </c>
      <c r="D372" s="86" t="n">
        <v>15.35</v>
      </c>
    </row>
    <row r="373" s="82" customFormat="true" ht="17.4" hidden="false" customHeight="false" outlineLevel="0" collapsed="false">
      <c r="A373" s="83"/>
      <c r="B373" s="158" t="s">
        <v>388</v>
      </c>
      <c r="C373" s="85" t="s">
        <v>14</v>
      </c>
      <c r="D373" s="86" t="n">
        <v>21.3</v>
      </c>
    </row>
    <row r="374" s="82" customFormat="true" ht="17.4" hidden="false" customHeight="false" outlineLevel="0" collapsed="false">
      <c r="A374" s="83"/>
      <c r="B374" s="158" t="s">
        <v>389</v>
      </c>
      <c r="C374" s="85" t="s">
        <v>14</v>
      </c>
      <c r="D374" s="86" t="n">
        <v>16</v>
      </c>
    </row>
    <row r="375" s="82" customFormat="true" ht="17.4" hidden="false" customHeight="false" outlineLevel="0" collapsed="false">
      <c r="A375" s="83"/>
      <c r="B375" s="158" t="s">
        <v>390</v>
      </c>
      <c r="C375" s="85" t="s">
        <v>14</v>
      </c>
      <c r="D375" s="86" t="n">
        <v>23</v>
      </c>
    </row>
    <row r="376" s="82" customFormat="true" ht="17.4" hidden="false" customHeight="false" outlineLevel="0" collapsed="false">
      <c r="A376" s="83"/>
      <c r="B376" s="84" t="s">
        <v>391</v>
      </c>
      <c r="C376" s="85" t="s">
        <v>14</v>
      </c>
      <c r="D376" s="86" t="n">
        <v>9.85</v>
      </c>
    </row>
    <row r="377" s="82" customFormat="true" ht="17.4" hidden="false" customHeight="false" outlineLevel="0" collapsed="false">
      <c r="A377" s="83"/>
      <c r="B377" s="84" t="s">
        <v>392</v>
      </c>
      <c r="C377" s="85" t="s">
        <v>14</v>
      </c>
      <c r="D377" s="86" t="n">
        <v>11.4</v>
      </c>
    </row>
    <row r="378" s="82" customFormat="true" ht="18" hidden="false" customHeight="false" outlineLevel="0" collapsed="false">
      <c r="A378" s="87"/>
      <c r="B378" s="88" t="s">
        <v>393</v>
      </c>
      <c r="C378" s="89" t="s">
        <v>14</v>
      </c>
      <c r="D378" s="90" t="n">
        <v>13.8</v>
      </c>
    </row>
    <row r="379" s="82" customFormat="true" ht="17.4" hidden="false" customHeight="true" outlineLevel="0" collapsed="false">
      <c r="A379" s="156" t="s">
        <v>369</v>
      </c>
      <c r="B379" s="94" t="s">
        <v>394</v>
      </c>
      <c r="C379" s="95" t="s">
        <v>14</v>
      </c>
      <c r="D379" s="96" t="n">
        <v>24.1</v>
      </c>
    </row>
    <row r="380" s="82" customFormat="true" ht="17.4" hidden="false" customHeight="false" outlineLevel="0" collapsed="false">
      <c r="A380" s="156"/>
      <c r="B380" s="84" t="s">
        <v>395</v>
      </c>
      <c r="C380" s="85" t="s">
        <v>14</v>
      </c>
      <c r="D380" s="86" t="n">
        <v>15.25</v>
      </c>
    </row>
    <row r="381" s="82" customFormat="true" ht="17.4" hidden="false" customHeight="false" outlineLevel="0" collapsed="false">
      <c r="A381" s="156"/>
      <c r="B381" s="84" t="s">
        <v>396</v>
      </c>
      <c r="C381" s="85" t="s">
        <v>14</v>
      </c>
      <c r="D381" s="86" t="n">
        <v>24.1</v>
      </c>
    </row>
    <row r="382" s="82" customFormat="true" ht="18" hidden="false" customHeight="false" outlineLevel="0" collapsed="false">
      <c r="A382" s="156"/>
      <c r="B382" s="88" t="s">
        <v>150</v>
      </c>
      <c r="C382" s="89" t="s">
        <v>14</v>
      </c>
      <c r="D382" s="90" t="n">
        <v>1.2</v>
      </c>
      <c r="F382" s="159"/>
      <c r="G382" s="159"/>
    </row>
    <row r="383" s="82" customFormat="true" ht="17.4" hidden="false" customHeight="false" outlineLevel="0" collapsed="false">
      <c r="A383" s="156"/>
      <c r="B383" s="160" t="s">
        <v>397</v>
      </c>
      <c r="C383" s="95" t="s">
        <v>14</v>
      </c>
      <c r="D383" s="142" t="n">
        <v>0.5</v>
      </c>
      <c r="F383" s="159"/>
      <c r="G383" s="159"/>
    </row>
    <row r="384" s="82" customFormat="true" ht="34.8" hidden="false" customHeight="false" outlineLevel="0" collapsed="false">
      <c r="A384" s="161" t="s">
        <v>398</v>
      </c>
      <c r="B384" s="162" t="s">
        <v>224</v>
      </c>
      <c r="C384" s="95" t="s">
        <v>14</v>
      </c>
      <c r="D384" s="96" t="n">
        <v>0.6</v>
      </c>
      <c r="F384" s="159"/>
      <c r="G384" s="159"/>
    </row>
    <row r="385" s="82" customFormat="true" ht="17.4" hidden="false" customHeight="false" outlineLevel="0" collapsed="false">
      <c r="A385" s="161"/>
      <c r="B385" s="163" t="s">
        <v>202</v>
      </c>
      <c r="C385" s="85" t="s">
        <v>14</v>
      </c>
      <c r="D385" s="86" t="n">
        <v>0.6</v>
      </c>
      <c r="F385" s="159"/>
      <c r="G385" s="159"/>
    </row>
    <row r="386" s="82" customFormat="true" ht="17.4" hidden="false" customHeight="false" outlineLevel="0" collapsed="false">
      <c r="A386" s="161"/>
      <c r="B386" s="164" t="s">
        <v>145</v>
      </c>
      <c r="C386" s="85" t="s">
        <v>14</v>
      </c>
      <c r="D386" s="141" t="n">
        <v>0.6</v>
      </c>
      <c r="F386" s="159"/>
      <c r="G386" s="159"/>
    </row>
    <row r="387" s="82" customFormat="true" ht="17.4" hidden="false" customHeight="false" outlineLevel="0" collapsed="false">
      <c r="A387" s="161"/>
      <c r="B387" s="111" t="s">
        <v>105</v>
      </c>
      <c r="C387" s="85" t="s">
        <v>14</v>
      </c>
      <c r="D387" s="86" t="n">
        <v>0.8</v>
      </c>
      <c r="F387" s="159"/>
      <c r="G387" s="159"/>
    </row>
    <row r="388" s="82" customFormat="true" ht="17.4" hidden="false" customHeight="false" outlineLevel="0" collapsed="false">
      <c r="A388" s="161"/>
      <c r="B388" s="111" t="s">
        <v>134</v>
      </c>
      <c r="C388" s="85" t="s">
        <v>14</v>
      </c>
      <c r="D388" s="86" t="n">
        <v>2.5</v>
      </c>
    </row>
    <row r="389" s="82" customFormat="true" ht="18" hidden="false" customHeight="false" outlineLevel="0" collapsed="false">
      <c r="A389" s="165"/>
      <c r="B389" s="113" t="s">
        <v>113</v>
      </c>
      <c r="C389" s="89" t="s">
        <v>14</v>
      </c>
      <c r="D389" s="90" t="n">
        <v>3</v>
      </c>
    </row>
    <row r="390" s="82" customFormat="true" ht="17.4" hidden="false" customHeight="true" outlineLevel="0" collapsed="false">
      <c r="A390" s="166" t="s">
        <v>399</v>
      </c>
      <c r="B390" s="157" t="s">
        <v>307</v>
      </c>
      <c r="C390" s="80" t="s">
        <v>14</v>
      </c>
      <c r="D390" s="81" t="n">
        <v>5.85</v>
      </c>
    </row>
    <row r="391" s="82" customFormat="true" ht="17.4" hidden="false" customHeight="false" outlineLevel="0" collapsed="false">
      <c r="A391" s="166"/>
      <c r="B391" s="158" t="s">
        <v>308</v>
      </c>
      <c r="C391" s="85" t="s">
        <v>14</v>
      </c>
      <c r="D391" s="86" t="n">
        <v>7.2</v>
      </c>
    </row>
    <row r="392" s="82" customFormat="true" ht="17.4" hidden="false" customHeight="false" outlineLevel="0" collapsed="false">
      <c r="A392" s="166"/>
      <c r="B392" s="158" t="s">
        <v>309</v>
      </c>
      <c r="C392" s="85" t="s">
        <v>14</v>
      </c>
      <c r="D392" s="86" t="n">
        <v>9</v>
      </c>
    </row>
    <row r="393" s="82" customFormat="true" ht="17.4" hidden="false" customHeight="false" outlineLevel="0" collapsed="false">
      <c r="A393" s="167"/>
      <c r="B393" s="158" t="s">
        <v>310</v>
      </c>
      <c r="C393" s="85" t="s">
        <v>14</v>
      </c>
      <c r="D393" s="86" t="n">
        <v>11.55</v>
      </c>
    </row>
    <row r="394" s="82" customFormat="true" ht="18" hidden="false" customHeight="false" outlineLevel="0" collapsed="false">
      <c r="A394" s="168"/>
      <c r="B394" s="169" t="s">
        <v>312</v>
      </c>
      <c r="C394" s="89" t="s">
        <v>14</v>
      </c>
      <c r="D394" s="90" t="n">
        <v>17.5</v>
      </c>
    </row>
    <row r="395" s="82" customFormat="true" ht="17.4" hidden="false" customHeight="false" outlineLevel="0" collapsed="false">
      <c r="A395" s="156" t="s">
        <v>400</v>
      </c>
      <c r="B395" s="170" t="s">
        <v>401</v>
      </c>
      <c r="C395" s="95" t="s">
        <v>14</v>
      </c>
      <c r="D395" s="96" t="n">
        <v>1</v>
      </c>
    </row>
    <row r="396" s="82" customFormat="true" ht="17.4" hidden="false" customHeight="false" outlineLevel="0" collapsed="false">
      <c r="A396" s="161"/>
      <c r="B396" s="158" t="s">
        <v>402</v>
      </c>
      <c r="C396" s="85" t="s">
        <v>14</v>
      </c>
      <c r="D396" s="86" t="n">
        <v>1.45</v>
      </c>
    </row>
    <row r="397" s="82" customFormat="true" ht="17.4" hidden="false" customHeight="false" outlineLevel="0" collapsed="false">
      <c r="A397" s="161"/>
      <c r="B397" s="158" t="s">
        <v>403</v>
      </c>
      <c r="C397" s="85" t="s">
        <v>14</v>
      </c>
      <c r="D397" s="86" t="n">
        <v>1.75</v>
      </c>
    </row>
    <row r="398" s="82" customFormat="true" ht="17.4" hidden="false" customHeight="false" outlineLevel="0" collapsed="false">
      <c r="A398" s="161"/>
      <c r="B398" s="158" t="s">
        <v>404</v>
      </c>
      <c r="C398" s="85" t="s">
        <v>14</v>
      </c>
      <c r="D398" s="86" t="n">
        <v>1.8</v>
      </c>
    </row>
    <row r="399" s="82" customFormat="true" ht="17.4" hidden="false" customHeight="false" outlineLevel="0" collapsed="false">
      <c r="A399" s="161"/>
      <c r="B399" s="158" t="s">
        <v>405</v>
      </c>
      <c r="C399" s="85" t="s">
        <v>14</v>
      </c>
      <c r="D399" s="86" t="n">
        <v>2</v>
      </c>
    </row>
    <row r="400" s="82" customFormat="true" ht="17.4" hidden="false" customHeight="false" outlineLevel="0" collapsed="false">
      <c r="A400" s="161"/>
      <c r="B400" s="158" t="s">
        <v>406</v>
      </c>
      <c r="C400" s="85" t="s">
        <v>14</v>
      </c>
      <c r="D400" s="86" t="n">
        <v>2.55</v>
      </c>
    </row>
    <row r="401" s="82" customFormat="true" ht="17.4" hidden="false" customHeight="false" outlineLevel="0" collapsed="false">
      <c r="A401" s="161"/>
      <c r="B401" s="158" t="s">
        <v>407</v>
      </c>
      <c r="C401" s="85" t="s">
        <v>14</v>
      </c>
      <c r="D401" s="86" t="n">
        <v>3.65</v>
      </c>
    </row>
    <row r="402" s="82" customFormat="true" ht="17.4" hidden="false" customHeight="false" outlineLevel="0" collapsed="false">
      <c r="A402" s="161"/>
      <c r="B402" s="158" t="s">
        <v>408</v>
      </c>
      <c r="C402" s="85" t="s">
        <v>14</v>
      </c>
      <c r="D402" s="86" t="n">
        <v>5</v>
      </c>
    </row>
    <row r="403" s="82" customFormat="true" ht="17.4" hidden="false" customHeight="false" outlineLevel="0" collapsed="false">
      <c r="A403" s="161"/>
      <c r="B403" s="158" t="s">
        <v>409</v>
      </c>
      <c r="C403" s="85" t="s">
        <v>14</v>
      </c>
      <c r="D403" s="86" t="n">
        <v>5.3</v>
      </c>
    </row>
    <row r="404" s="82" customFormat="true" ht="17.4" hidden="false" customHeight="false" outlineLevel="0" collapsed="false">
      <c r="A404" s="161"/>
      <c r="B404" s="158" t="s">
        <v>410</v>
      </c>
      <c r="C404" s="85" t="s">
        <v>14</v>
      </c>
      <c r="D404" s="86" t="n">
        <v>6.25</v>
      </c>
    </row>
    <row r="405" s="82" customFormat="true" ht="17.4" hidden="false" customHeight="false" outlineLevel="0" collapsed="false">
      <c r="A405" s="161"/>
      <c r="B405" s="158" t="s">
        <v>411</v>
      </c>
      <c r="C405" s="85" t="s">
        <v>14</v>
      </c>
      <c r="D405" s="86" t="n">
        <v>6.95</v>
      </c>
    </row>
    <row r="406" s="82" customFormat="true" ht="17.4" hidden="false" customHeight="false" outlineLevel="0" collapsed="false">
      <c r="A406" s="161"/>
      <c r="B406" s="158" t="s">
        <v>412</v>
      </c>
      <c r="C406" s="85" t="s">
        <v>14</v>
      </c>
      <c r="D406" s="86" t="n">
        <v>8.2</v>
      </c>
    </row>
    <row r="407" s="82" customFormat="true" ht="18" hidden="false" customHeight="false" outlineLevel="0" collapsed="false">
      <c r="A407" s="165"/>
      <c r="B407" s="169" t="s">
        <v>413</v>
      </c>
      <c r="C407" s="89" t="s">
        <v>14</v>
      </c>
      <c r="D407" s="90" t="n">
        <v>11.45</v>
      </c>
    </row>
    <row r="408" s="82" customFormat="true" ht="52.8" hidden="false" customHeight="false" outlineLevel="0" collapsed="false">
      <c r="A408" s="146" t="s">
        <v>414</v>
      </c>
      <c r="B408" s="170" t="s">
        <v>208</v>
      </c>
      <c r="C408" s="95" t="s">
        <v>415</v>
      </c>
      <c r="D408" s="96" t="n">
        <v>4</v>
      </c>
    </row>
    <row r="409" s="82" customFormat="true" ht="17.4" hidden="false" customHeight="true" outlineLevel="0" collapsed="false">
      <c r="A409" s="171" t="s">
        <v>416</v>
      </c>
      <c r="B409" s="157" t="s">
        <v>133</v>
      </c>
      <c r="C409" s="80" t="s">
        <v>415</v>
      </c>
      <c r="D409" s="81" t="n">
        <v>3</v>
      </c>
    </row>
    <row r="410" s="82" customFormat="true" ht="17.4" hidden="false" customHeight="false" outlineLevel="0" collapsed="false">
      <c r="A410" s="171"/>
      <c r="B410" s="170" t="s">
        <v>208</v>
      </c>
      <c r="C410" s="95" t="s">
        <v>415</v>
      </c>
      <c r="D410" s="96" t="n">
        <v>3.6</v>
      </c>
    </row>
    <row r="411" s="82" customFormat="true" ht="17.4" hidden="false" customHeight="false" outlineLevel="0" collapsed="false">
      <c r="A411" s="171"/>
      <c r="B411" s="158" t="s">
        <v>209</v>
      </c>
      <c r="C411" s="95" t="s">
        <v>415</v>
      </c>
      <c r="D411" s="96" t="n">
        <v>4</v>
      </c>
    </row>
    <row r="412" s="82" customFormat="true" ht="17.4" hidden="false" customHeight="false" outlineLevel="0" collapsed="false">
      <c r="A412" s="171"/>
      <c r="B412" s="158" t="s">
        <v>110</v>
      </c>
      <c r="C412" s="85" t="s">
        <v>415</v>
      </c>
      <c r="D412" s="86" t="n">
        <v>4</v>
      </c>
    </row>
    <row r="413" s="82" customFormat="true" ht="17.4" hidden="false" customHeight="false" outlineLevel="0" collapsed="false">
      <c r="A413" s="171"/>
      <c r="B413" s="158" t="s">
        <v>135</v>
      </c>
      <c r="C413" s="85" t="s">
        <v>415</v>
      </c>
      <c r="D413" s="86" t="n">
        <v>4</v>
      </c>
    </row>
    <row r="414" s="82" customFormat="true" ht="17.4" hidden="false" customHeight="false" outlineLevel="0" collapsed="false">
      <c r="A414" s="171"/>
      <c r="B414" s="158" t="s">
        <v>282</v>
      </c>
      <c r="C414" s="85" t="s">
        <v>415</v>
      </c>
      <c r="D414" s="86" t="n">
        <v>5</v>
      </c>
    </row>
    <row r="415" s="82" customFormat="true" ht="18" hidden="false" customHeight="false" outlineLevel="0" collapsed="false">
      <c r="A415" s="171"/>
      <c r="B415" s="172" t="s">
        <v>155</v>
      </c>
      <c r="C415" s="85" t="s">
        <v>415</v>
      </c>
      <c r="D415" s="122" t="n">
        <v>6</v>
      </c>
    </row>
    <row r="416" s="82" customFormat="true" ht="17.4" hidden="false" customHeight="false" outlineLevel="0" collapsed="false">
      <c r="A416" s="173" t="s">
        <v>34</v>
      </c>
      <c r="B416" s="98" t="s">
        <v>72</v>
      </c>
      <c r="C416" s="80" t="s">
        <v>35</v>
      </c>
      <c r="D416" s="140" t="n">
        <v>180</v>
      </c>
    </row>
    <row r="417" s="82" customFormat="true" ht="17.4" hidden="false" customHeight="false" outlineLevel="0" collapsed="false">
      <c r="A417" s="83"/>
      <c r="B417" s="101" t="s">
        <v>73</v>
      </c>
      <c r="C417" s="85" t="s">
        <v>35</v>
      </c>
      <c r="D417" s="141" t="n">
        <v>180</v>
      </c>
    </row>
    <row r="418" s="82" customFormat="true" ht="17.4" hidden="false" customHeight="false" outlineLevel="0" collapsed="false">
      <c r="A418" s="83"/>
      <c r="B418" s="101" t="s">
        <v>37</v>
      </c>
      <c r="C418" s="85" t="s">
        <v>35</v>
      </c>
      <c r="D418" s="141" t="n">
        <v>180</v>
      </c>
    </row>
    <row r="419" s="82" customFormat="true" ht="17.4" hidden="false" customHeight="false" outlineLevel="0" collapsed="false">
      <c r="A419" s="83"/>
      <c r="B419" s="101" t="s">
        <v>38</v>
      </c>
      <c r="C419" s="85" t="s">
        <v>35</v>
      </c>
      <c r="D419" s="141" t="n">
        <v>180</v>
      </c>
    </row>
    <row r="420" s="82" customFormat="true" ht="17.4" hidden="false" customHeight="false" outlineLevel="0" collapsed="false">
      <c r="A420" s="83"/>
      <c r="B420" s="101" t="s">
        <v>39</v>
      </c>
      <c r="C420" s="85" t="s">
        <v>35</v>
      </c>
      <c r="D420" s="141" t="n">
        <v>180</v>
      </c>
    </row>
    <row r="421" s="82" customFormat="true" ht="18" hidden="false" customHeight="false" outlineLevel="0" collapsed="false">
      <c r="A421" s="174"/>
      <c r="B421" s="125" t="s">
        <v>40</v>
      </c>
      <c r="C421" s="175" t="s">
        <v>35</v>
      </c>
      <c r="D421" s="176" t="n">
        <v>180</v>
      </c>
    </row>
    <row r="422" s="82" customFormat="true" ht="34.8" hidden="false" customHeight="false" outlineLevel="0" collapsed="false">
      <c r="A422" s="83" t="s">
        <v>417</v>
      </c>
      <c r="B422" s="98" t="s">
        <v>418</v>
      </c>
      <c r="C422" s="80" t="s">
        <v>14</v>
      </c>
      <c r="D422" s="140" t="n">
        <v>3</v>
      </c>
    </row>
    <row r="423" s="82" customFormat="true" ht="17.4" hidden="false" customHeight="false" outlineLevel="0" collapsed="false">
      <c r="A423" s="83" t="s">
        <v>419</v>
      </c>
      <c r="B423" s="101" t="s">
        <v>420</v>
      </c>
      <c r="C423" s="85" t="s">
        <v>14</v>
      </c>
      <c r="D423" s="141" t="n">
        <v>3</v>
      </c>
    </row>
    <row r="424" s="82" customFormat="true" ht="17.4" hidden="false" customHeight="false" outlineLevel="0" collapsed="false">
      <c r="A424" s="83"/>
      <c r="B424" s="101" t="s">
        <v>421</v>
      </c>
      <c r="C424" s="85" t="s">
        <v>14</v>
      </c>
      <c r="D424" s="141" t="n">
        <v>3</v>
      </c>
    </row>
    <row r="425" s="82" customFormat="true" ht="17.4" hidden="false" customHeight="false" outlineLevel="0" collapsed="false">
      <c r="A425" s="83"/>
      <c r="B425" s="101" t="s">
        <v>422</v>
      </c>
      <c r="C425" s="85" t="s">
        <v>14</v>
      </c>
      <c r="D425" s="141" t="n">
        <v>3</v>
      </c>
    </row>
    <row r="426" s="82" customFormat="true" ht="17.4" hidden="false" customHeight="false" outlineLevel="0" collapsed="false">
      <c r="A426" s="83"/>
      <c r="B426" s="101" t="s">
        <v>423</v>
      </c>
      <c r="C426" s="85" t="s">
        <v>14</v>
      </c>
      <c r="D426" s="141" t="n">
        <v>5</v>
      </c>
    </row>
    <row r="427" s="82" customFormat="true" ht="17.4" hidden="false" customHeight="false" outlineLevel="0" collapsed="false">
      <c r="A427" s="83"/>
      <c r="B427" s="101" t="s">
        <v>424</v>
      </c>
      <c r="C427" s="85" t="s">
        <v>14</v>
      </c>
      <c r="D427" s="141" t="n">
        <v>6</v>
      </c>
    </row>
    <row r="428" s="82" customFormat="true" ht="17.4" hidden="false" customHeight="false" outlineLevel="0" collapsed="false">
      <c r="A428" s="83"/>
      <c r="B428" s="101" t="s">
        <v>425</v>
      </c>
      <c r="C428" s="85" t="s">
        <v>14</v>
      </c>
      <c r="D428" s="141" t="n">
        <v>5</v>
      </c>
    </row>
    <row r="429" s="82" customFormat="true" ht="17.4" hidden="false" customHeight="false" outlineLevel="0" collapsed="false">
      <c r="A429" s="83"/>
      <c r="B429" s="101" t="s">
        <v>426</v>
      </c>
      <c r="C429" s="85" t="s">
        <v>14</v>
      </c>
      <c r="D429" s="141" t="n">
        <v>6</v>
      </c>
    </row>
    <row r="430" s="82" customFormat="true" ht="17.4" hidden="false" customHeight="false" outlineLevel="0" collapsed="false">
      <c r="A430" s="83"/>
      <c r="B430" s="101" t="s">
        <v>427</v>
      </c>
      <c r="C430" s="85" t="s">
        <v>14</v>
      </c>
      <c r="D430" s="141" t="n">
        <v>9</v>
      </c>
    </row>
    <row r="431" s="82" customFormat="true" ht="17.4" hidden="false" customHeight="false" outlineLevel="0" collapsed="false">
      <c r="A431" s="83"/>
      <c r="B431" s="101" t="s">
        <v>428</v>
      </c>
      <c r="C431" s="85" t="s">
        <v>14</v>
      </c>
      <c r="D431" s="141" t="n">
        <v>9</v>
      </c>
    </row>
    <row r="432" s="82" customFormat="true" ht="18" hidden="false" customHeight="false" outlineLevel="0" collapsed="false">
      <c r="A432" s="87"/>
      <c r="B432" s="105" t="s">
        <v>429</v>
      </c>
      <c r="C432" s="89" t="s">
        <v>14</v>
      </c>
      <c r="D432" s="177" t="n">
        <v>15</v>
      </c>
    </row>
    <row r="433" s="82" customFormat="true" ht="18" hidden="false" customHeight="false" outlineLevel="0" collapsed="false">
      <c r="A433" s="83" t="s">
        <v>430</v>
      </c>
      <c r="B433" s="101" t="s">
        <v>431</v>
      </c>
      <c r="C433" s="152" t="s">
        <v>415</v>
      </c>
      <c r="D433" s="178" t="n">
        <v>1</v>
      </c>
    </row>
    <row r="434" s="82" customFormat="true" ht="17.4" hidden="false" customHeight="false" outlineLevel="0" collapsed="false">
      <c r="A434" s="156" t="s">
        <v>432</v>
      </c>
      <c r="B434" s="98" t="s">
        <v>433</v>
      </c>
      <c r="C434" s="80" t="s">
        <v>415</v>
      </c>
      <c r="D434" s="140" t="n">
        <v>0.7</v>
      </c>
    </row>
    <row r="435" s="82" customFormat="true" ht="17.4" hidden="false" customHeight="false" outlineLevel="0" collapsed="false">
      <c r="A435" s="161"/>
      <c r="B435" s="124" t="s">
        <v>434</v>
      </c>
      <c r="C435" s="95" t="s">
        <v>415</v>
      </c>
      <c r="D435" s="142" t="n">
        <v>0.7</v>
      </c>
    </row>
    <row r="436" s="82" customFormat="true" ht="17.4" hidden="false" customHeight="false" outlineLevel="0" collapsed="false">
      <c r="A436" s="161"/>
      <c r="B436" s="124" t="s">
        <v>435</v>
      </c>
      <c r="C436" s="95" t="s">
        <v>415</v>
      </c>
      <c r="D436" s="142" t="n">
        <v>0.8</v>
      </c>
    </row>
    <row r="437" s="82" customFormat="true" ht="17.4" hidden="false" customHeight="false" outlineLevel="0" collapsed="false">
      <c r="A437" s="161"/>
      <c r="B437" s="124" t="s">
        <v>436</v>
      </c>
      <c r="C437" s="95" t="s">
        <v>415</v>
      </c>
      <c r="D437" s="142" t="n">
        <v>0.8</v>
      </c>
    </row>
    <row r="438" s="82" customFormat="true" ht="17.4" hidden="false" customHeight="false" outlineLevel="0" collapsed="false">
      <c r="A438" s="161"/>
      <c r="B438" s="124" t="s">
        <v>437</v>
      </c>
      <c r="C438" s="95" t="s">
        <v>415</v>
      </c>
      <c r="D438" s="142" t="n">
        <v>1.1</v>
      </c>
    </row>
    <row r="439" s="82" customFormat="true" ht="17.4" hidden="false" customHeight="false" outlineLevel="0" collapsed="false">
      <c r="A439" s="161"/>
      <c r="B439" s="124" t="s">
        <v>438</v>
      </c>
      <c r="C439" s="95" t="s">
        <v>415</v>
      </c>
      <c r="D439" s="142" t="n">
        <v>1.1</v>
      </c>
    </row>
    <row r="440" s="82" customFormat="true" ht="17.4" hidden="false" customHeight="false" outlineLevel="0" collapsed="false">
      <c r="A440" s="161"/>
      <c r="B440" s="101" t="s">
        <v>439</v>
      </c>
      <c r="C440" s="95" t="s">
        <v>415</v>
      </c>
      <c r="D440" s="142" t="n">
        <v>0.75</v>
      </c>
    </row>
    <row r="441" s="82" customFormat="true" ht="17.4" hidden="false" customHeight="false" outlineLevel="0" collapsed="false">
      <c r="A441" s="161"/>
      <c r="B441" s="101" t="s">
        <v>440</v>
      </c>
      <c r="C441" s="95" t="s">
        <v>415</v>
      </c>
      <c r="D441" s="86" t="n">
        <v>0.8</v>
      </c>
    </row>
    <row r="442" s="82" customFormat="true" ht="17.4" hidden="false" customHeight="false" outlineLevel="0" collapsed="false">
      <c r="A442" s="161"/>
      <c r="B442" s="101" t="s">
        <v>441</v>
      </c>
      <c r="C442" s="95" t="s">
        <v>415</v>
      </c>
      <c r="D442" s="96" t="n">
        <v>2.45</v>
      </c>
    </row>
    <row r="443" s="82" customFormat="true" ht="17.4" hidden="false" customHeight="false" outlineLevel="0" collapsed="false">
      <c r="A443" s="161"/>
      <c r="B443" s="101" t="s">
        <v>442</v>
      </c>
      <c r="C443" s="95" t="s">
        <v>415</v>
      </c>
      <c r="D443" s="96" t="n">
        <v>0.85</v>
      </c>
    </row>
    <row r="444" s="82" customFormat="true" ht="17.4" hidden="false" customHeight="false" outlineLevel="0" collapsed="false">
      <c r="A444" s="161"/>
      <c r="B444" s="101" t="s">
        <v>443</v>
      </c>
      <c r="C444" s="95" t="s">
        <v>415</v>
      </c>
      <c r="D444" s="96" t="n">
        <v>1.38</v>
      </c>
    </row>
    <row r="445" s="82" customFormat="true" ht="17.4" hidden="false" customHeight="false" outlineLevel="0" collapsed="false">
      <c r="A445" s="161"/>
      <c r="B445" s="101" t="s">
        <v>444</v>
      </c>
      <c r="C445" s="95" t="s">
        <v>415</v>
      </c>
      <c r="D445" s="96" t="n">
        <v>1.1</v>
      </c>
    </row>
    <row r="446" s="82" customFormat="true" ht="17.4" hidden="false" customHeight="false" outlineLevel="0" collapsed="false">
      <c r="A446" s="161"/>
      <c r="B446" s="101" t="s">
        <v>445</v>
      </c>
      <c r="C446" s="95" t="s">
        <v>415</v>
      </c>
      <c r="D446" s="96" t="n">
        <v>1.38</v>
      </c>
    </row>
    <row r="447" s="82" customFormat="true" ht="17.4" hidden="false" customHeight="false" outlineLevel="0" collapsed="false">
      <c r="A447" s="161"/>
      <c r="B447" s="101" t="s">
        <v>446</v>
      </c>
      <c r="C447" s="95" t="s">
        <v>415</v>
      </c>
      <c r="D447" s="142" t="n">
        <v>1.6</v>
      </c>
    </row>
    <row r="448" s="82" customFormat="true" ht="17.4" hidden="false" customHeight="false" outlineLevel="0" collapsed="false">
      <c r="A448" s="161"/>
      <c r="B448" s="101" t="s">
        <v>447</v>
      </c>
      <c r="C448" s="95" t="s">
        <v>415</v>
      </c>
      <c r="D448" s="96" t="n">
        <v>0.8</v>
      </c>
    </row>
    <row r="449" s="82" customFormat="true" ht="17.4" hidden="false" customHeight="false" outlineLevel="0" collapsed="false">
      <c r="A449" s="161"/>
      <c r="B449" s="101" t="s">
        <v>448</v>
      </c>
      <c r="C449" s="95" t="s">
        <v>415</v>
      </c>
      <c r="D449" s="96" t="n">
        <v>1.1</v>
      </c>
    </row>
    <row r="450" s="82" customFormat="true" ht="17.4" hidden="false" customHeight="false" outlineLevel="0" collapsed="false">
      <c r="A450" s="161"/>
      <c r="B450" s="101" t="s">
        <v>449</v>
      </c>
      <c r="C450" s="95" t="s">
        <v>415</v>
      </c>
      <c r="D450" s="96" t="n">
        <v>1.15</v>
      </c>
    </row>
    <row r="451" s="82" customFormat="true" ht="17.4" hidden="false" customHeight="false" outlineLevel="0" collapsed="false">
      <c r="A451" s="161"/>
      <c r="B451" s="101" t="s">
        <v>450</v>
      </c>
      <c r="C451" s="95" t="s">
        <v>415</v>
      </c>
      <c r="D451" s="86" t="n">
        <v>3.5</v>
      </c>
    </row>
    <row r="452" s="82" customFormat="true" ht="17.4" hidden="false" customHeight="false" outlineLevel="0" collapsed="false">
      <c r="A452" s="161"/>
      <c r="B452" s="101" t="s">
        <v>451</v>
      </c>
      <c r="C452" s="95" t="s">
        <v>415</v>
      </c>
      <c r="D452" s="86" t="n">
        <v>1.28</v>
      </c>
    </row>
    <row r="453" s="82" customFormat="true" ht="17.4" hidden="false" customHeight="false" outlineLevel="0" collapsed="false">
      <c r="A453" s="161"/>
      <c r="B453" s="101" t="s">
        <v>452</v>
      </c>
      <c r="C453" s="95" t="s">
        <v>415</v>
      </c>
      <c r="D453" s="86" t="n">
        <v>4</v>
      </c>
    </row>
    <row r="454" s="82" customFormat="true" ht="17.4" hidden="false" customHeight="false" outlineLevel="0" collapsed="false">
      <c r="A454" s="161"/>
      <c r="B454" s="101" t="s">
        <v>453</v>
      </c>
      <c r="C454" s="95" t="s">
        <v>415</v>
      </c>
      <c r="D454" s="86" t="n">
        <v>4</v>
      </c>
    </row>
    <row r="455" s="82" customFormat="true" ht="17.4" hidden="false" customHeight="false" outlineLevel="0" collapsed="false">
      <c r="A455" s="161"/>
      <c r="B455" s="101" t="s">
        <v>454</v>
      </c>
      <c r="C455" s="95" t="s">
        <v>415</v>
      </c>
      <c r="D455" s="86" t="n">
        <v>3.15</v>
      </c>
    </row>
    <row r="456" s="82" customFormat="true" ht="17.4" hidden="false" customHeight="false" outlineLevel="0" collapsed="false">
      <c r="A456" s="161"/>
      <c r="B456" s="101" t="s">
        <v>455</v>
      </c>
      <c r="C456" s="95" t="s">
        <v>415</v>
      </c>
      <c r="D456" s="86" t="n">
        <v>3.3</v>
      </c>
    </row>
    <row r="457" s="82" customFormat="true" ht="17.4" hidden="false" customHeight="false" outlineLevel="0" collapsed="false">
      <c r="A457" s="161"/>
      <c r="B457" s="101" t="s">
        <v>456</v>
      </c>
      <c r="C457" s="95" t="s">
        <v>415</v>
      </c>
      <c r="D457" s="86" t="n">
        <v>3.45</v>
      </c>
    </row>
    <row r="458" s="82" customFormat="true" ht="17.4" hidden="false" customHeight="false" outlineLevel="0" collapsed="false">
      <c r="A458" s="161"/>
      <c r="B458" s="101" t="s">
        <v>457</v>
      </c>
      <c r="C458" s="95" t="s">
        <v>415</v>
      </c>
      <c r="D458" s="127" t="n">
        <v>4</v>
      </c>
    </row>
    <row r="459" s="82" customFormat="true" ht="17.4" hidden="false" customHeight="false" outlineLevel="0" collapsed="false">
      <c r="A459" s="161"/>
      <c r="B459" s="101" t="s">
        <v>458</v>
      </c>
      <c r="C459" s="95" t="s">
        <v>415</v>
      </c>
      <c r="D459" s="127" t="n">
        <v>3.6</v>
      </c>
    </row>
    <row r="460" s="82" customFormat="true" ht="17.4" hidden="false" customHeight="false" outlineLevel="0" collapsed="false">
      <c r="A460" s="161"/>
      <c r="B460" s="101" t="s">
        <v>459</v>
      </c>
      <c r="C460" s="95" t="s">
        <v>415</v>
      </c>
      <c r="D460" s="127" t="n">
        <v>4.95</v>
      </c>
    </row>
    <row r="461" s="82" customFormat="true" ht="17.4" hidden="false" customHeight="false" outlineLevel="0" collapsed="false">
      <c r="A461" s="161"/>
      <c r="B461" s="101" t="s">
        <v>460</v>
      </c>
      <c r="C461" s="85" t="s">
        <v>415</v>
      </c>
      <c r="D461" s="86" t="n">
        <v>5.1</v>
      </c>
    </row>
    <row r="462" s="82" customFormat="true" ht="17.4" hidden="false" customHeight="false" outlineLevel="0" collapsed="false">
      <c r="A462" s="161"/>
      <c r="B462" s="101" t="s">
        <v>461</v>
      </c>
      <c r="C462" s="85" t="s">
        <v>415</v>
      </c>
      <c r="D462" s="122" t="n">
        <v>4.4</v>
      </c>
    </row>
    <row r="463" s="82" customFormat="true" ht="17.4" hidden="false" customHeight="false" outlineLevel="0" collapsed="false">
      <c r="A463" s="161"/>
      <c r="B463" s="101" t="s">
        <v>462</v>
      </c>
      <c r="C463" s="85" t="s">
        <v>415</v>
      </c>
      <c r="D463" s="127" t="n">
        <v>10.6</v>
      </c>
    </row>
    <row r="464" s="82" customFormat="true" ht="17.4" hidden="false" customHeight="false" outlineLevel="0" collapsed="false">
      <c r="A464" s="161"/>
      <c r="B464" s="101" t="s">
        <v>463</v>
      </c>
      <c r="C464" s="85" t="s">
        <v>415</v>
      </c>
      <c r="D464" s="127" t="n">
        <v>4.8</v>
      </c>
    </row>
    <row r="465" s="82" customFormat="true" ht="17.4" hidden="false" customHeight="false" outlineLevel="0" collapsed="false">
      <c r="A465" s="161"/>
      <c r="B465" s="101" t="s">
        <v>464</v>
      </c>
      <c r="C465" s="85" t="s">
        <v>415</v>
      </c>
      <c r="D465" s="127" t="n">
        <v>5.2</v>
      </c>
    </row>
    <row r="466" s="82" customFormat="true" ht="18" hidden="false" customHeight="false" outlineLevel="0" collapsed="false">
      <c r="A466" s="165"/>
      <c r="B466" s="101" t="s">
        <v>465</v>
      </c>
      <c r="C466" s="95" t="s">
        <v>415</v>
      </c>
      <c r="D466" s="90" t="n">
        <v>5.8</v>
      </c>
    </row>
    <row r="467" s="82" customFormat="true" ht="17.4" hidden="false" customHeight="false" outlineLevel="0" collapsed="false">
      <c r="A467" s="78" t="s">
        <v>466</v>
      </c>
      <c r="B467" s="98" t="s">
        <v>467</v>
      </c>
      <c r="C467" s="99" t="s">
        <v>14</v>
      </c>
      <c r="D467" s="81" t="n">
        <v>55</v>
      </c>
    </row>
    <row r="468" s="82" customFormat="true" ht="17.4" hidden="false" customHeight="false" outlineLevel="0" collapsed="false">
      <c r="A468" s="83"/>
      <c r="B468" s="101" t="s">
        <v>468</v>
      </c>
      <c r="C468" s="102" t="s">
        <v>14</v>
      </c>
      <c r="D468" s="86" t="n">
        <v>55</v>
      </c>
    </row>
    <row r="469" s="82" customFormat="true" ht="17.4" hidden="false" customHeight="false" outlineLevel="0" collapsed="false">
      <c r="A469" s="83"/>
      <c r="B469" s="101" t="s">
        <v>469</v>
      </c>
      <c r="C469" s="102" t="s">
        <v>14</v>
      </c>
      <c r="D469" s="86" t="n">
        <v>60</v>
      </c>
    </row>
    <row r="470" s="82" customFormat="true" ht="17.4" hidden="false" customHeight="false" outlineLevel="0" collapsed="false">
      <c r="A470" s="83"/>
      <c r="B470" s="101" t="s">
        <v>470</v>
      </c>
      <c r="C470" s="102" t="s">
        <v>14</v>
      </c>
      <c r="D470" s="86" t="n">
        <v>60</v>
      </c>
    </row>
    <row r="471" s="82" customFormat="true" ht="17.4" hidden="false" customHeight="false" outlineLevel="0" collapsed="false">
      <c r="A471" s="83"/>
      <c r="B471" s="101" t="s">
        <v>471</v>
      </c>
      <c r="C471" s="102" t="s">
        <v>14</v>
      </c>
      <c r="D471" s="86" t="n">
        <v>65</v>
      </c>
    </row>
    <row r="472" s="82" customFormat="true" ht="18" hidden="false" customHeight="false" outlineLevel="0" collapsed="false">
      <c r="A472" s="87"/>
      <c r="B472" s="105" t="s">
        <v>472</v>
      </c>
      <c r="C472" s="106" t="s">
        <v>14</v>
      </c>
      <c r="D472" s="90" t="n">
        <v>70</v>
      </c>
    </row>
    <row r="473" s="82" customFormat="true" ht="17.4" hidden="false" customHeight="true" outlineLevel="0" collapsed="false">
      <c r="A473" s="179" t="s">
        <v>473</v>
      </c>
      <c r="B473" s="125" t="s">
        <v>474</v>
      </c>
      <c r="C473" s="126" t="s">
        <v>415</v>
      </c>
      <c r="D473" s="127" t="n">
        <v>50</v>
      </c>
    </row>
    <row r="474" s="82" customFormat="true" ht="17.4" hidden="false" customHeight="false" outlineLevel="0" collapsed="false">
      <c r="A474" s="179"/>
      <c r="B474" s="125" t="s">
        <v>475</v>
      </c>
      <c r="C474" s="126" t="s">
        <v>415</v>
      </c>
      <c r="D474" s="127" t="n">
        <v>65</v>
      </c>
    </row>
    <row r="475" s="82" customFormat="true" ht="17.4" hidden="false" customHeight="false" outlineLevel="0" collapsed="false">
      <c r="A475" s="180"/>
      <c r="B475" s="125" t="s">
        <v>476</v>
      </c>
      <c r="C475" s="126" t="s">
        <v>415</v>
      </c>
      <c r="D475" s="127" t="n">
        <v>25</v>
      </c>
    </row>
    <row r="476" s="82" customFormat="true" ht="17.4" hidden="false" customHeight="false" outlineLevel="0" collapsed="false">
      <c r="A476" s="83"/>
      <c r="B476" s="125" t="s">
        <v>477</v>
      </c>
      <c r="C476" s="126" t="s">
        <v>415</v>
      </c>
      <c r="D476" s="127" t="n">
        <v>22</v>
      </c>
    </row>
    <row r="477" s="82" customFormat="true" ht="17.4" hidden="false" customHeight="false" outlineLevel="0" collapsed="false">
      <c r="A477" s="83"/>
      <c r="B477" s="125" t="s">
        <v>478</v>
      </c>
      <c r="C477" s="126" t="s">
        <v>415</v>
      </c>
      <c r="D477" s="127" t="s">
        <v>479</v>
      </c>
    </row>
    <row r="478" s="82" customFormat="true" ht="17.4" hidden="false" customHeight="false" outlineLevel="0" collapsed="false">
      <c r="A478" s="83"/>
      <c r="B478" s="125" t="s">
        <v>480</v>
      </c>
      <c r="C478" s="126" t="s">
        <v>415</v>
      </c>
      <c r="D478" s="127" t="s">
        <v>481</v>
      </c>
    </row>
    <row r="479" s="82" customFormat="true" ht="17.4" hidden="false" customHeight="false" outlineLevel="0" collapsed="false">
      <c r="A479" s="83"/>
      <c r="B479" s="125" t="s">
        <v>482</v>
      </c>
      <c r="C479" s="126" t="s">
        <v>415</v>
      </c>
      <c r="D479" s="127" t="n">
        <v>35</v>
      </c>
    </row>
    <row r="480" s="82" customFormat="true" ht="17.4" hidden="false" customHeight="false" outlineLevel="0" collapsed="false">
      <c r="A480" s="83"/>
      <c r="B480" s="125" t="s">
        <v>483</v>
      </c>
      <c r="C480" s="126" t="s">
        <v>415</v>
      </c>
      <c r="D480" s="127" t="s">
        <v>484</v>
      </c>
    </row>
    <row r="481" s="82" customFormat="true" ht="17.4" hidden="false" customHeight="false" outlineLevel="0" collapsed="false">
      <c r="A481" s="83"/>
      <c r="B481" s="125" t="s">
        <v>485</v>
      </c>
      <c r="C481" s="126" t="s">
        <v>415</v>
      </c>
      <c r="D481" s="127" t="n">
        <v>40</v>
      </c>
    </row>
    <row r="482" s="82" customFormat="true" ht="17.4" hidden="false" customHeight="false" outlineLevel="0" collapsed="false">
      <c r="A482" s="83"/>
      <c r="B482" s="125" t="s">
        <v>486</v>
      </c>
      <c r="C482" s="126" t="s">
        <v>415</v>
      </c>
      <c r="D482" s="127" t="s">
        <v>487</v>
      </c>
    </row>
    <row r="483" s="82" customFormat="true" ht="17.4" hidden="false" customHeight="false" outlineLevel="0" collapsed="false">
      <c r="A483" s="83"/>
      <c r="B483" s="125" t="s">
        <v>488</v>
      </c>
      <c r="C483" s="126" t="s">
        <v>415</v>
      </c>
      <c r="D483" s="127" t="n">
        <v>50</v>
      </c>
    </row>
    <row r="484" s="82" customFormat="true" ht="17.4" hidden="false" customHeight="false" outlineLevel="0" collapsed="false">
      <c r="A484" s="83"/>
      <c r="B484" s="125" t="s">
        <v>489</v>
      </c>
      <c r="C484" s="126" t="s">
        <v>415</v>
      </c>
      <c r="D484" s="127" t="s">
        <v>490</v>
      </c>
    </row>
    <row r="485" s="82" customFormat="true" ht="18" hidden="false" customHeight="false" outlineLevel="0" collapsed="false">
      <c r="A485" s="83"/>
      <c r="B485" s="101" t="s">
        <v>491</v>
      </c>
      <c r="C485" s="102" t="s">
        <v>415</v>
      </c>
      <c r="D485" s="86" t="n">
        <v>60</v>
      </c>
    </row>
    <row r="486" s="82" customFormat="true" ht="17.4" hidden="false" customHeight="true" outlineLevel="0" collapsed="false">
      <c r="A486" s="156" t="s">
        <v>492</v>
      </c>
      <c r="B486" s="98" t="s">
        <v>493</v>
      </c>
      <c r="C486" s="99" t="s">
        <v>415</v>
      </c>
      <c r="D486" s="81" t="n">
        <v>320</v>
      </c>
    </row>
    <row r="487" s="82" customFormat="true" ht="17.4" hidden="false" customHeight="false" outlineLevel="0" collapsed="false">
      <c r="A487" s="156"/>
      <c r="B487" s="124" t="s">
        <v>494</v>
      </c>
      <c r="C487" s="109" t="s">
        <v>415</v>
      </c>
      <c r="D487" s="96" t="n">
        <v>360</v>
      </c>
    </row>
    <row r="488" s="82" customFormat="true" ht="17.4" hidden="false" customHeight="false" outlineLevel="0" collapsed="false">
      <c r="A488" s="156"/>
      <c r="B488" s="124" t="s">
        <v>495</v>
      </c>
      <c r="C488" s="109" t="s">
        <v>415</v>
      </c>
      <c r="D488" s="96" t="n">
        <v>400</v>
      </c>
    </row>
    <row r="489" s="82" customFormat="true" ht="18" hidden="false" customHeight="false" outlineLevel="0" collapsed="false">
      <c r="A489" s="87"/>
      <c r="B489" s="125" t="s">
        <v>496</v>
      </c>
      <c r="C489" s="126" t="s">
        <v>415</v>
      </c>
      <c r="D489" s="127" t="n">
        <v>540</v>
      </c>
    </row>
    <row r="490" s="82" customFormat="true" ht="17.4" hidden="false" customHeight="true" outlineLevel="0" collapsed="false">
      <c r="A490" s="181" t="s">
        <v>497</v>
      </c>
      <c r="B490" s="98" t="s">
        <v>498</v>
      </c>
      <c r="C490" s="99" t="s">
        <v>14</v>
      </c>
      <c r="D490" s="81" t="n">
        <v>150</v>
      </c>
    </row>
    <row r="491" s="82" customFormat="true" ht="17.4" hidden="false" customHeight="false" outlineLevel="0" collapsed="false">
      <c r="A491" s="181"/>
      <c r="B491" s="124" t="s">
        <v>499</v>
      </c>
      <c r="C491" s="109" t="s">
        <v>415</v>
      </c>
      <c r="D491" s="96" t="n">
        <v>300</v>
      </c>
    </row>
    <row r="492" s="82" customFormat="true" ht="17.4" hidden="false" customHeight="false" outlineLevel="0" collapsed="false">
      <c r="A492" s="181"/>
      <c r="B492" s="124" t="s">
        <v>500</v>
      </c>
      <c r="C492" s="109" t="s">
        <v>14</v>
      </c>
      <c r="D492" s="96" t="n">
        <v>90</v>
      </c>
    </row>
    <row r="493" s="82" customFormat="true" ht="17.4" hidden="false" customHeight="false" outlineLevel="0" collapsed="false">
      <c r="A493" s="181"/>
      <c r="B493" s="101" t="s">
        <v>501</v>
      </c>
      <c r="C493" s="102" t="s">
        <v>14</v>
      </c>
      <c r="D493" s="86" t="n">
        <v>120</v>
      </c>
    </row>
    <row r="494" s="82" customFormat="true" ht="17.4" hidden="false" customHeight="false" outlineLevel="0" collapsed="false">
      <c r="A494" s="181"/>
      <c r="B494" s="124" t="s">
        <v>502</v>
      </c>
      <c r="C494" s="109" t="s">
        <v>415</v>
      </c>
      <c r="D494" s="96" t="n">
        <v>125</v>
      </c>
    </row>
    <row r="495" s="82" customFormat="true" ht="17.4" hidden="false" customHeight="false" outlineLevel="0" collapsed="false">
      <c r="A495" s="181"/>
      <c r="B495" s="124" t="s">
        <v>503</v>
      </c>
      <c r="C495" s="109" t="s">
        <v>14</v>
      </c>
      <c r="D495" s="96" t="n">
        <v>125</v>
      </c>
    </row>
    <row r="496" s="82" customFormat="true" ht="17.4" hidden="false" customHeight="false" outlineLevel="0" collapsed="false">
      <c r="A496" s="182"/>
      <c r="B496" s="183" t="s">
        <v>504</v>
      </c>
      <c r="C496" s="184" t="s">
        <v>415</v>
      </c>
      <c r="D496" s="185" t="n">
        <v>65</v>
      </c>
    </row>
    <row r="497" s="82" customFormat="true" ht="18" hidden="false" customHeight="false" outlineLevel="0" collapsed="false">
      <c r="A497" s="186"/>
      <c r="B497" s="187" t="s">
        <v>505</v>
      </c>
      <c r="C497" s="188" t="s">
        <v>415</v>
      </c>
      <c r="D497" s="189" t="n">
        <v>55</v>
      </c>
    </row>
    <row r="498" s="82" customFormat="true" ht="18" hidden="false" customHeight="false" outlineLevel="0" collapsed="false">
      <c r="A498" s="143" t="s">
        <v>506</v>
      </c>
      <c r="B498" s="187" t="s">
        <v>507</v>
      </c>
      <c r="C498" s="188" t="s">
        <v>415</v>
      </c>
      <c r="D498" s="189" t="n">
        <v>90</v>
      </c>
    </row>
    <row r="499" s="82" customFormat="true" ht="17.4" hidden="false" customHeight="false" outlineLevel="0" collapsed="false">
      <c r="A499" s="156" t="s">
        <v>508</v>
      </c>
      <c r="B499" s="190" t="s">
        <v>509</v>
      </c>
      <c r="C499" s="120" t="s">
        <v>510</v>
      </c>
      <c r="D499" s="155" t="n">
        <v>120</v>
      </c>
    </row>
    <row r="500" s="82" customFormat="true" ht="17.4" hidden="false" customHeight="false" outlineLevel="0" collapsed="false">
      <c r="A500" s="161"/>
      <c r="B500" s="191" t="s">
        <v>511</v>
      </c>
      <c r="C500" s="126" t="s">
        <v>415</v>
      </c>
      <c r="D500" s="127" t="n">
        <v>120</v>
      </c>
    </row>
    <row r="501" s="82" customFormat="true" ht="17.4" hidden="false" customHeight="false" outlineLevel="0" collapsed="false">
      <c r="A501" s="161"/>
      <c r="B501" s="191" t="s">
        <v>512</v>
      </c>
      <c r="C501" s="126" t="s">
        <v>415</v>
      </c>
      <c r="D501" s="127" t="n">
        <v>140</v>
      </c>
    </row>
    <row r="502" s="82" customFormat="true" ht="17.4" hidden="false" customHeight="false" outlineLevel="0" collapsed="false">
      <c r="A502" s="161"/>
      <c r="B502" s="192" t="s">
        <v>513</v>
      </c>
      <c r="C502" s="131" t="s">
        <v>415</v>
      </c>
      <c r="D502" s="132" t="n">
        <v>234</v>
      </c>
    </row>
    <row r="503" s="82" customFormat="true" ht="18" hidden="false" customHeight="false" outlineLevel="0" collapsed="false">
      <c r="A503" s="83"/>
      <c r="B503" s="192" t="s">
        <v>514</v>
      </c>
      <c r="C503" s="131" t="s">
        <v>415</v>
      </c>
      <c r="D503" s="132" t="n">
        <v>350</v>
      </c>
    </row>
    <row r="504" s="82" customFormat="true" ht="17.4" hidden="false" customHeight="false" outlineLevel="0" collapsed="false">
      <c r="A504" s="193" t="s">
        <v>515</v>
      </c>
      <c r="B504" s="99" t="s">
        <v>516</v>
      </c>
      <c r="C504" s="99" t="s">
        <v>415</v>
      </c>
      <c r="D504" s="81" t="n">
        <v>175</v>
      </c>
    </row>
    <row r="505" s="82" customFormat="true" ht="18" hidden="false" customHeight="false" outlineLevel="0" collapsed="false">
      <c r="A505" s="193"/>
      <c r="B505" s="106" t="s">
        <v>517</v>
      </c>
      <c r="C505" s="106" t="s">
        <v>415</v>
      </c>
      <c r="D505" s="90" t="n">
        <v>260</v>
      </c>
    </row>
    <row r="506" s="82" customFormat="true" ht="34.8" hidden="false" customHeight="false" outlineLevel="0" collapsed="false">
      <c r="A506" s="83" t="s">
        <v>518</v>
      </c>
      <c r="B506" s="124" t="s">
        <v>519</v>
      </c>
      <c r="C506" s="109" t="s">
        <v>415</v>
      </c>
      <c r="D506" s="96" t="n">
        <v>17</v>
      </c>
    </row>
    <row r="507" s="82" customFormat="true" ht="17.4" hidden="false" customHeight="false" outlineLevel="0" collapsed="false">
      <c r="A507" s="83"/>
      <c r="B507" s="101" t="s">
        <v>520</v>
      </c>
      <c r="C507" s="102" t="s">
        <v>415</v>
      </c>
      <c r="D507" s="86" t="n">
        <v>17</v>
      </c>
    </row>
    <row r="508" s="82" customFormat="true" ht="17.4" hidden="false" customHeight="false" outlineLevel="0" collapsed="false">
      <c r="A508" s="83"/>
      <c r="B508" s="101" t="s">
        <v>521</v>
      </c>
      <c r="C508" s="102" t="s">
        <v>415</v>
      </c>
      <c r="D508" s="86" t="n">
        <v>25</v>
      </c>
    </row>
    <row r="509" s="82" customFormat="true" ht="18" hidden="false" customHeight="false" outlineLevel="0" collapsed="false">
      <c r="A509" s="87"/>
      <c r="B509" s="105" t="s">
        <v>522</v>
      </c>
      <c r="C509" s="106" t="s">
        <v>415</v>
      </c>
      <c r="D509" s="90" t="n">
        <v>45</v>
      </c>
    </row>
    <row r="510" s="82" customFormat="true" ht="17.4" hidden="false" customHeight="true" outlineLevel="0" collapsed="false">
      <c r="A510" s="156" t="s">
        <v>523</v>
      </c>
      <c r="B510" s="98" t="s">
        <v>524</v>
      </c>
      <c r="C510" s="99" t="s">
        <v>415</v>
      </c>
      <c r="D510" s="81" t="n">
        <v>9</v>
      </c>
    </row>
    <row r="511" s="82" customFormat="true" ht="17.4" hidden="false" customHeight="false" outlineLevel="0" collapsed="false">
      <c r="A511" s="156"/>
      <c r="B511" s="124" t="s">
        <v>525</v>
      </c>
      <c r="C511" s="109" t="s">
        <v>415</v>
      </c>
      <c r="D511" s="96" t="n">
        <v>14</v>
      </c>
    </row>
    <row r="512" s="82" customFormat="true" ht="17.4" hidden="false" customHeight="false" outlineLevel="0" collapsed="false">
      <c r="A512" s="83"/>
      <c r="B512" s="101" t="s">
        <v>526</v>
      </c>
      <c r="C512" s="102" t="s">
        <v>415</v>
      </c>
      <c r="D512" s="86" t="n">
        <v>20</v>
      </c>
    </row>
    <row r="513" s="82" customFormat="true" ht="17.4" hidden="false" customHeight="false" outlineLevel="0" collapsed="false">
      <c r="A513" s="83"/>
      <c r="B513" s="101" t="s">
        <v>527</v>
      </c>
      <c r="C513" s="102" t="s">
        <v>415</v>
      </c>
      <c r="D513" s="86" t="n">
        <v>30</v>
      </c>
    </row>
    <row r="514" s="82" customFormat="true" ht="17.4" hidden="false" customHeight="false" outlineLevel="0" collapsed="false">
      <c r="A514" s="83"/>
      <c r="B514" s="101" t="s">
        <v>528</v>
      </c>
      <c r="C514" s="102" t="s">
        <v>415</v>
      </c>
      <c r="D514" s="86" t="n">
        <v>25</v>
      </c>
    </row>
    <row r="515" s="82" customFormat="true" ht="17.4" hidden="false" customHeight="false" outlineLevel="0" collapsed="false">
      <c r="A515" s="83"/>
      <c r="B515" s="101" t="s">
        <v>529</v>
      </c>
      <c r="C515" s="102" t="s">
        <v>415</v>
      </c>
      <c r="D515" s="86" t="n">
        <v>18</v>
      </c>
    </row>
    <row r="516" s="82" customFormat="true" ht="17.4" hidden="false" customHeight="false" outlineLevel="0" collapsed="false">
      <c r="A516" s="83"/>
      <c r="B516" s="101" t="s">
        <v>530</v>
      </c>
      <c r="C516" s="102" t="s">
        <v>415</v>
      </c>
      <c r="D516" s="86" t="n">
        <v>30</v>
      </c>
    </row>
    <row r="517" s="82" customFormat="true" ht="17.4" hidden="false" customHeight="false" outlineLevel="0" collapsed="false">
      <c r="A517" s="83"/>
      <c r="B517" s="101" t="s">
        <v>531</v>
      </c>
      <c r="C517" s="102" t="s">
        <v>415</v>
      </c>
      <c r="D517" s="86" t="n">
        <v>40</v>
      </c>
    </row>
    <row r="518" s="82" customFormat="true" ht="17.4" hidden="false" customHeight="false" outlineLevel="0" collapsed="false">
      <c r="A518" s="83"/>
      <c r="B518" s="101" t="s">
        <v>532</v>
      </c>
      <c r="C518" s="102" t="s">
        <v>415</v>
      </c>
      <c r="D518" s="86" t="n">
        <v>50</v>
      </c>
    </row>
    <row r="519" s="82" customFormat="true" ht="17.4" hidden="false" customHeight="false" outlineLevel="0" collapsed="false">
      <c r="A519" s="83"/>
      <c r="B519" s="101" t="s">
        <v>533</v>
      </c>
      <c r="C519" s="102" t="s">
        <v>415</v>
      </c>
      <c r="D519" s="86" t="n">
        <v>50</v>
      </c>
    </row>
    <row r="520" s="82" customFormat="true" ht="18" hidden="false" customHeight="false" outlineLevel="0" collapsed="false">
      <c r="A520" s="83"/>
      <c r="B520" s="125" t="s">
        <v>534</v>
      </c>
      <c r="C520" s="126" t="s">
        <v>415</v>
      </c>
      <c r="D520" s="127" t="n">
        <v>70</v>
      </c>
    </row>
    <row r="521" s="82" customFormat="true" ht="35.4" hidden="false" customHeight="false" outlineLevel="0" collapsed="false">
      <c r="A521" s="146" t="s">
        <v>535</v>
      </c>
      <c r="B521" s="194" t="s">
        <v>536</v>
      </c>
      <c r="C521" s="137" t="s">
        <v>415</v>
      </c>
      <c r="D521" s="138" t="n">
        <v>1200</v>
      </c>
    </row>
    <row r="522" s="82" customFormat="true" ht="15.75" hidden="false" customHeight="true" outlineLevel="0" collapsed="false">
      <c r="A522" s="146" t="s">
        <v>537</v>
      </c>
      <c r="B522" s="195" t="s">
        <v>538</v>
      </c>
      <c r="C522" s="196" t="s">
        <v>415</v>
      </c>
      <c r="D522" s="197" t="n">
        <v>850</v>
      </c>
    </row>
    <row r="523" s="82" customFormat="true" ht="15.75" hidden="false" customHeight="true" outlineLevel="0" collapsed="false">
      <c r="A523" s="146"/>
      <c r="B523" s="192" t="s">
        <v>539</v>
      </c>
      <c r="C523" s="131" t="s">
        <v>415</v>
      </c>
      <c r="D523" s="132" t="n">
        <v>720</v>
      </c>
    </row>
    <row r="524" s="82" customFormat="true" ht="15.75" hidden="false" customHeight="true" outlineLevel="0" collapsed="false">
      <c r="A524" s="146"/>
      <c r="B524" s="101" t="s">
        <v>540</v>
      </c>
      <c r="C524" s="102" t="s">
        <v>415</v>
      </c>
      <c r="D524" s="86" t="n">
        <v>550</v>
      </c>
    </row>
    <row r="525" s="82" customFormat="true" ht="36" hidden="false" customHeight="true" outlineLevel="0" collapsed="false">
      <c r="A525" s="146"/>
      <c r="B525" s="198" t="s">
        <v>541</v>
      </c>
      <c r="C525" s="188" t="s">
        <v>415</v>
      </c>
      <c r="D525" s="122" t="n">
        <v>2000</v>
      </c>
    </row>
    <row r="526" s="82" customFormat="true" ht="15.75" hidden="false" customHeight="true" outlineLevel="0" collapsed="false">
      <c r="A526" s="156" t="s">
        <v>542</v>
      </c>
      <c r="B526" s="118" t="s">
        <v>543</v>
      </c>
      <c r="C526" s="99" t="s">
        <v>14</v>
      </c>
      <c r="D526" s="81" t="n">
        <v>50</v>
      </c>
    </row>
    <row r="527" s="82" customFormat="true" ht="15.75" hidden="false" customHeight="true" outlineLevel="0" collapsed="false">
      <c r="A527" s="161"/>
      <c r="B527" s="108" t="s">
        <v>544</v>
      </c>
      <c r="C527" s="102" t="s">
        <v>14</v>
      </c>
      <c r="D527" s="86" t="n">
        <v>30</v>
      </c>
    </row>
    <row r="528" s="82" customFormat="true" ht="15.75" hidden="false" customHeight="true" outlineLevel="0" collapsed="false">
      <c r="A528" s="161"/>
      <c r="B528" s="108" t="s">
        <v>545</v>
      </c>
      <c r="C528" s="102" t="s">
        <v>14</v>
      </c>
      <c r="D528" s="86" t="n">
        <v>33</v>
      </c>
    </row>
    <row r="529" s="82" customFormat="true" ht="15.75" hidden="false" customHeight="true" outlineLevel="0" collapsed="false">
      <c r="A529" s="161"/>
      <c r="B529" s="108" t="s">
        <v>546</v>
      </c>
      <c r="C529" s="102" t="s">
        <v>14</v>
      </c>
      <c r="D529" s="86" t="n">
        <v>32</v>
      </c>
    </row>
    <row r="530" s="82" customFormat="true" ht="15.75" hidden="false" customHeight="true" outlineLevel="0" collapsed="false">
      <c r="A530" s="161"/>
      <c r="B530" s="101" t="s">
        <v>547</v>
      </c>
      <c r="C530" s="102" t="s">
        <v>415</v>
      </c>
      <c r="D530" s="86" t="n">
        <v>18</v>
      </c>
    </row>
    <row r="531" s="82" customFormat="true" ht="15.75" hidden="false" customHeight="true" outlineLevel="0" collapsed="false">
      <c r="A531" s="161"/>
      <c r="B531" s="101" t="s">
        <v>548</v>
      </c>
      <c r="C531" s="102" t="s">
        <v>415</v>
      </c>
      <c r="D531" s="86" t="n">
        <v>20</v>
      </c>
    </row>
    <row r="532" s="82" customFormat="true" ht="34.8" hidden="false" customHeight="false" outlineLevel="0" collapsed="false">
      <c r="A532" s="161"/>
      <c r="B532" s="84" t="s">
        <v>549</v>
      </c>
      <c r="C532" s="102" t="s">
        <v>415</v>
      </c>
      <c r="D532" s="86" t="n">
        <v>22</v>
      </c>
    </row>
    <row r="533" s="82" customFormat="true" ht="34.8" hidden="false" customHeight="false" outlineLevel="0" collapsed="false">
      <c r="A533" s="161"/>
      <c r="B533" s="198" t="s">
        <v>550</v>
      </c>
      <c r="C533" s="102" t="s">
        <v>415</v>
      </c>
      <c r="D533" s="86" t="n">
        <v>29</v>
      </c>
    </row>
    <row r="534" s="82" customFormat="true" ht="15.75" hidden="false" customHeight="true" outlineLevel="0" collapsed="false">
      <c r="A534" s="165"/>
      <c r="B534" s="113" t="s">
        <v>551</v>
      </c>
      <c r="C534" s="106" t="s">
        <v>552</v>
      </c>
      <c r="D534" s="90" t="n">
        <v>20</v>
      </c>
    </row>
    <row r="535" s="82" customFormat="true" ht="17.4" hidden="false" customHeight="true" outlineLevel="0" collapsed="false">
      <c r="A535" s="161" t="s">
        <v>553</v>
      </c>
      <c r="B535" s="94" t="s">
        <v>554</v>
      </c>
      <c r="C535" s="95" t="s">
        <v>14</v>
      </c>
      <c r="D535" s="96" t="n">
        <v>10</v>
      </c>
    </row>
    <row r="536" s="82" customFormat="true" ht="17.4" hidden="false" customHeight="false" outlineLevel="0" collapsed="false">
      <c r="A536" s="161"/>
      <c r="B536" s="84" t="s">
        <v>555</v>
      </c>
      <c r="C536" s="85" t="s">
        <v>14</v>
      </c>
      <c r="D536" s="86" t="n">
        <v>11</v>
      </c>
    </row>
    <row r="537" s="82" customFormat="true" ht="17.4" hidden="false" customHeight="false" outlineLevel="0" collapsed="false">
      <c r="A537" s="161"/>
      <c r="B537" s="84" t="s">
        <v>556</v>
      </c>
      <c r="C537" s="85" t="s">
        <v>14</v>
      </c>
      <c r="D537" s="86" t="n">
        <v>16</v>
      </c>
    </row>
    <row r="538" s="82" customFormat="true" ht="17.4" hidden="false" customHeight="false" outlineLevel="0" collapsed="false">
      <c r="A538" s="161"/>
      <c r="B538" s="84" t="s">
        <v>557</v>
      </c>
      <c r="C538" s="85" t="s">
        <v>14</v>
      </c>
      <c r="D538" s="86" t="n">
        <v>18</v>
      </c>
    </row>
    <row r="539" s="82" customFormat="true" ht="17.4" hidden="false" customHeight="false" outlineLevel="0" collapsed="false">
      <c r="A539" s="161"/>
      <c r="B539" s="84" t="s">
        <v>558</v>
      </c>
      <c r="C539" s="85" t="s">
        <v>14</v>
      </c>
      <c r="D539" s="86" t="n">
        <v>41.5</v>
      </c>
    </row>
    <row r="540" s="82" customFormat="true" ht="15.75" hidden="false" customHeight="true" outlineLevel="0" collapsed="false">
      <c r="A540" s="165"/>
      <c r="B540" s="88" t="s">
        <v>559</v>
      </c>
      <c r="C540" s="89" t="s">
        <v>14</v>
      </c>
      <c r="D540" s="90" t="n">
        <v>85.5</v>
      </c>
    </row>
    <row r="541" s="82" customFormat="true" ht="15.75" hidden="false" customHeight="true" outlineLevel="0" collapsed="false">
      <c r="A541" s="156" t="s">
        <v>560</v>
      </c>
      <c r="B541" s="170" t="s">
        <v>202</v>
      </c>
      <c r="C541" s="95" t="s">
        <v>14</v>
      </c>
      <c r="D541" s="142" t="n">
        <v>2.2</v>
      </c>
    </row>
    <row r="542" s="82" customFormat="true" ht="15.75" hidden="false" customHeight="true" outlineLevel="0" collapsed="false">
      <c r="A542" s="156"/>
      <c r="B542" s="170" t="s">
        <v>227</v>
      </c>
      <c r="C542" s="95" t="s">
        <v>14</v>
      </c>
      <c r="D542" s="142" t="n">
        <v>2.8</v>
      </c>
    </row>
    <row r="543" s="82" customFormat="true" ht="15.75" hidden="false" customHeight="true" outlineLevel="0" collapsed="false">
      <c r="A543" s="156"/>
      <c r="B543" s="170" t="s">
        <v>229</v>
      </c>
      <c r="C543" s="95" t="s">
        <v>14</v>
      </c>
      <c r="D543" s="142" t="n">
        <v>3.4</v>
      </c>
    </row>
    <row r="544" s="82" customFormat="true" ht="15.75" hidden="false" customHeight="true" outlineLevel="0" collapsed="false">
      <c r="A544" s="156"/>
      <c r="B544" s="170" t="s">
        <v>561</v>
      </c>
      <c r="C544" s="95" t="s">
        <v>14</v>
      </c>
      <c r="D544" s="142" t="n">
        <v>4.5</v>
      </c>
    </row>
    <row r="545" s="82" customFormat="true" ht="15.75" hidden="false" customHeight="true" outlineLevel="0" collapsed="false">
      <c r="A545" s="199"/>
      <c r="B545" s="158" t="s">
        <v>145</v>
      </c>
      <c r="C545" s="85" t="s">
        <v>14</v>
      </c>
      <c r="D545" s="141" t="n">
        <v>4</v>
      </c>
    </row>
    <row r="546" s="82" customFormat="true" ht="15.75" hidden="false" customHeight="true" outlineLevel="0" collapsed="false">
      <c r="A546" s="199"/>
      <c r="B546" s="158" t="s">
        <v>131</v>
      </c>
      <c r="C546" s="85" t="s">
        <v>14</v>
      </c>
      <c r="D546" s="141" t="n">
        <v>4.5</v>
      </c>
    </row>
    <row r="547" s="82" customFormat="true" ht="17.4" hidden="false" customHeight="false" outlineLevel="0" collapsed="false">
      <c r="A547" s="199"/>
      <c r="B547" s="158" t="s">
        <v>105</v>
      </c>
      <c r="C547" s="85" t="s">
        <v>14</v>
      </c>
      <c r="D547" s="141" t="n">
        <v>5.5</v>
      </c>
    </row>
    <row r="548" s="82" customFormat="true" ht="17.4" hidden="false" customHeight="false" outlineLevel="0" collapsed="false">
      <c r="A548" s="199"/>
      <c r="B548" s="158" t="s">
        <v>148</v>
      </c>
      <c r="C548" s="85" t="s">
        <v>14</v>
      </c>
      <c r="D548" s="141" t="n">
        <v>6.6</v>
      </c>
    </row>
    <row r="549" s="82" customFormat="true" ht="17.4" hidden="false" customHeight="false" outlineLevel="0" collapsed="false">
      <c r="A549" s="199"/>
      <c r="B549" s="158" t="s">
        <v>107</v>
      </c>
      <c r="C549" s="85" t="s">
        <v>14</v>
      </c>
      <c r="D549" s="141" t="n">
        <v>8</v>
      </c>
    </row>
    <row r="550" s="82" customFormat="true" ht="17.4" hidden="false" customHeight="false" outlineLevel="0" collapsed="false">
      <c r="A550" s="199"/>
      <c r="B550" s="158" t="s">
        <v>562</v>
      </c>
      <c r="C550" s="85" t="s">
        <v>14</v>
      </c>
      <c r="D550" s="141" t="n">
        <v>9</v>
      </c>
    </row>
    <row r="551" s="82" customFormat="true" ht="17.4" hidden="false" customHeight="false" outlineLevel="0" collapsed="false">
      <c r="A551" s="199"/>
      <c r="B551" s="158" t="s">
        <v>563</v>
      </c>
      <c r="C551" s="85" t="s">
        <v>14</v>
      </c>
      <c r="D551" s="141" t="n">
        <v>9</v>
      </c>
    </row>
    <row r="552" s="82" customFormat="true" ht="17.4" hidden="false" customHeight="false" outlineLevel="0" collapsed="false">
      <c r="A552" s="199"/>
      <c r="B552" s="158" t="s">
        <v>124</v>
      </c>
      <c r="C552" s="85" t="s">
        <v>14</v>
      </c>
      <c r="D552" s="141" t="n">
        <v>9</v>
      </c>
    </row>
    <row r="553" s="82" customFormat="true" ht="17.4" hidden="false" customHeight="false" outlineLevel="0" collapsed="false">
      <c r="A553" s="199"/>
      <c r="B553" s="158" t="s">
        <v>133</v>
      </c>
      <c r="C553" s="85" t="s">
        <v>14</v>
      </c>
      <c r="D553" s="141" t="n">
        <v>10</v>
      </c>
    </row>
    <row r="554" s="82" customFormat="true" ht="17.4" hidden="false" customHeight="false" outlineLevel="0" collapsed="false">
      <c r="A554" s="199"/>
      <c r="B554" s="158" t="s">
        <v>134</v>
      </c>
      <c r="C554" s="85" t="s">
        <v>14</v>
      </c>
      <c r="D554" s="141" t="n">
        <v>12</v>
      </c>
    </row>
    <row r="555" s="82" customFormat="true" ht="17.4" hidden="false" customHeight="false" outlineLevel="0" collapsed="false">
      <c r="A555" s="199"/>
      <c r="B555" s="158" t="s">
        <v>110</v>
      </c>
      <c r="C555" s="85" t="s">
        <v>14</v>
      </c>
      <c r="D555" s="141" t="n">
        <v>15</v>
      </c>
    </row>
    <row r="556" s="82" customFormat="true" ht="17.4" hidden="false" customHeight="false" outlineLevel="0" collapsed="false">
      <c r="A556" s="199"/>
      <c r="B556" s="158" t="s">
        <v>135</v>
      </c>
      <c r="C556" s="85" t="s">
        <v>14</v>
      </c>
      <c r="D556" s="141" t="n">
        <v>17</v>
      </c>
    </row>
    <row r="557" s="82" customFormat="true" ht="17.4" hidden="false" customHeight="false" outlineLevel="0" collapsed="false">
      <c r="A557" s="199"/>
      <c r="B557" s="158" t="s">
        <v>282</v>
      </c>
      <c r="C557" s="85" t="s">
        <v>14</v>
      </c>
      <c r="D557" s="141" t="n">
        <v>20</v>
      </c>
    </row>
    <row r="558" s="82" customFormat="true" ht="17.4" hidden="false" customHeight="false" outlineLevel="0" collapsed="false">
      <c r="A558" s="199"/>
      <c r="B558" s="158" t="s">
        <v>564</v>
      </c>
      <c r="C558" s="85" t="s">
        <v>14</v>
      </c>
      <c r="D558" s="141" t="n">
        <v>25</v>
      </c>
    </row>
    <row r="559" s="82" customFormat="true" ht="18" hidden="false" customHeight="false" outlineLevel="0" collapsed="false">
      <c r="A559" s="200"/>
      <c r="B559" s="169" t="s">
        <v>565</v>
      </c>
      <c r="C559" s="89" t="s">
        <v>14</v>
      </c>
      <c r="D559" s="177" t="n">
        <v>30</v>
      </c>
    </row>
    <row r="560" s="82" customFormat="true" ht="34.8" hidden="false" customHeight="false" outlineLevel="0" collapsed="false">
      <c r="A560" s="78" t="s">
        <v>566</v>
      </c>
      <c r="B560" s="79" t="s">
        <v>567</v>
      </c>
      <c r="C560" s="80" t="s">
        <v>14</v>
      </c>
      <c r="D560" s="81" t="n">
        <v>0.22</v>
      </c>
    </row>
    <row r="561" s="82" customFormat="true" ht="17.4" hidden="false" customHeight="false" outlineLevel="0" collapsed="false">
      <c r="A561" s="83"/>
      <c r="B561" s="84" t="s">
        <v>568</v>
      </c>
      <c r="C561" s="85" t="s">
        <v>14</v>
      </c>
      <c r="D561" s="86" t="n">
        <v>0.25</v>
      </c>
    </row>
    <row r="562" s="82" customFormat="true" ht="17.4" hidden="false" customHeight="false" outlineLevel="0" collapsed="false">
      <c r="A562" s="83"/>
      <c r="B562" s="84" t="s">
        <v>569</v>
      </c>
      <c r="C562" s="85" t="s">
        <v>14</v>
      </c>
      <c r="D562" s="86" t="n">
        <v>0.28</v>
      </c>
    </row>
    <row r="563" s="82" customFormat="true" ht="17.4" hidden="false" customHeight="false" outlineLevel="0" collapsed="false">
      <c r="A563" s="83"/>
      <c r="B563" s="84" t="s">
        <v>295</v>
      </c>
      <c r="C563" s="85" t="s">
        <v>14</v>
      </c>
      <c r="D563" s="86" t="n">
        <v>0.17</v>
      </c>
    </row>
    <row r="564" s="82" customFormat="true" ht="17.4" hidden="false" customHeight="false" outlineLevel="0" collapsed="false">
      <c r="A564" s="83"/>
      <c r="B564" s="84" t="s">
        <v>570</v>
      </c>
      <c r="C564" s="85" t="s">
        <v>14</v>
      </c>
      <c r="D564" s="86" t="n">
        <v>0.19</v>
      </c>
    </row>
    <row r="565" s="82" customFormat="true" ht="17.4" hidden="false" customHeight="false" outlineLevel="0" collapsed="false">
      <c r="A565" s="83"/>
      <c r="B565" s="84" t="s">
        <v>296</v>
      </c>
      <c r="C565" s="85" t="s">
        <v>14</v>
      </c>
      <c r="D565" s="86" t="n">
        <v>0.21</v>
      </c>
    </row>
    <row r="566" s="82" customFormat="true" ht="17.4" hidden="false" customHeight="false" outlineLevel="0" collapsed="false">
      <c r="A566" s="83"/>
      <c r="B566" s="84" t="s">
        <v>571</v>
      </c>
      <c r="C566" s="85" t="s">
        <v>14</v>
      </c>
      <c r="D566" s="86" t="n">
        <v>0.22</v>
      </c>
    </row>
    <row r="567" s="82" customFormat="true" ht="17.4" hidden="false" customHeight="false" outlineLevel="0" collapsed="false">
      <c r="A567" s="83"/>
      <c r="B567" s="84" t="s">
        <v>572</v>
      </c>
      <c r="C567" s="85" t="s">
        <v>14</v>
      </c>
      <c r="D567" s="86" t="n">
        <v>0.25</v>
      </c>
    </row>
    <row r="568" s="82" customFormat="true" ht="17.4" hidden="false" customHeight="false" outlineLevel="0" collapsed="false">
      <c r="A568" s="83"/>
      <c r="B568" s="84" t="s">
        <v>298</v>
      </c>
      <c r="C568" s="85" t="s">
        <v>14</v>
      </c>
      <c r="D568" s="86" t="n">
        <v>0.28</v>
      </c>
    </row>
    <row r="569" s="82" customFormat="true" ht="17.4" hidden="false" customHeight="false" outlineLevel="0" collapsed="false">
      <c r="A569" s="83"/>
      <c r="B569" s="84" t="s">
        <v>573</v>
      </c>
      <c r="C569" s="85" t="s">
        <v>14</v>
      </c>
      <c r="D569" s="86" t="n">
        <v>0.33</v>
      </c>
    </row>
    <row r="570" s="82" customFormat="true" ht="17.4" hidden="false" customHeight="false" outlineLevel="0" collapsed="false">
      <c r="A570" s="83"/>
      <c r="B570" s="84" t="s">
        <v>574</v>
      </c>
      <c r="C570" s="85" t="s">
        <v>14</v>
      </c>
      <c r="D570" s="86" t="n">
        <v>0.43</v>
      </c>
    </row>
    <row r="571" s="82" customFormat="true" ht="17.4" hidden="false" customHeight="false" outlineLevel="0" collapsed="false">
      <c r="A571" s="83"/>
      <c r="B571" s="84" t="s">
        <v>575</v>
      </c>
      <c r="C571" s="85" t="s">
        <v>14</v>
      </c>
      <c r="D571" s="86" t="n">
        <v>0.22</v>
      </c>
    </row>
    <row r="572" s="82" customFormat="true" ht="17.4" hidden="false" customHeight="false" outlineLevel="0" collapsed="false">
      <c r="A572" s="83"/>
      <c r="B572" s="84" t="s">
        <v>17</v>
      </c>
      <c r="C572" s="85" t="s">
        <v>14</v>
      </c>
      <c r="D572" s="86" t="n">
        <v>0.25</v>
      </c>
    </row>
    <row r="573" s="82" customFormat="true" ht="17.4" hidden="false" customHeight="false" outlineLevel="0" collapsed="false">
      <c r="A573" s="83"/>
      <c r="B573" s="84" t="s">
        <v>576</v>
      </c>
      <c r="C573" s="85" t="s">
        <v>14</v>
      </c>
      <c r="D573" s="86" t="n">
        <v>0.28</v>
      </c>
    </row>
    <row r="574" s="82" customFormat="true" ht="17.4" hidden="false" customHeight="false" outlineLevel="0" collapsed="false">
      <c r="A574" s="83"/>
      <c r="B574" s="84" t="s">
        <v>21</v>
      </c>
      <c r="C574" s="85" t="s">
        <v>14</v>
      </c>
      <c r="D574" s="86" t="n">
        <v>0.3</v>
      </c>
    </row>
    <row r="575" s="82" customFormat="true" ht="17.4" hidden="false" customHeight="false" outlineLevel="0" collapsed="false">
      <c r="A575" s="83"/>
      <c r="B575" s="84" t="s">
        <v>577</v>
      </c>
      <c r="C575" s="85" t="s">
        <v>14</v>
      </c>
      <c r="D575" s="86" t="n">
        <v>0.36</v>
      </c>
    </row>
    <row r="576" s="82" customFormat="true" ht="17.4" hidden="false" customHeight="false" outlineLevel="0" collapsed="false">
      <c r="A576" s="83"/>
      <c r="B576" s="84" t="s">
        <v>25</v>
      </c>
      <c r="C576" s="85" t="s">
        <v>14</v>
      </c>
      <c r="D576" s="86" t="n">
        <v>0.41</v>
      </c>
    </row>
    <row r="577" s="82" customFormat="true" ht="17.4" hidden="false" customHeight="false" outlineLevel="0" collapsed="false">
      <c r="A577" s="83"/>
      <c r="B577" s="84" t="s">
        <v>578</v>
      </c>
      <c r="C577" s="85" t="s">
        <v>14</v>
      </c>
      <c r="D577" s="86" t="n">
        <v>0.5</v>
      </c>
    </row>
    <row r="578" s="82" customFormat="true" ht="15.75" hidden="false" customHeight="true" outlineLevel="0" collapsed="false">
      <c r="A578" s="83"/>
      <c r="B578" s="84" t="s">
        <v>579</v>
      </c>
      <c r="C578" s="85" t="s">
        <v>14</v>
      </c>
      <c r="D578" s="86" t="n">
        <v>0.5</v>
      </c>
    </row>
    <row r="579" s="82" customFormat="true" ht="17.4" hidden="false" customHeight="false" outlineLevel="0" collapsed="false">
      <c r="A579" s="83"/>
      <c r="B579" s="84" t="s">
        <v>580</v>
      </c>
      <c r="C579" s="85" t="s">
        <v>14</v>
      </c>
      <c r="D579" s="86" t="n">
        <v>0.56</v>
      </c>
    </row>
    <row r="580" s="82" customFormat="true" ht="17.4" hidden="false" customHeight="false" outlineLevel="0" collapsed="false">
      <c r="A580" s="83"/>
      <c r="B580" s="84" t="s">
        <v>581</v>
      </c>
      <c r="C580" s="85" t="s">
        <v>14</v>
      </c>
      <c r="D580" s="86" t="n">
        <v>0.33</v>
      </c>
    </row>
    <row r="581" s="82" customFormat="true" ht="17.4" hidden="false" customHeight="false" outlineLevel="0" collapsed="false">
      <c r="A581" s="83"/>
      <c r="B581" s="84" t="s">
        <v>300</v>
      </c>
      <c r="C581" s="85" t="s">
        <v>14</v>
      </c>
      <c r="D581" s="86" t="n">
        <v>0.41</v>
      </c>
    </row>
    <row r="582" s="82" customFormat="true" ht="17.4" hidden="false" customHeight="false" outlineLevel="0" collapsed="false">
      <c r="A582" s="83"/>
      <c r="B582" s="84" t="s">
        <v>582</v>
      </c>
      <c r="C582" s="85" t="s">
        <v>14</v>
      </c>
      <c r="D582" s="86" t="n">
        <v>0.44</v>
      </c>
    </row>
    <row r="583" s="82" customFormat="true" ht="17.4" hidden="false" customHeight="false" outlineLevel="0" collapsed="false">
      <c r="A583" s="83"/>
      <c r="B583" s="84" t="s">
        <v>583</v>
      </c>
      <c r="C583" s="85" t="s">
        <v>14</v>
      </c>
      <c r="D583" s="86" t="n">
        <v>0.48</v>
      </c>
    </row>
    <row r="584" s="82" customFormat="true" ht="15.75" hidden="false" customHeight="true" outlineLevel="0" collapsed="false">
      <c r="A584" s="83"/>
      <c r="B584" s="84" t="s">
        <v>584</v>
      </c>
      <c r="C584" s="85" t="s">
        <v>14</v>
      </c>
      <c r="D584" s="86" t="n">
        <v>0.51</v>
      </c>
    </row>
    <row r="585" s="82" customFormat="true" ht="17.4" hidden="false" customHeight="false" outlineLevel="0" collapsed="false">
      <c r="A585" s="83"/>
      <c r="B585" s="84" t="s">
        <v>585</v>
      </c>
      <c r="C585" s="85" t="s">
        <v>14</v>
      </c>
      <c r="D585" s="86" t="n">
        <v>0.6</v>
      </c>
    </row>
    <row r="586" s="82" customFormat="true" ht="17.4" hidden="false" customHeight="false" outlineLevel="0" collapsed="false">
      <c r="A586" s="83"/>
      <c r="B586" s="84" t="s">
        <v>586</v>
      </c>
      <c r="C586" s="85" t="s">
        <v>14</v>
      </c>
      <c r="D586" s="86" t="n">
        <v>0.62</v>
      </c>
    </row>
    <row r="587" s="82" customFormat="true" ht="17.4" hidden="false" customHeight="false" outlineLevel="0" collapsed="false">
      <c r="A587" s="83"/>
      <c r="B587" s="84" t="s">
        <v>587</v>
      </c>
      <c r="C587" s="85" t="s">
        <v>14</v>
      </c>
      <c r="D587" s="86" t="n">
        <v>0.69</v>
      </c>
    </row>
    <row r="588" s="82" customFormat="true" ht="17.4" hidden="false" customHeight="false" outlineLevel="0" collapsed="false">
      <c r="A588" s="83"/>
      <c r="B588" s="84" t="s">
        <v>588</v>
      </c>
      <c r="C588" s="85" t="s">
        <v>14</v>
      </c>
      <c r="D588" s="86" t="n">
        <v>0.89</v>
      </c>
    </row>
    <row r="589" s="82" customFormat="true" ht="17.4" hidden="false" customHeight="false" outlineLevel="0" collapsed="false">
      <c r="A589" s="83"/>
      <c r="B589" s="84" t="s">
        <v>589</v>
      </c>
      <c r="C589" s="85" t="s">
        <v>14</v>
      </c>
      <c r="D589" s="86" t="n">
        <v>1.03</v>
      </c>
    </row>
    <row r="590" s="82" customFormat="true" ht="17.4" hidden="false" customHeight="false" outlineLevel="0" collapsed="false">
      <c r="A590" s="83"/>
      <c r="B590" s="84" t="s">
        <v>590</v>
      </c>
      <c r="C590" s="85" t="s">
        <v>14</v>
      </c>
      <c r="D590" s="86" t="n">
        <v>0.39</v>
      </c>
    </row>
    <row r="591" s="82" customFormat="true" ht="17.4" hidden="false" customHeight="false" outlineLevel="0" collapsed="false">
      <c r="A591" s="83"/>
      <c r="B591" s="84" t="s">
        <v>591</v>
      </c>
      <c r="C591" s="85" t="s">
        <v>14</v>
      </c>
      <c r="D591" s="86" t="n">
        <v>0.41</v>
      </c>
    </row>
    <row r="592" s="82" customFormat="true" ht="17.4" hidden="false" customHeight="false" outlineLevel="0" collapsed="false">
      <c r="A592" s="83"/>
      <c r="B592" s="84" t="s">
        <v>592</v>
      </c>
      <c r="C592" s="85" t="s">
        <v>14</v>
      </c>
      <c r="D592" s="86" t="n">
        <v>0.51</v>
      </c>
    </row>
    <row r="593" s="82" customFormat="true" ht="17.4" hidden="false" customHeight="false" outlineLevel="0" collapsed="false">
      <c r="A593" s="83"/>
      <c r="B593" s="84" t="s">
        <v>37</v>
      </c>
      <c r="C593" s="85" t="s">
        <v>14</v>
      </c>
      <c r="D593" s="86" t="n">
        <v>0.54</v>
      </c>
    </row>
    <row r="594" s="82" customFormat="true" ht="17.4" hidden="false" customHeight="false" outlineLevel="0" collapsed="false">
      <c r="A594" s="83"/>
      <c r="B594" s="84" t="s">
        <v>593</v>
      </c>
      <c r="C594" s="85" t="s">
        <v>14</v>
      </c>
      <c r="D594" s="86" t="n">
        <v>0.62</v>
      </c>
    </row>
    <row r="595" s="82" customFormat="true" ht="18" hidden="false" customHeight="false" outlineLevel="0" collapsed="false">
      <c r="A595" s="87"/>
      <c r="B595" s="88" t="s">
        <v>38</v>
      </c>
      <c r="C595" s="89" t="s">
        <v>14</v>
      </c>
      <c r="D595" s="90" t="n">
        <v>0.67</v>
      </c>
    </row>
    <row r="596" s="82" customFormat="true" ht="17.4" hidden="false" customHeight="true" outlineLevel="0" collapsed="false">
      <c r="A596" s="156" t="s">
        <v>566</v>
      </c>
      <c r="B596" s="94" t="s">
        <v>594</v>
      </c>
      <c r="C596" s="95" t="s">
        <v>14</v>
      </c>
      <c r="D596" s="96" t="n">
        <v>0.78</v>
      </c>
    </row>
    <row r="597" s="82" customFormat="true" ht="17.4" hidden="false" customHeight="false" outlineLevel="0" collapsed="false">
      <c r="A597" s="156"/>
      <c r="B597" s="84" t="s">
        <v>39</v>
      </c>
      <c r="C597" s="85" t="s">
        <v>14</v>
      </c>
      <c r="D597" s="86" t="n">
        <v>0.84</v>
      </c>
    </row>
    <row r="598" s="82" customFormat="true" ht="17.4" hidden="false" customHeight="false" outlineLevel="0" collapsed="false">
      <c r="A598" s="161"/>
      <c r="B598" s="84" t="s">
        <v>40</v>
      </c>
      <c r="C598" s="85" t="s">
        <v>14</v>
      </c>
      <c r="D598" s="86" t="n">
        <v>0.92</v>
      </c>
    </row>
    <row r="599" s="82" customFormat="true" ht="17.4" hidden="false" customHeight="false" outlineLevel="0" collapsed="false">
      <c r="A599" s="161"/>
      <c r="B599" s="84" t="s">
        <v>595</v>
      </c>
      <c r="C599" s="85" t="s">
        <v>14</v>
      </c>
      <c r="D599" s="86" t="n">
        <v>1.09</v>
      </c>
    </row>
    <row r="600" s="82" customFormat="true" ht="17.4" hidden="false" customHeight="false" outlineLevel="0" collapsed="false">
      <c r="A600" s="161"/>
      <c r="B600" s="84" t="s">
        <v>596</v>
      </c>
      <c r="C600" s="85" t="s">
        <v>14</v>
      </c>
      <c r="D600" s="86" t="n">
        <v>0.51</v>
      </c>
    </row>
    <row r="601" s="82" customFormat="true" ht="17.4" hidden="false" customHeight="false" outlineLevel="0" collapsed="false">
      <c r="A601" s="161"/>
      <c r="B601" s="84" t="s">
        <v>302</v>
      </c>
      <c r="C601" s="85" t="s">
        <v>14</v>
      </c>
      <c r="D601" s="86" t="n">
        <v>0.54</v>
      </c>
    </row>
    <row r="602" s="82" customFormat="true" ht="17.4" hidden="false" customHeight="false" outlineLevel="0" collapsed="false">
      <c r="A602" s="161"/>
      <c r="B602" s="84" t="s">
        <v>597</v>
      </c>
      <c r="C602" s="85" t="s">
        <v>14</v>
      </c>
      <c r="D602" s="86" t="n">
        <v>0.57</v>
      </c>
    </row>
    <row r="603" s="82" customFormat="true" ht="17.4" hidden="false" customHeight="false" outlineLevel="0" collapsed="false">
      <c r="A603" s="161"/>
      <c r="B603" s="84" t="s">
        <v>598</v>
      </c>
      <c r="C603" s="85" t="s">
        <v>14</v>
      </c>
      <c r="D603" s="86" t="n">
        <v>0.62</v>
      </c>
    </row>
    <row r="604" s="82" customFormat="true" ht="17.4" hidden="false" customHeight="false" outlineLevel="0" collapsed="false">
      <c r="A604" s="161"/>
      <c r="B604" s="84" t="s">
        <v>599</v>
      </c>
      <c r="C604" s="85" t="s">
        <v>14</v>
      </c>
      <c r="D604" s="86" t="n">
        <v>0.75</v>
      </c>
    </row>
    <row r="605" s="82" customFormat="true" ht="17.4" hidden="false" customHeight="false" outlineLevel="0" collapsed="false">
      <c r="A605" s="161"/>
      <c r="B605" s="84" t="s">
        <v>600</v>
      </c>
      <c r="C605" s="85" t="s">
        <v>14</v>
      </c>
      <c r="D605" s="86" t="n">
        <v>0.89</v>
      </c>
    </row>
    <row r="606" s="82" customFormat="true" ht="17.4" hidden="false" customHeight="false" outlineLevel="0" collapsed="false">
      <c r="A606" s="161"/>
      <c r="B606" s="84" t="s">
        <v>601</v>
      </c>
      <c r="C606" s="85" t="s">
        <v>14</v>
      </c>
      <c r="D606" s="86" t="n">
        <v>1.1</v>
      </c>
    </row>
    <row r="607" s="82" customFormat="true" ht="17.4" hidden="false" customHeight="false" outlineLevel="0" collapsed="false">
      <c r="A607" s="161"/>
      <c r="B607" s="84" t="s">
        <v>602</v>
      </c>
      <c r="C607" s="85" t="s">
        <v>14</v>
      </c>
      <c r="D607" s="86" t="n">
        <v>1.14</v>
      </c>
    </row>
    <row r="608" s="82" customFormat="true" ht="17.4" hidden="false" customHeight="false" outlineLevel="0" collapsed="false">
      <c r="A608" s="161"/>
      <c r="B608" s="84" t="s">
        <v>603</v>
      </c>
      <c r="C608" s="85" t="s">
        <v>14</v>
      </c>
      <c r="D608" s="86" t="n">
        <v>1.3</v>
      </c>
    </row>
    <row r="609" s="82" customFormat="true" ht="17.4" hidden="false" customHeight="false" outlineLevel="0" collapsed="false">
      <c r="A609" s="161"/>
      <c r="B609" s="84" t="s">
        <v>604</v>
      </c>
      <c r="C609" s="85" t="s">
        <v>14</v>
      </c>
      <c r="D609" s="86" t="n">
        <v>1.37</v>
      </c>
    </row>
    <row r="610" s="82" customFormat="true" ht="17.4" hidden="false" customHeight="false" outlineLevel="0" collapsed="false">
      <c r="A610" s="161"/>
      <c r="B610" s="84" t="s">
        <v>605</v>
      </c>
      <c r="C610" s="85" t="s">
        <v>14</v>
      </c>
      <c r="D610" s="86" t="n">
        <v>1.48</v>
      </c>
    </row>
    <row r="611" s="82" customFormat="true" ht="17.4" hidden="false" customHeight="false" outlineLevel="0" collapsed="false">
      <c r="A611" s="161"/>
      <c r="B611" s="84" t="s">
        <v>606</v>
      </c>
      <c r="C611" s="85" t="s">
        <v>14</v>
      </c>
      <c r="D611" s="86" t="n">
        <v>1.85</v>
      </c>
    </row>
    <row r="612" s="82" customFormat="true" ht="17.4" hidden="false" customHeight="false" outlineLevel="0" collapsed="false">
      <c r="A612" s="161"/>
      <c r="B612" s="84" t="s">
        <v>607</v>
      </c>
      <c r="C612" s="85" t="s">
        <v>14</v>
      </c>
      <c r="D612" s="86" t="n">
        <v>2.33</v>
      </c>
    </row>
    <row r="613" s="82" customFormat="true" ht="17.4" hidden="false" customHeight="false" outlineLevel="0" collapsed="false">
      <c r="A613" s="161"/>
      <c r="B613" s="84" t="s">
        <v>199</v>
      </c>
      <c r="C613" s="85" t="s">
        <v>14</v>
      </c>
      <c r="D613" s="86" t="n">
        <v>1.37</v>
      </c>
    </row>
    <row r="614" s="82" customFormat="true" ht="17.4" hidden="false" customHeight="false" outlineLevel="0" collapsed="false">
      <c r="A614" s="161"/>
      <c r="B614" s="84" t="s">
        <v>224</v>
      </c>
      <c r="C614" s="85" t="s">
        <v>14</v>
      </c>
      <c r="D614" s="86" t="n">
        <v>1.51</v>
      </c>
    </row>
    <row r="615" s="82" customFormat="true" ht="17.4" hidden="false" customHeight="false" outlineLevel="0" collapsed="false">
      <c r="A615" s="161"/>
      <c r="B615" s="84" t="s">
        <v>201</v>
      </c>
      <c r="C615" s="85" t="s">
        <v>14</v>
      </c>
      <c r="D615" s="86" t="n">
        <v>1.75</v>
      </c>
    </row>
    <row r="616" s="82" customFormat="true" ht="17.4" hidden="false" customHeight="false" outlineLevel="0" collapsed="false">
      <c r="A616" s="161"/>
      <c r="B616" s="84" t="s">
        <v>202</v>
      </c>
      <c r="C616" s="85" t="s">
        <v>14</v>
      </c>
      <c r="D616" s="86" t="n">
        <v>1.78</v>
      </c>
    </row>
    <row r="617" s="82" customFormat="true" ht="17.4" hidden="false" customHeight="false" outlineLevel="0" collapsed="false">
      <c r="A617" s="161"/>
      <c r="B617" s="84" t="s">
        <v>226</v>
      </c>
      <c r="C617" s="85" t="s">
        <v>14</v>
      </c>
      <c r="D617" s="86" t="n">
        <v>1.96</v>
      </c>
    </row>
    <row r="618" s="82" customFormat="true" ht="17.4" hidden="false" customHeight="false" outlineLevel="0" collapsed="false">
      <c r="A618" s="161"/>
      <c r="B618" s="84" t="s">
        <v>227</v>
      </c>
      <c r="C618" s="85" t="s">
        <v>14</v>
      </c>
      <c r="D618" s="86" t="n">
        <v>2.6</v>
      </c>
    </row>
    <row r="619" s="82" customFormat="true" ht="17.4" hidden="false" customHeight="false" outlineLevel="0" collapsed="false">
      <c r="A619" s="161"/>
      <c r="B619" s="84" t="s">
        <v>228</v>
      </c>
      <c r="C619" s="85" t="s">
        <v>14</v>
      </c>
      <c r="D619" s="86" t="n">
        <v>2.67</v>
      </c>
    </row>
    <row r="620" s="82" customFormat="true" ht="17.4" hidden="false" customHeight="false" outlineLevel="0" collapsed="false">
      <c r="A620" s="161"/>
      <c r="B620" s="84" t="s">
        <v>229</v>
      </c>
      <c r="C620" s="85" t="s">
        <v>14</v>
      </c>
      <c r="D620" s="86" t="n">
        <v>3</v>
      </c>
    </row>
    <row r="621" s="82" customFormat="true" ht="17.4" hidden="false" customHeight="false" outlineLevel="0" collapsed="false">
      <c r="A621" s="161"/>
      <c r="B621" s="84" t="s">
        <v>561</v>
      </c>
      <c r="C621" s="85" t="s">
        <v>14</v>
      </c>
      <c r="D621" s="86" t="n">
        <v>3.97</v>
      </c>
    </row>
    <row r="622" s="82" customFormat="true" ht="17.4" hidden="false" customHeight="false" outlineLevel="0" collapsed="false">
      <c r="A622" s="161"/>
      <c r="B622" s="84" t="s">
        <v>608</v>
      </c>
      <c r="C622" s="85" t="s">
        <v>14</v>
      </c>
      <c r="D622" s="86" t="n">
        <v>9.5</v>
      </c>
    </row>
    <row r="623" s="82" customFormat="true" ht="17.4" hidden="false" customHeight="false" outlineLevel="0" collapsed="false">
      <c r="A623" s="161"/>
      <c r="B623" s="84" t="s">
        <v>609</v>
      </c>
      <c r="C623" s="85" t="s">
        <v>14</v>
      </c>
      <c r="D623" s="86" t="n">
        <v>6.2</v>
      </c>
    </row>
    <row r="624" s="82" customFormat="true" ht="17.4" hidden="false" customHeight="false" outlineLevel="0" collapsed="false">
      <c r="A624" s="161"/>
      <c r="B624" s="84" t="s">
        <v>610</v>
      </c>
      <c r="C624" s="85" t="s">
        <v>14</v>
      </c>
      <c r="D624" s="86" t="n">
        <v>16.5</v>
      </c>
    </row>
    <row r="625" s="82" customFormat="true" ht="17.4" hidden="false" customHeight="false" outlineLevel="0" collapsed="false">
      <c r="A625" s="161"/>
      <c r="B625" s="84" t="s">
        <v>611</v>
      </c>
      <c r="C625" s="85" t="s">
        <v>14</v>
      </c>
      <c r="D625" s="86" t="n">
        <v>4.1</v>
      </c>
    </row>
    <row r="626" s="82" customFormat="true" ht="17.4" hidden="false" customHeight="false" outlineLevel="0" collapsed="false">
      <c r="A626" s="161"/>
      <c r="B626" s="84" t="s">
        <v>612</v>
      </c>
      <c r="C626" s="85" t="s">
        <v>14</v>
      </c>
      <c r="D626" s="86" t="n">
        <v>5.5</v>
      </c>
    </row>
    <row r="627" s="82" customFormat="true" ht="17.4" hidden="false" customHeight="false" outlineLevel="0" collapsed="false">
      <c r="A627" s="161"/>
      <c r="B627" s="84" t="s">
        <v>613</v>
      </c>
      <c r="C627" s="85" t="s">
        <v>14</v>
      </c>
      <c r="D627" s="86" t="n">
        <v>7.6</v>
      </c>
    </row>
    <row r="628" s="82" customFormat="true" ht="18" hidden="false" customHeight="false" outlineLevel="0" collapsed="false">
      <c r="A628" s="165"/>
      <c r="B628" s="88" t="s">
        <v>614</v>
      </c>
      <c r="C628" s="89" t="s">
        <v>14</v>
      </c>
      <c r="D628" s="90" t="n">
        <v>10.4</v>
      </c>
    </row>
    <row r="629" s="82" customFormat="true" ht="17.4" hidden="false" customHeight="true" outlineLevel="0" collapsed="false">
      <c r="A629" s="201" t="s">
        <v>615</v>
      </c>
      <c r="B629" s="98" t="s">
        <v>616</v>
      </c>
      <c r="C629" s="80" t="s">
        <v>14</v>
      </c>
      <c r="D629" s="81" t="n">
        <v>1.6</v>
      </c>
    </row>
    <row r="630" s="82" customFormat="true" ht="17.4" hidden="false" customHeight="false" outlineLevel="0" collapsed="false">
      <c r="A630" s="201"/>
      <c r="B630" s="101" t="s">
        <v>617</v>
      </c>
      <c r="C630" s="85" t="s">
        <v>14</v>
      </c>
      <c r="D630" s="86" t="n">
        <v>1.8</v>
      </c>
    </row>
    <row r="631" s="82" customFormat="true" ht="17.4" hidden="false" customHeight="false" outlineLevel="0" collapsed="false">
      <c r="A631" s="201"/>
      <c r="B631" s="125" t="s">
        <v>618</v>
      </c>
      <c r="C631" s="85" t="s">
        <v>14</v>
      </c>
      <c r="D631" s="86" t="n">
        <v>1.9</v>
      </c>
    </row>
    <row r="632" s="82" customFormat="true" ht="17.4" hidden="false" customHeight="false" outlineLevel="0" collapsed="false">
      <c r="A632" s="201"/>
      <c r="B632" s="101" t="s">
        <v>619</v>
      </c>
      <c r="C632" s="85" t="s">
        <v>14</v>
      </c>
      <c r="D632" s="86" t="n">
        <v>2</v>
      </c>
    </row>
    <row r="633" s="82" customFormat="true" ht="17.4" hidden="false" customHeight="false" outlineLevel="0" collapsed="false">
      <c r="A633" s="201"/>
      <c r="B633" s="101" t="s">
        <v>620</v>
      </c>
      <c r="C633" s="85" t="s">
        <v>14</v>
      </c>
      <c r="D633" s="86" t="n">
        <v>2.25</v>
      </c>
    </row>
    <row r="634" s="82" customFormat="true" ht="17.4" hidden="false" customHeight="false" outlineLevel="0" collapsed="false">
      <c r="A634" s="201"/>
      <c r="B634" s="101" t="s">
        <v>621</v>
      </c>
      <c r="C634" s="85" t="s">
        <v>14</v>
      </c>
      <c r="D634" s="86" t="n">
        <v>2.3</v>
      </c>
    </row>
    <row r="635" s="82" customFormat="true" ht="17.4" hidden="false" customHeight="false" outlineLevel="0" collapsed="false">
      <c r="A635" s="201"/>
      <c r="B635" s="101" t="s">
        <v>622</v>
      </c>
      <c r="C635" s="85" t="s">
        <v>14</v>
      </c>
      <c r="D635" s="86" t="n">
        <v>2.55</v>
      </c>
    </row>
    <row r="636" s="82" customFormat="true" ht="17.4" hidden="false" customHeight="false" outlineLevel="0" collapsed="false">
      <c r="A636" s="201"/>
      <c r="B636" s="101" t="s">
        <v>623</v>
      </c>
      <c r="C636" s="85" t="s">
        <v>14</v>
      </c>
      <c r="D636" s="86" t="n">
        <v>2.65</v>
      </c>
    </row>
    <row r="637" s="82" customFormat="true" ht="17.4" hidden="false" customHeight="false" outlineLevel="0" collapsed="false">
      <c r="A637" s="201"/>
      <c r="B637" s="101" t="s">
        <v>624</v>
      </c>
      <c r="C637" s="85" t="s">
        <v>14</v>
      </c>
      <c r="D637" s="86" t="n">
        <v>2.9</v>
      </c>
    </row>
    <row r="638" s="82" customFormat="true" ht="18" hidden="false" customHeight="false" outlineLevel="0" collapsed="false">
      <c r="A638" s="201"/>
      <c r="B638" s="101" t="s">
        <v>625</v>
      </c>
      <c r="C638" s="85" t="s">
        <v>14</v>
      </c>
      <c r="D638" s="86" t="n">
        <v>2.9</v>
      </c>
    </row>
    <row r="639" s="82" customFormat="true" ht="17.4" hidden="false" customHeight="true" outlineLevel="0" collapsed="false">
      <c r="A639" s="202" t="s">
        <v>626</v>
      </c>
      <c r="B639" s="98" t="s">
        <v>627</v>
      </c>
      <c r="C639" s="80" t="s">
        <v>14</v>
      </c>
      <c r="D639" s="81" t="n">
        <v>1.6</v>
      </c>
    </row>
    <row r="640" s="82" customFormat="true" ht="17.4" hidden="false" customHeight="false" outlineLevel="0" collapsed="false">
      <c r="A640" s="202"/>
      <c r="B640" s="124" t="s">
        <v>628</v>
      </c>
      <c r="C640" s="95" t="s">
        <v>415</v>
      </c>
      <c r="D640" s="96" t="n">
        <v>1.9</v>
      </c>
    </row>
    <row r="641" s="82" customFormat="true" ht="17.4" hidden="false" customHeight="false" outlineLevel="0" collapsed="false">
      <c r="A641" s="202"/>
      <c r="B641" s="101" t="s">
        <v>629</v>
      </c>
      <c r="C641" s="85" t="s">
        <v>14</v>
      </c>
      <c r="D641" s="86" t="n">
        <v>1.9</v>
      </c>
    </row>
    <row r="642" s="82" customFormat="true" ht="17.4" hidden="false" customHeight="false" outlineLevel="0" collapsed="false">
      <c r="A642" s="202"/>
      <c r="B642" s="124" t="s">
        <v>630</v>
      </c>
      <c r="C642" s="85" t="s">
        <v>415</v>
      </c>
      <c r="D642" s="86" t="n">
        <v>2</v>
      </c>
    </row>
    <row r="643" s="82" customFormat="true" ht="17.4" hidden="false" customHeight="false" outlineLevel="0" collapsed="false">
      <c r="A643" s="202"/>
      <c r="B643" s="101" t="s">
        <v>631</v>
      </c>
      <c r="C643" s="85" t="s">
        <v>14</v>
      </c>
      <c r="D643" s="86" t="n">
        <v>2</v>
      </c>
    </row>
    <row r="644" s="82" customFormat="true" ht="17.4" hidden="false" customHeight="false" outlineLevel="0" collapsed="false">
      <c r="A644" s="202"/>
      <c r="B644" s="101" t="s">
        <v>632</v>
      </c>
      <c r="C644" s="85" t="s">
        <v>14</v>
      </c>
      <c r="D644" s="86" t="n">
        <v>2.1</v>
      </c>
    </row>
    <row r="645" s="82" customFormat="true" ht="17.4" hidden="false" customHeight="false" outlineLevel="0" collapsed="false">
      <c r="A645" s="202"/>
      <c r="B645" s="101" t="s">
        <v>633</v>
      </c>
      <c r="C645" s="85" t="s">
        <v>14</v>
      </c>
      <c r="D645" s="86" t="n">
        <v>2.95</v>
      </c>
    </row>
    <row r="646" s="82" customFormat="true" ht="17.4" hidden="false" customHeight="false" outlineLevel="0" collapsed="false">
      <c r="A646" s="202"/>
      <c r="B646" s="101" t="s">
        <v>634</v>
      </c>
      <c r="C646" s="85" t="s">
        <v>14</v>
      </c>
      <c r="D646" s="86" t="n">
        <v>3.6</v>
      </c>
    </row>
    <row r="647" s="82" customFormat="true" ht="17.4" hidden="false" customHeight="false" outlineLevel="0" collapsed="false">
      <c r="A647" s="202"/>
      <c r="B647" s="101" t="s">
        <v>635</v>
      </c>
      <c r="C647" s="85" t="s">
        <v>14</v>
      </c>
      <c r="D647" s="86" t="n">
        <v>4.25</v>
      </c>
    </row>
    <row r="648" s="82" customFormat="true" ht="17.4" hidden="false" customHeight="false" outlineLevel="0" collapsed="false">
      <c r="A648" s="202"/>
      <c r="B648" s="101" t="s">
        <v>636</v>
      </c>
      <c r="C648" s="85" t="s">
        <v>14</v>
      </c>
      <c r="D648" s="86" t="n">
        <v>2.2</v>
      </c>
    </row>
    <row r="649" s="82" customFormat="true" ht="17.4" hidden="false" customHeight="false" outlineLevel="0" collapsed="false">
      <c r="A649" s="202"/>
      <c r="B649" s="101" t="s">
        <v>637</v>
      </c>
      <c r="C649" s="85" t="s">
        <v>14</v>
      </c>
      <c r="D649" s="86" t="n">
        <v>2.35</v>
      </c>
    </row>
    <row r="650" s="82" customFormat="true" ht="17.4" hidden="false" customHeight="false" outlineLevel="0" collapsed="false">
      <c r="A650" s="202"/>
      <c r="B650" s="101" t="s">
        <v>638</v>
      </c>
      <c r="C650" s="85" t="s">
        <v>14</v>
      </c>
      <c r="D650" s="86" t="n">
        <v>2.5</v>
      </c>
    </row>
    <row r="651" s="82" customFormat="true" ht="17.4" hidden="false" customHeight="false" outlineLevel="0" collapsed="false">
      <c r="A651" s="202"/>
      <c r="B651" s="101" t="s">
        <v>639</v>
      </c>
      <c r="C651" s="85" t="s">
        <v>14</v>
      </c>
      <c r="D651" s="86" t="n">
        <v>2.85</v>
      </c>
    </row>
    <row r="652" s="82" customFormat="true" ht="17.4" hidden="false" customHeight="false" outlineLevel="0" collapsed="false">
      <c r="A652" s="202"/>
      <c r="B652" s="101" t="s">
        <v>640</v>
      </c>
      <c r="C652" s="85" t="s">
        <v>14</v>
      </c>
      <c r="D652" s="86" t="n">
        <v>3.7</v>
      </c>
    </row>
    <row r="653" s="82" customFormat="true" ht="17.4" hidden="false" customHeight="false" outlineLevel="0" collapsed="false">
      <c r="A653" s="202"/>
      <c r="B653" s="101" t="s">
        <v>641</v>
      </c>
      <c r="C653" s="85" t="s">
        <v>14</v>
      </c>
      <c r="D653" s="86" t="n">
        <v>4.15</v>
      </c>
    </row>
    <row r="654" s="82" customFormat="true" ht="17.4" hidden="false" customHeight="false" outlineLevel="0" collapsed="false">
      <c r="A654" s="202"/>
      <c r="B654" s="101" t="s">
        <v>642</v>
      </c>
      <c r="C654" s="85" t="s">
        <v>14</v>
      </c>
      <c r="D654" s="86" t="n">
        <v>4.25</v>
      </c>
    </row>
    <row r="655" s="82" customFormat="true" ht="17.4" hidden="false" customHeight="false" outlineLevel="0" collapsed="false">
      <c r="A655" s="202"/>
      <c r="B655" s="101" t="s">
        <v>643</v>
      </c>
      <c r="C655" s="85" t="s">
        <v>14</v>
      </c>
      <c r="D655" s="86" t="n">
        <v>4.5</v>
      </c>
    </row>
    <row r="656" s="82" customFormat="true" ht="17.4" hidden="false" customHeight="false" outlineLevel="0" collapsed="false">
      <c r="A656" s="202"/>
      <c r="B656" s="101" t="s">
        <v>644</v>
      </c>
      <c r="C656" s="85" t="s">
        <v>14</v>
      </c>
      <c r="D656" s="86" t="n">
        <v>7.75</v>
      </c>
    </row>
    <row r="657" s="82" customFormat="true" ht="17.4" hidden="false" customHeight="false" outlineLevel="0" collapsed="false">
      <c r="A657" s="202"/>
      <c r="B657" s="101" t="s">
        <v>645</v>
      </c>
      <c r="C657" s="85" t="s">
        <v>14</v>
      </c>
      <c r="D657" s="86" t="n">
        <v>10.35</v>
      </c>
    </row>
    <row r="658" s="82" customFormat="true" ht="18" hidden="false" customHeight="false" outlineLevel="0" collapsed="false">
      <c r="A658" s="202"/>
      <c r="B658" s="203" t="s">
        <v>646</v>
      </c>
      <c r="C658" s="175" t="s">
        <v>14</v>
      </c>
      <c r="D658" s="127" t="n">
        <v>12.9</v>
      </c>
    </row>
    <row r="659" s="82" customFormat="true" ht="17.4" hidden="false" customHeight="false" outlineLevel="0" collapsed="false">
      <c r="A659" s="78" t="s">
        <v>647</v>
      </c>
      <c r="B659" s="157" t="s">
        <v>648</v>
      </c>
      <c r="C659" s="80" t="s">
        <v>14</v>
      </c>
      <c r="D659" s="81" t="n">
        <v>0.35</v>
      </c>
    </row>
    <row r="660" s="82" customFormat="true" ht="17.4" hidden="false" customHeight="false" outlineLevel="0" collapsed="false">
      <c r="A660" s="83"/>
      <c r="B660" s="158" t="s">
        <v>649</v>
      </c>
      <c r="C660" s="85" t="s">
        <v>14</v>
      </c>
      <c r="D660" s="86" t="n">
        <v>0.35</v>
      </c>
    </row>
    <row r="661" s="82" customFormat="true" ht="17.4" hidden="false" customHeight="false" outlineLevel="0" collapsed="false">
      <c r="A661" s="83"/>
      <c r="B661" s="158" t="s">
        <v>650</v>
      </c>
      <c r="C661" s="85" t="s">
        <v>14</v>
      </c>
      <c r="D661" s="86" t="n">
        <v>0.38</v>
      </c>
    </row>
    <row r="662" s="82" customFormat="true" ht="17.4" hidden="false" customHeight="false" outlineLevel="0" collapsed="false">
      <c r="A662" s="83"/>
      <c r="B662" s="158" t="s">
        <v>651</v>
      </c>
      <c r="C662" s="85" t="s">
        <v>14</v>
      </c>
      <c r="D662" s="86" t="n">
        <v>0.38</v>
      </c>
    </row>
    <row r="663" s="82" customFormat="true" ht="17.4" hidden="false" customHeight="false" outlineLevel="0" collapsed="false">
      <c r="A663" s="83"/>
      <c r="B663" s="158" t="s">
        <v>652</v>
      </c>
      <c r="C663" s="85" t="s">
        <v>14</v>
      </c>
      <c r="D663" s="86" t="n">
        <v>0.45</v>
      </c>
    </row>
    <row r="664" s="82" customFormat="true" ht="18" hidden="false" customHeight="false" outlineLevel="0" collapsed="false">
      <c r="A664" s="87"/>
      <c r="B664" s="169" t="s">
        <v>653</v>
      </c>
      <c r="C664" s="89" t="s">
        <v>14</v>
      </c>
      <c r="D664" s="90" t="n">
        <v>0.55</v>
      </c>
    </row>
    <row r="665" s="82" customFormat="true" ht="17.4" hidden="false" customHeight="false" outlineLevel="0" collapsed="false">
      <c r="A665" s="78" t="s">
        <v>647</v>
      </c>
      <c r="B665" s="157" t="s">
        <v>654</v>
      </c>
      <c r="C665" s="80" t="s">
        <v>14</v>
      </c>
      <c r="D665" s="81" t="n">
        <v>0.55</v>
      </c>
    </row>
    <row r="666" s="82" customFormat="true" ht="17.4" hidden="false" customHeight="false" outlineLevel="0" collapsed="false">
      <c r="A666" s="83"/>
      <c r="B666" s="158" t="s">
        <v>655</v>
      </c>
      <c r="C666" s="85" t="s">
        <v>14</v>
      </c>
      <c r="D666" s="86" t="n">
        <v>0.75</v>
      </c>
    </row>
    <row r="667" s="82" customFormat="true" ht="17.4" hidden="false" customHeight="false" outlineLevel="0" collapsed="false">
      <c r="A667" s="83"/>
      <c r="B667" s="158" t="s">
        <v>656</v>
      </c>
      <c r="C667" s="85" t="s">
        <v>14</v>
      </c>
      <c r="D667" s="86" t="n">
        <v>0.4</v>
      </c>
    </row>
    <row r="668" s="82" customFormat="true" ht="17.4" hidden="false" customHeight="false" outlineLevel="0" collapsed="false">
      <c r="A668" s="83"/>
      <c r="B668" s="158" t="s">
        <v>657</v>
      </c>
      <c r="C668" s="85" t="s">
        <v>14</v>
      </c>
      <c r="D668" s="86" t="n">
        <v>0.4</v>
      </c>
    </row>
    <row r="669" s="82" customFormat="true" ht="17.4" hidden="false" customHeight="false" outlineLevel="0" collapsed="false">
      <c r="A669" s="83"/>
      <c r="B669" s="158" t="s">
        <v>658</v>
      </c>
      <c r="C669" s="85" t="s">
        <v>14</v>
      </c>
      <c r="D669" s="86" t="n">
        <v>0.45</v>
      </c>
    </row>
    <row r="670" s="82" customFormat="true" ht="17.4" hidden="false" customHeight="false" outlineLevel="0" collapsed="false">
      <c r="A670" s="83"/>
      <c r="B670" s="158" t="s">
        <v>659</v>
      </c>
      <c r="C670" s="85" t="s">
        <v>14</v>
      </c>
      <c r="D670" s="86" t="n">
        <v>0.5</v>
      </c>
    </row>
    <row r="671" s="82" customFormat="true" ht="17.4" hidden="false" customHeight="false" outlineLevel="0" collapsed="false">
      <c r="A671" s="83"/>
      <c r="B671" s="158" t="s">
        <v>660</v>
      </c>
      <c r="C671" s="85" t="s">
        <v>14</v>
      </c>
      <c r="D671" s="86" t="n">
        <v>0.5</v>
      </c>
    </row>
    <row r="672" s="82" customFormat="true" ht="17.4" hidden="false" customHeight="false" outlineLevel="0" collapsed="false">
      <c r="A672" s="83"/>
      <c r="B672" s="158" t="s">
        <v>661</v>
      </c>
      <c r="C672" s="85" t="s">
        <v>14</v>
      </c>
      <c r="D672" s="86" t="n">
        <v>0.5</v>
      </c>
    </row>
    <row r="673" s="82" customFormat="true" ht="18" hidden="false" customHeight="false" outlineLevel="0" collapsed="false">
      <c r="A673" s="87"/>
      <c r="B673" s="169" t="s">
        <v>662</v>
      </c>
      <c r="C673" s="89" t="s">
        <v>14</v>
      </c>
      <c r="D673" s="90" t="n">
        <v>0.5</v>
      </c>
    </row>
    <row r="674" s="82" customFormat="true" ht="17.4" hidden="false" customHeight="true" outlineLevel="0" collapsed="false">
      <c r="A674" s="139" t="s">
        <v>663</v>
      </c>
      <c r="B674" s="124" t="s">
        <v>18</v>
      </c>
      <c r="C674" s="95" t="s">
        <v>14</v>
      </c>
      <c r="D674" s="142" t="n">
        <v>0.38</v>
      </c>
    </row>
    <row r="675" s="82" customFormat="true" ht="17.4" hidden="false" customHeight="false" outlineLevel="0" collapsed="false">
      <c r="A675" s="139"/>
      <c r="B675" s="101" t="s">
        <v>20</v>
      </c>
      <c r="C675" s="85" t="s">
        <v>14</v>
      </c>
      <c r="D675" s="141" t="n">
        <v>0.47</v>
      </c>
    </row>
    <row r="676" s="82" customFormat="true" ht="17.4" hidden="false" customHeight="false" outlineLevel="0" collapsed="false">
      <c r="A676" s="139"/>
      <c r="B676" s="101" t="s">
        <v>664</v>
      </c>
      <c r="C676" s="85" t="s">
        <v>14</v>
      </c>
      <c r="D676" s="141" t="n">
        <v>0.65</v>
      </c>
    </row>
    <row r="677" s="82" customFormat="true" ht="17.4" hidden="false" customHeight="false" outlineLevel="0" collapsed="false">
      <c r="A677" s="139"/>
      <c r="B677" s="101" t="s">
        <v>22</v>
      </c>
      <c r="C677" s="85" t="s">
        <v>14</v>
      </c>
      <c r="D677" s="141" t="n">
        <v>0.53</v>
      </c>
    </row>
    <row r="678" s="82" customFormat="true" ht="17.4" hidden="false" customHeight="false" outlineLevel="0" collapsed="false">
      <c r="A678" s="139"/>
      <c r="B678" s="101" t="s">
        <v>665</v>
      </c>
      <c r="C678" s="85" t="s">
        <v>14</v>
      </c>
      <c r="D678" s="141" t="n">
        <v>0.83</v>
      </c>
    </row>
    <row r="679" s="82" customFormat="true" ht="17.4" hidden="false" customHeight="false" outlineLevel="0" collapsed="false">
      <c r="A679" s="139"/>
      <c r="B679" s="101" t="s">
        <v>24</v>
      </c>
      <c r="C679" s="85" t="s">
        <v>14</v>
      </c>
      <c r="D679" s="141" t="n">
        <v>0.62</v>
      </c>
    </row>
    <row r="680" s="82" customFormat="true" ht="17.4" hidden="false" customHeight="false" outlineLevel="0" collapsed="false">
      <c r="A680" s="139"/>
      <c r="B680" s="101" t="s">
        <v>666</v>
      </c>
      <c r="C680" s="85" t="s">
        <v>14</v>
      </c>
      <c r="D680" s="141" t="n">
        <v>1</v>
      </c>
    </row>
    <row r="681" s="82" customFormat="true" ht="17.4" hidden="false" customHeight="false" outlineLevel="0" collapsed="false">
      <c r="A681" s="139"/>
      <c r="B681" s="101" t="s">
        <v>62</v>
      </c>
      <c r="C681" s="85" t="s">
        <v>14</v>
      </c>
      <c r="D681" s="141" t="n">
        <v>0.75</v>
      </c>
    </row>
    <row r="682" s="82" customFormat="true" ht="17.4" hidden="false" customHeight="false" outlineLevel="0" collapsed="false">
      <c r="A682" s="139"/>
      <c r="B682" s="101" t="s">
        <v>667</v>
      </c>
      <c r="C682" s="85" t="s">
        <v>14</v>
      </c>
      <c r="D682" s="141" t="n">
        <v>0.85</v>
      </c>
    </row>
    <row r="683" s="82" customFormat="true" ht="17.4" hidden="false" customHeight="false" outlineLevel="0" collapsed="false">
      <c r="A683" s="139"/>
      <c r="B683" s="101" t="s">
        <v>26</v>
      </c>
      <c r="C683" s="85" t="s">
        <v>14</v>
      </c>
      <c r="D683" s="141" t="n">
        <v>0.91</v>
      </c>
    </row>
    <row r="684" s="82" customFormat="true" ht="17.4" hidden="false" customHeight="false" outlineLevel="0" collapsed="false">
      <c r="A684" s="139"/>
      <c r="B684" s="101" t="s">
        <v>65</v>
      </c>
      <c r="C684" s="85" t="s">
        <v>14</v>
      </c>
      <c r="D684" s="141" t="n">
        <v>1.1</v>
      </c>
    </row>
    <row r="685" s="82" customFormat="true" ht="17.4" hidden="false" customHeight="false" outlineLevel="0" collapsed="false">
      <c r="A685" s="139"/>
      <c r="B685" s="101" t="s">
        <v>67</v>
      </c>
      <c r="C685" s="85" t="s">
        <v>14</v>
      </c>
      <c r="D685" s="141" t="n">
        <v>1.35</v>
      </c>
    </row>
    <row r="686" s="82" customFormat="true" ht="18" hidden="false" customHeight="false" outlineLevel="0" collapsed="false">
      <c r="A686" s="139"/>
      <c r="B686" s="105" t="s">
        <v>68</v>
      </c>
      <c r="C686" s="89" t="s">
        <v>14</v>
      </c>
      <c r="D686" s="177" t="n">
        <v>1.47</v>
      </c>
    </row>
    <row r="687" s="82" customFormat="true" ht="34.8" hidden="false" customHeight="false" outlineLevel="0" collapsed="false">
      <c r="A687" s="156" t="s">
        <v>668</v>
      </c>
      <c r="B687" s="157" t="s">
        <v>18</v>
      </c>
      <c r="C687" s="80" t="s">
        <v>14</v>
      </c>
      <c r="D687" s="140" t="n">
        <v>0.39</v>
      </c>
    </row>
    <row r="688" s="82" customFormat="true" ht="17.4" hidden="false" customHeight="false" outlineLevel="0" collapsed="false">
      <c r="A688" s="161"/>
      <c r="B688" s="158" t="s">
        <v>20</v>
      </c>
      <c r="C688" s="85" t="s">
        <v>14</v>
      </c>
      <c r="D688" s="141" t="n">
        <v>0.492</v>
      </c>
    </row>
    <row r="689" s="82" customFormat="true" ht="17.4" hidden="false" customHeight="false" outlineLevel="0" collapsed="false">
      <c r="A689" s="161"/>
      <c r="B689" s="101" t="s">
        <v>664</v>
      </c>
      <c r="C689" s="85" t="s">
        <v>14</v>
      </c>
      <c r="D689" s="141" t="n">
        <v>0.85</v>
      </c>
    </row>
    <row r="690" s="82" customFormat="true" ht="17.4" hidden="false" customHeight="false" outlineLevel="0" collapsed="false">
      <c r="A690" s="161"/>
      <c r="B690" s="158" t="s">
        <v>22</v>
      </c>
      <c r="C690" s="85" t="s">
        <v>14</v>
      </c>
      <c r="D690" s="141" t="n">
        <v>0.54</v>
      </c>
    </row>
    <row r="691" s="82" customFormat="true" ht="17.4" hidden="false" customHeight="false" outlineLevel="0" collapsed="false">
      <c r="A691" s="161"/>
      <c r="B691" s="101" t="s">
        <v>665</v>
      </c>
      <c r="C691" s="85" t="s">
        <v>14</v>
      </c>
      <c r="D691" s="141" t="n">
        <v>0.85</v>
      </c>
    </row>
    <row r="692" s="82" customFormat="true" ht="17.4" hidden="false" customHeight="false" outlineLevel="0" collapsed="false">
      <c r="A692" s="161"/>
      <c r="B692" s="158" t="s">
        <v>24</v>
      </c>
      <c r="C692" s="85" t="s">
        <v>14</v>
      </c>
      <c r="D692" s="141" t="n">
        <v>0.66</v>
      </c>
    </row>
    <row r="693" s="82" customFormat="true" ht="17.4" hidden="false" customHeight="false" outlineLevel="0" collapsed="false">
      <c r="A693" s="161"/>
      <c r="B693" s="101" t="s">
        <v>666</v>
      </c>
      <c r="C693" s="85" t="s">
        <v>14</v>
      </c>
      <c r="D693" s="141" t="n">
        <v>1</v>
      </c>
    </row>
    <row r="694" s="82" customFormat="true" ht="17.4" hidden="false" customHeight="false" outlineLevel="0" collapsed="false">
      <c r="A694" s="161"/>
      <c r="B694" s="101" t="s">
        <v>62</v>
      </c>
      <c r="C694" s="85" t="s">
        <v>14</v>
      </c>
      <c r="D694" s="141" t="n">
        <v>0.72</v>
      </c>
    </row>
    <row r="695" s="82" customFormat="true" ht="17.4" hidden="false" customHeight="false" outlineLevel="0" collapsed="false">
      <c r="A695" s="161"/>
      <c r="B695" s="101" t="s">
        <v>667</v>
      </c>
      <c r="C695" s="85" t="s">
        <v>14</v>
      </c>
      <c r="D695" s="141" t="n">
        <v>0.804</v>
      </c>
    </row>
    <row r="696" s="82" customFormat="true" ht="17.4" hidden="false" customHeight="false" outlineLevel="0" collapsed="false">
      <c r="A696" s="161"/>
      <c r="B696" s="158" t="s">
        <v>26</v>
      </c>
      <c r="C696" s="85" t="s">
        <v>14</v>
      </c>
      <c r="D696" s="141" t="n">
        <v>0.96</v>
      </c>
    </row>
    <row r="697" s="82" customFormat="true" ht="17.4" hidden="false" customHeight="false" outlineLevel="0" collapsed="false">
      <c r="A697" s="161"/>
      <c r="B697" s="158" t="s">
        <v>65</v>
      </c>
      <c r="C697" s="85" t="s">
        <v>14</v>
      </c>
      <c r="D697" s="141" t="n">
        <v>1.1</v>
      </c>
    </row>
    <row r="698" s="82" customFormat="true" ht="17.4" hidden="false" customHeight="false" outlineLevel="0" collapsed="false">
      <c r="A698" s="161"/>
      <c r="B698" s="158" t="s">
        <v>67</v>
      </c>
      <c r="C698" s="85" t="s">
        <v>14</v>
      </c>
      <c r="D698" s="141" t="n">
        <v>1.45</v>
      </c>
    </row>
    <row r="699" s="82" customFormat="true" ht="18" hidden="false" customHeight="false" outlineLevel="0" collapsed="false">
      <c r="A699" s="165"/>
      <c r="B699" s="169" t="s">
        <v>68</v>
      </c>
      <c r="C699" s="89" t="s">
        <v>14</v>
      </c>
      <c r="D699" s="177" t="n">
        <v>1.5</v>
      </c>
    </row>
    <row r="700" s="82" customFormat="true" ht="17.4" hidden="false" customHeight="false" outlineLevel="0" collapsed="false">
      <c r="A700" s="83" t="s">
        <v>669</v>
      </c>
      <c r="B700" s="79" t="s">
        <v>670</v>
      </c>
      <c r="C700" s="80" t="s">
        <v>14</v>
      </c>
      <c r="D700" s="81" t="n">
        <v>0.26</v>
      </c>
    </row>
    <row r="701" s="82" customFormat="true" ht="17.4" hidden="false" customHeight="false" outlineLevel="0" collapsed="false">
      <c r="A701" s="83"/>
      <c r="B701" s="84" t="s">
        <v>671</v>
      </c>
      <c r="C701" s="85" t="s">
        <v>14</v>
      </c>
      <c r="D701" s="86" t="n">
        <v>0.32</v>
      </c>
    </row>
    <row r="702" s="82" customFormat="true" ht="17.4" hidden="false" customHeight="false" outlineLevel="0" collapsed="false">
      <c r="A702" s="83"/>
      <c r="B702" s="84" t="s">
        <v>672</v>
      </c>
      <c r="C702" s="85" t="s">
        <v>14</v>
      </c>
      <c r="D702" s="86" t="n">
        <v>0.37</v>
      </c>
    </row>
    <row r="703" s="82" customFormat="true" ht="18" hidden="false" customHeight="false" outlineLevel="0" collapsed="false">
      <c r="A703" s="83"/>
      <c r="B703" s="203" t="s">
        <v>673</v>
      </c>
      <c r="C703" s="175" t="s">
        <v>14</v>
      </c>
      <c r="D703" s="127" t="n">
        <v>0.5</v>
      </c>
    </row>
    <row r="704" s="82" customFormat="true" ht="17.4" hidden="false" customHeight="false" outlineLevel="0" collapsed="false">
      <c r="A704" s="78" t="s">
        <v>674</v>
      </c>
      <c r="B704" s="98" t="s">
        <v>17</v>
      </c>
      <c r="C704" s="80" t="s">
        <v>14</v>
      </c>
      <c r="D704" s="140" t="n">
        <v>0.25</v>
      </c>
    </row>
    <row r="705" s="82" customFormat="true" ht="17.4" hidden="false" customHeight="false" outlineLevel="0" collapsed="false">
      <c r="A705" s="83"/>
      <c r="B705" s="101" t="s">
        <v>19</v>
      </c>
      <c r="C705" s="85" t="s">
        <v>14</v>
      </c>
      <c r="D705" s="141" t="n">
        <v>0.29</v>
      </c>
    </row>
    <row r="706" s="82" customFormat="true" ht="17.4" hidden="false" customHeight="false" outlineLevel="0" collapsed="false">
      <c r="A706" s="83"/>
      <c r="B706" s="103" t="s">
        <v>21</v>
      </c>
      <c r="C706" s="92" t="s">
        <v>14</v>
      </c>
      <c r="D706" s="204" t="n">
        <v>0.25</v>
      </c>
    </row>
    <row r="707" s="82" customFormat="true" ht="17.4" hidden="false" customHeight="false" outlineLevel="0" collapsed="false">
      <c r="A707" s="83"/>
      <c r="B707" s="101" t="s">
        <v>23</v>
      </c>
      <c r="C707" s="85" t="s">
        <v>14</v>
      </c>
      <c r="D707" s="141" t="n">
        <v>0.35</v>
      </c>
    </row>
    <row r="708" s="82" customFormat="true" ht="17.4" hidden="false" customHeight="false" outlineLevel="0" collapsed="false">
      <c r="A708" s="83"/>
      <c r="B708" s="101" t="s">
        <v>25</v>
      </c>
      <c r="C708" s="85" t="s">
        <v>14</v>
      </c>
      <c r="D708" s="141" t="n">
        <v>0.45</v>
      </c>
    </row>
    <row r="709" s="82" customFormat="true" ht="17.4" hidden="false" customHeight="false" outlineLevel="0" collapsed="false">
      <c r="A709" s="83"/>
      <c r="B709" s="101" t="s">
        <v>27</v>
      </c>
      <c r="C709" s="85" t="s">
        <v>14</v>
      </c>
      <c r="D709" s="141" t="n">
        <v>0.47</v>
      </c>
    </row>
    <row r="710" s="82" customFormat="true" ht="17.4" hidden="false" customHeight="false" outlineLevel="0" collapsed="false">
      <c r="A710" s="83"/>
      <c r="B710" s="101" t="s">
        <v>579</v>
      </c>
      <c r="C710" s="85" t="s">
        <v>14</v>
      </c>
      <c r="D710" s="141" t="n">
        <v>0.52</v>
      </c>
    </row>
    <row r="711" s="82" customFormat="true" ht="17.4" hidden="false" customHeight="false" outlineLevel="0" collapsed="false">
      <c r="A711" s="83"/>
      <c r="B711" s="101" t="s">
        <v>29</v>
      </c>
      <c r="C711" s="85" t="s">
        <v>14</v>
      </c>
      <c r="D711" s="141" t="n">
        <v>0.52</v>
      </c>
    </row>
    <row r="712" s="82" customFormat="true" ht="17.4" hidden="false" customHeight="false" outlineLevel="0" collapsed="false">
      <c r="A712" s="83"/>
      <c r="B712" s="101" t="s">
        <v>45</v>
      </c>
      <c r="C712" s="85" t="s">
        <v>14</v>
      </c>
      <c r="D712" s="141" t="n">
        <v>0.55</v>
      </c>
    </row>
    <row r="713" s="82" customFormat="true" ht="17.4" hidden="false" customHeight="false" outlineLevel="0" collapsed="false">
      <c r="A713" s="83"/>
      <c r="B713" s="101" t="s">
        <v>48</v>
      </c>
      <c r="C713" s="85" t="s">
        <v>14</v>
      </c>
      <c r="D713" s="141" t="n">
        <v>0.64</v>
      </c>
    </row>
    <row r="714" s="82" customFormat="true" ht="17.4" hidden="false" customHeight="false" outlineLevel="0" collapsed="false">
      <c r="A714" s="83"/>
      <c r="B714" s="101" t="s">
        <v>675</v>
      </c>
      <c r="C714" s="85" t="s">
        <v>14</v>
      </c>
      <c r="D714" s="141" t="n">
        <v>0.7</v>
      </c>
    </row>
    <row r="715" s="82" customFormat="true" ht="17.4" hidden="false" customHeight="false" outlineLevel="0" collapsed="false">
      <c r="A715" s="83"/>
      <c r="B715" s="101" t="s">
        <v>676</v>
      </c>
      <c r="C715" s="85" t="s">
        <v>14</v>
      </c>
      <c r="D715" s="141" t="n">
        <v>1.1</v>
      </c>
    </row>
    <row r="716" s="82" customFormat="true" ht="17.4" hidden="false" customHeight="false" outlineLevel="0" collapsed="false">
      <c r="A716" s="83"/>
      <c r="B716" s="101" t="s">
        <v>677</v>
      </c>
      <c r="C716" s="85" t="s">
        <v>14</v>
      </c>
      <c r="D716" s="141" t="n">
        <v>1.7</v>
      </c>
    </row>
    <row r="717" s="82" customFormat="true" ht="17.4" hidden="false" customHeight="false" outlineLevel="0" collapsed="false">
      <c r="A717" s="83"/>
      <c r="B717" s="103" t="s">
        <v>52</v>
      </c>
      <c r="C717" s="92" t="s">
        <v>14</v>
      </c>
      <c r="D717" s="204" t="n">
        <v>1.5</v>
      </c>
    </row>
    <row r="718" s="82" customFormat="true" ht="17.4" hidden="false" customHeight="false" outlineLevel="0" collapsed="false">
      <c r="A718" s="83"/>
      <c r="B718" s="101" t="s">
        <v>54</v>
      </c>
      <c r="C718" s="85" t="s">
        <v>14</v>
      </c>
      <c r="D718" s="141" t="n">
        <v>2.2</v>
      </c>
    </row>
    <row r="719" s="82" customFormat="true" ht="18" hidden="false" customHeight="false" outlineLevel="0" collapsed="false">
      <c r="A719" s="87"/>
      <c r="B719" s="105" t="s">
        <v>56</v>
      </c>
      <c r="C719" s="89" t="s">
        <v>14</v>
      </c>
      <c r="D719" s="177" t="n">
        <v>3</v>
      </c>
    </row>
    <row r="720" s="82" customFormat="true" ht="17.4" hidden="false" customHeight="false" outlineLevel="0" collapsed="false">
      <c r="A720" s="78" t="s">
        <v>678</v>
      </c>
      <c r="B720" s="98" t="s">
        <v>17</v>
      </c>
      <c r="C720" s="80" t="s">
        <v>14</v>
      </c>
      <c r="D720" s="140" t="n">
        <v>0.22</v>
      </c>
    </row>
    <row r="721" s="82" customFormat="true" ht="17.4" hidden="false" customHeight="false" outlineLevel="0" collapsed="false">
      <c r="A721" s="83"/>
      <c r="B721" s="101" t="s">
        <v>19</v>
      </c>
      <c r="C721" s="85" t="s">
        <v>14</v>
      </c>
      <c r="D721" s="141" t="n">
        <v>0.24</v>
      </c>
    </row>
    <row r="722" s="82" customFormat="true" ht="17.4" hidden="false" customHeight="false" outlineLevel="0" collapsed="false">
      <c r="A722" s="83"/>
      <c r="B722" s="101" t="s">
        <v>21</v>
      </c>
      <c r="C722" s="85" t="s">
        <v>14</v>
      </c>
      <c r="D722" s="141" t="n">
        <v>0.28</v>
      </c>
    </row>
    <row r="723" s="82" customFormat="true" ht="17.4" hidden="false" customHeight="false" outlineLevel="0" collapsed="false">
      <c r="A723" s="83"/>
      <c r="B723" s="101" t="s">
        <v>23</v>
      </c>
      <c r="C723" s="85" t="s">
        <v>14</v>
      </c>
      <c r="D723" s="141" t="n">
        <v>0.3</v>
      </c>
    </row>
    <row r="724" s="82" customFormat="true" ht="17.4" hidden="false" customHeight="false" outlineLevel="0" collapsed="false">
      <c r="A724" s="83"/>
      <c r="B724" s="101" t="s">
        <v>25</v>
      </c>
      <c r="C724" s="85" t="s">
        <v>14</v>
      </c>
      <c r="D724" s="141" t="n">
        <v>0.32</v>
      </c>
    </row>
    <row r="725" s="82" customFormat="true" ht="17.4" hidden="false" customHeight="false" outlineLevel="0" collapsed="false">
      <c r="A725" s="83"/>
      <c r="B725" s="101" t="s">
        <v>27</v>
      </c>
      <c r="C725" s="85" t="s">
        <v>14</v>
      </c>
      <c r="D725" s="141" t="n">
        <v>0.37</v>
      </c>
    </row>
    <row r="726" s="82" customFormat="true" ht="17.4" hidden="false" customHeight="false" outlineLevel="0" collapsed="false">
      <c r="A726" s="83"/>
      <c r="B726" s="101" t="s">
        <v>29</v>
      </c>
      <c r="C726" s="85" t="s">
        <v>14</v>
      </c>
      <c r="D726" s="141" t="n">
        <v>0.44</v>
      </c>
    </row>
    <row r="727" s="82" customFormat="true" ht="17.4" hidden="false" customHeight="false" outlineLevel="0" collapsed="false">
      <c r="A727" s="83"/>
      <c r="B727" s="101" t="s">
        <v>31</v>
      </c>
      <c r="C727" s="85" t="s">
        <v>14</v>
      </c>
      <c r="D727" s="141" t="n">
        <v>0.76</v>
      </c>
    </row>
    <row r="728" s="82" customFormat="true" ht="18" hidden="false" customHeight="false" outlineLevel="0" collapsed="false">
      <c r="A728" s="87"/>
      <c r="B728" s="105" t="s">
        <v>33</v>
      </c>
      <c r="C728" s="89" t="s">
        <v>14</v>
      </c>
      <c r="D728" s="177" t="n">
        <v>0.91</v>
      </c>
    </row>
    <row r="729" s="82" customFormat="true" ht="34.8" hidden="false" customHeight="false" outlineLevel="0" collapsed="false">
      <c r="A729" s="78" t="s">
        <v>679</v>
      </c>
      <c r="B729" s="98" t="s">
        <v>604</v>
      </c>
      <c r="C729" s="99" t="s">
        <v>14</v>
      </c>
      <c r="D729" s="81" t="n">
        <v>58</v>
      </c>
    </row>
    <row r="730" s="82" customFormat="true" ht="17.4" hidden="false" customHeight="false" outlineLevel="0" collapsed="false">
      <c r="A730" s="83"/>
      <c r="B730" s="101" t="s">
        <v>226</v>
      </c>
      <c r="C730" s="102" t="s">
        <v>14</v>
      </c>
      <c r="D730" s="86" t="n">
        <v>60.5</v>
      </c>
    </row>
    <row r="731" s="82" customFormat="true" ht="17.4" hidden="false" customHeight="false" outlineLevel="0" collapsed="false">
      <c r="A731" s="83"/>
      <c r="B731" s="101" t="s">
        <v>680</v>
      </c>
      <c r="C731" s="102" t="s">
        <v>14</v>
      </c>
      <c r="D731" s="86" t="n">
        <v>70.5</v>
      </c>
    </row>
    <row r="732" s="82" customFormat="true" ht="17.4" hidden="false" customHeight="false" outlineLevel="0" collapsed="false">
      <c r="A732" s="83"/>
      <c r="B732" s="101" t="s">
        <v>133</v>
      </c>
      <c r="C732" s="102" t="s">
        <v>14</v>
      </c>
      <c r="D732" s="86" t="n">
        <v>85.5</v>
      </c>
    </row>
    <row r="733" s="82" customFormat="true" ht="18" hidden="false" customHeight="false" outlineLevel="0" collapsed="false">
      <c r="A733" s="87"/>
      <c r="B733" s="105" t="s">
        <v>213</v>
      </c>
      <c r="C733" s="106" t="s">
        <v>14</v>
      </c>
      <c r="D733" s="90" t="n">
        <v>99</v>
      </c>
    </row>
    <row r="734" s="82" customFormat="true" ht="17.4" hidden="false" customHeight="false" outlineLevel="0" collapsed="false">
      <c r="A734" s="78" t="s">
        <v>681</v>
      </c>
      <c r="B734" s="98" t="s">
        <v>682</v>
      </c>
      <c r="C734" s="99" t="s">
        <v>14</v>
      </c>
      <c r="D734" s="81" t="n">
        <v>8</v>
      </c>
    </row>
    <row r="735" s="82" customFormat="true" ht="17.4" hidden="false" customHeight="false" outlineLevel="0" collapsed="false">
      <c r="A735" s="83"/>
      <c r="B735" s="101" t="s">
        <v>683</v>
      </c>
      <c r="C735" s="102" t="s">
        <v>14</v>
      </c>
      <c r="D735" s="86" t="n">
        <v>10</v>
      </c>
    </row>
    <row r="736" s="82" customFormat="true" ht="17.4" hidden="false" customHeight="false" outlineLevel="0" collapsed="false">
      <c r="A736" s="83"/>
      <c r="B736" s="101" t="s">
        <v>684</v>
      </c>
      <c r="C736" s="102" t="s">
        <v>14</v>
      </c>
      <c r="D736" s="86" t="n">
        <v>15</v>
      </c>
    </row>
    <row r="737" s="82" customFormat="true" ht="17.4" hidden="false" customHeight="false" outlineLevel="0" collapsed="false">
      <c r="A737" s="83"/>
      <c r="B737" s="101" t="s">
        <v>685</v>
      </c>
      <c r="C737" s="102" t="s">
        <v>14</v>
      </c>
      <c r="D737" s="86" t="n">
        <v>20</v>
      </c>
    </row>
    <row r="738" s="82" customFormat="true" ht="18" hidden="false" customHeight="false" outlineLevel="0" collapsed="false">
      <c r="A738" s="87"/>
      <c r="B738" s="105" t="s">
        <v>686</v>
      </c>
      <c r="C738" s="106" t="s">
        <v>14</v>
      </c>
      <c r="D738" s="90" t="n">
        <v>36</v>
      </c>
    </row>
    <row r="739" s="82" customFormat="true" ht="17.4" hidden="false" customHeight="false" outlineLevel="0" collapsed="false">
      <c r="A739" s="156" t="s">
        <v>681</v>
      </c>
      <c r="B739" s="108" t="s">
        <v>687</v>
      </c>
      <c r="C739" s="109" t="s">
        <v>14</v>
      </c>
      <c r="D739" s="96" t="n">
        <v>35</v>
      </c>
    </row>
    <row r="740" s="82" customFormat="true" ht="17.4" hidden="false" customHeight="false" outlineLevel="0" collapsed="false">
      <c r="A740" s="161"/>
      <c r="B740" s="111" t="s">
        <v>688</v>
      </c>
      <c r="C740" s="102" t="s">
        <v>14</v>
      </c>
      <c r="D740" s="86" t="n">
        <v>49</v>
      </c>
    </row>
    <row r="741" s="82" customFormat="true" ht="17.4" hidden="false" customHeight="false" outlineLevel="0" collapsed="false">
      <c r="A741" s="161"/>
      <c r="B741" s="111" t="s">
        <v>689</v>
      </c>
      <c r="C741" s="102" t="s">
        <v>14</v>
      </c>
      <c r="D741" s="86" t="n">
        <v>197</v>
      </c>
    </row>
    <row r="742" s="82" customFormat="true" ht="17.4" hidden="false" customHeight="false" outlineLevel="0" collapsed="false">
      <c r="A742" s="161"/>
      <c r="B742" s="111" t="s">
        <v>690</v>
      </c>
      <c r="C742" s="102" t="s">
        <v>14</v>
      </c>
      <c r="D742" s="86" t="n">
        <v>130</v>
      </c>
    </row>
    <row r="743" s="82" customFormat="true" ht="17.4" hidden="false" customHeight="false" outlineLevel="0" collapsed="false">
      <c r="A743" s="161"/>
      <c r="B743" s="111" t="s">
        <v>691</v>
      </c>
      <c r="C743" s="102" t="s">
        <v>14</v>
      </c>
      <c r="D743" s="127" t="n">
        <v>170</v>
      </c>
    </row>
    <row r="744" s="82" customFormat="true" ht="17.4" hidden="false" customHeight="false" outlineLevel="0" collapsed="false">
      <c r="A744" s="161"/>
      <c r="B744" s="101" t="s">
        <v>692</v>
      </c>
      <c r="C744" s="102" t="s">
        <v>14</v>
      </c>
      <c r="D744" s="86" t="n">
        <v>212</v>
      </c>
    </row>
    <row r="745" s="82" customFormat="true" ht="18" hidden="false" customHeight="false" outlineLevel="0" collapsed="false">
      <c r="A745" s="165"/>
      <c r="B745" s="205" t="s">
        <v>693</v>
      </c>
      <c r="C745" s="206" t="s">
        <v>14</v>
      </c>
      <c r="D745" s="122" t="n">
        <v>253</v>
      </c>
    </row>
    <row r="746" s="82" customFormat="true" ht="17.4" hidden="false" customHeight="false" outlineLevel="0" collapsed="false">
      <c r="A746" s="83"/>
      <c r="B746" s="98" t="s">
        <v>694</v>
      </c>
      <c r="C746" s="99" t="s">
        <v>415</v>
      </c>
      <c r="D746" s="81" t="n">
        <v>18</v>
      </c>
    </row>
    <row r="747" s="82" customFormat="true" ht="34.8" hidden="false" customHeight="false" outlineLevel="0" collapsed="false">
      <c r="A747" s="83" t="s">
        <v>695</v>
      </c>
      <c r="B747" s="124" t="s">
        <v>696</v>
      </c>
      <c r="C747" s="109" t="s">
        <v>415</v>
      </c>
      <c r="D747" s="96" t="n">
        <v>20</v>
      </c>
    </row>
    <row r="748" s="82" customFormat="true" ht="17.4" hidden="false" customHeight="false" outlineLevel="0" collapsed="false">
      <c r="A748" s="83"/>
      <c r="B748" s="103" t="s">
        <v>697</v>
      </c>
      <c r="C748" s="104" t="s">
        <v>415</v>
      </c>
      <c r="D748" s="93" t="n">
        <v>23</v>
      </c>
    </row>
    <row r="749" s="82" customFormat="true" ht="17.4" hidden="false" customHeight="false" outlineLevel="0" collapsed="false">
      <c r="A749" s="83"/>
      <c r="B749" s="101" t="s">
        <v>698</v>
      </c>
      <c r="C749" s="102" t="s">
        <v>415</v>
      </c>
      <c r="D749" s="86" t="n">
        <v>26</v>
      </c>
    </row>
    <row r="750" s="82" customFormat="true" ht="17.4" hidden="false" customHeight="false" outlineLevel="0" collapsed="false">
      <c r="A750" s="83"/>
      <c r="B750" s="101" t="s">
        <v>699</v>
      </c>
      <c r="C750" s="102" t="s">
        <v>415</v>
      </c>
      <c r="D750" s="86" t="n">
        <v>24</v>
      </c>
    </row>
    <row r="751" s="82" customFormat="true" ht="18" hidden="false" customHeight="false" outlineLevel="0" collapsed="false">
      <c r="A751" s="83"/>
      <c r="B751" s="101" t="s">
        <v>700</v>
      </c>
      <c r="C751" s="102" t="s">
        <v>415</v>
      </c>
      <c r="D751" s="86" t="n">
        <v>34</v>
      </c>
    </row>
    <row r="752" s="82" customFormat="true" ht="52.8" hidden="false" customHeight="false" outlineLevel="0" collapsed="false">
      <c r="A752" s="143" t="s">
        <v>701</v>
      </c>
      <c r="B752" s="136"/>
      <c r="C752" s="137" t="s">
        <v>415</v>
      </c>
      <c r="D752" s="138" t="n">
        <v>5</v>
      </c>
    </row>
    <row r="753" s="82" customFormat="true" ht="52.8" hidden="false" customHeight="false" outlineLevel="0" collapsed="false">
      <c r="A753" s="78" t="s">
        <v>702</v>
      </c>
      <c r="B753" s="207" t="s">
        <v>703</v>
      </c>
      <c r="C753" s="120" t="s">
        <v>415</v>
      </c>
      <c r="D753" s="155" t="n">
        <v>7</v>
      </c>
    </row>
    <row r="754" s="82" customFormat="true" ht="34.8" hidden="false" customHeight="false" outlineLevel="0" collapsed="false">
      <c r="A754" s="156" t="s">
        <v>704</v>
      </c>
      <c r="B754" s="207" t="s">
        <v>705</v>
      </c>
      <c r="C754" s="120" t="s">
        <v>415</v>
      </c>
      <c r="D754" s="155" t="n">
        <v>5</v>
      </c>
    </row>
    <row r="755" s="82" customFormat="true" ht="17.4" hidden="false" customHeight="false" outlineLevel="0" collapsed="false">
      <c r="A755" s="161"/>
      <c r="B755" s="125" t="s">
        <v>706</v>
      </c>
      <c r="C755" s="126" t="s">
        <v>415</v>
      </c>
      <c r="D755" s="127" t="n">
        <v>6</v>
      </c>
    </row>
    <row r="756" s="82" customFormat="true" ht="17.4" hidden="false" customHeight="false" outlineLevel="0" collapsed="false">
      <c r="A756" s="161"/>
      <c r="B756" s="125" t="s">
        <v>707</v>
      </c>
      <c r="C756" s="126" t="s">
        <v>415</v>
      </c>
      <c r="D756" s="127" t="n">
        <v>10</v>
      </c>
    </row>
    <row r="757" s="82" customFormat="true" ht="17.4" hidden="false" customHeight="false" outlineLevel="0" collapsed="false">
      <c r="A757" s="161"/>
      <c r="B757" s="125" t="s">
        <v>708</v>
      </c>
      <c r="C757" s="126" t="s">
        <v>415</v>
      </c>
      <c r="D757" s="127" t="n">
        <v>16</v>
      </c>
    </row>
    <row r="758" s="82" customFormat="true" ht="17.4" hidden="false" customHeight="false" outlineLevel="0" collapsed="false">
      <c r="A758" s="161"/>
      <c r="B758" s="125" t="s">
        <v>709</v>
      </c>
      <c r="C758" s="126" t="s">
        <v>415</v>
      </c>
      <c r="D758" s="127" t="n">
        <v>20</v>
      </c>
    </row>
    <row r="759" s="82" customFormat="true" ht="17.4" hidden="false" customHeight="false" outlineLevel="0" collapsed="false">
      <c r="A759" s="161"/>
      <c r="B759" s="125" t="s">
        <v>710</v>
      </c>
      <c r="C759" s="126" t="s">
        <v>415</v>
      </c>
      <c r="D759" s="127" t="n">
        <v>23</v>
      </c>
    </row>
    <row r="760" s="82" customFormat="true" ht="17.4" hidden="false" customHeight="false" outlineLevel="0" collapsed="false">
      <c r="A760" s="161"/>
      <c r="B760" s="125" t="s">
        <v>711</v>
      </c>
      <c r="C760" s="126" t="s">
        <v>415</v>
      </c>
      <c r="D760" s="127" t="n">
        <v>30</v>
      </c>
    </row>
    <row r="761" s="82" customFormat="true" ht="17.4" hidden="false" customHeight="false" outlineLevel="0" collapsed="false">
      <c r="A761" s="161"/>
      <c r="B761" s="125" t="s">
        <v>712</v>
      </c>
      <c r="C761" s="126" t="s">
        <v>415</v>
      </c>
      <c r="D761" s="127" t="n">
        <v>30</v>
      </c>
    </row>
    <row r="762" s="82" customFormat="true" ht="17.4" hidden="false" customHeight="false" outlineLevel="0" collapsed="false">
      <c r="A762" s="161"/>
      <c r="B762" s="125" t="s">
        <v>713</v>
      </c>
      <c r="C762" s="126" t="s">
        <v>415</v>
      </c>
      <c r="D762" s="127" t="n">
        <v>45</v>
      </c>
    </row>
    <row r="763" s="82" customFormat="true" ht="17.4" hidden="false" customHeight="false" outlineLevel="0" collapsed="false">
      <c r="A763" s="161"/>
      <c r="B763" s="125" t="s">
        <v>714</v>
      </c>
      <c r="C763" s="126" t="s">
        <v>415</v>
      </c>
      <c r="D763" s="127" t="n">
        <v>50</v>
      </c>
    </row>
    <row r="764" s="82" customFormat="true" ht="18" hidden="false" customHeight="false" outlineLevel="0" collapsed="false">
      <c r="A764" s="165"/>
      <c r="B764" s="125" t="s">
        <v>715</v>
      </c>
      <c r="C764" s="126" t="s">
        <v>415</v>
      </c>
      <c r="D764" s="127" t="n">
        <v>60</v>
      </c>
    </row>
    <row r="765" s="82" customFormat="true" ht="18" hidden="false" customHeight="false" outlineLevel="0" collapsed="false">
      <c r="A765" s="87"/>
      <c r="B765" s="105" t="s">
        <v>716</v>
      </c>
      <c r="C765" s="106" t="s">
        <v>415</v>
      </c>
      <c r="D765" s="90" t="n">
        <v>60</v>
      </c>
    </row>
    <row r="766" s="82" customFormat="true" ht="52.2" hidden="false" customHeight="false" outlineLevel="0" collapsed="false">
      <c r="A766" s="83" t="s">
        <v>717</v>
      </c>
      <c r="B766" s="124" t="s">
        <v>718</v>
      </c>
      <c r="C766" s="109" t="s">
        <v>415</v>
      </c>
      <c r="D766" s="96" t="n">
        <v>20</v>
      </c>
    </row>
    <row r="767" s="82" customFormat="true" ht="17.4" hidden="false" customHeight="false" outlineLevel="0" collapsed="false">
      <c r="A767" s="83"/>
      <c r="B767" s="124" t="s">
        <v>719</v>
      </c>
      <c r="C767" s="102" t="s">
        <v>415</v>
      </c>
      <c r="D767" s="86" t="n">
        <v>23</v>
      </c>
    </row>
    <row r="768" s="82" customFormat="true" ht="17.4" hidden="false" customHeight="false" outlineLevel="0" collapsed="false">
      <c r="A768" s="83"/>
      <c r="B768" s="124" t="s">
        <v>720</v>
      </c>
      <c r="C768" s="102" t="s">
        <v>415</v>
      </c>
      <c r="D768" s="86" t="n">
        <v>24</v>
      </c>
    </row>
    <row r="769" s="82" customFormat="true" ht="17.4" hidden="false" customHeight="false" outlineLevel="0" collapsed="false">
      <c r="A769" s="83"/>
      <c r="B769" s="124" t="s">
        <v>721</v>
      </c>
      <c r="C769" s="102" t="s">
        <v>415</v>
      </c>
      <c r="D769" s="86" t="n">
        <v>38</v>
      </c>
    </row>
    <row r="770" s="82" customFormat="true" ht="17.4" hidden="false" customHeight="false" outlineLevel="0" collapsed="false">
      <c r="A770" s="83"/>
      <c r="B770" s="124" t="s">
        <v>722</v>
      </c>
      <c r="C770" s="102" t="s">
        <v>415</v>
      </c>
      <c r="D770" s="86" t="n">
        <v>38</v>
      </c>
    </row>
    <row r="771" s="82" customFormat="true" ht="17.4" hidden="false" customHeight="false" outlineLevel="0" collapsed="false">
      <c r="A771" s="83"/>
      <c r="B771" s="124" t="s">
        <v>723</v>
      </c>
      <c r="C771" s="102" t="s">
        <v>415</v>
      </c>
      <c r="D771" s="86" t="n">
        <v>69</v>
      </c>
    </row>
    <row r="772" s="82" customFormat="true" ht="17.4" hidden="false" customHeight="false" outlineLevel="0" collapsed="false">
      <c r="A772" s="83"/>
      <c r="B772" s="124" t="s">
        <v>724</v>
      </c>
      <c r="C772" s="102" t="s">
        <v>415</v>
      </c>
      <c r="D772" s="86" t="n">
        <v>73</v>
      </c>
    </row>
    <row r="773" s="82" customFormat="true" ht="18" hidden="false" customHeight="false" outlineLevel="0" collapsed="false">
      <c r="A773" s="87"/>
      <c r="B773" s="105" t="s">
        <v>725</v>
      </c>
      <c r="C773" s="106" t="s">
        <v>415</v>
      </c>
      <c r="D773" s="90" t="n">
        <v>81</v>
      </c>
    </row>
    <row r="774" s="82" customFormat="true" ht="17.4" hidden="false" customHeight="false" outlineLevel="0" collapsed="false">
      <c r="A774" s="83" t="s">
        <v>726</v>
      </c>
      <c r="B774" s="208" t="s">
        <v>727</v>
      </c>
      <c r="C774" s="206" t="s">
        <v>415</v>
      </c>
      <c r="D774" s="122" t="n">
        <v>15</v>
      </c>
    </row>
    <row r="775" s="82" customFormat="true" ht="17.4" hidden="false" customHeight="false" outlineLevel="0" collapsed="false">
      <c r="A775" s="83"/>
      <c r="B775" s="101" t="s">
        <v>728</v>
      </c>
      <c r="C775" s="102" t="s">
        <v>415</v>
      </c>
      <c r="D775" s="86" t="n">
        <v>20</v>
      </c>
    </row>
    <row r="776" s="82" customFormat="true" ht="17.4" hidden="false" customHeight="false" outlineLevel="0" collapsed="false">
      <c r="A776" s="83"/>
      <c r="B776" s="101" t="s">
        <v>729</v>
      </c>
      <c r="C776" s="102" t="s">
        <v>415</v>
      </c>
      <c r="D776" s="86" t="n">
        <v>20</v>
      </c>
    </row>
    <row r="777" s="82" customFormat="true" ht="17.4" hidden="false" customHeight="false" outlineLevel="0" collapsed="false">
      <c r="A777" s="83"/>
      <c r="B777" s="101" t="s">
        <v>730</v>
      </c>
      <c r="C777" s="102" t="s">
        <v>415</v>
      </c>
      <c r="D777" s="86" t="n">
        <v>22</v>
      </c>
    </row>
    <row r="778" s="82" customFormat="true" ht="17.4" hidden="false" customHeight="false" outlineLevel="0" collapsed="false">
      <c r="A778" s="83"/>
      <c r="B778" s="101" t="s">
        <v>731</v>
      </c>
      <c r="C778" s="102" t="s">
        <v>415</v>
      </c>
      <c r="D778" s="86" t="n">
        <v>25</v>
      </c>
    </row>
    <row r="779" s="82" customFormat="true" ht="17.4" hidden="false" customHeight="false" outlineLevel="0" collapsed="false">
      <c r="A779" s="83"/>
      <c r="B779" s="101" t="s">
        <v>732</v>
      </c>
      <c r="C779" s="102" t="s">
        <v>415</v>
      </c>
      <c r="D779" s="86" t="n">
        <v>25</v>
      </c>
    </row>
    <row r="780" s="82" customFormat="true" ht="17.4" hidden="false" customHeight="false" outlineLevel="0" collapsed="false">
      <c r="A780" s="83"/>
      <c r="B780" s="101" t="s">
        <v>733</v>
      </c>
      <c r="C780" s="102" t="s">
        <v>415</v>
      </c>
      <c r="D780" s="86" t="n">
        <v>27</v>
      </c>
    </row>
    <row r="781" s="82" customFormat="true" ht="17.4" hidden="false" customHeight="false" outlineLevel="0" collapsed="false">
      <c r="A781" s="83"/>
      <c r="B781" s="101" t="s">
        <v>734</v>
      </c>
      <c r="C781" s="102" t="s">
        <v>415</v>
      </c>
      <c r="D781" s="86" t="n">
        <v>30</v>
      </c>
    </row>
    <row r="782" s="82" customFormat="true" ht="17.4" hidden="false" customHeight="false" outlineLevel="0" collapsed="false">
      <c r="A782" s="83"/>
      <c r="B782" s="101" t="s">
        <v>735</v>
      </c>
      <c r="C782" s="102" t="s">
        <v>415</v>
      </c>
      <c r="D782" s="86" t="n">
        <v>32</v>
      </c>
    </row>
    <row r="783" s="82" customFormat="true" ht="17.4" hidden="false" customHeight="false" outlineLevel="0" collapsed="false">
      <c r="A783" s="83"/>
      <c r="B783" s="101" t="s">
        <v>736</v>
      </c>
      <c r="C783" s="102" t="s">
        <v>415</v>
      </c>
      <c r="D783" s="86" t="n">
        <v>35</v>
      </c>
    </row>
    <row r="784" s="82" customFormat="true" ht="18" hidden="false" customHeight="false" outlineLevel="0" collapsed="false">
      <c r="A784" s="83"/>
      <c r="B784" s="187" t="s">
        <v>737</v>
      </c>
      <c r="C784" s="188" t="s">
        <v>415</v>
      </c>
      <c r="D784" s="189" t="n">
        <v>40</v>
      </c>
    </row>
    <row r="785" s="82" customFormat="true" ht="17.4" hidden="false" customHeight="false" outlineLevel="0" collapsed="false">
      <c r="A785" s="156" t="s">
        <v>738</v>
      </c>
      <c r="B785" s="98" t="s">
        <v>310</v>
      </c>
      <c r="C785" s="99" t="s">
        <v>35</v>
      </c>
      <c r="D785" s="81" t="n">
        <v>200</v>
      </c>
    </row>
    <row r="786" s="82" customFormat="true" ht="17.4" hidden="false" customHeight="false" outlineLevel="0" collapsed="false">
      <c r="A786" s="161"/>
      <c r="B786" s="101" t="s">
        <v>312</v>
      </c>
      <c r="C786" s="102" t="s">
        <v>35</v>
      </c>
      <c r="D786" s="86" t="n">
        <v>200</v>
      </c>
    </row>
    <row r="787" s="82" customFormat="true" ht="17.4" hidden="false" customHeight="false" outlineLevel="0" collapsed="false">
      <c r="A787" s="161"/>
      <c r="B787" s="101" t="s">
        <v>739</v>
      </c>
      <c r="C787" s="102" t="s">
        <v>35</v>
      </c>
      <c r="D787" s="86" t="n">
        <v>200</v>
      </c>
    </row>
    <row r="788" s="82" customFormat="true" ht="17.4" hidden="false" customHeight="false" outlineLevel="0" collapsed="false">
      <c r="A788" s="161"/>
      <c r="B788" s="101" t="s">
        <v>316</v>
      </c>
      <c r="C788" s="102" t="s">
        <v>35</v>
      </c>
      <c r="D788" s="86" t="n">
        <v>130</v>
      </c>
    </row>
    <row r="789" s="82" customFormat="true" ht="17.4" hidden="false" customHeight="false" outlineLevel="0" collapsed="false">
      <c r="A789" s="161"/>
      <c r="B789" s="101" t="s">
        <v>740</v>
      </c>
      <c r="C789" s="102" t="s">
        <v>35</v>
      </c>
      <c r="D789" s="86" t="n">
        <v>240</v>
      </c>
    </row>
    <row r="790" s="82" customFormat="true" ht="17.4" hidden="false" customHeight="false" outlineLevel="0" collapsed="false">
      <c r="A790" s="161"/>
      <c r="B790" s="101" t="s">
        <v>741</v>
      </c>
      <c r="C790" s="102" t="s">
        <v>35</v>
      </c>
      <c r="D790" s="86" t="n">
        <v>130</v>
      </c>
    </row>
    <row r="791" s="82" customFormat="true" ht="17.4" hidden="false" customHeight="false" outlineLevel="0" collapsed="false">
      <c r="A791" s="161"/>
      <c r="B791" s="101" t="s">
        <v>742</v>
      </c>
      <c r="C791" s="102" t="s">
        <v>35</v>
      </c>
      <c r="D791" s="86" t="n">
        <v>130</v>
      </c>
    </row>
    <row r="792" s="82" customFormat="true" ht="17.4" hidden="false" customHeight="false" outlineLevel="0" collapsed="false">
      <c r="A792" s="161"/>
      <c r="B792" s="101" t="s">
        <v>743</v>
      </c>
      <c r="C792" s="102" t="s">
        <v>415</v>
      </c>
      <c r="D792" s="86" t="n">
        <v>2.8</v>
      </c>
    </row>
    <row r="793" s="82" customFormat="true" ht="17.4" hidden="false" customHeight="false" outlineLevel="0" collapsed="false">
      <c r="A793" s="161"/>
      <c r="B793" s="101" t="s">
        <v>744</v>
      </c>
      <c r="C793" s="102" t="s">
        <v>415</v>
      </c>
      <c r="D793" s="86" t="n">
        <v>2.6</v>
      </c>
    </row>
    <row r="794" s="82" customFormat="true" ht="17.4" hidden="false" customHeight="false" outlineLevel="0" collapsed="false">
      <c r="A794" s="161"/>
      <c r="B794" s="101" t="s">
        <v>745</v>
      </c>
      <c r="C794" s="102" t="s">
        <v>415</v>
      </c>
      <c r="D794" s="86" t="n">
        <v>2.8</v>
      </c>
    </row>
    <row r="795" s="82" customFormat="true" ht="17.4" hidden="false" customHeight="false" outlineLevel="0" collapsed="false">
      <c r="A795" s="161"/>
      <c r="B795" s="101" t="s">
        <v>745</v>
      </c>
      <c r="C795" s="102" t="s">
        <v>415</v>
      </c>
      <c r="D795" s="86" t="n">
        <v>2.6</v>
      </c>
    </row>
    <row r="796" s="82" customFormat="true" ht="17.4" hidden="false" customHeight="false" outlineLevel="0" collapsed="false">
      <c r="A796" s="161"/>
      <c r="B796" s="101" t="s">
        <v>746</v>
      </c>
      <c r="C796" s="102" t="s">
        <v>415</v>
      </c>
      <c r="D796" s="86" t="n">
        <v>4.3</v>
      </c>
    </row>
    <row r="797" s="82" customFormat="true" ht="17.4" hidden="false" customHeight="false" outlineLevel="0" collapsed="false">
      <c r="A797" s="161"/>
      <c r="B797" s="101" t="s">
        <v>747</v>
      </c>
      <c r="C797" s="102" t="s">
        <v>415</v>
      </c>
      <c r="D797" s="86" t="n">
        <v>5</v>
      </c>
    </row>
    <row r="798" s="82" customFormat="true" ht="17.4" hidden="false" customHeight="false" outlineLevel="0" collapsed="false">
      <c r="A798" s="161"/>
      <c r="B798" s="101" t="s">
        <v>748</v>
      </c>
      <c r="C798" s="102" t="s">
        <v>415</v>
      </c>
      <c r="D798" s="86" t="n">
        <v>7.5</v>
      </c>
    </row>
    <row r="799" s="82" customFormat="true" ht="18" hidden="false" customHeight="false" outlineLevel="0" collapsed="false">
      <c r="A799" s="161"/>
      <c r="B799" s="105" t="s">
        <v>749</v>
      </c>
      <c r="C799" s="106" t="s">
        <v>415</v>
      </c>
      <c r="D799" s="90" t="n">
        <v>9</v>
      </c>
    </row>
    <row r="800" s="82" customFormat="true" ht="17.4" hidden="false" customHeight="true" outlineLevel="0" collapsed="false">
      <c r="A800" s="156" t="s">
        <v>750</v>
      </c>
      <c r="B800" s="108" t="s">
        <v>310</v>
      </c>
      <c r="C800" s="109" t="s">
        <v>415</v>
      </c>
      <c r="D800" s="96" t="n">
        <v>0.6</v>
      </c>
    </row>
    <row r="801" s="82" customFormat="true" ht="17.4" hidden="false" customHeight="false" outlineLevel="0" collapsed="false">
      <c r="A801" s="156"/>
      <c r="B801" s="111" t="s">
        <v>312</v>
      </c>
      <c r="C801" s="102" t="s">
        <v>415</v>
      </c>
      <c r="D801" s="86" t="n">
        <v>1.2</v>
      </c>
    </row>
    <row r="802" s="82" customFormat="true" ht="17.4" hidden="false" customHeight="false" outlineLevel="0" collapsed="false">
      <c r="A802" s="156"/>
      <c r="B802" s="111" t="s">
        <v>739</v>
      </c>
      <c r="C802" s="102" t="s">
        <v>415</v>
      </c>
      <c r="D802" s="86" t="n">
        <v>2.5</v>
      </c>
    </row>
    <row r="803" s="82" customFormat="true" ht="17.4" hidden="false" customHeight="false" outlineLevel="0" collapsed="false">
      <c r="A803" s="161"/>
      <c r="B803" s="111" t="s">
        <v>316</v>
      </c>
      <c r="C803" s="102" t="s">
        <v>415</v>
      </c>
      <c r="D803" s="96" t="n">
        <v>4.4</v>
      </c>
    </row>
    <row r="804" s="82" customFormat="true" ht="17.4" hidden="false" customHeight="false" outlineLevel="0" collapsed="false">
      <c r="A804" s="161"/>
      <c r="B804" s="101" t="s">
        <v>751</v>
      </c>
      <c r="C804" s="102" t="s">
        <v>415</v>
      </c>
      <c r="D804" s="86" t="n">
        <v>6.6</v>
      </c>
    </row>
    <row r="805" s="82" customFormat="true" ht="18" hidden="false" customHeight="false" outlineLevel="0" collapsed="false">
      <c r="A805" s="165"/>
      <c r="B805" s="103" t="s">
        <v>741</v>
      </c>
      <c r="C805" s="104" t="s">
        <v>415</v>
      </c>
      <c r="D805" s="93" t="n">
        <v>8</v>
      </c>
    </row>
    <row r="806" s="82" customFormat="true" ht="18" hidden="false" customHeight="false" outlineLevel="0" collapsed="false">
      <c r="A806" s="87" t="s">
        <v>752</v>
      </c>
      <c r="B806" s="136"/>
      <c r="C806" s="137" t="s">
        <v>35</v>
      </c>
      <c r="D806" s="138" t="n">
        <v>220</v>
      </c>
    </row>
    <row r="807" s="82" customFormat="true" ht="17.4" hidden="false" customHeight="false" outlineLevel="0" collapsed="false">
      <c r="A807" s="209" t="s">
        <v>753</v>
      </c>
      <c r="B807" s="210" t="s">
        <v>754</v>
      </c>
      <c r="C807" s="99" t="s">
        <v>35</v>
      </c>
      <c r="D807" s="211" t="n">
        <v>260</v>
      </c>
    </row>
    <row r="808" s="82" customFormat="true" ht="17.4" hidden="false" customHeight="false" outlineLevel="0" collapsed="false">
      <c r="A808" s="209"/>
      <c r="B808" s="210" t="s">
        <v>755</v>
      </c>
      <c r="C808" s="109" t="s">
        <v>35</v>
      </c>
      <c r="D808" s="211" t="n">
        <v>260</v>
      </c>
    </row>
    <row r="809" s="82" customFormat="true" ht="17.4" hidden="false" customHeight="false" outlineLevel="0" collapsed="false">
      <c r="A809" s="209"/>
      <c r="B809" s="210" t="s">
        <v>756</v>
      </c>
      <c r="C809" s="109" t="s">
        <v>35</v>
      </c>
      <c r="D809" s="211" t="n">
        <v>260</v>
      </c>
    </row>
    <row r="810" s="82" customFormat="true" ht="17.4" hidden="false" customHeight="false" outlineLevel="0" collapsed="false">
      <c r="A810" s="83"/>
      <c r="B810" s="124" t="s">
        <v>757</v>
      </c>
      <c r="C810" s="109" t="s">
        <v>35</v>
      </c>
      <c r="D810" s="96" t="n">
        <v>300</v>
      </c>
    </row>
    <row r="811" s="82" customFormat="true" ht="17.4" hidden="false" customHeight="false" outlineLevel="0" collapsed="false">
      <c r="A811" s="83"/>
      <c r="B811" s="101" t="s">
        <v>742</v>
      </c>
      <c r="C811" s="102" t="s">
        <v>35</v>
      </c>
      <c r="D811" s="86" t="n">
        <v>105</v>
      </c>
    </row>
    <row r="812" s="82" customFormat="true" ht="18" hidden="false" customHeight="false" outlineLevel="0" collapsed="false">
      <c r="A812" s="87"/>
      <c r="B812" s="105" t="s">
        <v>758</v>
      </c>
      <c r="C812" s="106" t="s">
        <v>35</v>
      </c>
      <c r="D812" s="90" t="n">
        <v>105</v>
      </c>
    </row>
    <row r="813" s="82" customFormat="true" ht="17.4" hidden="false" customHeight="false" outlineLevel="0" collapsed="false">
      <c r="A813" s="83" t="s">
        <v>759</v>
      </c>
      <c r="B813" s="103" t="s">
        <v>760</v>
      </c>
      <c r="C813" s="104" t="s">
        <v>14</v>
      </c>
      <c r="D813" s="93" t="n">
        <v>50</v>
      </c>
    </row>
    <row r="814" s="82" customFormat="true" ht="17.4" hidden="false" customHeight="false" outlineLevel="0" collapsed="false">
      <c r="A814" s="83"/>
      <c r="B814" s="101" t="s">
        <v>761</v>
      </c>
      <c r="C814" s="102" t="s">
        <v>14</v>
      </c>
      <c r="D814" s="86" t="n">
        <v>50</v>
      </c>
    </row>
    <row r="815" s="82" customFormat="true" ht="17.4" hidden="false" customHeight="false" outlineLevel="0" collapsed="false">
      <c r="A815" s="83"/>
      <c r="B815" s="101" t="s">
        <v>762</v>
      </c>
      <c r="C815" s="102" t="s">
        <v>14</v>
      </c>
      <c r="D815" s="86" t="n">
        <v>60</v>
      </c>
    </row>
    <row r="816" s="82" customFormat="true" ht="17.4" hidden="false" customHeight="false" outlineLevel="0" collapsed="false">
      <c r="A816" s="83"/>
      <c r="B816" s="101" t="s">
        <v>763</v>
      </c>
      <c r="C816" s="102" t="s">
        <v>14</v>
      </c>
      <c r="D816" s="86" t="n">
        <v>70</v>
      </c>
    </row>
    <row r="817" s="82" customFormat="true" ht="17.4" hidden="false" customHeight="false" outlineLevel="0" collapsed="false">
      <c r="A817" s="83"/>
      <c r="B817" s="101" t="s">
        <v>764</v>
      </c>
      <c r="C817" s="102" t="s">
        <v>14</v>
      </c>
      <c r="D817" s="86" t="n">
        <v>90</v>
      </c>
    </row>
    <row r="818" s="82" customFormat="true" ht="17.4" hidden="false" customHeight="false" outlineLevel="0" collapsed="false">
      <c r="A818" s="83"/>
      <c r="B818" s="101" t="s">
        <v>765</v>
      </c>
      <c r="C818" s="102" t="s">
        <v>14</v>
      </c>
      <c r="D818" s="86" t="n">
        <v>95</v>
      </c>
    </row>
    <row r="819" s="82" customFormat="true" ht="17.4" hidden="false" customHeight="false" outlineLevel="0" collapsed="false">
      <c r="A819" s="83"/>
      <c r="B819" s="101" t="s">
        <v>766</v>
      </c>
      <c r="C819" s="102" t="s">
        <v>14</v>
      </c>
      <c r="D819" s="86" t="n">
        <v>105</v>
      </c>
    </row>
    <row r="820" s="82" customFormat="true" ht="17.4" hidden="false" customHeight="false" outlineLevel="0" collapsed="false">
      <c r="A820" s="83"/>
      <c r="B820" s="101" t="s">
        <v>767</v>
      </c>
      <c r="C820" s="102" t="s">
        <v>14</v>
      </c>
      <c r="D820" s="86" t="n">
        <v>160</v>
      </c>
    </row>
    <row r="821" s="82" customFormat="true" ht="17.4" hidden="false" customHeight="false" outlineLevel="0" collapsed="false">
      <c r="A821" s="83"/>
      <c r="B821" s="101" t="s">
        <v>768</v>
      </c>
      <c r="C821" s="102" t="s">
        <v>14</v>
      </c>
      <c r="D821" s="86" t="n">
        <v>170</v>
      </c>
    </row>
    <row r="822" s="82" customFormat="true" ht="17.4" hidden="false" customHeight="false" outlineLevel="0" collapsed="false">
      <c r="A822" s="83"/>
      <c r="B822" s="101" t="s">
        <v>769</v>
      </c>
      <c r="C822" s="102" t="s">
        <v>14</v>
      </c>
      <c r="D822" s="86" t="n">
        <v>220</v>
      </c>
    </row>
    <row r="823" s="82" customFormat="true" ht="18" hidden="false" customHeight="false" outlineLevel="0" collapsed="false">
      <c r="A823" s="83"/>
      <c r="B823" s="101" t="s">
        <v>770</v>
      </c>
      <c r="C823" s="102" t="s">
        <v>14</v>
      </c>
      <c r="D823" s="86" t="n">
        <v>250</v>
      </c>
    </row>
    <row r="824" s="82" customFormat="true" ht="52.2" hidden="false" customHeight="false" outlineLevel="0" collapsed="false">
      <c r="A824" s="78" t="s">
        <v>771</v>
      </c>
      <c r="B824" s="79" t="s">
        <v>772</v>
      </c>
      <c r="C824" s="80" t="s">
        <v>14</v>
      </c>
      <c r="D824" s="81" t="n">
        <v>31</v>
      </c>
    </row>
    <row r="825" s="82" customFormat="true" ht="17.4" hidden="false" customHeight="false" outlineLevel="0" collapsed="false">
      <c r="A825" s="83"/>
      <c r="B825" s="84" t="s">
        <v>773</v>
      </c>
      <c r="C825" s="85" t="s">
        <v>14</v>
      </c>
      <c r="D825" s="86" t="n">
        <v>48</v>
      </c>
    </row>
    <row r="826" s="82" customFormat="true" ht="17.4" hidden="false" customHeight="false" outlineLevel="0" collapsed="false">
      <c r="A826" s="83"/>
      <c r="B826" s="84" t="s">
        <v>774</v>
      </c>
      <c r="C826" s="85" t="s">
        <v>14</v>
      </c>
      <c r="D826" s="86" t="n">
        <v>73</v>
      </c>
    </row>
    <row r="827" s="82" customFormat="true" ht="17.4" hidden="false" customHeight="false" outlineLevel="0" collapsed="false">
      <c r="A827" s="83"/>
      <c r="B827" s="84" t="s">
        <v>775</v>
      </c>
      <c r="C827" s="85" t="s">
        <v>14</v>
      </c>
      <c r="D827" s="86" t="n">
        <v>120</v>
      </c>
    </row>
    <row r="828" s="82" customFormat="true" ht="17.4" hidden="false" customHeight="false" outlineLevel="0" collapsed="false">
      <c r="A828" s="83"/>
      <c r="B828" s="84" t="s">
        <v>776</v>
      </c>
      <c r="C828" s="85" t="s">
        <v>14</v>
      </c>
      <c r="D828" s="86" t="n">
        <v>165</v>
      </c>
    </row>
    <row r="829" s="82" customFormat="true" ht="17.4" hidden="false" customHeight="false" outlineLevel="0" collapsed="false">
      <c r="A829" s="83"/>
      <c r="B829" s="84" t="s">
        <v>777</v>
      </c>
      <c r="C829" s="85" t="s">
        <v>14</v>
      </c>
      <c r="D829" s="86" t="n">
        <v>200</v>
      </c>
    </row>
    <row r="830" s="82" customFormat="true" ht="17.4" hidden="false" customHeight="false" outlineLevel="0" collapsed="false">
      <c r="A830" s="83"/>
      <c r="B830" s="84" t="s">
        <v>778</v>
      </c>
      <c r="C830" s="85" t="s">
        <v>14</v>
      </c>
      <c r="D830" s="86" t="n">
        <v>440</v>
      </c>
    </row>
    <row r="831" s="82" customFormat="true" ht="17.4" hidden="false" customHeight="false" outlineLevel="0" collapsed="false">
      <c r="A831" s="83"/>
      <c r="B831" s="84" t="s">
        <v>779</v>
      </c>
      <c r="C831" s="85" t="s">
        <v>14</v>
      </c>
      <c r="D831" s="86" t="n">
        <v>290</v>
      </c>
    </row>
    <row r="832" s="82" customFormat="true" ht="17.4" hidden="false" customHeight="false" outlineLevel="0" collapsed="false">
      <c r="A832" s="83"/>
      <c r="B832" s="84" t="s">
        <v>780</v>
      </c>
      <c r="C832" s="85" t="s">
        <v>14</v>
      </c>
      <c r="D832" s="86" t="n">
        <v>580</v>
      </c>
    </row>
    <row r="833" s="82" customFormat="true" ht="17.4" hidden="false" customHeight="false" outlineLevel="0" collapsed="false">
      <c r="A833" s="83"/>
      <c r="B833" s="84" t="s">
        <v>781</v>
      </c>
      <c r="C833" s="85" t="s">
        <v>14</v>
      </c>
      <c r="D833" s="86" t="n">
        <v>330</v>
      </c>
    </row>
    <row r="834" s="82" customFormat="true" ht="17.4" hidden="false" customHeight="false" outlineLevel="0" collapsed="false">
      <c r="A834" s="83"/>
      <c r="B834" s="84" t="s">
        <v>782</v>
      </c>
      <c r="C834" s="85" t="s">
        <v>14</v>
      </c>
      <c r="D834" s="86" t="n">
        <v>330</v>
      </c>
    </row>
    <row r="835" s="82" customFormat="true" ht="18" hidden="false" customHeight="false" outlineLevel="0" collapsed="false">
      <c r="A835" s="87"/>
      <c r="B835" s="84" t="s">
        <v>783</v>
      </c>
      <c r="C835" s="85" t="s">
        <v>14</v>
      </c>
      <c r="D835" s="86" t="n">
        <v>390</v>
      </c>
    </row>
    <row r="836" s="82" customFormat="true" ht="17.4" hidden="false" customHeight="false" outlineLevel="0" collapsed="false">
      <c r="A836" s="78" t="s">
        <v>784</v>
      </c>
      <c r="B836" s="94" t="s">
        <v>105</v>
      </c>
      <c r="C836" s="95" t="s">
        <v>14</v>
      </c>
      <c r="D836" s="96" t="n">
        <v>6</v>
      </c>
    </row>
    <row r="837" s="82" customFormat="true" ht="17.4" hidden="false" customHeight="false" outlineLevel="0" collapsed="false">
      <c r="A837" s="83"/>
      <c r="B837" s="84" t="s">
        <v>148</v>
      </c>
      <c r="C837" s="85" t="s">
        <v>14</v>
      </c>
      <c r="D837" s="86" t="n">
        <v>7</v>
      </c>
    </row>
    <row r="838" s="82" customFormat="true" ht="17.4" hidden="false" customHeight="false" outlineLevel="0" collapsed="false">
      <c r="A838" s="83"/>
      <c r="B838" s="84" t="s">
        <v>107</v>
      </c>
      <c r="C838" s="85" t="s">
        <v>14</v>
      </c>
      <c r="D838" s="86" t="n">
        <v>12</v>
      </c>
    </row>
    <row r="839" s="82" customFormat="true" ht="17.4" hidden="false" customHeight="false" outlineLevel="0" collapsed="false">
      <c r="A839" s="83"/>
      <c r="B839" s="84" t="s">
        <v>134</v>
      </c>
      <c r="C839" s="85" t="s">
        <v>14</v>
      </c>
      <c r="D839" s="86" t="n">
        <v>7.5</v>
      </c>
    </row>
    <row r="840" s="82" customFormat="true" ht="17.4" hidden="false" customHeight="false" outlineLevel="0" collapsed="false">
      <c r="A840" s="83"/>
      <c r="B840" s="84" t="s">
        <v>110</v>
      </c>
      <c r="C840" s="85" t="s">
        <v>14</v>
      </c>
      <c r="D840" s="86" t="n">
        <v>13</v>
      </c>
    </row>
    <row r="841" s="82" customFormat="true" ht="17.4" hidden="false" customHeight="false" outlineLevel="0" collapsed="false">
      <c r="A841" s="83"/>
      <c r="B841" s="84" t="s">
        <v>135</v>
      </c>
      <c r="C841" s="85" t="s">
        <v>14</v>
      </c>
      <c r="D841" s="86" t="n">
        <v>17</v>
      </c>
    </row>
    <row r="842" s="82" customFormat="true" ht="18" hidden="false" customHeight="false" outlineLevel="0" collapsed="false">
      <c r="A842" s="87"/>
      <c r="B842" s="88" t="s">
        <v>282</v>
      </c>
      <c r="C842" s="89" t="s">
        <v>14</v>
      </c>
      <c r="D842" s="90" t="n">
        <v>19</v>
      </c>
    </row>
    <row r="843" s="82" customFormat="true" ht="17.4" hidden="false" customHeight="false" outlineLevel="0" collapsed="false">
      <c r="A843" s="78" t="s">
        <v>785</v>
      </c>
      <c r="B843" s="157" t="s">
        <v>786</v>
      </c>
      <c r="C843" s="80" t="s">
        <v>14</v>
      </c>
      <c r="D843" s="81" t="n">
        <v>4.15</v>
      </c>
    </row>
    <row r="844" s="82" customFormat="true" ht="17.4" hidden="false" customHeight="false" outlineLevel="0" collapsed="false">
      <c r="A844" s="83"/>
      <c r="B844" s="158" t="s">
        <v>787</v>
      </c>
      <c r="C844" s="85" t="s">
        <v>14</v>
      </c>
      <c r="D844" s="86" t="n">
        <v>4.25</v>
      </c>
    </row>
    <row r="845" s="82" customFormat="true" ht="17.4" hidden="false" customHeight="false" outlineLevel="0" collapsed="false">
      <c r="A845" s="83"/>
      <c r="B845" s="158" t="s">
        <v>788</v>
      </c>
      <c r="C845" s="85" t="s">
        <v>14</v>
      </c>
      <c r="D845" s="86" t="n">
        <v>4.85</v>
      </c>
    </row>
    <row r="846" s="82" customFormat="true" ht="17.4" hidden="false" customHeight="false" outlineLevel="0" collapsed="false">
      <c r="A846" s="83"/>
      <c r="B846" s="158" t="s">
        <v>789</v>
      </c>
      <c r="C846" s="85" t="s">
        <v>14</v>
      </c>
      <c r="D846" s="86" t="n">
        <v>5.3</v>
      </c>
    </row>
    <row r="847" s="82" customFormat="true" ht="17.4" hidden="false" customHeight="false" outlineLevel="0" collapsed="false">
      <c r="A847" s="83"/>
      <c r="B847" s="158" t="s">
        <v>790</v>
      </c>
      <c r="C847" s="85" t="s">
        <v>14</v>
      </c>
      <c r="D847" s="86" t="n">
        <v>6.45</v>
      </c>
    </row>
    <row r="848" s="82" customFormat="true" ht="17.4" hidden="false" customHeight="false" outlineLevel="0" collapsed="false">
      <c r="A848" s="83"/>
      <c r="B848" s="158" t="s">
        <v>791</v>
      </c>
      <c r="C848" s="85" t="s">
        <v>14</v>
      </c>
      <c r="D848" s="86" t="n">
        <v>7.35</v>
      </c>
    </row>
    <row r="849" s="82" customFormat="true" ht="17.4" hidden="false" customHeight="false" outlineLevel="0" collapsed="false">
      <c r="A849" s="83"/>
      <c r="B849" s="158" t="s">
        <v>792</v>
      </c>
      <c r="C849" s="85" t="s">
        <v>14</v>
      </c>
      <c r="D849" s="86" t="n">
        <v>10.05</v>
      </c>
    </row>
    <row r="850" s="82" customFormat="true" ht="17.4" hidden="false" customHeight="false" outlineLevel="0" collapsed="false">
      <c r="A850" s="83"/>
      <c r="B850" s="158" t="s">
        <v>793</v>
      </c>
      <c r="C850" s="85" t="s">
        <v>14</v>
      </c>
      <c r="D850" s="86" t="n">
        <v>11.55</v>
      </c>
    </row>
    <row r="851" s="82" customFormat="true" ht="18" hidden="false" customHeight="false" outlineLevel="0" collapsed="false">
      <c r="A851" s="87"/>
      <c r="B851" s="169" t="s">
        <v>794</v>
      </c>
      <c r="C851" s="89" t="s">
        <v>14</v>
      </c>
      <c r="D851" s="90" t="n">
        <v>13.7</v>
      </c>
    </row>
    <row r="852" s="82" customFormat="true" ht="18" hidden="false" customHeight="false" outlineLevel="0" collapsed="false">
      <c r="A852" s="133" t="s">
        <v>795</v>
      </c>
      <c r="B852" s="172" t="s">
        <v>796</v>
      </c>
      <c r="C852" s="152" t="s">
        <v>415</v>
      </c>
      <c r="D852" s="122" t="n">
        <v>24</v>
      </c>
    </row>
    <row r="853" s="82" customFormat="true" ht="17.4" hidden="false" customHeight="false" outlineLevel="0" collapsed="false">
      <c r="A853" s="78" t="s">
        <v>797</v>
      </c>
      <c r="B853" s="212" t="s">
        <v>43</v>
      </c>
      <c r="C853" s="213" t="s">
        <v>42</v>
      </c>
      <c r="D853" s="214" t="n">
        <v>630</v>
      </c>
    </row>
    <row r="854" s="82" customFormat="true" ht="17.4" hidden="false" customHeight="false" outlineLevel="0" collapsed="false">
      <c r="A854" s="83"/>
      <c r="B854" s="103" t="s">
        <v>44</v>
      </c>
      <c r="C854" s="104" t="s">
        <v>42</v>
      </c>
      <c r="D854" s="93" t="n">
        <v>525</v>
      </c>
    </row>
    <row r="855" s="82" customFormat="true" ht="17.4" hidden="false" customHeight="false" outlineLevel="0" collapsed="false">
      <c r="A855" s="83"/>
      <c r="B855" s="101" t="s">
        <v>798</v>
      </c>
      <c r="C855" s="102" t="s">
        <v>42</v>
      </c>
      <c r="D855" s="86" t="n">
        <v>370</v>
      </c>
    </row>
    <row r="856" customFormat="false" ht="18" hidden="false" customHeight="false" outlineLevel="0" collapsed="false">
      <c r="A856" s="87"/>
      <c r="B856" s="105" t="s">
        <v>799</v>
      </c>
      <c r="C856" s="106" t="s">
        <v>42</v>
      </c>
      <c r="D856" s="90" t="n">
        <v>370</v>
      </c>
    </row>
    <row r="857" customFormat="false" ht="18" hidden="false" customHeight="false" outlineLevel="0" collapsed="false">
      <c r="A857" s="215" t="s">
        <v>800</v>
      </c>
      <c r="B857" s="215"/>
      <c r="C857" s="215"/>
      <c r="D857" s="215"/>
    </row>
    <row r="858" customFormat="false" ht="18" hidden="false" customHeight="false" outlineLevel="0" collapsed="false">
      <c r="A858" s="216"/>
      <c r="B858" s="217"/>
      <c r="C858" s="217"/>
      <c r="D858" s="217"/>
    </row>
    <row r="859" customFormat="false" ht="18" hidden="false" customHeight="false" outlineLevel="0" collapsed="false">
      <c r="A859" s="218" t="s">
        <v>69</v>
      </c>
      <c r="B859" s="218"/>
      <c r="C859" s="218"/>
      <c r="D859" s="219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" hidden="false" customHeight="false" outlineLevel="0" collapsed="false">
      <c r="A860" s="220"/>
      <c r="B860" s="220"/>
      <c r="C860" s="220"/>
      <c r="D860" s="219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" hidden="false" customHeight="false" outlineLevel="0" collapsed="false">
      <c r="A861" s="218" t="s">
        <v>801</v>
      </c>
      <c r="B861" s="218"/>
      <c r="C861" s="218"/>
      <c r="D861" s="219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" hidden="false" customHeight="false" outlineLevel="0" collapsed="false">
      <c r="A862" s="218" t="s">
        <v>802</v>
      </c>
      <c r="B862" s="218"/>
      <c r="C862" s="218"/>
      <c r="D862" s="219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" hidden="false" customHeight="false" outlineLevel="0" collapsed="false">
      <c r="A863" s="218" t="s">
        <v>803</v>
      </c>
      <c r="B863" s="218"/>
      <c r="C863" s="218"/>
      <c r="D863" s="219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" hidden="false" customHeight="false" outlineLevel="0" collapsed="false">
      <c r="A864" s="221"/>
      <c r="B864" s="221"/>
      <c r="C864" s="221"/>
      <c r="D864" s="219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2.5" hidden="false" customHeight="true" outlineLevel="0" collapsed="false">
      <c r="A865" s="222" t="s">
        <v>804</v>
      </c>
      <c r="B865" s="223" t="s">
        <v>805</v>
      </c>
      <c r="C865" s="223"/>
      <c r="D865" s="223"/>
    </row>
    <row r="866" customFormat="false" ht="24" hidden="false" customHeight="true" outlineLevel="0" collapsed="false">
      <c r="A866" s="222"/>
      <c r="B866" s="223" t="s">
        <v>806</v>
      </c>
      <c r="C866" s="223"/>
      <c r="D866" s="223"/>
    </row>
    <row r="867" customFormat="false" ht="17.4" hidden="false" customHeight="true" outlineLevel="0" collapsed="false">
      <c r="A867" s="222"/>
      <c r="B867" s="223" t="s">
        <v>807</v>
      </c>
      <c r="C867" s="223"/>
      <c r="D867" s="223"/>
    </row>
    <row r="868" customFormat="false" ht="17.4" hidden="false" customHeight="true" outlineLevel="0" collapsed="false">
      <c r="A868" s="222"/>
      <c r="B868" s="223" t="s">
        <v>808</v>
      </c>
      <c r="C868" s="223"/>
      <c r="D868" s="223"/>
    </row>
    <row r="869" customFormat="false" ht="15.6" hidden="false" customHeight="false" outlineLevel="0" collapsed="false">
      <c r="A869" s="224"/>
      <c r="B869" s="225"/>
      <c r="C869" s="225"/>
      <c r="D869" s="225"/>
    </row>
    <row r="870" customFormat="false" ht="15.6" hidden="false" customHeight="false" outlineLevel="0" collapsed="false">
      <c r="A870" s="226"/>
      <c r="B870" s="227"/>
      <c r="C870" s="227"/>
      <c r="D870" s="227"/>
    </row>
  </sheetData>
  <mergeCells count="43">
    <mergeCell ref="A1:D1"/>
    <mergeCell ref="A2:D2"/>
    <mergeCell ref="A3:D3"/>
    <mergeCell ref="A4:D4"/>
    <mergeCell ref="A5:D5"/>
    <mergeCell ref="A6:D6"/>
    <mergeCell ref="A7:B7"/>
    <mergeCell ref="A8:D8"/>
    <mergeCell ref="A9:A10"/>
    <mergeCell ref="B9:B10"/>
    <mergeCell ref="C9:C10"/>
    <mergeCell ref="D9:D10"/>
    <mergeCell ref="A159:A160"/>
    <mergeCell ref="A178:A181"/>
    <mergeCell ref="A196:A224"/>
    <mergeCell ref="A242:A244"/>
    <mergeCell ref="A316:A328"/>
    <mergeCell ref="A352:A353"/>
    <mergeCell ref="A355:A359"/>
    <mergeCell ref="A379:A382"/>
    <mergeCell ref="A390:A392"/>
    <mergeCell ref="A409:A415"/>
    <mergeCell ref="A473:A474"/>
    <mergeCell ref="A486:A488"/>
    <mergeCell ref="A490:A495"/>
    <mergeCell ref="A504:A505"/>
    <mergeCell ref="A510:A511"/>
    <mergeCell ref="A522:A525"/>
    <mergeCell ref="A535:A536"/>
    <mergeCell ref="A541:A544"/>
    <mergeCell ref="A579:A580"/>
    <mergeCell ref="A596:A597"/>
    <mergeCell ref="A629:A638"/>
    <mergeCell ref="A639:A658"/>
    <mergeCell ref="A674:A686"/>
    <mergeCell ref="A800:A802"/>
    <mergeCell ref="A857:D857"/>
    <mergeCell ref="A860:B860"/>
    <mergeCell ref="B865:D865"/>
    <mergeCell ref="B866:D866"/>
    <mergeCell ref="B867:D867"/>
    <mergeCell ref="B868:D868"/>
    <mergeCell ref="B869:D869"/>
  </mergeCells>
  <hyperlinks>
    <hyperlink ref="A4" r:id="rId1" display="www.sfera-mgn.ru"/>
  </hyperlinks>
  <printOptions headings="false" gridLines="false" gridLinesSet="true" horizontalCentered="true" verticalCentered="false"/>
  <pageMargins left="0.433333333333333" right="0.236111111111111" top="0.433333333333333" bottom="0.433333333333333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 </oddFooter>
  </headerFooter>
  <rowBreaks count="5" manualBreakCount="5">
    <brk id="94" man="true" max="16383" min="0"/>
    <brk id="254" man="true" max="16383" min="0"/>
    <brk id="455" man="true" max="16383" min="0"/>
    <brk id="577" man="true" max="16383" min="0"/>
    <brk id="6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2:51:28Z</dcterms:created>
  <dc:creator>www.PHILka.RU</dc:creator>
  <dc:description/>
  <dc:language>en-US</dc:language>
  <cp:lastModifiedBy>RePack by SPecialiST</cp:lastModifiedBy>
  <cp:lastPrinted>2018-04-10T04:19:33Z</cp:lastPrinted>
  <dcterms:modified xsi:type="dcterms:W3CDTF">2018-05-28T07:23:18Z</dcterms:modified>
  <cp:revision>0</cp:revision>
  <dc:subject/>
  <dc:title/>
</cp:coreProperties>
</file>