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ООО "МОСТ-ПОВОЛЖЬЕ"</t>
  </si>
  <si>
    <t xml:space="preserve"> При закупке менее 0,3 тн.+ 500 руб. на тонну!</t>
  </si>
  <si>
    <t xml:space="preserve">Реализуем со склада в Ульяновске                                                                      </t>
  </si>
  <si>
    <t xml:space="preserve">с 16.05.2018 г</t>
  </si>
  <si>
    <t xml:space="preserve">                                ТРУБЫ</t>
  </si>
  <si>
    <t xml:space="preserve">Нал/ безнал. расчет</t>
  </si>
  <si>
    <t xml:space="preserve">Наименование    </t>
  </si>
  <si>
    <t xml:space="preserve">Длина     L, м</t>
  </si>
  <si>
    <t xml:space="preserve">Вес пог. м.</t>
  </si>
  <si>
    <t xml:space="preserve">Цена от 1 тн  </t>
  </si>
  <si>
    <t xml:space="preserve">Цена 0,3 до 1 тн</t>
  </si>
  <si>
    <t xml:space="preserve">тонна</t>
  </si>
  <si>
    <t xml:space="preserve">метр</t>
  </si>
  <si>
    <t xml:space="preserve">шт.</t>
  </si>
  <si>
    <t xml:space="preserve">Труба стальная ВодоГазоПроводная ГОСТ 3262-75</t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15х2,8 мм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20х2,5 мм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20х2,8 мм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25х2,8 мм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32х2,8 мм  </t>
    </r>
  </si>
  <si>
    <t xml:space="preserve">Труба ЭлектроСварная прямошовная ГОСТ 10704-91</t>
  </si>
  <si>
    <r>
      <rPr>
        <sz val="10"/>
        <rFont val="Times New Roman"/>
        <family val="1"/>
        <charset val="204"/>
      </rPr>
      <t xml:space="preserve">Труба</t>
    </r>
    <r>
      <rPr>
        <i val="true"/>
        <sz val="10"/>
        <rFont val="Times New Roman"/>
        <family val="1"/>
        <charset val="204"/>
      </rPr>
      <t xml:space="preserve"> Ф</t>
    </r>
    <r>
      <rPr>
        <sz val="10"/>
        <rFont val="Times New Roman"/>
        <family val="1"/>
        <charset val="204"/>
      </rPr>
      <t xml:space="preserve">-57х3,0 мм                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76х3,0 мм                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89х3,5 мм                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102х3,0 мм                  </t>
    </r>
  </si>
  <si>
    <r>
      <rPr>
        <sz val="10"/>
        <rFont val="Times New Roman"/>
        <family val="1"/>
        <charset val="204"/>
      </rPr>
      <t xml:space="preserve">Труба </t>
    </r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-159х4 мм                  </t>
    </r>
  </si>
  <si>
    <t xml:space="preserve">Труба Профильная</t>
  </si>
  <si>
    <t xml:space="preserve">Труба проф.15х15х1,5 мм</t>
  </si>
  <si>
    <t xml:space="preserve">Труба проф.20х20х1,2 мм</t>
  </si>
  <si>
    <t xml:space="preserve">Труба проф.20х20х1,5 мм</t>
  </si>
  <si>
    <t xml:space="preserve">нал</t>
  </si>
  <si>
    <t xml:space="preserve">Труба проф.25х25х1,5 мм           </t>
  </si>
  <si>
    <t xml:space="preserve">Труба проф.30х30х1,5 мм           </t>
  </si>
  <si>
    <t xml:space="preserve">Труба проф.40х20х1,2 мм           </t>
  </si>
  <si>
    <t xml:space="preserve">Труба проф.40х20х1,5 мм           </t>
  </si>
  <si>
    <t xml:space="preserve">Труба проф.40х20х2,0 мм           </t>
  </si>
  <si>
    <t xml:space="preserve">Труба проф.40х25х1,5 мм           </t>
  </si>
  <si>
    <t xml:space="preserve">Труба проф.40х40х1,5 мм</t>
  </si>
  <si>
    <t xml:space="preserve">Труба проф.40х40х2,0 мм</t>
  </si>
  <si>
    <t xml:space="preserve">Труба проф.50х25х1,5 мм</t>
  </si>
  <si>
    <t xml:space="preserve">Труба проф.50х50х2.0 мм</t>
  </si>
  <si>
    <t xml:space="preserve">Труба проф.60х30х1,8 мм</t>
  </si>
  <si>
    <t xml:space="preserve">Труба проф.60х40х2,0 мм</t>
  </si>
  <si>
    <t xml:space="preserve">Труба проф.60х60х1,8 мм</t>
  </si>
  <si>
    <t xml:space="preserve">Труба проф.60х60х2,0 мм</t>
  </si>
  <si>
    <t xml:space="preserve">Труба проф.80х40х1,8 мм</t>
  </si>
  <si>
    <t xml:space="preserve">Труба проф.80х80х2,5 мм</t>
  </si>
  <si>
    <t xml:space="preserve">Труба проф.100х100х3 мм</t>
  </si>
  <si>
    <t xml:space="preserve">                                                              МЕТАЛЛОПРОКАТ</t>
  </si>
  <si>
    <t xml:space="preserve">Длина      L, м</t>
  </si>
  <si>
    <t xml:space="preserve">Арматура Ф-8 мм    А500С             </t>
  </si>
  <si>
    <t xml:space="preserve">Арматура Ф-10мм   А500С             </t>
  </si>
  <si>
    <t xml:space="preserve">Арматура Ф-12мм   А500С             </t>
  </si>
  <si>
    <t xml:space="preserve">Уголок 25х25х4 мм                   </t>
  </si>
  <si>
    <t xml:space="preserve">Уголок 40х40х4 мм                   </t>
  </si>
  <si>
    <t xml:space="preserve">Уголок 50х50х4 мм                   </t>
  </si>
  <si>
    <t xml:space="preserve">Уголок 50х50х5 мм                   </t>
  </si>
  <si>
    <t xml:space="preserve">Уголок 63х63х5 мм                   </t>
  </si>
  <si>
    <t xml:space="preserve">Уголок 75х75х5 мм                   </t>
  </si>
  <si>
    <t xml:space="preserve">Полоса 40х4 мм  Ст.3          </t>
  </si>
  <si>
    <t xml:space="preserve">Оказываем услуги резки и доставки! </t>
  </si>
  <si>
    <t xml:space="preserve">Отпуск металла со склада: с 8.30 до 16.00  Суббота, Воскресенье - выходные дни.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_р_."/>
    <numFmt numFmtId="167" formatCode="000000"/>
    <numFmt numFmtId="168" formatCode="0.00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1"/>
      <name val="Tahoma"/>
      <family val="2"/>
      <charset val="204"/>
    </font>
    <font>
      <sz val="21"/>
      <name val="Tahoma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0</xdr:colOff>
      <xdr:row>0</xdr:row>
      <xdr:rowOff>75600</xdr:rowOff>
    </xdr:from>
    <xdr:to>
      <xdr:col>10</xdr:col>
      <xdr:colOff>360</xdr:colOff>
      <xdr:row>4</xdr:row>
      <xdr:rowOff>121680</xdr:rowOff>
    </xdr:to>
    <xdr:sp>
      <xdr:nvSpPr>
        <xdr:cNvPr id="0" name="Rectangle 1"/>
        <xdr:cNvSpPr/>
      </xdr:nvSpPr>
      <xdr:spPr>
        <a:xfrm>
          <a:off x="4232520" y="75600"/>
          <a:ext cx="2721240" cy="81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32026, г. Ульяновск, Московское шоссе, 1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+7 (8422) 64-80-29, 73-49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most-volga@mail.r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truba73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2" width="27.66"/>
    <col collapsed="false" customWidth="true" hidden="false" outlineLevel="0" max="3" min="3" style="2" width="8.87"/>
    <col collapsed="false" customWidth="true" hidden="false" outlineLevel="0" max="4" min="4" style="3" width="8.87"/>
    <col collapsed="false" customWidth="true" hidden="false" outlineLevel="0" max="7" min="5" style="2" width="8.87"/>
    <col collapsed="false" customWidth="true" hidden="false" outlineLevel="0" max="8" min="8" style="4" width="8.87"/>
    <col collapsed="false" customWidth="true" hidden="false" outlineLevel="0" max="9" min="9" style="2" width="8.87"/>
    <col collapsed="false" customWidth="true" hidden="false" outlineLevel="0" max="10" min="10" style="5" width="8.87"/>
    <col collapsed="false" customWidth="false" hidden="false" outlineLevel="0" max="257" min="11" style="2" width="9.1"/>
  </cols>
  <sheetData>
    <row r="1" customFormat="false" ht="37.2" hidden="false" customHeight="true" outlineLevel="0" collapsed="false">
      <c r="B1" s="6" t="s">
        <v>0</v>
      </c>
      <c r="C1" s="6"/>
      <c r="D1" s="7"/>
      <c r="E1" s="8"/>
      <c r="F1" s="8"/>
      <c r="G1" s="9"/>
      <c r="H1" s="10"/>
      <c r="I1" s="9"/>
    </row>
    <row r="2" customFormat="false" ht="0.6" hidden="true" customHeight="true" outlineLevel="0" collapsed="false">
      <c r="B2" s="11"/>
      <c r="C2" s="11"/>
      <c r="D2" s="12"/>
      <c r="E2" s="11"/>
      <c r="F2" s="11"/>
      <c r="G2" s="13"/>
      <c r="H2" s="10"/>
      <c r="I2" s="9"/>
    </row>
    <row r="3" customFormat="false" ht="12.75" hidden="true" customHeight="true" outlineLevel="0" collapsed="false"/>
    <row r="4" customFormat="false" ht="23.4" hidden="false" customHeight="true" outlineLevel="0" collapsed="false">
      <c r="B4" s="14" t="s">
        <v>1</v>
      </c>
    </row>
    <row r="5" customFormat="false" ht="33.6" hidden="false" customHeight="true" outlineLevel="0" collapsed="false">
      <c r="B5" s="15" t="s">
        <v>2</v>
      </c>
      <c r="C5" s="16"/>
      <c r="D5" s="17"/>
      <c r="E5" s="18"/>
      <c r="F5" s="19"/>
      <c r="G5" s="20"/>
      <c r="I5" s="16" t="s">
        <v>3</v>
      </c>
    </row>
    <row r="6" customFormat="false" ht="12.75" hidden="true" customHeight="true" outlineLevel="0" collapsed="false">
      <c r="B6" s="21"/>
    </row>
    <row r="7" customFormat="false" ht="12.75" hidden="true" customHeight="true" outlineLevel="0" collapsed="false">
      <c r="B7" s="21"/>
    </row>
    <row r="8" s="30" customFormat="true" ht="15" hidden="false" customHeight="true" outlineLevel="0" collapsed="false">
      <c r="A8" s="22"/>
      <c r="B8" s="23"/>
      <c r="C8" s="24"/>
      <c r="D8" s="25" t="s">
        <v>4</v>
      </c>
      <c r="E8" s="26"/>
      <c r="F8" s="26"/>
      <c r="G8" s="26"/>
      <c r="H8" s="27"/>
      <c r="I8" s="24"/>
      <c r="J8" s="28"/>
      <c r="K8" s="29"/>
    </row>
    <row r="9" customFormat="false" ht="16.5" hidden="false" customHeight="true" outlineLevel="0" collapsed="false">
      <c r="A9" s="31" t="s">
        <v>5</v>
      </c>
      <c r="B9" s="32" t="s">
        <v>6</v>
      </c>
      <c r="C9" s="33" t="s">
        <v>7</v>
      </c>
      <c r="D9" s="34" t="s">
        <v>8</v>
      </c>
      <c r="E9" s="35" t="s">
        <v>9</v>
      </c>
      <c r="F9" s="35"/>
      <c r="G9" s="35"/>
      <c r="H9" s="36" t="s">
        <v>10</v>
      </c>
      <c r="I9" s="36"/>
      <c r="J9" s="36"/>
      <c r="K9" s="37"/>
    </row>
    <row r="10" customFormat="false" ht="15" hidden="false" customHeight="true" outlineLevel="0" collapsed="false">
      <c r="A10" s="38"/>
      <c r="B10" s="32"/>
      <c r="C10" s="33"/>
      <c r="D10" s="34"/>
      <c r="E10" s="39" t="s">
        <v>11</v>
      </c>
      <c r="F10" s="40" t="s">
        <v>12</v>
      </c>
      <c r="G10" s="31" t="s">
        <v>13</v>
      </c>
      <c r="H10" s="41" t="s">
        <v>11</v>
      </c>
      <c r="I10" s="42" t="s">
        <v>12</v>
      </c>
      <c r="J10" s="43" t="s">
        <v>13</v>
      </c>
      <c r="K10" s="37"/>
    </row>
    <row r="11" customFormat="false" ht="14.1" hidden="false" customHeight="true" outlineLevel="0" collapsed="false">
      <c r="A11" s="44"/>
      <c r="B11" s="45" t="s">
        <v>14</v>
      </c>
      <c r="C11" s="45"/>
      <c r="D11" s="45"/>
      <c r="E11" s="45"/>
      <c r="F11" s="45"/>
      <c r="G11" s="45"/>
      <c r="H11" s="45"/>
      <c r="I11" s="45"/>
      <c r="J11" s="45"/>
      <c r="K11" s="37"/>
    </row>
    <row r="12" s="56" customFormat="true" ht="13.2" hidden="false" customHeight="false" outlineLevel="0" collapsed="false">
      <c r="A12" s="46"/>
      <c r="B12" s="47" t="s">
        <v>15</v>
      </c>
      <c r="C12" s="48" t="n">
        <v>9</v>
      </c>
      <c r="D12" s="49" t="n">
        <v>1.28</v>
      </c>
      <c r="E12" s="50" t="n">
        <v>49800</v>
      </c>
      <c r="F12" s="51" t="n">
        <f aca="false">D12*E12/1000</f>
        <v>63.744</v>
      </c>
      <c r="G12" s="52" t="n">
        <f aca="false">E12*D12*C12/1000</f>
        <v>573.696</v>
      </c>
      <c r="H12" s="53" t="n">
        <f aca="false">(E12+500)</f>
        <v>50300</v>
      </c>
      <c r="I12" s="51" t="n">
        <f aca="false">(H12*D12)/1000</f>
        <v>64.384</v>
      </c>
      <c r="J12" s="54" t="n">
        <f aca="false">(I12*C12)</f>
        <v>579.456</v>
      </c>
      <c r="K12" s="55"/>
    </row>
    <row r="13" s="56" customFormat="true" ht="13.2" hidden="false" customHeight="false" outlineLevel="0" collapsed="false">
      <c r="A13" s="46"/>
      <c r="B13" s="47" t="s">
        <v>16</v>
      </c>
      <c r="C13" s="48" t="n">
        <v>9</v>
      </c>
      <c r="D13" s="49" t="n">
        <v>1.5</v>
      </c>
      <c r="E13" s="50" t="n">
        <v>50200</v>
      </c>
      <c r="F13" s="51" t="n">
        <f aca="false">D13*E13/1000</f>
        <v>75.3</v>
      </c>
      <c r="G13" s="52" t="n">
        <f aca="false">E13*D13*C13/1000</f>
        <v>677.7</v>
      </c>
      <c r="H13" s="53" t="n">
        <f aca="false">(E13+500)</f>
        <v>50700</v>
      </c>
      <c r="I13" s="51" t="n">
        <f aca="false">(H13*D13)/1000</f>
        <v>76.05</v>
      </c>
      <c r="J13" s="54" t="n">
        <f aca="false">(I13*C13)</f>
        <v>684.45</v>
      </c>
      <c r="K13" s="55"/>
    </row>
    <row r="14" s="67" customFormat="true" ht="13.2" hidden="false" customHeight="false" outlineLevel="0" collapsed="false">
      <c r="A14" s="57"/>
      <c r="B14" s="58" t="s">
        <v>17</v>
      </c>
      <c r="C14" s="59" t="n">
        <v>6</v>
      </c>
      <c r="D14" s="60" t="n">
        <v>1.66</v>
      </c>
      <c r="E14" s="61" t="n">
        <v>49200</v>
      </c>
      <c r="F14" s="62" t="n">
        <f aca="false">D14*E14/1000</f>
        <v>81.672</v>
      </c>
      <c r="G14" s="63" t="n">
        <f aca="false">E14*D14*C14/1000</f>
        <v>490.032</v>
      </c>
      <c r="H14" s="64" t="n">
        <f aca="false">(E14+500)</f>
        <v>49700</v>
      </c>
      <c r="I14" s="62" t="n">
        <f aca="false">(H14*D14)/1000</f>
        <v>82.502</v>
      </c>
      <c r="J14" s="65" t="n">
        <f aca="false">(I14*C14)</f>
        <v>495.012</v>
      </c>
      <c r="K14" s="66"/>
    </row>
    <row r="15" s="56" customFormat="true" ht="13.2" hidden="false" customHeight="false" outlineLevel="0" collapsed="false">
      <c r="A15" s="46"/>
      <c r="B15" s="47" t="s">
        <v>18</v>
      </c>
      <c r="C15" s="48" t="n">
        <v>6</v>
      </c>
      <c r="D15" s="49" t="n">
        <v>2.12</v>
      </c>
      <c r="E15" s="50" t="n">
        <v>47300</v>
      </c>
      <c r="F15" s="51" t="n">
        <f aca="false">D15*E15/1000</f>
        <v>100.276</v>
      </c>
      <c r="G15" s="52" t="n">
        <f aca="false">E15*D15*C15/1000</f>
        <v>601.656</v>
      </c>
      <c r="H15" s="53" t="n">
        <f aca="false">(E15+500)</f>
        <v>47800</v>
      </c>
      <c r="I15" s="51" t="n">
        <f aca="false">(H15*D15)/1000</f>
        <v>101.336</v>
      </c>
      <c r="J15" s="54" t="n">
        <f aca="false">(I15*C15)</f>
        <v>608.016</v>
      </c>
      <c r="K15" s="55"/>
    </row>
    <row r="16" s="56" customFormat="true" ht="13.2" hidden="false" customHeight="false" outlineLevel="0" collapsed="false">
      <c r="A16" s="46"/>
      <c r="B16" s="47" t="s">
        <v>19</v>
      </c>
      <c r="C16" s="48" t="n">
        <v>6</v>
      </c>
      <c r="D16" s="49" t="n">
        <v>2.73</v>
      </c>
      <c r="E16" s="50" t="n">
        <v>47000</v>
      </c>
      <c r="F16" s="51" t="n">
        <f aca="false">D16*E16/1000</f>
        <v>128.31</v>
      </c>
      <c r="G16" s="52" t="n">
        <f aca="false">E16*D16*C16/1000</f>
        <v>769.86</v>
      </c>
      <c r="H16" s="53" t="n">
        <f aca="false">(E16+500)</f>
        <v>47500</v>
      </c>
      <c r="I16" s="51" t="n">
        <f aca="false">(H16*D16)/1000</f>
        <v>129.675</v>
      </c>
      <c r="J16" s="54" t="n">
        <f aca="false">(I16*C16)</f>
        <v>778.05</v>
      </c>
      <c r="K16" s="55"/>
    </row>
    <row r="17" customFormat="false" ht="14.1" hidden="false" customHeight="true" outlineLevel="0" collapsed="false">
      <c r="A17" s="44"/>
      <c r="B17" s="68" t="s">
        <v>20</v>
      </c>
      <c r="C17" s="68"/>
      <c r="D17" s="68"/>
      <c r="E17" s="68"/>
      <c r="F17" s="68"/>
      <c r="G17" s="68"/>
      <c r="H17" s="68"/>
      <c r="I17" s="68"/>
      <c r="J17" s="68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56" customFormat="true" ht="13.2" hidden="false" customHeight="false" outlineLevel="0" collapsed="false">
      <c r="A18" s="46"/>
      <c r="B18" s="47" t="s">
        <v>21</v>
      </c>
      <c r="C18" s="48" t="n">
        <v>6</v>
      </c>
      <c r="D18" s="49" t="n">
        <v>4</v>
      </c>
      <c r="E18" s="50" t="n">
        <v>45200</v>
      </c>
      <c r="F18" s="51" t="n">
        <f aca="false">D18*E18/1000</f>
        <v>180.8</v>
      </c>
      <c r="G18" s="52" t="n">
        <f aca="false">E18*D18*C18/1000</f>
        <v>1084.8</v>
      </c>
      <c r="H18" s="53" t="n">
        <f aca="false">(E18+500)</f>
        <v>45700</v>
      </c>
      <c r="I18" s="51" t="n">
        <f aca="false">(H18*D18)/1000</f>
        <v>182.8</v>
      </c>
      <c r="J18" s="54" t="n">
        <f aca="false">(I18*C18)</f>
        <v>1096.8</v>
      </c>
      <c r="K18" s="55"/>
    </row>
    <row r="19" s="56" customFormat="true" ht="13.2" hidden="false" customHeight="false" outlineLevel="0" collapsed="false">
      <c r="A19" s="46"/>
      <c r="B19" s="47" t="s">
        <v>22</v>
      </c>
      <c r="C19" s="48" t="n">
        <v>12</v>
      </c>
      <c r="D19" s="49" t="n">
        <v>5.4</v>
      </c>
      <c r="E19" s="50" t="n">
        <v>45200</v>
      </c>
      <c r="F19" s="51" t="n">
        <f aca="false">D19*E19/1000</f>
        <v>244.08</v>
      </c>
      <c r="G19" s="52" t="n">
        <f aca="false">E19*D19*C19/1000</f>
        <v>2928.96</v>
      </c>
      <c r="H19" s="53" t="n">
        <f aca="false">(E19+500)</f>
        <v>45700</v>
      </c>
      <c r="I19" s="51" t="n">
        <f aca="false">(H19*D19)/1000</f>
        <v>246.78</v>
      </c>
      <c r="J19" s="54" t="n">
        <f aca="false">(I19*C19)</f>
        <v>2961.36</v>
      </c>
      <c r="K19" s="55"/>
    </row>
    <row r="20" s="56" customFormat="true" ht="13.2" hidden="false" customHeight="false" outlineLevel="0" collapsed="false">
      <c r="A20" s="46"/>
      <c r="B20" s="47" t="s">
        <v>23</v>
      </c>
      <c r="C20" s="48" t="n">
        <v>6</v>
      </c>
      <c r="D20" s="49" t="n">
        <v>7.38</v>
      </c>
      <c r="E20" s="50" t="n">
        <v>45200</v>
      </c>
      <c r="F20" s="51" t="n">
        <f aca="false">D20*E20/1000</f>
        <v>333.576</v>
      </c>
      <c r="G20" s="52" t="n">
        <f aca="false">E20*D20*C20/1000</f>
        <v>2001.456</v>
      </c>
      <c r="H20" s="53" t="n">
        <f aca="false">(E20+500)</f>
        <v>45700</v>
      </c>
      <c r="I20" s="51" t="n">
        <f aca="false">(H20*D20)/1000</f>
        <v>337.266</v>
      </c>
      <c r="J20" s="54" t="n">
        <f aca="false">(I20*C20)</f>
        <v>2023.596</v>
      </c>
      <c r="K20" s="55"/>
    </row>
    <row r="21" s="56" customFormat="true" ht="13.2" hidden="false" customHeight="false" outlineLevel="0" collapsed="false">
      <c r="A21" s="46"/>
      <c r="B21" s="47" t="s">
        <v>24</v>
      </c>
      <c r="C21" s="48" t="n">
        <v>12</v>
      </c>
      <c r="D21" s="49" t="n">
        <v>7.32</v>
      </c>
      <c r="E21" s="50" t="n">
        <v>45900</v>
      </c>
      <c r="F21" s="51" t="n">
        <f aca="false">D21*E21/1000</f>
        <v>335.988</v>
      </c>
      <c r="G21" s="52" t="n">
        <f aca="false">E21*D21*C21/1000</f>
        <v>4031.856</v>
      </c>
      <c r="H21" s="53" t="n">
        <f aca="false">(E21+500)</f>
        <v>46400</v>
      </c>
      <c r="I21" s="51" t="n">
        <f aca="false">(H21*D21)/1000</f>
        <v>339.648</v>
      </c>
      <c r="J21" s="54" t="n">
        <f aca="false">(I21*C21)</f>
        <v>4075.776</v>
      </c>
      <c r="K21" s="55"/>
    </row>
    <row r="22" s="56" customFormat="true" ht="13.2" hidden="false" customHeight="false" outlineLevel="0" collapsed="false">
      <c r="A22" s="46"/>
      <c r="B22" s="47" t="s">
        <v>25</v>
      </c>
      <c r="C22" s="48" t="n">
        <v>12</v>
      </c>
      <c r="D22" s="49" t="n">
        <v>15.29</v>
      </c>
      <c r="E22" s="50" t="n">
        <v>46200</v>
      </c>
      <c r="F22" s="51" t="n">
        <f aca="false">D22*E22/1000</f>
        <v>706.398</v>
      </c>
      <c r="G22" s="52" t="n">
        <f aca="false">E22*D22*C22/1000</f>
        <v>8476.776</v>
      </c>
      <c r="H22" s="53" t="n">
        <f aca="false">(E22+500)</f>
        <v>46700</v>
      </c>
      <c r="I22" s="51" t="n">
        <f aca="false">(H22*D22)/1000</f>
        <v>714.043</v>
      </c>
      <c r="J22" s="54" t="n">
        <f aca="false">(I22*C22)</f>
        <v>8568.516</v>
      </c>
      <c r="K22" s="55"/>
    </row>
    <row r="23" customFormat="false" ht="13.8" hidden="false" customHeight="true" outlineLevel="0" collapsed="false">
      <c r="A23" s="44"/>
      <c r="B23" s="68" t="s">
        <v>26</v>
      </c>
      <c r="C23" s="68"/>
      <c r="D23" s="68"/>
      <c r="E23" s="68"/>
      <c r="F23" s="68"/>
      <c r="G23" s="68"/>
      <c r="H23" s="68"/>
      <c r="I23" s="68"/>
      <c r="J23" s="68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69"/>
      <c r="AD23" s="69"/>
      <c r="AE23" s="69"/>
      <c r="AF23" s="69"/>
      <c r="AG23" s="69"/>
    </row>
    <row r="24" s="56" customFormat="true" ht="13.2" hidden="false" customHeight="false" outlineLevel="0" collapsed="false">
      <c r="A24" s="46"/>
      <c r="B24" s="47" t="s">
        <v>27</v>
      </c>
      <c r="C24" s="48" t="n">
        <v>6</v>
      </c>
      <c r="D24" s="70" t="n">
        <v>0.605</v>
      </c>
      <c r="E24" s="50" t="n">
        <v>53200</v>
      </c>
      <c r="F24" s="51" t="n">
        <f aca="false">D24*E24/1000</f>
        <v>32.186</v>
      </c>
      <c r="G24" s="52" t="n">
        <f aca="false">E24*D24*C24/1000</f>
        <v>193.116</v>
      </c>
      <c r="H24" s="53" t="n">
        <f aca="false">(E24+500)</f>
        <v>53700</v>
      </c>
      <c r="I24" s="51" t="n">
        <f aca="false">(H24*D24)/1000</f>
        <v>32.4885</v>
      </c>
      <c r="J24" s="54" t="n">
        <f aca="false">(I24*C24)</f>
        <v>194.931</v>
      </c>
      <c r="K24" s="55"/>
    </row>
    <row r="25" s="56" customFormat="true" ht="13.2" hidden="false" customHeight="false" outlineLevel="0" collapsed="false">
      <c r="A25" s="46"/>
      <c r="B25" s="47" t="s">
        <v>28</v>
      </c>
      <c r="C25" s="48" t="n">
        <v>6</v>
      </c>
      <c r="D25" s="70" t="n">
        <v>0.69</v>
      </c>
      <c r="E25" s="50" t="n">
        <v>54200</v>
      </c>
      <c r="F25" s="51" t="n">
        <f aca="false">D25*E25/1000</f>
        <v>37.398</v>
      </c>
      <c r="G25" s="52" t="n">
        <f aca="false">E25*D25*C25/1000</f>
        <v>224.388</v>
      </c>
      <c r="H25" s="53" t="n">
        <f aca="false">(E25+500)</f>
        <v>54700</v>
      </c>
      <c r="I25" s="51" t="n">
        <f aca="false">(H25*D25)/1000</f>
        <v>37.743</v>
      </c>
      <c r="J25" s="54" t="n">
        <f aca="false">(I25*C25)</f>
        <v>226.458</v>
      </c>
      <c r="K25" s="55"/>
    </row>
    <row r="26" s="67" customFormat="true" ht="13.2" hidden="false" customHeight="false" outlineLevel="0" collapsed="false">
      <c r="A26" s="57"/>
      <c r="B26" s="58" t="s">
        <v>29</v>
      </c>
      <c r="C26" s="59" t="n">
        <v>6</v>
      </c>
      <c r="D26" s="71" t="n">
        <v>0.841</v>
      </c>
      <c r="E26" s="61" t="n">
        <v>51500</v>
      </c>
      <c r="F26" s="62" t="n">
        <f aca="false">D26*E26/1000</f>
        <v>43.3115</v>
      </c>
      <c r="G26" s="63" t="n">
        <f aca="false">E26*D26*C26/1000</f>
        <v>259.869</v>
      </c>
      <c r="H26" s="64" t="n">
        <f aca="false">(E26+500)</f>
        <v>52000</v>
      </c>
      <c r="I26" s="62" t="n">
        <f aca="false">(H26*D26)/1000</f>
        <v>43.732</v>
      </c>
      <c r="J26" s="65" t="n">
        <f aca="false">(I26*C26)</f>
        <v>262.392</v>
      </c>
      <c r="K26" s="66"/>
    </row>
    <row r="27" customFormat="false" ht="13.2" hidden="false" customHeight="false" outlineLevel="0" collapsed="false">
      <c r="A27" s="44" t="s">
        <v>30</v>
      </c>
      <c r="B27" s="72" t="s">
        <v>31</v>
      </c>
      <c r="C27" s="73" t="n">
        <v>6</v>
      </c>
      <c r="D27" s="74" t="n">
        <v>1.07</v>
      </c>
      <c r="E27" s="50" t="n">
        <v>50400</v>
      </c>
      <c r="F27" s="75" t="n">
        <f aca="false">D27*E27/1000</f>
        <v>53.928</v>
      </c>
      <c r="G27" s="76" t="n">
        <f aca="false">E27*D27*C27/1000</f>
        <v>323.568</v>
      </c>
      <c r="H27" s="53" t="n">
        <f aca="false">(E27+500)</f>
        <v>50900</v>
      </c>
      <c r="I27" s="75" t="n">
        <f aca="false">(H27*D27)/1000</f>
        <v>54.463</v>
      </c>
      <c r="J27" s="77" t="n">
        <f aca="false">(I27*C27)</f>
        <v>326.778</v>
      </c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69"/>
      <c r="AD27" s="69"/>
      <c r="AE27" s="69"/>
      <c r="AF27" s="69"/>
      <c r="AG27" s="69"/>
    </row>
    <row r="28" customFormat="false" ht="13.2" hidden="false" customHeight="false" outlineLevel="0" collapsed="false">
      <c r="A28" s="44" t="s">
        <v>30</v>
      </c>
      <c r="B28" s="72" t="s">
        <v>32</v>
      </c>
      <c r="C28" s="73" t="n">
        <v>6</v>
      </c>
      <c r="D28" s="74" t="n">
        <v>1.312</v>
      </c>
      <c r="E28" s="50" t="n">
        <v>50400</v>
      </c>
      <c r="F28" s="75" t="n">
        <f aca="false">D28*E28/1000</f>
        <v>66.1248</v>
      </c>
      <c r="G28" s="76" t="n">
        <f aca="false">E28*D28*C28/1000</f>
        <v>396.7488</v>
      </c>
      <c r="H28" s="53" t="n">
        <f aca="false">(E28+500)</f>
        <v>50900</v>
      </c>
      <c r="I28" s="75" t="n">
        <f aca="false">(H28*D28)/1000</f>
        <v>66.7808</v>
      </c>
      <c r="J28" s="77" t="n">
        <f aca="false">(I28*C28)</f>
        <v>400.6848</v>
      </c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69"/>
      <c r="AD28" s="69"/>
      <c r="AE28" s="69"/>
      <c r="AF28" s="69"/>
      <c r="AG28" s="69"/>
    </row>
    <row r="29" s="56" customFormat="true" ht="13.2" hidden="false" customHeight="false" outlineLevel="0" collapsed="false">
      <c r="A29" s="46" t="s">
        <v>30</v>
      </c>
      <c r="B29" s="47" t="s">
        <v>33</v>
      </c>
      <c r="C29" s="48" t="n">
        <v>6</v>
      </c>
      <c r="D29" s="49" t="n">
        <v>1.07</v>
      </c>
      <c r="E29" s="50" t="n">
        <v>52700</v>
      </c>
      <c r="F29" s="51" t="n">
        <f aca="false">D29*E29/1000</f>
        <v>56.389</v>
      </c>
      <c r="G29" s="52" t="n">
        <f aca="false">E29*D29*C29/1000</f>
        <v>338.334</v>
      </c>
      <c r="H29" s="53" t="n">
        <f aca="false">(E29+500)</f>
        <v>53200</v>
      </c>
      <c r="I29" s="51" t="n">
        <f aca="false">(H29*D29)/1000</f>
        <v>56.924</v>
      </c>
      <c r="J29" s="54" t="n">
        <f aca="false">(I29*C29)</f>
        <v>341.544</v>
      </c>
      <c r="K29" s="55"/>
    </row>
    <row r="30" s="67" customFormat="true" ht="13.2" hidden="false" customHeight="false" outlineLevel="0" collapsed="false">
      <c r="A30" s="57" t="s">
        <v>30</v>
      </c>
      <c r="B30" s="58" t="s">
        <v>34</v>
      </c>
      <c r="C30" s="59" t="n">
        <v>6</v>
      </c>
      <c r="D30" s="60" t="n">
        <v>1.31</v>
      </c>
      <c r="E30" s="61" t="n">
        <v>50200</v>
      </c>
      <c r="F30" s="62" t="n">
        <f aca="false">D30*E30/1000</f>
        <v>65.762</v>
      </c>
      <c r="G30" s="63" t="n">
        <f aca="false">E30*D30*C30/1000</f>
        <v>394.572</v>
      </c>
      <c r="H30" s="64" t="n">
        <f aca="false">(E30+500)</f>
        <v>50700</v>
      </c>
      <c r="I30" s="62" t="n">
        <f aca="false">(H30*D30)/1000</f>
        <v>66.417</v>
      </c>
      <c r="J30" s="65" t="n">
        <f aca="false">(I30*C30)</f>
        <v>398.502</v>
      </c>
      <c r="K30" s="66"/>
    </row>
    <row r="31" s="56" customFormat="true" ht="13.2" hidden="false" customHeight="false" outlineLevel="0" collapsed="false">
      <c r="A31" s="46" t="s">
        <v>30</v>
      </c>
      <c r="B31" s="47" t="s">
        <v>35</v>
      </c>
      <c r="C31" s="48" t="n">
        <v>6</v>
      </c>
      <c r="D31" s="49" t="n">
        <v>1.7</v>
      </c>
      <c r="E31" s="50" t="n">
        <v>47000</v>
      </c>
      <c r="F31" s="51" t="n">
        <f aca="false">D31*E31/1000</f>
        <v>79.9</v>
      </c>
      <c r="G31" s="52" t="n">
        <f aca="false">E31*D31*C31/1000</f>
        <v>479.4</v>
      </c>
      <c r="H31" s="53" t="n">
        <f aca="false">(E31+500)</f>
        <v>47500</v>
      </c>
      <c r="I31" s="51" t="n">
        <f aca="false">(H31*D31)/1000</f>
        <v>80.75</v>
      </c>
      <c r="J31" s="54" t="n">
        <f aca="false">(I31*C31)</f>
        <v>484.5</v>
      </c>
      <c r="K31" s="55"/>
    </row>
    <row r="32" s="56" customFormat="true" ht="13.2" hidden="false" customHeight="false" outlineLevel="0" collapsed="false">
      <c r="A32" s="46" t="s">
        <v>30</v>
      </c>
      <c r="B32" s="47" t="s">
        <v>36</v>
      </c>
      <c r="C32" s="48" t="n">
        <v>6</v>
      </c>
      <c r="D32" s="49" t="n">
        <v>1.43</v>
      </c>
      <c r="E32" s="50" t="n">
        <v>50400</v>
      </c>
      <c r="F32" s="51" t="n">
        <f aca="false">D32*E32/1000</f>
        <v>72.072</v>
      </c>
      <c r="G32" s="52" t="n">
        <f aca="false">E32*D32*C32/1000</f>
        <v>432.432</v>
      </c>
      <c r="H32" s="53" t="n">
        <f aca="false">(E32+500)</f>
        <v>50900</v>
      </c>
      <c r="I32" s="51" t="n">
        <f aca="false">(H32*D32)/1000</f>
        <v>72.787</v>
      </c>
      <c r="J32" s="54" t="n">
        <f aca="false">(I32*C32)</f>
        <v>436.722</v>
      </c>
      <c r="K32" s="55"/>
    </row>
    <row r="33" customFormat="false" ht="13.2" hidden="false" customHeight="false" outlineLevel="0" collapsed="false">
      <c r="A33" s="44"/>
      <c r="B33" s="72" t="s">
        <v>37</v>
      </c>
      <c r="C33" s="73" t="n">
        <v>6</v>
      </c>
      <c r="D33" s="74" t="n">
        <v>1.78</v>
      </c>
      <c r="E33" s="50" t="n">
        <v>50400</v>
      </c>
      <c r="F33" s="75" t="n">
        <f aca="false">D33*E33/1000</f>
        <v>89.712</v>
      </c>
      <c r="G33" s="76" t="n">
        <f aca="false">E33*D33*C33/1000</f>
        <v>538.272</v>
      </c>
      <c r="H33" s="53" t="n">
        <f aca="false">(E33+500)</f>
        <v>50900</v>
      </c>
      <c r="I33" s="75" t="n">
        <f aca="false">(H33*D33)/1000</f>
        <v>90.602</v>
      </c>
      <c r="J33" s="77" t="n">
        <f aca="false">(I33*C33)</f>
        <v>543.612</v>
      </c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69"/>
      <c r="AD33" s="69"/>
      <c r="AE33" s="69"/>
      <c r="AF33" s="69"/>
      <c r="AG33" s="69"/>
    </row>
    <row r="34" s="67" customFormat="true" ht="13.2" hidden="false" customHeight="false" outlineLevel="0" collapsed="false">
      <c r="A34" s="57"/>
      <c r="B34" s="58" t="s">
        <v>38</v>
      </c>
      <c r="C34" s="59" t="n">
        <v>6</v>
      </c>
      <c r="D34" s="60" t="n">
        <v>2.33</v>
      </c>
      <c r="E34" s="61" t="n">
        <v>47000</v>
      </c>
      <c r="F34" s="62" t="n">
        <f aca="false">D34*E34/1000</f>
        <v>109.51</v>
      </c>
      <c r="G34" s="63" t="n">
        <f aca="false">E34*D34*C34/1000</f>
        <v>657.06</v>
      </c>
      <c r="H34" s="64" t="n">
        <f aca="false">(E34+500)</f>
        <v>47500</v>
      </c>
      <c r="I34" s="62" t="n">
        <f aca="false">(H34*D34)/1000</f>
        <v>110.675</v>
      </c>
      <c r="J34" s="65" t="n">
        <f aca="false">(I34*C34)</f>
        <v>664.05</v>
      </c>
      <c r="K34" s="66"/>
    </row>
    <row r="35" s="56" customFormat="true" ht="13.2" hidden="false" customHeight="false" outlineLevel="0" collapsed="false">
      <c r="A35" s="46"/>
      <c r="B35" s="47" t="s">
        <v>39</v>
      </c>
      <c r="C35" s="48" t="n">
        <v>6</v>
      </c>
      <c r="D35" s="70" t="n">
        <v>1.665</v>
      </c>
      <c r="E35" s="50" t="n">
        <v>50400</v>
      </c>
      <c r="F35" s="51" t="n">
        <f aca="false">D35*E35/1000</f>
        <v>83.916</v>
      </c>
      <c r="G35" s="52" t="n">
        <f aca="false">E35*D35*C35/1000</f>
        <v>503.496</v>
      </c>
      <c r="H35" s="53" t="n">
        <f aca="false">(E35+500)</f>
        <v>50900</v>
      </c>
      <c r="I35" s="51" t="n">
        <f aca="false">(H35*D35)/1000</f>
        <v>84.7485</v>
      </c>
      <c r="J35" s="54" t="n">
        <f aca="false">(I35*C35)</f>
        <v>508.491</v>
      </c>
      <c r="K35" s="55"/>
    </row>
    <row r="36" s="56" customFormat="true" ht="13.2" hidden="false" customHeight="false" outlineLevel="0" collapsed="false">
      <c r="A36" s="46"/>
      <c r="B36" s="47" t="s">
        <v>40</v>
      </c>
      <c r="C36" s="48" t="n">
        <v>6</v>
      </c>
      <c r="D36" s="70" t="n">
        <v>2.96</v>
      </c>
      <c r="E36" s="50" t="n">
        <v>47000</v>
      </c>
      <c r="F36" s="51" t="n">
        <f aca="false">D36*E36/1000</f>
        <v>139.12</v>
      </c>
      <c r="G36" s="52" t="n">
        <f aca="false">E36*D36*C36/1000</f>
        <v>834.72</v>
      </c>
      <c r="H36" s="53" t="n">
        <f aca="false">(E36+500)</f>
        <v>47500</v>
      </c>
      <c r="I36" s="51" t="n">
        <f aca="false">(H36*D36)/1000</f>
        <v>140.6</v>
      </c>
      <c r="J36" s="54" t="n">
        <f aca="false">(I36*C36)</f>
        <v>843.6</v>
      </c>
      <c r="K36" s="55"/>
    </row>
    <row r="37" s="56" customFormat="true" ht="13.2" hidden="false" customHeight="false" outlineLevel="0" collapsed="false">
      <c r="A37" s="46"/>
      <c r="B37" s="47" t="s">
        <v>41</v>
      </c>
      <c r="C37" s="48" t="n">
        <v>6</v>
      </c>
      <c r="D37" s="49" t="n">
        <v>2.4</v>
      </c>
      <c r="E37" s="50" t="n">
        <v>48400</v>
      </c>
      <c r="F37" s="51" t="n">
        <f aca="false">D37*E37/1000</f>
        <v>116.16</v>
      </c>
      <c r="G37" s="52" t="n">
        <f aca="false">E37*D37*C37/1000</f>
        <v>696.96</v>
      </c>
      <c r="H37" s="53" t="n">
        <f aca="false">(E37+500)</f>
        <v>48900</v>
      </c>
      <c r="I37" s="51" t="n">
        <f aca="false">(H37*D37)/1000</f>
        <v>117.36</v>
      </c>
      <c r="J37" s="54" t="n">
        <f aca="false">(I37*C37)</f>
        <v>704.16</v>
      </c>
      <c r="K37" s="55"/>
    </row>
    <row r="38" s="56" customFormat="true" ht="13.8" hidden="false" customHeight="true" outlineLevel="0" collapsed="false">
      <c r="A38" s="46"/>
      <c r="B38" s="47" t="s">
        <v>42</v>
      </c>
      <c r="C38" s="48" t="n">
        <v>6</v>
      </c>
      <c r="D38" s="49" t="n">
        <v>2.96</v>
      </c>
      <c r="E38" s="50" t="n">
        <v>47000</v>
      </c>
      <c r="F38" s="51" t="n">
        <f aca="false">D38*E38/1000</f>
        <v>139.12</v>
      </c>
      <c r="G38" s="52" t="n">
        <f aca="false">E38*D38*C38/1000</f>
        <v>834.72</v>
      </c>
      <c r="H38" s="53" t="n">
        <f aca="false">(E38+500)</f>
        <v>47500</v>
      </c>
      <c r="I38" s="51" t="n">
        <f aca="false">(H38*D38)/1000</f>
        <v>140.6</v>
      </c>
      <c r="J38" s="54" t="n">
        <f aca="false">(I38*C38)</f>
        <v>843.6</v>
      </c>
      <c r="K38" s="55"/>
    </row>
    <row r="39" s="56" customFormat="true" ht="13.8" hidden="false" customHeight="true" outlineLevel="0" collapsed="false">
      <c r="A39" s="46"/>
      <c r="B39" s="47" t="s">
        <v>43</v>
      </c>
      <c r="C39" s="48" t="n">
        <v>6</v>
      </c>
      <c r="D39" s="49" t="n">
        <v>3.25</v>
      </c>
      <c r="E39" s="50" t="n">
        <v>48400</v>
      </c>
      <c r="F39" s="51" t="n">
        <f aca="false">D39*E39/1000</f>
        <v>157.3</v>
      </c>
      <c r="G39" s="52" t="n">
        <f aca="false">E39*D39*C39/1000</f>
        <v>943.8</v>
      </c>
      <c r="H39" s="53" t="n">
        <f aca="false">(E39+500)</f>
        <v>48900</v>
      </c>
      <c r="I39" s="51" t="n">
        <f aca="false">(H39*D39)/1000</f>
        <v>158.925</v>
      </c>
      <c r="J39" s="54" t="n">
        <f aca="false">(I39*C39)</f>
        <v>953.55</v>
      </c>
      <c r="K39" s="55"/>
    </row>
    <row r="40" s="67" customFormat="true" ht="13.8" hidden="false" customHeight="true" outlineLevel="0" collapsed="false">
      <c r="A40" s="57"/>
      <c r="B40" s="58" t="s">
        <v>44</v>
      </c>
      <c r="C40" s="59" t="n">
        <v>6</v>
      </c>
      <c r="D40" s="60" t="n">
        <v>3.59</v>
      </c>
      <c r="E40" s="61" t="n">
        <v>47000</v>
      </c>
      <c r="F40" s="62" t="n">
        <f aca="false">D40*E40/1000</f>
        <v>168.73</v>
      </c>
      <c r="G40" s="63" t="n">
        <f aca="false">E40*D40*C40/1000</f>
        <v>1012.38</v>
      </c>
      <c r="H40" s="64" t="n">
        <f aca="false">(E40+500)</f>
        <v>47500</v>
      </c>
      <c r="I40" s="62" t="n">
        <f aca="false">(H40*D40)/1000</f>
        <v>170.525</v>
      </c>
      <c r="J40" s="65" t="n">
        <f aca="false">(I40*C40)</f>
        <v>1023.15</v>
      </c>
      <c r="K40" s="66"/>
    </row>
    <row r="41" s="56" customFormat="true" ht="13.8" hidden="false" customHeight="true" outlineLevel="0" collapsed="false">
      <c r="A41" s="46"/>
      <c r="B41" s="47" t="s">
        <v>45</v>
      </c>
      <c r="C41" s="48" t="n">
        <v>6</v>
      </c>
      <c r="D41" s="49" t="n">
        <v>3.25</v>
      </c>
      <c r="E41" s="50" t="n">
        <v>48400</v>
      </c>
      <c r="F41" s="51" t="n">
        <f aca="false">D41*E41/1000</f>
        <v>157.3</v>
      </c>
      <c r="G41" s="52" t="n">
        <f aca="false">E41*D41*C41/1000</f>
        <v>943.8</v>
      </c>
      <c r="H41" s="53" t="n">
        <f aca="false">(E41+500)</f>
        <v>48900</v>
      </c>
      <c r="I41" s="51" t="n">
        <f aca="false">(H41*D41)/1000</f>
        <v>158.925</v>
      </c>
      <c r="J41" s="54" t="n">
        <f aca="false">(I41*C41)</f>
        <v>953.55</v>
      </c>
      <c r="K41" s="55"/>
    </row>
    <row r="42" s="56" customFormat="true" ht="13.8" hidden="false" customHeight="true" outlineLevel="0" collapsed="false">
      <c r="A42" s="46"/>
      <c r="B42" s="47" t="s">
        <v>46</v>
      </c>
      <c r="C42" s="48" t="n">
        <v>12</v>
      </c>
      <c r="D42" s="49" t="n">
        <v>6.01</v>
      </c>
      <c r="E42" s="50" t="n">
        <v>46500</v>
      </c>
      <c r="F42" s="51" t="n">
        <f aca="false">D42*E42/1000</f>
        <v>279.465</v>
      </c>
      <c r="G42" s="52" t="n">
        <f aca="false">E42*D42*C42/1000</f>
        <v>3353.58</v>
      </c>
      <c r="H42" s="53" t="n">
        <f aca="false">(E42+500)</f>
        <v>47000</v>
      </c>
      <c r="I42" s="51" t="n">
        <f aca="false">(H42*D42)/1000</f>
        <v>282.47</v>
      </c>
      <c r="J42" s="54" t="n">
        <f aca="false">(I42*C42)</f>
        <v>3389.64</v>
      </c>
      <c r="K42" s="55"/>
    </row>
    <row r="43" s="56" customFormat="true" ht="13.8" hidden="false" customHeight="true" outlineLevel="0" collapsed="false">
      <c r="A43" s="46"/>
      <c r="B43" s="47" t="s">
        <v>47</v>
      </c>
      <c r="C43" s="48" t="n">
        <v>6</v>
      </c>
      <c r="D43" s="49" t="n">
        <v>9.02</v>
      </c>
      <c r="E43" s="50" t="n">
        <v>46100</v>
      </c>
      <c r="F43" s="51" t="n">
        <f aca="false">D43*E43/1000</f>
        <v>415.822</v>
      </c>
      <c r="G43" s="52" t="n">
        <f aca="false">E43*D43*C43/1000</f>
        <v>2494.932</v>
      </c>
      <c r="H43" s="53" t="n">
        <f aca="false">(E43+500)</f>
        <v>46600</v>
      </c>
      <c r="I43" s="51" t="n">
        <f aca="false">(H43*D43)/1000</f>
        <v>420.332</v>
      </c>
      <c r="J43" s="54" t="n">
        <f aca="false">(I43*C43)</f>
        <v>2521.992</v>
      </c>
      <c r="K43" s="55"/>
    </row>
    <row r="44" customFormat="false" ht="0.6" hidden="false" customHeight="true" outlineLevel="0" collapsed="false">
      <c r="A44" s="44"/>
      <c r="B44" s="78"/>
      <c r="C44" s="20"/>
      <c r="D44" s="79"/>
      <c r="E44" s="20"/>
      <c r="F44" s="20"/>
      <c r="G44" s="20"/>
      <c r="H44" s="80"/>
      <c r="I44" s="20"/>
      <c r="J44" s="81"/>
      <c r="K44" s="5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87" customFormat="true" ht="15" hidden="false" customHeight="true" outlineLevel="0" collapsed="false">
      <c r="A45" s="82" t="s">
        <v>5</v>
      </c>
      <c r="B45" s="83" t="s">
        <v>48</v>
      </c>
      <c r="C45" s="83"/>
      <c r="D45" s="83"/>
      <c r="E45" s="83"/>
      <c r="F45" s="83"/>
      <c r="G45" s="83"/>
      <c r="H45" s="83"/>
      <c r="I45" s="83"/>
      <c r="J45" s="83"/>
      <c r="K45" s="84"/>
      <c r="L45" s="85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  <row r="46" customFormat="false" ht="15.75" hidden="false" customHeight="true" outlineLevel="0" collapsed="false">
      <c r="A46" s="38"/>
      <c r="B46" s="32" t="s">
        <v>6</v>
      </c>
      <c r="C46" s="88" t="s">
        <v>49</v>
      </c>
      <c r="D46" s="89" t="s">
        <v>8</v>
      </c>
      <c r="E46" s="90"/>
      <c r="F46" s="90"/>
      <c r="G46" s="90"/>
      <c r="H46" s="91"/>
      <c r="I46" s="91"/>
      <c r="J46" s="91"/>
      <c r="K46" s="55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3.2" hidden="false" customHeight="true" outlineLevel="0" collapsed="false">
      <c r="A47" s="44"/>
      <c r="B47" s="32"/>
      <c r="C47" s="88"/>
      <c r="D47" s="89"/>
      <c r="E47" s="92" t="s">
        <v>11</v>
      </c>
      <c r="F47" s="93" t="s">
        <v>12</v>
      </c>
      <c r="G47" s="94" t="s">
        <v>13</v>
      </c>
      <c r="H47" s="92" t="s">
        <v>11</v>
      </c>
      <c r="I47" s="93" t="s">
        <v>12</v>
      </c>
      <c r="J47" s="95" t="s">
        <v>13</v>
      </c>
      <c r="K47" s="9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56" customFormat="true" ht="13.2" hidden="false" customHeight="true" outlineLevel="0" collapsed="false">
      <c r="A48" s="46"/>
      <c r="B48" s="47" t="s">
        <v>50</v>
      </c>
      <c r="C48" s="48" t="n">
        <v>6.05</v>
      </c>
      <c r="D48" s="49" t="n">
        <v>0.4</v>
      </c>
      <c r="E48" s="50" t="n">
        <v>43000</v>
      </c>
      <c r="F48" s="97" t="n">
        <f aca="false">D48*E48/1000</f>
        <v>17.2</v>
      </c>
      <c r="G48" s="98" t="n">
        <f aca="false">E48*D48*C48/1000</f>
        <v>104.06</v>
      </c>
      <c r="H48" s="53" t="n">
        <f aca="false">(E48+500)</f>
        <v>43500</v>
      </c>
      <c r="I48" s="97" t="n">
        <f aca="false">(H48*D48)/1000</f>
        <v>17.4</v>
      </c>
      <c r="J48" s="99" t="n">
        <f aca="false">(I48*C48)</f>
        <v>105.27</v>
      </c>
      <c r="K48" s="55"/>
    </row>
    <row r="49" s="56" customFormat="true" ht="13.2" hidden="false" customHeight="true" outlineLevel="0" collapsed="false">
      <c r="A49" s="46"/>
      <c r="B49" s="47" t="s">
        <v>51</v>
      </c>
      <c r="C49" s="48" t="n">
        <v>11.72</v>
      </c>
      <c r="D49" s="49" t="n">
        <v>0.62</v>
      </c>
      <c r="E49" s="50" t="n">
        <v>42500</v>
      </c>
      <c r="F49" s="97" t="n">
        <f aca="false">D49*E49/1000</f>
        <v>26.35</v>
      </c>
      <c r="G49" s="98" t="n">
        <f aca="false">E49*D49*C49/1000</f>
        <v>308.822</v>
      </c>
      <c r="H49" s="53" t="n">
        <f aca="false">(E49+500)</f>
        <v>43000</v>
      </c>
      <c r="I49" s="97" t="n">
        <f aca="false">(H49*D49)/1000</f>
        <v>26.66</v>
      </c>
      <c r="J49" s="99" t="n">
        <f aca="false">(I49*C49)</f>
        <v>312.4552</v>
      </c>
      <c r="K49" s="55"/>
    </row>
    <row r="50" s="56" customFormat="true" ht="13.2" hidden="false" customHeight="true" outlineLevel="0" collapsed="false">
      <c r="A50" s="46"/>
      <c r="B50" s="47" t="s">
        <v>52</v>
      </c>
      <c r="C50" s="48" t="n">
        <v>11.72</v>
      </c>
      <c r="D50" s="49" t="n">
        <v>0.89</v>
      </c>
      <c r="E50" s="50" t="n">
        <v>39800</v>
      </c>
      <c r="F50" s="97" t="n">
        <f aca="false">D50*E50/1000</f>
        <v>35.422</v>
      </c>
      <c r="G50" s="98" t="n">
        <f aca="false">E50*D50*C50/1000</f>
        <v>415.14584</v>
      </c>
      <c r="H50" s="53" t="n">
        <f aca="false">(E50+500)</f>
        <v>40300</v>
      </c>
      <c r="I50" s="97" t="n">
        <f aca="false">(H50*D50)/1000</f>
        <v>35.867</v>
      </c>
      <c r="J50" s="99" t="n">
        <f aca="false">(I50*C50)</f>
        <v>420.36124</v>
      </c>
      <c r="K50" s="55"/>
    </row>
    <row r="51" s="56" customFormat="true" ht="12" hidden="false" customHeight="true" outlineLevel="0" collapsed="false">
      <c r="A51" s="46"/>
      <c r="B51" s="47" t="s">
        <v>53</v>
      </c>
      <c r="C51" s="48" t="n">
        <v>6.05</v>
      </c>
      <c r="D51" s="49" t="n">
        <v>1.5</v>
      </c>
      <c r="E51" s="50" t="n">
        <v>48300</v>
      </c>
      <c r="F51" s="97" t="n">
        <f aca="false">D51*E51/1000</f>
        <v>72.45</v>
      </c>
      <c r="G51" s="98" t="n">
        <f aca="false">E51*D51*C51/1000</f>
        <v>438.3225</v>
      </c>
      <c r="H51" s="53" t="n">
        <f aca="false">(E51+500)</f>
        <v>48800</v>
      </c>
      <c r="I51" s="97" t="n">
        <f aca="false">(H51*D51)/1000</f>
        <v>73.2</v>
      </c>
      <c r="J51" s="99" t="n">
        <f aca="false">(I51*C51)</f>
        <v>442.86</v>
      </c>
      <c r="K51" s="55"/>
    </row>
    <row r="52" s="56" customFormat="true" ht="12" hidden="false" customHeight="true" outlineLevel="0" collapsed="false">
      <c r="A52" s="46"/>
      <c r="B52" s="47" t="s">
        <v>54</v>
      </c>
      <c r="C52" s="48" t="n">
        <v>6.05</v>
      </c>
      <c r="D52" s="49" t="n">
        <v>2.42</v>
      </c>
      <c r="E52" s="50" t="n">
        <v>47400</v>
      </c>
      <c r="F52" s="97" t="n">
        <f aca="false">D52*E52/1000</f>
        <v>114.708</v>
      </c>
      <c r="G52" s="98" t="n">
        <f aca="false">E52*D52*C52/1000</f>
        <v>693.9834</v>
      </c>
      <c r="H52" s="53" t="n">
        <f aca="false">(E52+500)</f>
        <v>47900</v>
      </c>
      <c r="I52" s="97" t="n">
        <f aca="false">(H52*D52)/1000</f>
        <v>115.918</v>
      </c>
      <c r="J52" s="99" t="n">
        <f aca="false">(I52*C52)</f>
        <v>701.3039</v>
      </c>
      <c r="K52" s="55"/>
    </row>
    <row r="53" s="56" customFormat="true" ht="12" hidden="false" customHeight="true" outlineLevel="0" collapsed="false">
      <c r="A53" s="46"/>
      <c r="B53" s="47" t="s">
        <v>55</v>
      </c>
      <c r="C53" s="48" t="n">
        <v>6.05</v>
      </c>
      <c r="D53" s="49" t="n">
        <v>3.1</v>
      </c>
      <c r="E53" s="50" t="n">
        <v>45900</v>
      </c>
      <c r="F53" s="97" t="n">
        <f aca="false">D53*E53/1000</f>
        <v>142.29</v>
      </c>
      <c r="G53" s="98" t="n">
        <f aca="false">E53*D53*C53/1000</f>
        <v>860.8545</v>
      </c>
      <c r="H53" s="53" t="n">
        <f aca="false">(E53+500)</f>
        <v>46400</v>
      </c>
      <c r="I53" s="97" t="n">
        <f aca="false">(H53*D53)/1000</f>
        <v>143.84</v>
      </c>
      <c r="J53" s="99" t="n">
        <f aca="false">(I53*C53)</f>
        <v>870.232</v>
      </c>
      <c r="K53" s="55"/>
    </row>
    <row r="54" s="56" customFormat="true" ht="12" hidden="false" customHeight="true" outlineLevel="0" collapsed="false">
      <c r="A54" s="46"/>
      <c r="B54" s="47" t="s">
        <v>56</v>
      </c>
      <c r="C54" s="48" t="n">
        <v>6.05</v>
      </c>
      <c r="D54" s="49" t="n">
        <v>3.77</v>
      </c>
      <c r="E54" s="50" t="n">
        <v>45600</v>
      </c>
      <c r="F54" s="97" t="n">
        <f aca="false">D54*E54/1000</f>
        <v>171.912</v>
      </c>
      <c r="G54" s="98" t="n">
        <f aca="false">E54*D54*C54/1000</f>
        <v>1040.0676</v>
      </c>
      <c r="H54" s="53" t="n">
        <f aca="false">(E54+500)</f>
        <v>46100</v>
      </c>
      <c r="I54" s="97" t="n">
        <f aca="false">(H54*D54)/1000</f>
        <v>173.797</v>
      </c>
      <c r="J54" s="99" t="n">
        <f aca="false">(I54*C54)</f>
        <v>1051.47185</v>
      </c>
      <c r="K54" s="55"/>
    </row>
    <row r="55" s="56" customFormat="true" ht="12" hidden="false" customHeight="true" outlineLevel="0" collapsed="false">
      <c r="A55" s="46"/>
      <c r="B55" s="47" t="s">
        <v>57</v>
      </c>
      <c r="C55" s="48" t="n">
        <v>6.05</v>
      </c>
      <c r="D55" s="49" t="n">
        <v>4.94</v>
      </c>
      <c r="E55" s="50" t="n">
        <v>45600</v>
      </c>
      <c r="F55" s="97" t="n">
        <f aca="false">D55*E55/1000</f>
        <v>225.264</v>
      </c>
      <c r="G55" s="98" t="n">
        <f aca="false">E55*D55*C55/1000</f>
        <v>1362.8472</v>
      </c>
      <c r="H55" s="53" t="n">
        <f aca="false">(E55+500)</f>
        <v>46100</v>
      </c>
      <c r="I55" s="97" t="n">
        <f aca="false">(H55*D55)/1000</f>
        <v>227.734</v>
      </c>
      <c r="J55" s="99" t="n">
        <f aca="false">(I55*C55)</f>
        <v>1377.7907</v>
      </c>
      <c r="K55" s="55"/>
    </row>
    <row r="56" s="56" customFormat="true" ht="12" hidden="false" customHeight="true" outlineLevel="0" collapsed="false">
      <c r="A56" s="46"/>
      <c r="B56" s="47" t="s">
        <v>58</v>
      </c>
      <c r="C56" s="48" t="n">
        <v>6.05</v>
      </c>
      <c r="D56" s="49" t="n">
        <v>5.8</v>
      </c>
      <c r="E56" s="50" t="n">
        <v>46900</v>
      </c>
      <c r="F56" s="97" t="n">
        <f aca="false">D56*E56/1000</f>
        <v>272.02</v>
      </c>
      <c r="G56" s="98" t="n">
        <f aca="false">E56*D56*C56/1000</f>
        <v>1645.721</v>
      </c>
      <c r="H56" s="53" t="n">
        <f aca="false">(E56+500)</f>
        <v>47400</v>
      </c>
      <c r="I56" s="97" t="n">
        <f aca="false">(H56*D56)/1000</f>
        <v>274.92</v>
      </c>
      <c r="J56" s="99" t="n">
        <f aca="false">(I56*C56)</f>
        <v>1663.266</v>
      </c>
      <c r="K56" s="55"/>
    </row>
    <row r="57" s="56" customFormat="true" ht="16.2" hidden="false" customHeight="true" outlineLevel="0" collapsed="false">
      <c r="A57" s="46"/>
      <c r="B57" s="100" t="s">
        <v>59</v>
      </c>
      <c r="C57" s="101" t="n">
        <v>6.05</v>
      </c>
      <c r="D57" s="102" t="n">
        <v>1.27</v>
      </c>
      <c r="E57" s="103" t="n">
        <v>48800</v>
      </c>
      <c r="F57" s="104" t="n">
        <f aca="false">D57*E57/1000</f>
        <v>61.976</v>
      </c>
      <c r="G57" s="105" t="n">
        <f aca="false">E57*D57*C57/1000</f>
        <v>374.9548</v>
      </c>
      <c r="H57" s="106" t="n">
        <f aca="false">(E57+500)</f>
        <v>49300</v>
      </c>
      <c r="I57" s="104" t="n">
        <f aca="false">(H57*D57)/1000</f>
        <v>62.611</v>
      </c>
      <c r="J57" s="107" t="n">
        <f aca="false">(I57*C57)</f>
        <v>378.79655</v>
      </c>
      <c r="K57" s="55"/>
    </row>
    <row r="58" customFormat="false" ht="16.2" hidden="false" customHeight="true" outlineLevel="0" collapsed="false">
      <c r="A58" s="44"/>
      <c r="B58" s="108" t="s">
        <v>60</v>
      </c>
      <c r="C58" s="108"/>
      <c r="D58" s="108"/>
      <c r="E58" s="108"/>
      <c r="F58" s="108"/>
      <c r="G58" s="108"/>
      <c r="H58" s="108"/>
      <c r="I58" s="108"/>
      <c r="J58" s="108"/>
      <c r="K58" s="55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.8" hidden="true" customHeight="true" outlineLevel="0" collapsed="false">
      <c r="A59" s="44"/>
      <c r="B59" s="109"/>
      <c r="C59" s="109"/>
      <c r="D59" s="109"/>
      <c r="E59" s="109"/>
      <c r="F59" s="109"/>
      <c r="G59" s="109"/>
      <c r="H59" s="109"/>
      <c r="I59" s="109"/>
      <c r="J59" s="109"/>
      <c r="K59" s="55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s="112" customFormat="true" ht="13.2" hidden="false" customHeight="true" outlineLevel="0" collapsed="false">
      <c r="A60" s="110"/>
      <c r="B60" s="111" t="s">
        <v>61</v>
      </c>
      <c r="D60" s="113"/>
      <c r="E60" s="114"/>
      <c r="F60" s="114"/>
      <c r="G60" s="114"/>
      <c r="H60" s="115"/>
      <c r="J60" s="116"/>
    </row>
    <row r="61" customFormat="false" ht="13.2" hidden="false" customHeight="false" outlineLevel="0" collapsed="false">
      <c r="B61" s="2" t="s">
        <v>62</v>
      </c>
      <c r="J61" s="117"/>
    </row>
  </sheetData>
  <mergeCells count="16">
    <mergeCell ref="B9:B10"/>
    <mergeCell ref="C9:C10"/>
    <mergeCell ref="D9:D10"/>
    <mergeCell ref="E9:G9"/>
    <mergeCell ref="H9:J9"/>
    <mergeCell ref="B11:J11"/>
    <mergeCell ref="B17:J17"/>
    <mergeCell ref="B23:J23"/>
    <mergeCell ref="B45:J45"/>
    <mergeCell ref="B46:B47"/>
    <mergeCell ref="C46:C47"/>
    <mergeCell ref="D46:D47"/>
    <mergeCell ref="E46:G46"/>
    <mergeCell ref="H46:J46"/>
    <mergeCell ref="B58:J58"/>
    <mergeCell ref="B59:J5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17:13Z</dcterms:created>
  <dc:creator>Мост-Поволжье</dc:creator>
  <dc:description/>
  <dc:language>en-US</dc:language>
  <cp:lastModifiedBy>BUH</cp:lastModifiedBy>
  <cp:lastPrinted>2018-05-15T10:27:25Z</cp:lastPrinted>
  <dcterms:modified xsi:type="dcterms:W3CDTF">2018-05-15T10:28:33Z</dcterms:modified>
  <cp:revision>0</cp:revision>
  <dc:subject/>
  <dc:title/>
</cp:coreProperties>
</file>