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Прайс_лист" sheetId="1" state="visible" r:id="rId2"/>
  </sheets>
  <definedNames>
    <definedName function="false" hidden="false" name="Excel_BuiltIn_Print_Area_1" vbProcedure="false">#REF!</definedName>
    <definedName function="false" hidden="false" name="Excel_BuiltIn__FilterDatabase_1" vbProcedure="false">"$'Прайс_лист для рассылки новый'.$#ССЫЛ!$#ССЫЛ!:$#ССЫЛ!$#ССЫЛ!"</definedName>
    <definedName function="false" hidden="false" name="Excel_BuiltIn__FilterDatabase_10" vbProcedure="false">"$#ССЫЛ!.$A$1:$I$31"</definedName>
    <definedName function="false" hidden="false" name="Excel_BuiltIn__FilterDatabase_11" vbProcedure="false">"$#ССЫЛ!.$A$1:$I$32"</definedName>
    <definedName function="false" hidden="false" name="Excel_BuiltIn__FilterDatabase_2" vbProcedure="false">"$'Прайс_лист для рассылки'.$#ССЫЛ!$#ССЫЛ!:$#ССЫЛ!$#ССЫЛ!"</definedName>
    <definedName function="false" hidden="false" name="Excel_BuiltIn__FilterDatabase_3" vbProcedure="false">"$#ССЫЛ!.$A$1:$I$26"</definedName>
    <definedName function="false" hidden="false" name="Excel_BuiltIn__FilterDatabase_4" vbProcedure="false">"$#ССЫЛ!.$A$1:$I$28"</definedName>
    <definedName function="false" hidden="false" name="Excel_BuiltIn__FilterDatabase_5" vbProcedure="false">"$#ССЫЛ!.$A$1:$I$29"</definedName>
    <definedName function="false" hidden="false" name="Excel_BuiltIn__FilterDatabase_6" vbProcedure="false">"$#ССЫЛ!.$A$1:$I$32"</definedName>
    <definedName function="false" hidden="false" name="Excel_BuiltIn__FilterDatabase_7" vbProcedure="false">"$#ССЫЛ!.$A$1:$I$36"</definedName>
    <definedName function="false" hidden="false" name="Excel_BuiltIn__FilterDatabase_8" vbProcedure="false">"$#ССЫЛ!.$A$1:$I$36"</definedName>
    <definedName function="false" hidden="false" name="Excel_BuiltIn__FilterDatabase_9" vbProcedure="false">"$#ССЫЛ!.$A$1:$I$28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98">
  <si>
    <t xml:space="preserve">432072, г. Ульяновск,9 проезд Инженерный,24</t>
  </si>
  <si>
    <t xml:space="preserve">Телефоны: (8422) 26-89-66; 26-89-87; 26-88-69</t>
  </si>
  <si>
    <t xml:space="preserve">Сайт: http://www.tk-dv.ru/</t>
  </si>
  <si>
    <t xml:space="preserve">E-mail: foryou.ul@ list.ru</t>
  </si>
  <si>
    <t xml:space="preserve">тел. склада: (8422) 52-66-23 ; 55-24-20</t>
  </si>
  <si>
    <t xml:space="preserve">   Консультации по телефону: 99-10-90</t>
  </si>
  <si>
    <t xml:space="preserve">Гибкая система скидок. Неограниченный товарный кредит.</t>
  </si>
  <si>
    <t xml:space="preserve">Срочная погрузка (работают два крана) , доставка собственным автотранспортом.</t>
  </si>
  <si>
    <t xml:space="preserve">Взвешивание на электронных весах высокой точности.  Резка, рубка металла в размер.</t>
  </si>
  <si>
    <t xml:space="preserve">Комплектуем сборные заказы по предварительной заявке.</t>
  </si>
  <si>
    <t xml:space="preserve">Время работы: с 08-00 до 17-00  (обед с 12-00 до 13-00)</t>
  </si>
  <si>
    <t xml:space="preserve">Выходной  день – суббота, воскресенье</t>
  </si>
  <si>
    <t xml:space="preserve">ПРАЙС-ЛИСТ на 04.05.2018 г. </t>
  </si>
  <si>
    <t xml:space="preserve">Наименование и</t>
  </si>
  <si>
    <t xml:space="preserve">     Размеры</t>
  </si>
  <si>
    <t xml:space="preserve">Цена за тн с НДС</t>
  </si>
  <si>
    <t xml:space="preserve"> Вес ,кг</t>
  </si>
  <si>
    <t xml:space="preserve">Цена</t>
  </si>
  <si>
    <t xml:space="preserve"> характеристики</t>
  </si>
  <si>
    <t xml:space="preserve">от 3 тонн</t>
  </si>
  <si>
    <t xml:space="preserve">от 1 тонн</t>
  </si>
  <si>
    <t xml:space="preserve">до 1 тонны</t>
  </si>
  <si>
    <t xml:space="preserve">ед-цы     товара</t>
  </si>
  <si>
    <t xml:space="preserve">за ед-цу  товара</t>
  </si>
  <si>
    <t xml:space="preserve">ЛИСТ х/к</t>
  </si>
  <si>
    <t xml:space="preserve">Толщ.хШир.хДлина  </t>
  </si>
  <si>
    <t xml:space="preserve">VIP цена</t>
  </si>
  <si>
    <t xml:space="preserve">1 лист</t>
  </si>
  <si>
    <t xml:space="preserve">до 1 тн</t>
  </si>
  <si>
    <t xml:space="preserve"> 0,55 х 1250 х 2500 оцинк.</t>
  </si>
  <si>
    <t xml:space="preserve"> 0,5 х 1250 х 2500 оцинков.</t>
  </si>
  <si>
    <t xml:space="preserve"> 0,8 х 1250 х 2500 оцинков.</t>
  </si>
  <si>
    <t xml:space="preserve"> 0,5 х 1200 х 2000</t>
  </si>
  <si>
    <t xml:space="preserve">ст.08пс</t>
  </si>
  <si>
    <t xml:space="preserve"> 0.8 х 1250 х 2500</t>
  </si>
  <si>
    <t xml:space="preserve"> 1.0 х 1250 х 2500</t>
  </si>
  <si>
    <t xml:space="preserve"> 1,2 х 1250 х 2500</t>
  </si>
  <si>
    <t xml:space="preserve"> 1,5 х 1250 х 2500</t>
  </si>
  <si>
    <t xml:space="preserve"> 2.0 х 1250 х 2500</t>
  </si>
  <si>
    <t xml:space="preserve"> 2,5 х 1250 х 2500</t>
  </si>
  <si>
    <t xml:space="preserve"> 3,0 х 1250 х 2500</t>
  </si>
  <si>
    <t xml:space="preserve">Лист г/к ст.3</t>
  </si>
  <si>
    <t xml:space="preserve"> 2,0 х 1250 х 2500</t>
  </si>
  <si>
    <t xml:space="preserve">ст.3</t>
  </si>
  <si>
    <t xml:space="preserve"> 3.0 х 1250 х 2500</t>
  </si>
  <si>
    <t xml:space="preserve"> 3,0 чечевица</t>
  </si>
  <si>
    <t xml:space="preserve"> 4.0 х 1500 х 6000</t>
  </si>
  <si>
    <t xml:space="preserve"> 4,0 х 1500 х 6000 рифл</t>
  </si>
  <si>
    <t xml:space="preserve"> 5.0 х 1500 х 6000</t>
  </si>
  <si>
    <t xml:space="preserve"> 5,0 х 1500 х 6000 рифл</t>
  </si>
  <si>
    <t xml:space="preserve"> 6.0 х 1500 х 6000</t>
  </si>
  <si>
    <t xml:space="preserve"> 8.0 х 1500 х 6000</t>
  </si>
  <si>
    <t xml:space="preserve"> 10 х 1500 х 6000</t>
  </si>
  <si>
    <t xml:space="preserve"> 12 х 1500 х 6000</t>
  </si>
  <si>
    <t xml:space="preserve"> 14 х 1500 х 6000</t>
  </si>
  <si>
    <t xml:space="preserve"> 16 х 1500 х 6000</t>
  </si>
  <si>
    <t xml:space="preserve"> 20 х 1500 х 6000</t>
  </si>
  <si>
    <t xml:space="preserve"> 25 х 1520 х 6010</t>
  </si>
  <si>
    <t xml:space="preserve"> 30 х 1500 х 6000</t>
  </si>
  <si>
    <t xml:space="preserve"> 40 х 1500 х 6000</t>
  </si>
  <si>
    <t xml:space="preserve"> Полоса 4 х 20</t>
  </si>
  <si>
    <t xml:space="preserve"> Полоса 4 х 25</t>
  </si>
  <si>
    <t xml:space="preserve"> Полоса 4 х 40</t>
  </si>
  <si>
    <t xml:space="preserve"> Полоса 4 х 50</t>
  </si>
  <si>
    <t xml:space="preserve"> Полоса 5 х 40</t>
  </si>
  <si>
    <t xml:space="preserve"> Полоса 6 х 60</t>
  </si>
  <si>
    <t xml:space="preserve">УГОЛОК    </t>
  </si>
  <si>
    <t xml:space="preserve">Шир.хПолкахДлина</t>
  </si>
  <si>
    <t xml:space="preserve">от 3 тн</t>
  </si>
  <si>
    <t xml:space="preserve">от 1 тн</t>
  </si>
  <si>
    <r>
      <rPr>
        <b val="true"/>
        <sz val="7"/>
        <rFont val="Lucida Sans Unicode"/>
        <family val="2"/>
        <charset val="204"/>
      </rPr>
      <t xml:space="preserve">в</t>
    </r>
    <r>
      <rPr>
        <sz val="7"/>
        <rFont val="Lucida Sans Unicode"/>
        <family val="2"/>
        <charset val="204"/>
      </rPr>
      <t xml:space="preserve">ес 1 м кг</t>
    </r>
  </si>
  <si>
    <t xml:space="preserve">розн.</t>
  </si>
  <si>
    <t xml:space="preserve">    25 х 3 х 6,02</t>
  </si>
  <si>
    <t xml:space="preserve">    25 х 4 х 6,05</t>
  </si>
  <si>
    <t xml:space="preserve">    32 х 4 х 6,0</t>
  </si>
  <si>
    <t xml:space="preserve">    35 х 4 х 6</t>
  </si>
  <si>
    <t xml:space="preserve">    40 х 4 х 6</t>
  </si>
  <si>
    <t xml:space="preserve">    45 х 4 х 6</t>
  </si>
  <si>
    <t xml:space="preserve">    50 х 4 х 12</t>
  </si>
  <si>
    <t xml:space="preserve">    50 х 5 х 11,75</t>
  </si>
  <si>
    <t xml:space="preserve">    63 х 5 х 11,75</t>
  </si>
  <si>
    <t xml:space="preserve">    63 х 6 х 12,0</t>
  </si>
  <si>
    <t xml:space="preserve">    75 х 5 х 12</t>
  </si>
  <si>
    <t xml:space="preserve">    75 х 6 х 11,75</t>
  </si>
  <si>
    <t xml:space="preserve">    90 х 6 х 12</t>
  </si>
  <si>
    <t xml:space="preserve">    90 х 7 х 12</t>
  </si>
  <si>
    <t xml:space="preserve">   100 х 7 х 12</t>
  </si>
  <si>
    <t xml:space="preserve">   100 х 8 х 12</t>
  </si>
  <si>
    <t xml:space="preserve">    125 х 8 х 12</t>
  </si>
  <si>
    <t xml:space="preserve">ШВЕЛЛЕР</t>
  </si>
  <si>
    <t xml:space="preserve">Ширина х длина</t>
  </si>
  <si>
    <t xml:space="preserve">вес 1 м кг</t>
  </si>
  <si>
    <t xml:space="preserve">      5У х 12</t>
  </si>
  <si>
    <t xml:space="preserve">      6,5  х 12,05</t>
  </si>
  <si>
    <t xml:space="preserve">      8  х 12</t>
  </si>
  <si>
    <t xml:space="preserve">     10 х 12</t>
  </si>
  <si>
    <t xml:space="preserve">     12 х 11,75</t>
  </si>
  <si>
    <t xml:space="preserve">     14 х 11,75</t>
  </si>
  <si>
    <t xml:space="preserve">     16 х 12</t>
  </si>
  <si>
    <t xml:space="preserve">     18 х 12,05</t>
  </si>
  <si>
    <t xml:space="preserve">     20 х 12,05</t>
  </si>
  <si>
    <t xml:space="preserve">     22 х 12,05</t>
  </si>
  <si>
    <t xml:space="preserve">     24 х 12,05</t>
  </si>
  <si>
    <t xml:space="preserve">     27 х 12,05</t>
  </si>
  <si>
    <t xml:space="preserve">    30У х 12</t>
  </si>
  <si>
    <t xml:space="preserve">    40У х 12,05</t>
  </si>
  <si>
    <t xml:space="preserve">Шестигранник</t>
  </si>
  <si>
    <t xml:space="preserve">    12 ст.35</t>
  </si>
  <si>
    <t xml:space="preserve">    14 ст.35, ст.45</t>
  </si>
  <si>
    <t xml:space="preserve">    17 ст.35, ст.45</t>
  </si>
  <si>
    <t xml:space="preserve">    19 ст.35, ст.45</t>
  </si>
  <si>
    <t xml:space="preserve">    22 ст.35, ст.45</t>
  </si>
  <si>
    <t xml:space="preserve">    24 ст.35, ст.45</t>
  </si>
  <si>
    <t xml:space="preserve">    27 ст.35, ст.45</t>
  </si>
  <si>
    <t xml:space="preserve">    30 ст.35,ст.45</t>
  </si>
  <si>
    <t xml:space="preserve">    32 ст.45</t>
  </si>
  <si>
    <t xml:space="preserve">    36 ст.45</t>
  </si>
  <si>
    <t xml:space="preserve">КВАДРАТ</t>
  </si>
  <si>
    <t xml:space="preserve">    6 х 6</t>
  </si>
  <si>
    <t xml:space="preserve">    8 х 8</t>
  </si>
  <si>
    <t xml:space="preserve">   10 х 10 х 6,05</t>
  </si>
  <si>
    <t xml:space="preserve">   12 х 12 х 6,05</t>
  </si>
  <si>
    <t xml:space="preserve">   14 х 14 х 6,05</t>
  </si>
  <si>
    <t xml:space="preserve">   16 х 16 х 6,05</t>
  </si>
  <si>
    <t xml:space="preserve">   20 х 20 х 6,05</t>
  </si>
  <si>
    <t xml:space="preserve">КАТАНКА</t>
  </si>
  <si>
    <t xml:space="preserve">   ф 6,5</t>
  </si>
  <si>
    <t xml:space="preserve">   ф 8,0</t>
  </si>
  <si>
    <t xml:space="preserve">КРУГ </t>
  </si>
  <si>
    <r>
      <rPr>
        <b val="true"/>
        <sz val="7"/>
        <rFont val="Lucida Sans Unicode"/>
        <family val="2"/>
        <charset val="204"/>
      </rPr>
      <t xml:space="preserve">   </t>
    </r>
    <r>
      <rPr>
        <b val="true"/>
        <sz val="8"/>
        <rFont val="Arial Cyr"/>
        <family val="2"/>
        <charset val="204"/>
      </rPr>
      <t xml:space="preserve">Диам. х Длина</t>
    </r>
  </si>
  <si>
    <t xml:space="preserve">Оказываем услуги и принимаем заказы на резку кругов диаметром до 250 мм</t>
  </si>
  <si>
    <t xml:space="preserve">     ф 6,5 х 6,05</t>
  </si>
  <si>
    <t xml:space="preserve">     ф 8 х 6,05</t>
  </si>
  <si>
    <t xml:space="preserve">     ф 10 х 11,75</t>
  </si>
  <si>
    <t xml:space="preserve">     ф 12 х 11,75</t>
  </si>
  <si>
    <t xml:space="preserve">     ф 14 х 11,75</t>
  </si>
  <si>
    <t xml:space="preserve">     ф 16 х 11,75</t>
  </si>
  <si>
    <t xml:space="preserve">     ф 18 х 11,75</t>
  </si>
  <si>
    <t xml:space="preserve">     ф 20 х 11,75</t>
  </si>
  <si>
    <t xml:space="preserve">ст.20,ст.45</t>
  </si>
  <si>
    <t xml:space="preserve">     ф 20  </t>
  </si>
  <si>
    <t xml:space="preserve">     Ф 22 х 11,75</t>
  </si>
  <si>
    <t xml:space="preserve">ст.20,ст.35</t>
  </si>
  <si>
    <t xml:space="preserve">     ф 22 х 6,05</t>
  </si>
  <si>
    <t xml:space="preserve">     ф 24 х 6,0 + нд</t>
  </si>
  <si>
    <t xml:space="preserve">     ф 25 х 6,05</t>
  </si>
  <si>
    <t xml:space="preserve">ст.20,ст.35,ст.45</t>
  </si>
  <si>
    <t xml:space="preserve">     Ф 25  </t>
  </si>
  <si>
    <t xml:space="preserve">     ф 28 </t>
  </si>
  <si>
    <t xml:space="preserve">     ф 30 х 6,05</t>
  </si>
  <si>
    <t xml:space="preserve">ст.20</t>
  </si>
  <si>
    <t xml:space="preserve">     ф 30</t>
  </si>
  <si>
    <t xml:space="preserve">ст.40Х,ст.45</t>
  </si>
  <si>
    <t xml:space="preserve">     ф 32 х 6,05</t>
  </si>
  <si>
    <t xml:space="preserve">     ф 32 х 4,1 + нд</t>
  </si>
  <si>
    <t xml:space="preserve">     ф 34 х 4,05; 5,9 + нд</t>
  </si>
  <si>
    <t xml:space="preserve">     ф 36 х н/дл</t>
  </si>
  <si>
    <t xml:space="preserve">     ф 36 х 5,86</t>
  </si>
  <si>
    <t xml:space="preserve">ст.45</t>
  </si>
  <si>
    <t xml:space="preserve">     ф 38 х 5,05 + нд</t>
  </si>
  <si>
    <t xml:space="preserve">     ф 40 х н/дл</t>
  </si>
  <si>
    <t xml:space="preserve">     ф 40 х 5,5 + нд</t>
  </si>
  <si>
    <t xml:space="preserve">     ф 40 х 6,05</t>
  </si>
  <si>
    <t xml:space="preserve">     ф 42 х 4,05 + нд</t>
  </si>
  <si>
    <t xml:space="preserve">ст.3, ст. 20</t>
  </si>
  <si>
    <t xml:space="preserve">     ф 45 </t>
  </si>
  <si>
    <t xml:space="preserve">ст.35, ст.45</t>
  </si>
  <si>
    <t xml:space="preserve">ст.3, ст.45</t>
  </si>
  <si>
    <t xml:space="preserve">     ф 50</t>
  </si>
  <si>
    <t xml:space="preserve">     ф 56</t>
  </si>
  <si>
    <t xml:space="preserve">ст.3, ст.20</t>
  </si>
  <si>
    <t xml:space="preserve">     ф 60 </t>
  </si>
  <si>
    <t xml:space="preserve">ст 45</t>
  </si>
  <si>
    <t xml:space="preserve">ст.3, ст.20, ст.35</t>
  </si>
  <si>
    <t xml:space="preserve">     ф 65</t>
  </si>
  <si>
    <t xml:space="preserve">     ф 70 </t>
  </si>
  <si>
    <t xml:space="preserve">     ф 75</t>
  </si>
  <si>
    <t xml:space="preserve">ст.20, ст.45</t>
  </si>
  <si>
    <t xml:space="preserve">ст.20,ст.35,ст.40Х</t>
  </si>
  <si>
    <t xml:space="preserve">     ф 80 </t>
  </si>
  <si>
    <t xml:space="preserve">     ф 85 </t>
  </si>
  <si>
    <t xml:space="preserve">ст.3, ст.20Х, ст.45</t>
  </si>
  <si>
    <t xml:space="preserve">     ф 90</t>
  </si>
  <si>
    <t xml:space="preserve">     ф 95</t>
  </si>
  <si>
    <t xml:space="preserve">     ф 100</t>
  </si>
  <si>
    <t xml:space="preserve">     ф 108 нд</t>
  </si>
  <si>
    <t xml:space="preserve">ст.3, ст.20Х</t>
  </si>
  <si>
    <t xml:space="preserve">     ф 110 </t>
  </si>
  <si>
    <t xml:space="preserve">ст.3 </t>
  </si>
  <si>
    <t xml:space="preserve">     ф 120 нд</t>
  </si>
  <si>
    <t xml:space="preserve">     Ф 130</t>
  </si>
  <si>
    <t xml:space="preserve">ст.20Х</t>
  </si>
  <si>
    <t xml:space="preserve">     ф 140 </t>
  </si>
  <si>
    <t xml:space="preserve">     ф 140</t>
  </si>
  <si>
    <t xml:space="preserve">     Ф 150</t>
  </si>
  <si>
    <t xml:space="preserve">     Ф 160</t>
  </si>
  <si>
    <t xml:space="preserve">     Ф 165</t>
  </si>
  <si>
    <t xml:space="preserve">     ф 170</t>
  </si>
  <si>
    <t xml:space="preserve">     ф 170 В-1</t>
  </si>
  <si>
    <t xml:space="preserve">     Ф 180  </t>
  </si>
  <si>
    <t xml:space="preserve">     ф 200</t>
  </si>
  <si>
    <t xml:space="preserve">ст.3,ст.45</t>
  </si>
  <si>
    <t xml:space="preserve">     ф 210</t>
  </si>
  <si>
    <t xml:space="preserve">     ф 220</t>
  </si>
  <si>
    <t xml:space="preserve">     ф 230</t>
  </si>
  <si>
    <t xml:space="preserve">     Ф 240</t>
  </si>
  <si>
    <t xml:space="preserve">     Ф 250</t>
  </si>
  <si>
    <t xml:space="preserve">Примечание</t>
  </si>
  <si>
    <t xml:space="preserve">ТРУБЫ </t>
  </si>
  <si>
    <t xml:space="preserve">1 пог. м</t>
  </si>
  <si>
    <t xml:space="preserve">ГОСТ 3262-75</t>
  </si>
  <si>
    <t xml:space="preserve"> 15 х 2,8 </t>
  </si>
  <si>
    <t xml:space="preserve"> 20 х 2.8 </t>
  </si>
  <si>
    <t xml:space="preserve"> 20 х 3.2</t>
  </si>
  <si>
    <t xml:space="preserve"> 25 х 2,8</t>
  </si>
  <si>
    <t xml:space="preserve"> 25 х 3,2</t>
  </si>
  <si>
    <t xml:space="preserve"> 32 х 2,8</t>
  </si>
  <si>
    <t xml:space="preserve"> 32 х 3,2</t>
  </si>
  <si>
    <t xml:space="preserve"> 40 х 3,0 </t>
  </si>
  <si>
    <t xml:space="preserve"> 40 х 3,5</t>
  </si>
  <si>
    <t xml:space="preserve">ГОСТ 10704</t>
  </si>
  <si>
    <t xml:space="preserve"> 10 х 0,8</t>
  </si>
  <si>
    <t xml:space="preserve"> 10 х 1,2</t>
  </si>
  <si>
    <t xml:space="preserve"> 12 х 1,2</t>
  </si>
  <si>
    <t xml:space="preserve"> 16 х 1,0</t>
  </si>
  <si>
    <t xml:space="preserve"> 16 х 1,5</t>
  </si>
  <si>
    <t xml:space="preserve"> 18 х 1,2</t>
  </si>
  <si>
    <t xml:space="preserve"> 20 х 1,2</t>
  </si>
  <si>
    <t xml:space="preserve"> 20 х 1,5</t>
  </si>
  <si>
    <t xml:space="preserve"> 22 х 1,2</t>
  </si>
  <si>
    <t xml:space="preserve"> 22 х 1,5</t>
  </si>
  <si>
    <t xml:space="preserve"> 25 х 1,2</t>
  </si>
  <si>
    <t xml:space="preserve"> 25 х 1,5</t>
  </si>
  <si>
    <t xml:space="preserve"> 32 х 1,2</t>
  </si>
  <si>
    <t xml:space="preserve"> 32 х 1,5</t>
  </si>
  <si>
    <t xml:space="preserve"> 32 х 2,0</t>
  </si>
  <si>
    <t xml:space="preserve"> 38 х 1,5</t>
  </si>
  <si>
    <t xml:space="preserve"> 38 х 2,0</t>
  </si>
  <si>
    <t xml:space="preserve"> 42 х 1,5</t>
  </si>
  <si>
    <t xml:space="preserve"> 51 х 1,5</t>
  </si>
  <si>
    <t xml:space="preserve">плоскоовальная</t>
  </si>
  <si>
    <t xml:space="preserve"> 30 х 15 х 1,5 хк</t>
  </si>
  <si>
    <t xml:space="preserve">ГОСТ 10705-80</t>
  </si>
  <si>
    <t xml:space="preserve"> 57 х 3,0</t>
  </si>
  <si>
    <t xml:space="preserve"> 57 х 3.5 </t>
  </si>
  <si>
    <t xml:space="preserve"> 57 х 4,0</t>
  </si>
  <si>
    <t xml:space="preserve"> 76 х 3,0</t>
  </si>
  <si>
    <t xml:space="preserve"> 76 х 3.5 </t>
  </si>
  <si>
    <t xml:space="preserve"> 89 х 3,0</t>
  </si>
  <si>
    <t xml:space="preserve"> 89 х 3,5</t>
  </si>
  <si>
    <t xml:space="preserve"> 102 х 3,0</t>
  </si>
  <si>
    <t xml:space="preserve"> 108 х 3,5</t>
  </si>
  <si>
    <t xml:space="preserve"> 114 х 4,0</t>
  </si>
  <si>
    <t xml:space="preserve"> 114 х 4,5</t>
  </si>
  <si>
    <t xml:space="preserve"> 114 х 5,0</t>
  </si>
  <si>
    <t xml:space="preserve"> 114 х 6,0</t>
  </si>
  <si>
    <t xml:space="preserve"> 127 х 4,5</t>
  </si>
  <si>
    <t xml:space="preserve"> 133 х 4,0 </t>
  </si>
  <si>
    <t xml:space="preserve"> 133 х 4,5</t>
  </si>
  <si>
    <t xml:space="preserve"> 159 х 4,0</t>
  </si>
  <si>
    <t xml:space="preserve"> 159 х 4,5   </t>
  </si>
  <si>
    <t xml:space="preserve"> 159 х 6,0   </t>
  </si>
  <si>
    <t xml:space="preserve"> 219 х 4,5</t>
  </si>
  <si>
    <t xml:space="preserve"> 219 х 6,0</t>
  </si>
  <si>
    <t xml:space="preserve"> 273 х 6,0</t>
  </si>
  <si>
    <t xml:space="preserve"> 325 х 6,0</t>
  </si>
  <si>
    <t xml:space="preserve">оцинков.</t>
  </si>
  <si>
    <t xml:space="preserve"> 25 х 3,2 х 7,8</t>
  </si>
  <si>
    <t xml:space="preserve">бесшовные</t>
  </si>
  <si>
    <t xml:space="preserve">ГОСТ 8732</t>
  </si>
  <si>
    <t xml:space="preserve">договорная</t>
  </si>
  <si>
    <t xml:space="preserve">5,23</t>
  </si>
  <si>
    <t xml:space="preserve"> 60 х 4,0</t>
  </si>
  <si>
    <t xml:space="preserve"> 76 х 4,0</t>
  </si>
  <si>
    <t xml:space="preserve"> 89 х 5,0</t>
  </si>
  <si>
    <t xml:space="preserve"> 89 х 6,0</t>
  </si>
  <si>
    <t xml:space="preserve"> 108 х 5,0</t>
  </si>
  <si>
    <t xml:space="preserve"> 108 х 6,0</t>
  </si>
  <si>
    <t xml:space="preserve"> 133 х 5,0</t>
  </si>
  <si>
    <t xml:space="preserve"> 159 х 5,0</t>
  </si>
  <si>
    <t xml:space="preserve"> 159 х 6,0</t>
  </si>
  <si>
    <t xml:space="preserve"> 159 х 8,0</t>
  </si>
  <si>
    <t xml:space="preserve"> 219 х 8</t>
  </si>
  <si>
    <t xml:space="preserve"> 273 х 8</t>
  </si>
  <si>
    <t xml:space="preserve">53,89</t>
  </si>
  <si>
    <t xml:space="preserve"> 325 х 8</t>
  </si>
  <si>
    <t xml:space="preserve">65,3</t>
  </si>
  <si>
    <t xml:space="preserve">Цена за метр</t>
  </si>
  <si>
    <t xml:space="preserve">Профильные</t>
  </si>
  <si>
    <t xml:space="preserve"> 10 х 10 х 0,8 х/к</t>
  </si>
  <si>
    <t xml:space="preserve"> 10 х 10 х 1,0 х/к</t>
  </si>
  <si>
    <t xml:space="preserve"> 10 х 10 х 1,2 х/к</t>
  </si>
  <si>
    <t xml:space="preserve"> 15 х 15 х 1,0 х/к</t>
  </si>
  <si>
    <t xml:space="preserve"> 15 х 15 х 1,2 х/к</t>
  </si>
  <si>
    <t xml:space="preserve"> 15 х 15 х 1,5 х/к</t>
  </si>
  <si>
    <t xml:space="preserve"> 15 х 15 х 1,5 г/к</t>
  </si>
  <si>
    <t xml:space="preserve"> 20 х 10 х 1,2 х/к</t>
  </si>
  <si>
    <t xml:space="preserve"> 20 х 20 х 0,8 х/к</t>
  </si>
  <si>
    <t xml:space="preserve"> 20 х 20 х 1,2 х/к</t>
  </si>
  <si>
    <t xml:space="preserve"> 20 х 20 х 1,5 х/к</t>
  </si>
  <si>
    <t xml:space="preserve"> 20 х 20 х 1,5 г/к</t>
  </si>
  <si>
    <t xml:space="preserve"> 20 х 20 х 2,0 г/к</t>
  </si>
  <si>
    <t xml:space="preserve"> 25 х 25 х 1,2 х/к</t>
  </si>
  <si>
    <t xml:space="preserve"> 25 х 25 х 1,5 х/к</t>
  </si>
  <si>
    <t xml:space="preserve"> 25 х 25 х 1,5 г/к</t>
  </si>
  <si>
    <t xml:space="preserve"> 25 х 25 х 2,0 г/к</t>
  </si>
  <si>
    <t xml:space="preserve"> 30 х 15 х 1,2 х/к</t>
  </si>
  <si>
    <t xml:space="preserve"> 30 х 20 х 0,8 х/к</t>
  </si>
  <si>
    <t xml:space="preserve"> 30 х 20 х 1,2 х/к</t>
  </si>
  <si>
    <t xml:space="preserve"> 30 х 20 х 1,5 х/к</t>
  </si>
  <si>
    <t xml:space="preserve"> 30 х 20 х 1,5 г/к</t>
  </si>
  <si>
    <t xml:space="preserve"> 30 х 20 х 2,0 г/к</t>
  </si>
  <si>
    <t xml:space="preserve"> 30 х 30 х 1,2 х/к</t>
  </si>
  <si>
    <t xml:space="preserve"> 30 х 30 х 1,5 х/к</t>
  </si>
  <si>
    <t xml:space="preserve"> 30 х 30 х 1,5 г/к</t>
  </si>
  <si>
    <t xml:space="preserve"> 30 х 30 х 2,0 г/к</t>
  </si>
  <si>
    <t xml:space="preserve"> 40 х 20 х 1,2 х/к</t>
  </si>
  <si>
    <t xml:space="preserve"> 40 х 20 х 1,5 х/к</t>
  </si>
  <si>
    <t xml:space="preserve"> 40 х 20 х 1,5 г/к</t>
  </si>
  <si>
    <t xml:space="preserve"> 40 х 20 х 2,0 г/к</t>
  </si>
  <si>
    <t xml:space="preserve"> 40 х 20 х 3,0 г/к</t>
  </si>
  <si>
    <t xml:space="preserve"> 40 х 25 х 1,5 х/к</t>
  </si>
  <si>
    <t xml:space="preserve"> 40 х 25 х 1,5 г/к</t>
  </si>
  <si>
    <t xml:space="preserve"> 40 х 25 х 2,0 г/к</t>
  </si>
  <si>
    <t xml:space="preserve"> 40 х 40 х 1,2 х/к</t>
  </si>
  <si>
    <t xml:space="preserve"> 40 х 40 х 1,5 х/к</t>
  </si>
  <si>
    <t xml:space="preserve"> 40 х 40 х 1,5 г/к</t>
  </si>
  <si>
    <t xml:space="preserve"> 40 х 40 х 2,0 г/к</t>
  </si>
  <si>
    <t xml:space="preserve"> 40 х 40 х 3,0 г/к</t>
  </si>
  <si>
    <t xml:space="preserve"> 50 х 25 х 1,2 х/к</t>
  </si>
  <si>
    <t xml:space="preserve"> 50 х 25 х 1,5 х/к</t>
  </si>
  <si>
    <t xml:space="preserve"> 50 х 25 х 1,5 г/к</t>
  </si>
  <si>
    <t xml:space="preserve"> 50 х 25 х 2,0 г/к</t>
  </si>
  <si>
    <t xml:space="preserve"> 50 х 25 х 3,0 г/к</t>
  </si>
  <si>
    <t xml:space="preserve"> 50 х 50 х 1,5 х/к</t>
  </si>
  <si>
    <t xml:space="preserve"> 50 х 50 х 1,8 г/к</t>
  </si>
  <si>
    <t xml:space="preserve"> 50 х 50 х 2,0 г/к</t>
  </si>
  <si>
    <t xml:space="preserve"> 50 х 50 х 3,0 г/к</t>
  </si>
  <si>
    <t xml:space="preserve"> 50 х 50 х 4,0 г/к</t>
  </si>
  <si>
    <t xml:space="preserve"> 60 х 30 х 2,0 г/к</t>
  </si>
  <si>
    <t xml:space="preserve"> 60 х 30 х 3,0 г/к</t>
  </si>
  <si>
    <t xml:space="preserve"> 60 х 40 х 1,5 г/к</t>
  </si>
  <si>
    <t xml:space="preserve"> 60 х 40 х 2.0 г/к</t>
  </si>
  <si>
    <t xml:space="preserve"> 60 х 40 х 3,0 г/к</t>
  </si>
  <si>
    <t xml:space="preserve"> 60 х 60 х 1,5 г/к</t>
  </si>
  <si>
    <t xml:space="preserve"> 60 х 60 х 2,0 г/к</t>
  </si>
  <si>
    <t xml:space="preserve"> 60 х 60 х 3,0 г/к</t>
  </si>
  <si>
    <t xml:space="preserve"> 60 х 60 х 4,0 г/к</t>
  </si>
  <si>
    <t xml:space="preserve"> 70 х 70 х 3,0 г/к</t>
  </si>
  <si>
    <t xml:space="preserve"> 80 х 40 х 2,0 г/к</t>
  </si>
  <si>
    <t xml:space="preserve"> 80 х 40 х 3,0 г/к</t>
  </si>
  <si>
    <t xml:space="preserve"> 80 х 40 х 4,0 г/к</t>
  </si>
  <si>
    <t xml:space="preserve"> 80 х 60 х 2,0 г/к</t>
  </si>
  <si>
    <t xml:space="preserve"> 80 х 60 х 3,0 г/к</t>
  </si>
  <si>
    <t xml:space="preserve"> 80 х 80 х 2,0 г/к</t>
  </si>
  <si>
    <t xml:space="preserve"> 80 х 80 х 3,0 г/к</t>
  </si>
  <si>
    <t xml:space="preserve"> 80 х 80 х 4,0 г/к</t>
  </si>
  <si>
    <t xml:space="preserve"> 100 х 50 х 2,8 г/к</t>
  </si>
  <si>
    <t xml:space="preserve"> 100 х 50 х 3,0 г/к</t>
  </si>
  <si>
    <t xml:space="preserve"> 100 х 60 х 3,0 г/к</t>
  </si>
  <si>
    <t xml:space="preserve"> 100 х 100 х 3,0 г/к</t>
  </si>
  <si>
    <t xml:space="preserve"> 100 х 100 х 4,0 г/к</t>
  </si>
  <si>
    <t xml:space="preserve"> 120 х 60 х 3,0 г/к</t>
  </si>
  <si>
    <t xml:space="preserve"> 120 х 80 х 3,0 г/к</t>
  </si>
  <si>
    <t xml:space="preserve"> 120 х120 х 4,0 г/к</t>
  </si>
  <si>
    <t xml:space="preserve"> 120 х120 х 5,0 г/к</t>
  </si>
  <si>
    <t xml:space="preserve"> 140 х 140 х 5,0 г/к</t>
  </si>
  <si>
    <t xml:space="preserve"> 160 х 160 х 5,0 г/к</t>
  </si>
  <si>
    <t xml:space="preserve">ОТВОДЫ</t>
  </si>
  <si>
    <t xml:space="preserve"> 15,20,25,32,40,57,76,89,108,114,133,159,219,273</t>
  </si>
  <si>
    <t xml:space="preserve">от 31 руб.</t>
  </si>
  <si>
    <t xml:space="preserve">АРМАТУРА </t>
  </si>
  <si>
    <t xml:space="preserve">вес 1п.м.</t>
  </si>
  <si>
    <t xml:space="preserve"> ф 6 х 6,05</t>
  </si>
  <si>
    <t xml:space="preserve">А400/А500</t>
  </si>
  <si>
    <t xml:space="preserve"> ф 8 х 6,05</t>
  </si>
  <si>
    <t xml:space="preserve"> ф 10 х 11,75</t>
  </si>
  <si>
    <t xml:space="preserve"> ф 12 х 11,75</t>
  </si>
  <si>
    <t xml:space="preserve"> ф 14 х 11,75</t>
  </si>
  <si>
    <t xml:space="preserve"> ф 16 х 11,75</t>
  </si>
  <si>
    <t xml:space="preserve"> ф 18 х 11,75</t>
  </si>
  <si>
    <t xml:space="preserve"> ф 20 х 11,75</t>
  </si>
  <si>
    <t xml:space="preserve"> Ф 25 х 11,75</t>
  </si>
  <si>
    <t xml:space="preserve">БАЛКА двутавр.</t>
  </si>
  <si>
    <t xml:space="preserve"> 10 х 12</t>
  </si>
  <si>
    <t xml:space="preserve"> 25Б1 х 12</t>
  </si>
  <si>
    <t xml:space="preserve"> 30Б1 х 12</t>
  </si>
  <si>
    <t xml:space="preserve"> 40Б1</t>
  </si>
  <si>
    <t xml:space="preserve">ЭЛЕКТРОДЫ</t>
  </si>
  <si>
    <t xml:space="preserve"> МР-3С  ф 3,0</t>
  </si>
  <si>
    <t xml:space="preserve"> МР-3С  ф 4,0</t>
  </si>
  <si>
    <t xml:space="preserve">Проволока</t>
  </si>
  <si>
    <t xml:space="preserve"> ф 1,2;2,0;3,0;4,0;5,0;6,0</t>
  </si>
  <si>
    <t xml:space="preserve">От 58000</t>
  </si>
  <si>
    <t xml:space="preserve">Сетка сварная</t>
  </si>
  <si>
    <t xml:space="preserve">3х50х50;3х100х100;4х50х50;4х100х100</t>
  </si>
  <si>
    <t xml:space="preserve">При отпуске металла от 3 тонн применяются VIP- цены.</t>
  </si>
  <si>
    <t xml:space="preserve">При отпуске металла в рассрочку применяются розничные цены (до 1 тн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[$р.-419];\-#,##0[$р.-419]"/>
    <numFmt numFmtId="167" formatCode="mm/yy"/>
    <numFmt numFmtId="168" formatCode="0.0"/>
    <numFmt numFmtId="169" formatCode="@"/>
    <numFmt numFmtId="170" formatCode="0.000"/>
    <numFmt numFmtId="171" formatCode="0.000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7"/>
      <name val="Arial Cyr"/>
      <family val="2"/>
      <charset val="204"/>
    </font>
    <font>
      <sz val="7"/>
      <name val="Arial Cyr"/>
      <family val="2"/>
      <charset val="204"/>
    </font>
    <font>
      <sz val="9"/>
      <name val="Arial Cyr"/>
      <family val="2"/>
      <charset val="204"/>
    </font>
    <font>
      <sz val="6"/>
      <name val="Arial Cyr"/>
      <family val="2"/>
      <charset val="204"/>
    </font>
    <font>
      <b val="true"/>
      <sz val="7"/>
      <name val="Lucida Sans Unicode"/>
      <family val="2"/>
      <charset val="204"/>
    </font>
    <font>
      <sz val="7"/>
      <name val="Lucida Sans Unicode"/>
      <family val="2"/>
      <charset val="204"/>
    </font>
    <font>
      <sz val="7"/>
      <name val="Arial"/>
      <family val="2"/>
      <charset val="1"/>
    </font>
    <font>
      <sz val="7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sz val="7"/>
      <color rgb="FFFFFFFF"/>
      <name val="Arial Cyr"/>
      <family val="2"/>
      <charset val="204"/>
    </font>
    <font>
      <sz val="7"/>
      <color rgb="FFFFFFFF"/>
      <name val="Arial Cyr"/>
      <family val="2"/>
      <charset val="204"/>
    </font>
    <font>
      <sz val="8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0</xdr:rowOff>
    </xdr:from>
    <xdr:to>
      <xdr:col>1</xdr:col>
      <xdr:colOff>736200</xdr:colOff>
      <xdr:row>8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120" y="0"/>
          <a:ext cx="1621080" cy="120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31400</xdr:colOff>
      <xdr:row>1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409920" y="145440"/>
          <a:ext cx="135828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k-dv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9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85" zoomScalePageLayoutView="150" workbookViewId="0">
      <selection pane="topLeft" activeCell="F79" activeCellId="0" sqref="F7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7.7"/>
    <col collapsed="false" customWidth="true" hidden="false" outlineLevel="0" max="3" min="3" style="0" width="7.7"/>
    <col collapsed="false" customWidth="true" hidden="false" outlineLevel="0" max="5" min="5" style="0" width="7.99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8" min="8" style="0" width="7.7"/>
    <col collapsed="false" customWidth="true" hidden="false" outlineLevel="0" max="9" min="9" style="0" width="8.99"/>
  </cols>
  <sheetData>
    <row r="1" customFormat="false" ht="11.45" hidden="false" customHeight="true" outlineLevel="0" collapsed="false"/>
    <row r="2" customFormat="false" ht="11.45" hidden="false" customHeight="true" outlineLevel="0" collapsed="false">
      <c r="E2" s="1"/>
      <c r="F2" s="1"/>
    </row>
    <row r="3" customFormat="false" ht="11.45" hidden="false" customHeight="true" outlineLevel="0" collapsed="false">
      <c r="E3" s="2" t="s">
        <v>0</v>
      </c>
    </row>
    <row r="4" customFormat="false" ht="11.45" hidden="false" customHeight="true" outlineLevel="0" collapsed="false">
      <c r="E4" s="2"/>
    </row>
    <row r="5" customFormat="false" ht="11.45" hidden="false" customHeight="true" outlineLevel="0" collapsed="false">
      <c r="E5" s="2" t="s">
        <v>1</v>
      </c>
    </row>
    <row r="6" customFormat="false" ht="11.45" hidden="false" customHeight="true" outlineLevel="0" collapsed="false">
      <c r="E6" s="3" t="s">
        <v>2</v>
      </c>
    </row>
    <row r="7" customFormat="false" ht="11.45" hidden="false" customHeight="true" outlineLevel="0" collapsed="false">
      <c r="E7" s="4" t="s">
        <v>3</v>
      </c>
    </row>
    <row r="8" customFormat="false" ht="14.25" hidden="false" customHeight="true" outlineLevel="0" collapsed="false">
      <c r="E8" s="2" t="s">
        <v>4</v>
      </c>
      <c r="F8" s="2"/>
    </row>
    <row r="9" customFormat="false" ht="12.4" hidden="false" customHeight="true" outlineLevel="0" collapsed="false">
      <c r="D9" s="5" t="s">
        <v>5</v>
      </c>
      <c r="E9" s="6"/>
      <c r="F9" s="7"/>
      <c r="G9" s="7"/>
      <c r="H9" s="7"/>
      <c r="I9" s="7"/>
    </row>
    <row r="10" s="9" customFormat="true" ht="12.75" hidden="false" customHeight="false" outlineLevel="0" collapsed="false">
      <c r="A10" s="8" t="s">
        <v>6</v>
      </c>
    </row>
    <row r="11" s="9" customFormat="true" ht="12.75" hidden="false" customHeight="false" outlineLevel="0" collapsed="false">
      <c r="A11" s="8" t="s">
        <v>7</v>
      </c>
    </row>
    <row r="12" s="9" customFormat="true" ht="12.75" hidden="false" customHeight="false" outlineLevel="0" collapsed="false">
      <c r="A12" s="8" t="s">
        <v>8</v>
      </c>
    </row>
    <row r="13" s="9" customFormat="true" ht="12.75" hidden="false" customHeight="false" outlineLevel="0" collapsed="false">
      <c r="A13" s="8" t="s">
        <v>9</v>
      </c>
    </row>
    <row r="14" s="15" customFormat="true" ht="12.4" hidden="false" customHeight="true" outlineLevel="0" collapsed="false">
      <c r="A14" s="10" t="s">
        <v>10</v>
      </c>
      <c r="B14" s="11"/>
      <c r="C14" s="11"/>
      <c r="D14" s="12"/>
      <c r="E14" s="12"/>
      <c r="F14" s="13"/>
      <c r="G14" s="13"/>
      <c r="H14" s="12"/>
      <c r="I14" s="12"/>
      <c r="J14" s="14"/>
      <c r="K14" s="14"/>
    </row>
    <row r="15" s="15" customFormat="true" ht="12.4" hidden="false" customHeight="true" outlineLevel="0" collapsed="false">
      <c r="A15" s="10" t="s">
        <v>11</v>
      </c>
      <c r="B15" s="11"/>
      <c r="C15" s="11"/>
      <c r="D15" s="12"/>
      <c r="E15" s="12"/>
      <c r="F15" s="13"/>
      <c r="G15" s="13"/>
      <c r="H15" s="12"/>
      <c r="I15" s="12"/>
      <c r="J15" s="14"/>
      <c r="K15" s="14"/>
    </row>
    <row r="16" s="17" customFormat="true" ht="17.45" hidden="false" customHeight="true" outlineLevel="0" collapsed="false">
      <c r="A16" s="16" t="s">
        <v>12</v>
      </c>
      <c r="F16" s="18"/>
      <c r="G16" s="18"/>
      <c r="H16" s="18"/>
      <c r="I16" s="18"/>
      <c r="J16" s="18"/>
      <c r="K16" s="19"/>
    </row>
    <row r="17" customFormat="false" ht="18.75" hidden="false" customHeight="true" outlineLevel="0" collapsed="false">
      <c r="A17" s="20" t="s">
        <v>13</v>
      </c>
      <c r="B17" s="21" t="s">
        <v>14</v>
      </c>
      <c r="C17" s="22"/>
      <c r="D17" s="23" t="s">
        <v>15</v>
      </c>
      <c r="E17" s="23"/>
      <c r="F17" s="24" t="s">
        <v>16</v>
      </c>
      <c r="G17" s="25" t="s">
        <v>17</v>
      </c>
      <c r="H17" s="26"/>
      <c r="I17" s="27"/>
    </row>
    <row r="18" customFormat="false" ht="17.45" hidden="false" customHeight="true" outlineLevel="0" collapsed="false">
      <c r="A18" s="28" t="s">
        <v>18</v>
      </c>
      <c r="B18" s="29"/>
      <c r="C18" s="30" t="s">
        <v>19</v>
      </c>
      <c r="D18" s="30" t="s">
        <v>20</v>
      </c>
      <c r="E18" s="30" t="s">
        <v>21</v>
      </c>
      <c r="F18" s="31" t="s">
        <v>22</v>
      </c>
      <c r="G18" s="31" t="s">
        <v>23</v>
      </c>
      <c r="H18" s="32"/>
      <c r="I18" s="27"/>
    </row>
    <row r="19" customFormat="false" ht="12.75" hidden="false" customHeight="false" outlineLevel="0" collapsed="false">
      <c r="A19" s="33" t="s">
        <v>24</v>
      </c>
      <c r="B19" s="34" t="s">
        <v>25</v>
      </c>
      <c r="C19" s="35" t="s">
        <v>26</v>
      </c>
      <c r="D19" s="36"/>
      <c r="E19" s="36"/>
      <c r="F19" s="37" t="s">
        <v>27</v>
      </c>
      <c r="G19" s="36" t="s">
        <v>28</v>
      </c>
      <c r="H19" s="38"/>
      <c r="I19" s="27"/>
    </row>
    <row r="20" customFormat="false" ht="9.95" hidden="false" customHeight="true" outlineLevel="0" collapsed="false">
      <c r="A20" s="39"/>
      <c r="B20" s="40" t="s">
        <v>29</v>
      </c>
      <c r="C20" s="41"/>
      <c r="D20" s="42" t="n">
        <v>63000</v>
      </c>
      <c r="E20" s="43" t="n">
        <v>65500</v>
      </c>
      <c r="F20" s="44" t="n">
        <v>14</v>
      </c>
      <c r="G20" s="45" t="n">
        <f aca="false">F20*E20/1000</f>
        <v>917</v>
      </c>
      <c r="H20" s="46"/>
      <c r="I20" s="27"/>
    </row>
    <row r="21" customFormat="false" ht="9.95" hidden="false" customHeight="true" outlineLevel="0" collapsed="false">
      <c r="A21" s="39"/>
      <c r="B21" s="40" t="s">
        <v>30</v>
      </c>
      <c r="C21" s="41"/>
      <c r="D21" s="42"/>
      <c r="E21" s="43" t="n">
        <v>65500</v>
      </c>
      <c r="F21" s="44" t="n">
        <v>13</v>
      </c>
      <c r="G21" s="45" t="n">
        <f aca="false">F21*E21/1000</f>
        <v>851.5</v>
      </c>
      <c r="H21" s="46"/>
      <c r="I21" s="27"/>
    </row>
    <row r="22" customFormat="false" ht="9.95" hidden="false" customHeight="true" outlineLevel="0" collapsed="false">
      <c r="A22" s="39"/>
      <c r="B22" s="40" t="s">
        <v>31</v>
      </c>
      <c r="C22" s="41"/>
      <c r="D22" s="42"/>
      <c r="E22" s="43" t="n">
        <v>59000</v>
      </c>
      <c r="F22" s="44" t="n">
        <v>20</v>
      </c>
      <c r="G22" s="45" t="n">
        <f aca="false">F22*E22/1000</f>
        <v>1180</v>
      </c>
      <c r="H22" s="46"/>
      <c r="I22" s="27"/>
    </row>
    <row r="23" customFormat="false" ht="9.95" hidden="false" customHeight="true" outlineLevel="0" collapsed="false">
      <c r="A23" s="39"/>
      <c r="B23" s="40" t="s">
        <v>32</v>
      </c>
      <c r="C23" s="41"/>
      <c r="D23" s="42"/>
      <c r="E23" s="43" t="n">
        <v>35000</v>
      </c>
      <c r="F23" s="44" t="n">
        <v>10</v>
      </c>
      <c r="G23" s="45" t="n">
        <f aca="false">F23*E23/1000</f>
        <v>350</v>
      </c>
      <c r="H23" s="46"/>
      <c r="I23" s="27"/>
    </row>
    <row r="24" customFormat="false" ht="9.95" hidden="false" customHeight="true" outlineLevel="0" collapsed="false">
      <c r="A24" s="39" t="s">
        <v>33</v>
      </c>
      <c r="B24" s="40" t="s">
        <v>34</v>
      </c>
      <c r="C24" s="41"/>
      <c r="D24" s="42" t="n">
        <v>52000</v>
      </c>
      <c r="E24" s="43" t="n">
        <v>53000</v>
      </c>
      <c r="F24" s="44" t="n">
        <v>20</v>
      </c>
      <c r="G24" s="45" t="n">
        <f aca="false">F24*E24/1000</f>
        <v>1060</v>
      </c>
      <c r="H24" s="46"/>
      <c r="I24" s="27"/>
    </row>
    <row r="25" customFormat="false" ht="9.95" hidden="false" customHeight="true" outlineLevel="0" collapsed="false">
      <c r="A25" s="39"/>
      <c r="B25" s="40" t="s">
        <v>35</v>
      </c>
      <c r="C25" s="41"/>
      <c r="D25" s="42" t="n">
        <v>52000</v>
      </c>
      <c r="E25" s="43" t="n">
        <v>53000</v>
      </c>
      <c r="F25" s="44" t="n">
        <v>25</v>
      </c>
      <c r="G25" s="45" t="n">
        <f aca="false">F25*E25/1000</f>
        <v>1325</v>
      </c>
      <c r="H25" s="47"/>
      <c r="I25" s="27"/>
    </row>
    <row r="26" customFormat="false" ht="9.95" hidden="false" customHeight="true" outlineLevel="0" collapsed="false">
      <c r="A26" s="39" t="s">
        <v>33</v>
      </c>
      <c r="B26" s="40" t="s">
        <v>36</v>
      </c>
      <c r="C26" s="41"/>
      <c r="D26" s="42" t="n">
        <v>52000</v>
      </c>
      <c r="E26" s="43" t="n">
        <v>53000</v>
      </c>
      <c r="F26" s="44" t="n">
        <v>31</v>
      </c>
      <c r="G26" s="45" t="n">
        <f aca="false">F26*E26/1000</f>
        <v>1643</v>
      </c>
      <c r="H26" s="47"/>
      <c r="I26" s="27"/>
    </row>
    <row r="27" customFormat="false" ht="9.95" hidden="false" customHeight="true" outlineLevel="0" collapsed="false">
      <c r="A27" s="39" t="s">
        <v>33</v>
      </c>
      <c r="B27" s="40" t="s">
        <v>37</v>
      </c>
      <c r="C27" s="41"/>
      <c r="D27" s="42" t="n">
        <v>52000</v>
      </c>
      <c r="E27" s="43" t="n">
        <v>53000</v>
      </c>
      <c r="F27" s="44" t="n">
        <v>38</v>
      </c>
      <c r="G27" s="45" t="n">
        <f aca="false">F27*E27/1000</f>
        <v>2014</v>
      </c>
      <c r="H27" s="47"/>
      <c r="I27" s="27"/>
    </row>
    <row r="28" customFormat="false" ht="9.95" hidden="false" customHeight="true" outlineLevel="0" collapsed="false">
      <c r="A28" s="39" t="s">
        <v>33</v>
      </c>
      <c r="B28" s="40" t="s">
        <v>38</v>
      </c>
      <c r="C28" s="41"/>
      <c r="D28" s="42" t="n">
        <v>52000</v>
      </c>
      <c r="E28" s="43" t="n">
        <v>53000</v>
      </c>
      <c r="F28" s="44" t="n">
        <v>50</v>
      </c>
      <c r="G28" s="45" t="n">
        <f aca="false">F28*E28/1000</f>
        <v>2650</v>
      </c>
      <c r="H28" s="47"/>
      <c r="I28" s="27"/>
    </row>
    <row r="29" customFormat="false" ht="9.95" hidden="false" customHeight="true" outlineLevel="0" collapsed="false">
      <c r="A29" s="39"/>
      <c r="B29" s="40" t="s">
        <v>39</v>
      </c>
      <c r="C29" s="41"/>
      <c r="D29" s="42" t="n">
        <v>52000</v>
      </c>
      <c r="E29" s="43" t="n">
        <v>53000</v>
      </c>
      <c r="F29" s="44" t="n">
        <v>63</v>
      </c>
      <c r="G29" s="45" t="n">
        <f aca="false">F29*E29/1000</f>
        <v>3339</v>
      </c>
      <c r="H29" s="47"/>
      <c r="I29" s="27"/>
    </row>
    <row r="30" customFormat="false" ht="9.95" hidden="false" customHeight="true" outlineLevel="0" collapsed="false">
      <c r="A30" s="48"/>
      <c r="B30" s="49" t="s">
        <v>40</v>
      </c>
      <c r="C30" s="41"/>
      <c r="D30" s="42" t="n">
        <v>52000</v>
      </c>
      <c r="E30" s="43" t="n">
        <v>53000</v>
      </c>
      <c r="F30" s="50" t="n">
        <v>75</v>
      </c>
      <c r="G30" s="51" t="n">
        <f aca="false">F30*E30/1000</f>
        <v>3975</v>
      </c>
      <c r="H30" s="52"/>
      <c r="I30" s="27"/>
    </row>
    <row r="31" customFormat="false" ht="9.95" hidden="false" customHeight="true" outlineLevel="0" collapsed="false">
      <c r="A31" s="53" t="s">
        <v>41</v>
      </c>
      <c r="B31" s="54"/>
      <c r="C31" s="55"/>
      <c r="D31" s="56"/>
      <c r="E31" s="57"/>
      <c r="F31" s="58"/>
      <c r="G31" s="59"/>
      <c r="H31" s="60"/>
      <c r="I31" s="27"/>
    </row>
    <row r="32" customFormat="false" ht="9.95" hidden="false" customHeight="true" outlineLevel="0" collapsed="false">
      <c r="A32" s="39"/>
      <c r="B32" s="61" t="s">
        <v>42</v>
      </c>
      <c r="C32" s="62"/>
      <c r="D32" s="43"/>
      <c r="E32" s="63" t="n">
        <v>50500</v>
      </c>
      <c r="F32" s="44" t="n">
        <v>51</v>
      </c>
      <c r="G32" s="45" t="n">
        <f aca="false">F32*E32/1000</f>
        <v>2575.5</v>
      </c>
      <c r="H32" s="47"/>
      <c r="I32" s="27"/>
    </row>
    <row r="33" customFormat="false" ht="9.95" hidden="false" customHeight="true" outlineLevel="0" collapsed="false">
      <c r="A33" s="64" t="s">
        <v>43</v>
      </c>
      <c r="B33" s="61" t="s">
        <v>44</v>
      </c>
      <c r="C33" s="62"/>
      <c r="D33" s="43"/>
      <c r="E33" s="63" t="n">
        <v>50500</v>
      </c>
      <c r="F33" s="44" t="n">
        <v>76</v>
      </c>
      <c r="G33" s="45" t="n">
        <f aca="false">F33*E33/1000</f>
        <v>3838</v>
      </c>
      <c r="H33" s="47"/>
      <c r="I33" s="27"/>
    </row>
    <row r="34" customFormat="false" ht="9.95" hidden="false" customHeight="true" outlineLevel="0" collapsed="false">
      <c r="A34" s="64"/>
      <c r="B34" s="61" t="s">
        <v>45</v>
      </c>
      <c r="C34" s="62"/>
      <c r="D34" s="43"/>
      <c r="E34" s="63" t="n">
        <v>51500</v>
      </c>
      <c r="F34" s="44" t="n">
        <v>77</v>
      </c>
      <c r="G34" s="45" t="n">
        <f aca="false">F34*E34/1000</f>
        <v>3965.5</v>
      </c>
      <c r="H34" s="47"/>
      <c r="I34" s="27"/>
    </row>
    <row r="35" customFormat="false" ht="9.95" hidden="false" customHeight="true" outlineLevel="0" collapsed="false">
      <c r="A35" s="64" t="s">
        <v>43</v>
      </c>
      <c r="B35" s="61" t="s">
        <v>46</v>
      </c>
      <c r="C35" s="62"/>
      <c r="D35" s="43"/>
      <c r="E35" s="63" t="n">
        <v>49000</v>
      </c>
      <c r="F35" s="44" t="n">
        <v>285</v>
      </c>
      <c r="G35" s="45" t="n">
        <f aca="false">F35*E35/1000</f>
        <v>13965</v>
      </c>
      <c r="H35" s="47"/>
      <c r="I35" s="27"/>
    </row>
    <row r="36" customFormat="false" ht="9.95" hidden="false" customHeight="true" outlineLevel="0" collapsed="false">
      <c r="A36" s="64"/>
      <c r="B36" s="61" t="s">
        <v>47</v>
      </c>
      <c r="C36" s="62"/>
      <c r="D36" s="43"/>
      <c r="E36" s="63" t="n">
        <v>51500</v>
      </c>
      <c r="F36" s="44" t="n">
        <v>290</v>
      </c>
      <c r="G36" s="45" t="n">
        <f aca="false">F36*E36/1000</f>
        <v>14935</v>
      </c>
      <c r="H36" s="47"/>
      <c r="I36" s="27"/>
    </row>
    <row r="37" customFormat="false" ht="9.95" hidden="false" customHeight="true" outlineLevel="0" collapsed="false">
      <c r="A37" s="64" t="s">
        <v>43</v>
      </c>
      <c r="B37" s="61" t="s">
        <v>48</v>
      </c>
      <c r="C37" s="62"/>
      <c r="D37" s="43"/>
      <c r="E37" s="63" t="n">
        <v>49000</v>
      </c>
      <c r="F37" s="44" t="n">
        <v>357</v>
      </c>
      <c r="G37" s="45" t="n">
        <f aca="false">F37*E37/1000</f>
        <v>17493</v>
      </c>
      <c r="H37" s="47"/>
      <c r="I37" s="27"/>
    </row>
    <row r="38" customFormat="false" ht="9.95" hidden="false" customHeight="true" outlineLevel="0" collapsed="false">
      <c r="A38" s="64"/>
      <c r="B38" s="61" t="s">
        <v>49</v>
      </c>
      <c r="C38" s="62"/>
      <c r="D38" s="43"/>
      <c r="E38" s="63" t="n">
        <v>51500</v>
      </c>
      <c r="F38" s="44" t="n">
        <v>365</v>
      </c>
      <c r="G38" s="45" t="n">
        <f aca="false">F38*E38/1000</f>
        <v>18797.5</v>
      </c>
      <c r="H38" s="47"/>
      <c r="I38" s="27"/>
    </row>
    <row r="39" customFormat="false" ht="9.95" hidden="false" customHeight="true" outlineLevel="0" collapsed="false">
      <c r="A39" s="64" t="s">
        <v>43</v>
      </c>
      <c r="B39" s="61" t="s">
        <v>50</v>
      </c>
      <c r="C39" s="62"/>
      <c r="D39" s="43"/>
      <c r="E39" s="63" t="n">
        <v>49000</v>
      </c>
      <c r="F39" s="44" t="n">
        <v>426</v>
      </c>
      <c r="G39" s="45" t="n">
        <f aca="false">F39*E39/1000</f>
        <v>20874</v>
      </c>
      <c r="H39" s="47"/>
      <c r="I39" s="27"/>
    </row>
    <row r="40" customFormat="false" ht="9.95" hidden="false" customHeight="true" outlineLevel="0" collapsed="false">
      <c r="A40" s="64" t="s">
        <v>43</v>
      </c>
      <c r="B40" s="61" t="s">
        <v>51</v>
      </c>
      <c r="C40" s="62"/>
      <c r="D40" s="43"/>
      <c r="E40" s="63" t="n">
        <v>49000</v>
      </c>
      <c r="F40" s="44" t="n">
        <v>577</v>
      </c>
      <c r="G40" s="45" t="n">
        <f aca="false">F40*E40/1000</f>
        <v>28273</v>
      </c>
      <c r="H40" s="47"/>
      <c r="I40" s="27"/>
    </row>
    <row r="41" customFormat="false" ht="9.95" hidden="false" customHeight="true" outlineLevel="0" collapsed="false">
      <c r="A41" s="64" t="s">
        <v>43</v>
      </c>
      <c r="B41" s="61" t="s">
        <v>52</v>
      </c>
      <c r="C41" s="62"/>
      <c r="D41" s="43"/>
      <c r="E41" s="63" t="n">
        <v>49000</v>
      </c>
      <c r="F41" s="44" t="n">
        <v>710</v>
      </c>
      <c r="G41" s="45" t="n">
        <f aca="false">F41*E41/1000</f>
        <v>34790</v>
      </c>
      <c r="H41" s="47"/>
      <c r="I41" s="27"/>
    </row>
    <row r="42" customFormat="false" ht="9.95" hidden="false" customHeight="true" outlineLevel="0" collapsed="false">
      <c r="A42" s="64" t="s">
        <v>43</v>
      </c>
      <c r="B42" s="61" t="s">
        <v>53</v>
      </c>
      <c r="C42" s="62"/>
      <c r="D42" s="43"/>
      <c r="E42" s="63" t="n">
        <v>49000</v>
      </c>
      <c r="F42" s="44" t="n">
        <v>850</v>
      </c>
      <c r="G42" s="45" t="n">
        <f aca="false">F42*E42/1000</f>
        <v>41650</v>
      </c>
      <c r="H42" s="47"/>
      <c r="I42" s="27"/>
    </row>
    <row r="43" customFormat="false" ht="9.95" hidden="false" customHeight="true" outlineLevel="0" collapsed="false">
      <c r="A43" s="64" t="s">
        <v>43</v>
      </c>
      <c r="B43" s="61" t="s">
        <v>54</v>
      </c>
      <c r="C43" s="62"/>
      <c r="D43" s="43"/>
      <c r="E43" s="63" t="n">
        <v>50500</v>
      </c>
      <c r="F43" s="44" t="n">
        <v>994</v>
      </c>
      <c r="G43" s="45" t="n">
        <f aca="false">F43*E43/1000</f>
        <v>50197</v>
      </c>
      <c r="H43" s="47"/>
      <c r="I43" s="27"/>
    </row>
    <row r="44" customFormat="false" ht="9.95" hidden="false" customHeight="true" outlineLevel="0" collapsed="false">
      <c r="A44" s="64" t="s">
        <v>43</v>
      </c>
      <c r="B44" s="40" t="s">
        <v>55</v>
      </c>
      <c r="C44" s="62"/>
      <c r="D44" s="43"/>
      <c r="E44" s="63" t="n">
        <v>50500</v>
      </c>
      <c r="F44" s="44" t="n">
        <v>1137</v>
      </c>
      <c r="G44" s="45" t="n">
        <f aca="false">F44*E44/1000</f>
        <v>57418.5</v>
      </c>
      <c r="H44" s="65"/>
      <c r="I44" s="27"/>
    </row>
    <row r="45" customFormat="false" ht="9.95" hidden="false" customHeight="true" outlineLevel="0" collapsed="false">
      <c r="A45" s="64" t="s">
        <v>43</v>
      </c>
      <c r="B45" s="61" t="s">
        <v>56</v>
      </c>
      <c r="C45" s="62"/>
      <c r="D45" s="43"/>
      <c r="E45" s="63" t="n">
        <v>50500</v>
      </c>
      <c r="F45" s="44" t="n">
        <v>1428</v>
      </c>
      <c r="G45" s="45" t="n">
        <f aca="false">F45*E45/1000</f>
        <v>72114</v>
      </c>
      <c r="H45" s="47"/>
      <c r="I45" s="27"/>
    </row>
    <row r="46" customFormat="false" ht="9.95" hidden="false" customHeight="true" outlineLevel="0" collapsed="false">
      <c r="A46" s="64" t="s">
        <v>43</v>
      </c>
      <c r="B46" s="61" t="s">
        <v>57</v>
      </c>
      <c r="C46" s="62"/>
      <c r="D46" s="43"/>
      <c r="E46" s="63" t="n">
        <v>50500</v>
      </c>
      <c r="F46" s="44" t="n">
        <v>1785</v>
      </c>
      <c r="G46" s="45" t="n">
        <f aca="false">F46*E46/1000</f>
        <v>90142.5</v>
      </c>
      <c r="H46" s="65"/>
      <c r="I46" s="27"/>
    </row>
    <row r="47" customFormat="false" ht="9.95" hidden="false" customHeight="true" outlineLevel="0" collapsed="false">
      <c r="A47" s="64" t="s">
        <v>43</v>
      </c>
      <c r="B47" s="61" t="s">
        <v>58</v>
      </c>
      <c r="C47" s="62"/>
      <c r="D47" s="43"/>
      <c r="E47" s="63" t="n">
        <v>55800</v>
      </c>
      <c r="F47" s="44" t="n">
        <v>2142</v>
      </c>
      <c r="G47" s="45" t="n">
        <f aca="false">F47*E47/1000</f>
        <v>119523.6</v>
      </c>
      <c r="H47" s="65"/>
      <c r="I47" s="27"/>
    </row>
    <row r="48" customFormat="false" ht="9.95" hidden="false" customHeight="true" outlineLevel="0" collapsed="false">
      <c r="A48" s="64" t="s">
        <v>43</v>
      </c>
      <c r="B48" s="61" t="s">
        <v>59</v>
      </c>
      <c r="C48" s="62"/>
      <c r="D48" s="43"/>
      <c r="E48" s="63" t="n">
        <v>55800</v>
      </c>
      <c r="F48" s="44" t="n">
        <v>2856</v>
      </c>
      <c r="G48" s="45" t="n">
        <f aca="false">F48*E48/1000</f>
        <v>159364.8</v>
      </c>
      <c r="H48" s="47"/>
      <c r="I48" s="27"/>
    </row>
    <row r="49" customFormat="false" ht="9.95" hidden="false" customHeight="true" outlineLevel="0" collapsed="false">
      <c r="A49" s="64"/>
      <c r="B49" s="61" t="s">
        <v>60</v>
      </c>
      <c r="C49" s="62"/>
      <c r="D49" s="43"/>
      <c r="E49" s="63" t="n">
        <v>53000</v>
      </c>
      <c r="F49" s="44" t="n">
        <v>0.63</v>
      </c>
      <c r="G49" s="45" t="n">
        <f aca="false">F49*E49/1000</f>
        <v>33.39</v>
      </c>
      <c r="H49" s="47"/>
      <c r="I49" s="27"/>
    </row>
    <row r="50" customFormat="false" ht="9.95" hidden="false" customHeight="true" outlineLevel="0" collapsed="false">
      <c r="A50" s="64"/>
      <c r="B50" s="61" t="s">
        <v>61</v>
      </c>
      <c r="C50" s="62"/>
      <c r="D50" s="43"/>
      <c r="E50" s="63" t="n">
        <v>53000</v>
      </c>
      <c r="F50" s="44" t="n">
        <v>0.8</v>
      </c>
      <c r="G50" s="45" t="n">
        <f aca="false">F50*E50/1000</f>
        <v>42.4</v>
      </c>
      <c r="H50" s="47"/>
      <c r="I50" s="27"/>
    </row>
    <row r="51" customFormat="false" ht="9.95" hidden="false" customHeight="true" outlineLevel="0" collapsed="false">
      <c r="A51" s="64"/>
      <c r="B51" s="61" t="s">
        <v>62</v>
      </c>
      <c r="C51" s="62"/>
      <c r="D51" s="43"/>
      <c r="E51" s="63" t="n">
        <v>52000</v>
      </c>
      <c r="F51" s="44" t="n">
        <v>1.3</v>
      </c>
      <c r="G51" s="45" t="n">
        <f aca="false">F51*E51/1000</f>
        <v>67.6</v>
      </c>
      <c r="H51" s="47"/>
      <c r="I51" s="27"/>
    </row>
    <row r="52" customFormat="false" ht="9.95" hidden="false" customHeight="true" outlineLevel="0" collapsed="false">
      <c r="A52" s="64"/>
      <c r="B52" s="66" t="s">
        <v>63</v>
      </c>
      <c r="C52" s="62"/>
      <c r="D52" s="43"/>
      <c r="E52" s="63" t="n">
        <v>52000</v>
      </c>
      <c r="F52" s="50" t="n">
        <v>1.6</v>
      </c>
      <c r="G52" s="67" t="n">
        <f aca="false">F52*E52/1000</f>
        <v>83.2</v>
      </c>
      <c r="H52" s="47"/>
      <c r="I52" s="27"/>
    </row>
    <row r="53" customFormat="false" ht="9.95" hidden="false" customHeight="true" outlineLevel="0" collapsed="false">
      <c r="A53" s="64"/>
      <c r="B53" s="66" t="s">
        <v>64</v>
      </c>
      <c r="C53" s="62"/>
      <c r="D53" s="43"/>
      <c r="E53" s="63" t="n">
        <v>52000</v>
      </c>
      <c r="F53" s="50" t="n">
        <v>2</v>
      </c>
      <c r="G53" s="67" t="n">
        <f aca="false">F53*E53/1000</f>
        <v>104</v>
      </c>
      <c r="H53" s="47"/>
      <c r="I53" s="27"/>
    </row>
    <row r="54" customFormat="false" ht="9.95" hidden="false" customHeight="true" outlineLevel="0" collapsed="false">
      <c r="A54" s="68"/>
      <c r="B54" s="66" t="s">
        <v>65</v>
      </c>
      <c r="C54" s="62"/>
      <c r="D54" s="43"/>
      <c r="E54" s="63"/>
      <c r="F54" s="50" t="n">
        <v>2.85</v>
      </c>
      <c r="G54" s="67" t="n">
        <f aca="false">F54*E54/1000</f>
        <v>0</v>
      </c>
      <c r="H54" s="52"/>
      <c r="I54" s="27"/>
    </row>
    <row r="55" customFormat="false" ht="9.95" hidden="false" customHeight="true" outlineLevel="0" collapsed="false">
      <c r="A55" s="69" t="s">
        <v>66</v>
      </c>
      <c r="B55" s="69" t="s">
        <v>67</v>
      </c>
      <c r="C55" s="70" t="s">
        <v>68</v>
      </c>
      <c r="D55" s="71" t="s">
        <v>69</v>
      </c>
      <c r="E55" s="71" t="s">
        <v>28</v>
      </c>
      <c r="F55" s="72" t="s">
        <v>70</v>
      </c>
      <c r="G55" s="73" t="s">
        <v>71</v>
      </c>
      <c r="H55" s="74"/>
      <c r="I55" s="27"/>
    </row>
    <row r="56" customFormat="false" ht="9.95" hidden="false" customHeight="true" outlineLevel="0" collapsed="false">
      <c r="A56" s="75"/>
      <c r="B56" s="76" t="s">
        <v>72</v>
      </c>
      <c r="C56" s="77"/>
      <c r="D56" s="78"/>
      <c r="E56" s="78" t="n">
        <v>53500</v>
      </c>
      <c r="F56" s="79" t="n">
        <v>1.22</v>
      </c>
      <c r="G56" s="80" t="n">
        <f aca="false">F56*E56/1000</f>
        <v>65.27</v>
      </c>
      <c r="H56" s="81"/>
      <c r="I56" s="27"/>
    </row>
    <row r="57" customFormat="false" ht="9.95" hidden="false" customHeight="true" outlineLevel="0" collapsed="false">
      <c r="A57" s="75"/>
      <c r="B57" s="76" t="s">
        <v>73</v>
      </c>
      <c r="C57" s="77"/>
      <c r="D57" s="78"/>
      <c r="E57" s="78" t="n">
        <v>53500</v>
      </c>
      <c r="F57" s="79" t="n">
        <v>1.5</v>
      </c>
      <c r="G57" s="80" t="n">
        <f aca="false">F57*E57/1000</f>
        <v>80.25</v>
      </c>
      <c r="H57" s="82"/>
      <c r="I57" s="27"/>
    </row>
    <row r="58" customFormat="false" ht="9.95" hidden="false" customHeight="true" outlineLevel="0" collapsed="false">
      <c r="A58" s="39"/>
      <c r="B58" s="61" t="s">
        <v>74</v>
      </c>
      <c r="C58" s="77"/>
      <c r="D58" s="78"/>
      <c r="E58" s="78" t="n">
        <v>53500</v>
      </c>
      <c r="F58" s="44" t="n">
        <v>1.96</v>
      </c>
      <c r="G58" s="80" t="n">
        <f aca="false">F58*E58/1000</f>
        <v>104.86</v>
      </c>
      <c r="H58" s="65"/>
      <c r="I58" s="27"/>
    </row>
    <row r="59" customFormat="false" ht="9.95" hidden="false" customHeight="true" outlineLevel="0" collapsed="false">
      <c r="A59" s="39"/>
      <c r="B59" s="61" t="s">
        <v>75</v>
      </c>
      <c r="C59" s="77"/>
      <c r="D59" s="78"/>
      <c r="E59" s="78" t="n">
        <v>53500</v>
      </c>
      <c r="F59" s="44" t="n">
        <v>2.16</v>
      </c>
      <c r="G59" s="80" t="n">
        <f aca="false">F59*E59/1000</f>
        <v>115.56</v>
      </c>
      <c r="H59" s="65"/>
      <c r="I59" s="27"/>
    </row>
    <row r="60" customFormat="false" ht="9.95" hidden="false" customHeight="true" outlineLevel="0" collapsed="false">
      <c r="A60" s="39"/>
      <c r="B60" s="61" t="s">
        <v>76</v>
      </c>
      <c r="C60" s="77"/>
      <c r="D60" s="78" t="n">
        <v>48500</v>
      </c>
      <c r="E60" s="78" t="n">
        <v>49500</v>
      </c>
      <c r="F60" s="44" t="n">
        <v>2.44</v>
      </c>
      <c r="G60" s="80" t="n">
        <f aca="false">F60*E60/1000</f>
        <v>120.78</v>
      </c>
      <c r="H60" s="47"/>
      <c r="I60" s="27"/>
    </row>
    <row r="61" customFormat="false" ht="9.95" hidden="false" customHeight="true" outlineLevel="0" collapsed="false">
      <c r="A61" s="39"/>
      <c r="B61" s="61" t="s">
        <v>77</v>
      </c>
      <c r="C61" s="77"/>
      <c r="D61" s="78" t="n">
        <v>48500</v>
      </c>
      <c r="E61" s="78" t="n">
        <v>49500</v>
      </c>
      <c r="F61" s="44" t="n">
        <v>2.73</v>
      </c>
      <c r="G61" s="80" t="n">
        <f aca="false">F61*E61/1000</f>
        <v>135.135</v>
      </c>
      <c r="H61" s="47"/>
      <c r="I61" s="27"/>
    </row>
    <row r="62" customFormat="false" ht="9.95" hidden="false" customHeight="true" outlineLevel="0" collapsed="false">
      <c r="A62" s="39"/>
      <c r="B62" s="61" t="s">
        <v>78</v>
      </c>
      <c r="C62" s="77"/>
      <c r="D62" s="78" t="n">
        <v>48500</v>
      </c>
      <c r="E62" s="78" t="n">
        <v>49500</v>
      </c>
      <c r="F62" s="44" t="n">
        <v>3.05</v>
      </c>
      <c r="G62" s="80" t="n">
        <f aca="false">F62*E62/1000</f>
        <v>150.975</v>
      </c>
      <c r="H62" s="47"/>
      <c r="I62" s="27"/>
    </row>
    <row r="63" customFormat="false" ht="9.95" hidden="false" customHeight="true" outlineLevel="0" collapsed="false">
      <c r="A63" s="39"/>
      <c r="B63" s="61" t="s">
        <v>79</v>
      </c>
      <c r="C63" s="77"/>
      <c r="D63" s="78" t="n">
        <v>48500</v>
      </c>
      <c r="E63" s="78" t="n">
        <v>49500</v>
      </c>
      <c r="F63" s="44" t="n">
        <v>3.82</v>
      </c>
      <c r="G63" s="80" t="n">
        <f aca="false">F63*E63/1000</f>
        <v>189.09</v>
      </c>
      <c r="H63" s="47"/>
      <c r="I63" s="27"/>
    </row>
    <row r="64" customFormat="false" ht="9.95" hidden="false" customHeight="true" outlineLevel="0" collapsed="false">
      <c r="A64" s="39"/>
      <c r="B64" s="61" t="s">
        <v>80</v>
      </c>
      <c r="C64" s="77"/>
      <c r="D64" s="78" t="n">
        <v>48500</v>
      </c>
      <c r="E64" s="78" t="n">
        <v>49500</v>
      </c>
      <c r="F64" s="44" t="n">
        <v>4.93</v>
      </c>
      <c r="G64" s="80" t="n">
        <f aca="false">F64*E64/1000</f>
        <v>244.035</v>
      </c>
      <c r="H64" s="47"/>
      <c r="I64" s="27"/>
    </row>
    <row r="65" customFormat="false" ht="9.95" hidden="false" customHeight="true" outlineLevel="0" collapsed="false">
      <c r="A65" s="39"/>
      <c r="B65" s="61" t="s">
        <v>81</v>
      </c>
      <c r="C65" s="77"/>
      <c r="D65" s="78" t="n">
        <v>48500</v>
      </c>
      <c r="E65" s="78" t="n">
        <v>49500</v>
      </c>
      <c r="F65" s="44" t="n">
        <v>5.73</v>
      </c>
      <c r="G65" s="80" t="n">
        <f aca="false">F65*E65/1000</f>
        <v>283.635</v>
      </c>
      <c r="H65" s="65"/>
      <c r="I65" s="27"/>
    </row>
    <row r="66" customFormat="false" ht="9.95" hidden="false" customHeight="true" outlineLevel="0" collapsed="false">
      <c r="A66" s="39"/>
      <c r="B66" s="61" t="s">
        <v>82</v>
      </c>
      <c r="C66" s="77"/>
      <c r="D66" s="78" t="n">
        <v>48500</v>
      </c>
      <c r="E66" s="78" t="n">
        <v>49500</v>
      </c>
      <c r="F66" s="44" t="n">
        <v>5.65</v>
      </c>
      <c r="G66" s="80" t="n">
        <f aca="false">F66*E66/1000</f>
        <v>279.675</v>
      </c>
      <c r="H66" s="47"/>
      <c r="I66" s="27"/>
    </row>
    <row r="67" customFormat="false" ht="9.95" hidden="false" customHeight="true" outlineLevel="0" collapsed="false">
      <c r="A67" s="39"/>
      <c r="B67" s="61" t="s">
        <v>83</v>
      </c>
      <c r="C67" s="77"/>
      <c r="D67" s="78" t="n">
        <v>48500</v>
      </c>
      <c r="E67" s="78" t="n">
        <v>49500</v>
      </c>
      <c r="F67" s="44" t="n">
        <v>6.89</v>
      </c>
      <c r="G67" s="80" t="n">
        <f aca="false">F67*E67/1000</f>
        <v>341.055</v>
      </c>
      <c r="H67" s="65"/>
      <c r="I67" s="27"/>
    </row>
    <row r="68" customFormat="false" ht="9.95" hidden="false" customHeight="true" outlineLevel="0" collapsed="false">
      <c r="A68" s="39"/>
      <c r="B68" s="61" t="s">
        <v>84</v>
      </c>
      <c r="C68" s="77"/>
      <c r="D68" s="78" t="n">
        <v>48500</v>
      </c>
      <c r="E68" s="78" t="n">
        <v>49500</v>
      </c>
      <c r="F68" s="44" t="n">
        <v>8.34</v>
      </c>
      <c r="G68" s="80" t="n">
        <f aca="false">F68*E68/1000</f>
        <v>412.83</v>
      </c>
      <c r="H68" s="65"/>
      <c r="I68" s="27"/>
    </row>
    <row r="69" customFormat="false" ht="9.95" hidden="false" customHeight="true" outlineLevel="0" collapsed="false">
      <c r="A69" s="39"/>
      <c r="B69" s="61" t="s">
        <v>85</v>
      </c>
      <c r="C69" s="77"/>
      <c r="D69" s="78" t="n">
        <v>48500</v>
      </c>
      <c r="E69" s="78" t="n">
        <v>49500</v>
      </c>
      <c r="F69" s="44" t="n">
        <v>9.64</v>
      </c>
      <c r="G69" s="80" t="n">
        <f aca="false">F69*E69/1000</f>
        <v>477.18</v>
      </c>
      <c r="H69" s="47"/>
      <c r="I69" s="27"/>
    </row>
    <row r="70" customFormat="false" ht="9.95" hidden="false" customHeight="true" outlineLevel="0" collapsed="false">
      <c r="A70" s="39"/>
      <c r="B70" s="61" t="s">
        <v>86</v>
      </c>
      <c r="C70" s="77"/>
      <c r="D70" s="78" t="n">
        <v>48500</v>
      </c>
      <c r="E70" s="78" t="n">
        <v>49500</v>
      </c>
      <c r="F70" s="44" t="n">
        <v>10.56</v>
      </c>
      <c r="G70" s="80" t="n">
        <f aca="false">F70*E70/1000</f>
        <v>522.72</v>
      </c>
      <c r="H70" s="47"/>
      <c r="I70" s="27"/>
    </row>
    <row r="71" customFormat="false" ht="9.95" hidden="false" customHeight="true" outlineLevel="0" collapsed="false">
      <c r="A71" s="39"/>
      <c r="B71" s="61" t="s">
        <v>87</v>
      </c>
      <c r="C71" s="77"/>
      <c r="D71" s="78" t="n">
        <v>48500</v>
      </c>
      <c r="E71" s="78" t="n">
        <v>49500</v>
      </c>
      <c r="F71" s="44" t="n">
        <v>12.25</v>
      </c>
      <c r="G71" s="80" t="n">
        <f aca="false">F71*E71/1000</f>
        <v>606.375</v>
      </c>
      <c r="H71" s="47"/>
      <c r="I71" s="27"/>
    </row>
    <row r="72" customFormat="false" ht="9.95" hidden="false" customHeight="true" outlineLevel="0" collapsed="false">
      <c r="A72" s="39"/>
      <c r="B72" s="61" t="s">
        <v>88</v>
      </c>
      <c r="C72" s="77"/>
      <c r="D72" s="78" t="n">
        <v>48500</v>
      </c>
      <c r="E72" s="78" t="n">
        <v>49500</v>
      </c>
      <c r="F72" s="44" t="n">
        <v>15.3</v>
      </c>
      <c r="G72" s="45" t="n">
        <f aca="false">F72*E72/1000</f>
        <v>757.35</v>
      </c>
      <c r="H72" s="47"/>
      <c r="I72" s="27"/>
    </row>
    <row r="73" customFormat="false" ht="9.95" hidden="false" customHeight="true" outlineLevel="0" collapsed="false">
      <c r="A73" s="83" t="s">
        <v>89</v>
      </c>
      <c r="B73" s="83" t="s">
        <v>90</v>
      </c>
      <c r="C73" s="70" t="s">
        <v>68</v>
      </c>
      <c r="D73" s="71" t="s">
        <v>69</v>
      </c>
      <c r="E73" s="71" t="s">
        <v>28</v>
      </c>
      <c r="F73" s="84" t="s">
        <v>91</v>
      </c>
      <c r="G73" s="73" t="s">
        <v>71</v>
      </c>
      <c r="H73" s="85"/>
      <c r="I73" s="27"/>
    </row>
    <row r="74" customFormat="false" ht="9.95" hidden="false" customHeight="true" outlineLevel="0" collapsed="false">
      <c r="A74" s="39"/>
      <c r="B74" s="61" t="s">
        <v>92</v>
      </c>
      <c r="C74" s="62"/>
      <c r="D74" s="43"/>
      <c r="E74" s="43" t="n">
        <v>57000</v>
      </c>
      <c r="F74" s="86" t="n">
        <v>4.95</v>
      </c>
      <c r="G74" s="45" t="n">
        <f aca="false">F74*E74/1000</f>
        <v>282.15</v>
      </c>
      <c r="H74" s="87"/>
      <c r="I74" s="27"/>
    </row>
    <row r="75" customFormat="false" ht="9.95" hidden="false" customHeight="true" outlineLevel="0" collapsed="false">
      <c r="A75" s="39"/>
      <c r="B75" s="88" t="s">
        <v>93</v>
      </c>
      <c r="C75" s="62"/>
      <c r="D75" s="43"/>
      <c r="E75" s="43" t="n">
        <v>57000</v>
      </c>
      <c r="F75" s="44" t="n">
        <v>6.2</v>
      </c>
      <c r="G75" s="45" t="n">
        <f aca="false">F75*E75/1000</f>
        <v>353.4</v>
      </c>
      <c r="H75" s="87"/>
      <c r="I75" s="27"/>
    </row>
    <row r="76" customFormat="false" ht="9.95" hidden="false" customHeight="true" outlineLevel="0" collapsed="false">
      <c r="A76" s="64"/>
      <c r="B76" s="61" t="s">
        <v>94</v>
      </c>
      <c r="C76" s="62"/>
      <c r="D76" s="43"/>
      <c r="E76" s="43" t="n">
        <v>57000</v>
      </c>
      <c r="F76" s="44" t="n">
        <v>7.2</v>
      </c>
      <c r="G76" s="45" t="n">
        <f aca="false">F76*E76/1000</f>
        <v>410.4</v>
      </c>
      <c r="H76" s="47"/>
      <c r="I76" s="27"/>
    </row>
    <row r="77" customFormat="false" ht="9.95" hidden="false" customHeight="true" outlineLevel="0" collapsed="false">
      <c r="A77" s="64"/>
      <c r="B77" s="61" t="s">
        <v>95</v>
      </c>
      <c r="C77" s="62"/>
      <c r="D77" s="43"/>
      <c r="E77" s="43" t="n">
        <v>57000</v>
      </c>
      <c r="F77" s="44" t="n">
        <v>8.6</v>
      </c>
      <c r="G77" s="45" t="n">
        <f aca="false">F77*E77/1000</f>
        <v>490.2</v>
      </c>
      <c r="H77" s="47"/>
      <c r="I77" s="27"/>
    </row>
    <row r="78" customFormat="false" ht="9.95" hidden="false" customHeight="true" outlineLevel="0" collapsed="false">
      <c r="A78" s="64"/>
      <c r="B78" s="61" t="s">
        <v>96</v>
      </c>
      <c r="C78" s="62"/>
      <c r="D78" s="43"/>
      <c r="E78" s="43" t="n">
        <v>57000</v>
      </c>
      <c r="F78" s="44" t="n">
        <v>10.7</v>
      </c>
      <c r="G78" s="45" t="n">
        <f aca="false">F78*E78/1000</f>
        <v>609.9</v>
      </c>
      <c r="H78" s="47"/>
      <c r="I78" s="27"/>
    </row>
    <row r="79" customFormat="false" ht="9.95" hidden="false" customHeight="true" outlineLevel="0" collapsed="false">
      <c r="A79" s="64"/>
      <c r="B79" s="61" t="s">
        <v>97</v>
      </c>
      <c r="C79" s="62"/>
      <c r="D79" s="43"/>
      <c r="E79" s="43" t="n">
        <v>57000</v>
      </c>
      <c r="F79" s="44" t="n">
        <v>12.57</v>
      </c>
      <c r="G79" s="45" t="n">
        <f aca="false">F79*E79/1000</f>
        <v>716.49</v>
      </c>
      <c r="H79" s="47"/>
      <c r="I79" s="27"/>
    </row>
    <row r="80" customFormat="false" ht="9.95" hidden="false" customHeight="true" outlineLevel="0" collapsed="false">
      <c r="A80" s="64"/>
      <c r="B80" s="61" t="s">
        <v>98</v>
      </c>
      <c r="C80" s="62"/>
      <c r="D80" s="43"/>
      <c r="E80" s="43" t="n">
        <v>57000</v>
      </c>
      <c r="F80" s="44" t="n">
        <v>14.7</v>
      </c>
      <c r="G80" s="45" t="n">
        <f aca="false">F80*E80/1000</f>
        <v>837.9</v>
      </c>
      <c r="H80" s="47"/>
      <c r="I80" s="27"/>
    </row>
    <row r="81" customFormat="false" ht="9.95" hidden="false" customHeight="true" outlineLevel="0" collapsed="false">
      <c r="A81" s="64"/>
      <c r="B81" s="61" t="s">
        <v>99</v>
      </c>
      <c r="C81" s="62"/>
      <c r="D81" s="43"/>
      <c r="E81" s="43" t="n">
        <v>57000</v>
      </c>
      <c r="F81" s="44" t="n">
        <v>16.5</v>
      </c>
      <c r="G81" s="45" t="n">
        <f aca="false">F81*E81/1000</f>
        <v>940.5</v>
      </c>
      <c r="H81" s="47"/>
      <c r="I81" s="27"/>
    </row>
    <row r="82" customFormat="false" ht="9.95" hidden="false" customHeight="true" outlineLevel="0" collapsed="false">
      <c r="A82" s="64"/>
      <c r="B82" s="61" t="s">
        <v>100</v>
      </c>
      <c r="C82" s="62"/>
      <c r="D82" s="43"/>
      <c r="E82" s="43" t="n">
        <v>76000</v>
      </c>
      <c r="F82" s="44" t="n">
        <v>18.84</v>
      </c>
      <c r="G82" s="45" t="n">
        <f aca="false">F82*E82/1000</f>
        <v>1431.84</v>
      </c>
      <c r="H82" s="47"/>
      <c r="I82" s="27"/>
    </row>
    <row r="83" customFormat="false" ht="9.95" hidden="false" customHeight="true" outlineLevel="0" collapsed="false">
      <c r="A83" s="64"/>
      <c r="B83" s="61" t="s">
        <v>101</v>
      </c>
      <c r="C83" s="62"/>
      <c r="D83" s="43"/>
      <c r="E83" s="43" t="n">
        <v>76000</v>
      </c>
      <c r="F83" s="44" t="n">
        <v>21.7</v>
      </c>
      <c r="G83" s="45" t="n">
        <f aca="false">F83*E83/1000</f>
        <v>1649.2</v>
      </c>
      <c r="H83" s="47"/>
      <c r="I83" s="27"/>
    </row>
    <row r="84" customFormat="false" ht="9.95" hidden="false" customHeight="true" outlineLevel="0" collapsed="false">
      <c r="A84" s="64"/>
      <c r="B84" s="61" t="s">
        <v>102</v>
      </c>
      <c r="C84" s="62"/>
      <c r="D84" s="43"/>
      <c r="E84" s="43" t="n">
        <v>80000</v>
      </c>
      <c r="F84" s="44" t="n">
        <v>25.1</v>
      </c>
      <c r="G84" s="45" t="n">
        <f aca="false">F84*E84/1000</f>
        <v>2008</v>
      </c>
      <c r="H84" s="47"/>
      <c r="I84" s="27"/>
    </row>
    <row r="85" customFormat="false" ht="9.95" hidden="false" customHeight="true" outlineLevel="0" collapsed="false">
      <c r="A85" s="64"/>
      <c r="B85" s="61" t="s">
        <v>103</v>
      </c>
      <c r="C85" s="62"/>
      <c r="D85" s="43"/>
      <c r="E85" s="43" t="n">
        <v>76000</v>
      </c>
      <c r="F85" s="44" t="n">
        <v>27.8</v>
      </c>
      <c r="G85" s="45" t="n">
        <f aca="false">F85*E85/1000</f>
        <v>2112.8</v>
      </c>
      <c r="H85" s="65"/>
      <c r="I85" s="27"/>
    </row>
    <row r="86" customFormat="false" ht="9.95" hidden="false" customHeight="true" outlineLevel="0" collapsed="false">
      <c r="A86" s="64"/>
      <c r="B86" s="61" t="s">
        <v>104</v>
      </c>
      <c r="C86" s="62"/>
      <c r="D86" s="43"/>
      <c r="E86" s="43" t="n">
        <v>76000</v>
      </c>
      <c r="F86" s="44" t="n">
        <v>32.44</v>
      </c>
      <c r="G86" s="45" t="n">
        <f aca="false">F86*E86/1000</f>
        <v>2465.44</v>
      </c>
      <c r="H86" s="47"/>
      <c r="I86" s="27"/>
    </row>
    <row r="87" customFormat="false" ht="9.95" hidden="false" customHeight="true" outlineLevel="0" collapsed="false">
      <c r="A87" s="89"/>
      <c r="B87" s="90" t="s">
        <v>105</v>
      </c>
      <c r="C87" s="91"/>
      <c r="D87" s="43"/>
      <c r="E87" s="43" t="n">
        <v>69500</v>
      </c>
      <c r="F87" s="92" t="n">
        <v>49.5</v>
      </c>
      <c r="G87" s="93" t="n">
        <f aca="false">F87*E87/1000</f>
        <v>3440.25</v>
      </c>
      <c r="H87" s="94"/>
      <c r="I87" s="27"/>
    </row>
    <row r="88" customFormat="false" ht="9.95" hidden="false" customHeight="true" outlineLevel="0" collapsed="false">
      <c r="A88" s="53" t="s">
        <v>106</v>
      </c>
      <c r="B88" s="95" t="s">
        <v>107</v>
      </c>
      <c r="C88" s="96"/>
      <c r="D88" s="56"/>
      <c r="E88" s="97" t="n">
        <v>56800</v>
      </c>
      <c r="F88" s="98" t="n">
        <v>0.99</v>
      </c>
      <c r="G88" s="99" t="n">
        <f aca="false">F88*E88/1000</f>
        <v>56.232</v>
      </c>
      <c r="H88" s="60"/>
      <c r="I88" s="27"/>
    </row>
    <row r="89" customFormat="false" ht="9.95" hidden="false" customHeight="true" outlineLevel="0" collapsed="false">
      <c r="A89" s="39"/>
      <c r="B89" s="100" t="s">
        <v>108</v>
      </c>
      <c r="C89" s="101"/>
      <c r="D89" s="43"/>
      <c r="E89" s="102" t="n">
        <v>56800</v>
      </c>
      <c r="F89" s="98" t="n">
        <v>1.33</v>
      </c>
      <c r="G89" s="99" t="n">
        <f aca="false">F89*E89/1000</f>
        <v>75.544</v>
      </c>
      <c r="H89" s="47"/>
      <c r="I89" s="27"/>
    </row>
    <row r="90" customFormat="false" ht="9.95" hidden="false" customHeight="true" outlineLevel="0" collapsed="false">
      <c r="A90" s="39"/>
      <c r="B90" s="100" t="s">
        <v>109</v>
      </c>
      <c r="C90" s="101"/>
      <c r="D90" s="43"/>
      <c r="E90" s="102" t="n">
        <v>56800</v>
      </c>
      <c r="F90" s="98" t="n">
        <v>1.99</v>
      </c>
      <c r="G90" s="99" t="n">
        <f aca="false">F90*E90/1000</f>
        <v>113.032</v>
      </c>
      <c r="H90" s="47"/>
      <c r="I90" s="27"/>
    </row>
    <row r="91" customFormat="false" ht="9.95" hidden="false" customHeight="true" outlineLevel="0" collapsed="false">
      <c r="A91" s="39"/>
      <c r="B91" s="100" t="s">
        <v>110</v>
      </c>
      <c r="C91" s="101"/>
      <c r="D91" s="43"/>
      <c r="E91" s="102" t="n">
        <v>56800</v>
      </c>
      <c r="F91" s="98" t="n">
        <v>2.59</v>
      </c>
      <c r="G91" s="99" t="n">
        <f aca="false">F91*E91/1000</f>
        <v>147.112</v>
      </c>
      <c r="H91" s="47"/>
      <c r="I91" s="27"/>
    </row>
    <row r="92" customFormat="false" ht="9.95" hidden="false" customHeight="true" outlineLevel="0" collapsed="false">
      <c r="A92" s="39"/>
      <c r="B92" s="100" t="s">
        <v>111</v>
      </c>
      <c r="C92" s="101"/>
      <c r="D92" s="43"/>
      <c r="E92" s="102" t="n">
        <v>56800</v>
      </c>
      <c r="F92" s="98" t="n">
        <v>3.29</v>
      </c>
      <c r="G92" s="99" t="n">
        <f aca="false">F92*E92/1000</f>
        <v>186.872</v>
      </c>
      <c r="H92" s="65"/>
      <c r="I92" s="27"/>
    </row>
    <row r="93" customFormat="false" ht="9.95" hidden="false" customHeight="true" outlineLevel="0" collapsed="false">
      <c r="A93" s="39"/>
      <c r="B93" s="100" t="s">
        <v>112</v>
      </c>
      <c r="C93" s="101"/>
      <c r="D93" s="43"/>
      <c r="E93" s="102" t="n">
        <v>56800</v>
      </c>
      <c r="F93" s="98" t="n">
        <v>3.92</v>
      </c>
      <c r="G93" s="99" t="n">
        <f aca="false">F93*E93/1000</f>
        <v>222.656</v>
      </c>
      <c r="H93" s="65"/>
      <c r="I93" s="27"/>
    </row>
    <row r="94" customFormat="false" ht="9.95" hidden="false" customHeight="true" outlineLevel="0" collapsed="false">
      <c r="A94" s="39"/>
      <c r="B94" s="100" t="s">
        <v>113</v>
      </c>
      <c r="C94" s="101"/>
      <c r="D94" s="43"/>
      <c r="E94" s="102" t="n">
        <v>56800</v>
      </c>
      <c r="F94" s="98" t="n">
        <v>5.14</v>
      </c>
      <c r="G94" s="99" t="n">
        <f aca="false">F94*E94/1000</f>
        <v>291.952</v>
      </c>
      <c r="H94" s="47"/>
      <c r="I94" s="27"/>
    </row>
    <row r="95" customFormat="false" ht="9.95" hidden="false" customHeight="true" outlineLevel="0" collapsed="false">
      <c r="A95" s="39"/>
      <c r="B95" s="100" t="s">
        <v>114</v>
      </c>
      <c r="C95" s="101"/>
      <c r="D95" s="43"/>
      <c r="E95" s="102" t="n">
        <v>56800</v>
      </c>
      <c r="F95" s="98" t="n">
        <v>6.35</v>
      </c>
      <c r="G95" s="99" t="n">
        <f aca="false">F95*E95/1000</f>
        <v>360.68</v>
      </c>
      <c r="H95" s="47"/>
      <c r="I95" s="27"/>
    </row>
    <row r="96" customFormat="false" ht="9.95" hidden="false" customHeight="true" outlineLevel="0" collapsed="false">
      <c r="A96" s="39"/>
      <c r="B96" s="100" t="s">
        <v>115</v>
      </c>
      <c r="C96" s="101"/>
      <c r="D96" s="43"/>
      <c r="E96" s="102" t="n">
        <v>56800</v>
      </c>
      <c r="F96" s="98" t="n">
        <v>6.96</v>
      </c>
      <c r="G96" s="99" t="n">
        <f aca="false">F96*E96/1000</f>
        <v>395.328</v>
      </c>
      <c r="H96" s="47"/>
      <c r="I96" s="27"/>
    </row>
    <row r="97" customFormat="false" ht="9.95" hidden="false" customHeight="true" outlineLevel="0" collapsed="false">
      <c r="A97" s="103"/>
      <c r="B97" s="104" t="s">
        <v>116</v>
      </c>
      <c r="C97" s="105"/>
      <c r="D97" s="106"/>
      <c r="E97" s="107" t="n">
        <v>56800</v>
      </c>
      <c r="F97" s="108" t="n">
        <v>9.09</v>
      </c>
      <c r="G97" s="93" t="n">
        <f aca="false">F97*E97/1000</f>
        <v>516.312</v>
      </c>
      <c r="H97" s="94"/>
      <c r="I97" s="27"/>
    </row>
    <row r="98" customFormat="false" ht="9.95" hidden="false" customHeight="true" outlineLevel="0" collapsed="false">
      <c r="A98" s="39" t="s">
        <v>117</v>
      </c>
      <c r="B98" s="100" t="s">
        <v>118</v>
      </c>
      <c r="C98" s="101"/>
      <c r="D98" s="43" t="n">
        <v>75000</v>
      </c>
      <c r="E98" s="56" t="n">
        <v>81800</v>
      </c>
      <c r="F98" s="109" t="n">
        <v>0.35</v>
      </c>
      <c r="G98" s="110" t="n">
        <f aca="false">F98*E98/1000</f>
        <v>28.63</v>
      </c>
      <c r="H98" s="47"/>
      <c r="I98" s="27"/>
    </row>
    <row r="99" customFormat="false" ht="9.95" hidden="false" customHeight="true" outlineLevel="0" collapsed="false">
      <c r="A99" s="39"/>
      <c r="B99" s="100" t="s">
        <v>119</v>
      </c>
      <c r="C99" s="101"/>
      <c r="D99" s="43"/>
      <c r="E99" s="43" t="n">
        <v>72000</v>
      </c>
      <c r="F99" s="111" t="n">
        <v>0.55</v>
      </c>
      <c r="G99" s="51" t="n">
        <f aca="false">F99*E99/1000</f>
        <v>39.6</v>
      </c>
      <c r="H99" s="47"/>
      <c r="I99" s="27"/>
    </row>
    <row r="100" customFormat="false" ht="9.95" hidden="false" customHeight="true" outlineLevel="0" collapsed="false">
      <c r="A100" s="39"/>
      <c r="B100" s="100" t="s">
        <v>120</v>
      </c>
      <c r="C100" s="101"/>
      <c r="D100" s="43" t="n">
        <v>48000</v>
      </c>
      <c r="E100" s="43" t="n">
        <v>50000</v>
      </c>
      <c r="F100" s="44" t="n">
        <v>0.8</v>
      </c>
      <c r="G100" s="51" t="n">
        <f aca="false">F100*E100/1000</f>
        <v>40</v>
      </c>
      <c r="H100" s="47"/>
      <c r="I100" s="27"/>
    </row>
    <row r="101" customFormat="false" ht="9.95" hidden="false" customHeight="true" outlineLevel="0" collapsed="false">
      <c r="A101" s="39"/>
      <c r="B101" s="100" t="s">
        <v>121</v>
      </c>
      <c r="C101" s="101"/>
      <c r="D101" s="43" t="n">
        <v>48000</v>
      </c>
      <c r="E101" s="43" t="n">
        <v>50000</v>
      </c>
      <c r="F101" s="44" t="n">
        <v>1.21</v>
      </c>
      <c r="G101" s="51" t="n">
        <f aca="false">F101*E101/1000</f>
        <v>60.5</v>
      </c>
      <c r="H101" s="47"/>
      <c r="I101" s="27"/>
    </row>
    <row r="102" customFormat="false" ht="9.95" hidden="false" customHeight="true" outlineLevel="0" collapsed="false">
      <c r="A102" s="39"/>
      <c r="B102" s="112" t="s">
        <v>122</v>
      </c>
      <c r="C102" s="101"/>
      <c r="D102" s="43" t="n">
        <v>48000</v>
      </c>
      <c r="E102" s="43" t="n">
        <v>50000</v>
      </c>
      <c r="F102" s="50" t="n">
        <v>1.55</v>
      </c>
      <c r="G102" s="67" t="n">
        <f aca="false">F102*E102/1000</f>
        <v>77.5</v>
      </c>
      <c r="H102" s="47"/>
      <c r="I102" s="27"/>
    </row>
    <row r="103" customFormat="false" ht="9.95" hidden="false" customHeight="true" outlineLevel="0" collapsed="false">
      <c r="A103" s="39"/>
      <c r="B103" s="100" t="s">
        <v>123</v>
      </c>
      <c r="C103" s="101"/>
      <c r="D103" s="43" t="n">
        <v>48000</v>
      </c>
      <c r="E103" s="43" t="n">
        <v>50000</v>
      </c>
      <c r="F103" s="44" t="n">
        <v>2.01</v>
      </c>
      <c r="G103" s="51" t="n">
        <f aca="false">F103*E103/1000</f>
        <v>100.5</v>
      </c>
      <c r="H103" s="47"/>
      <c r="I103" s="27"/>
    </row>
    <row r="104" customFormat="false" ht="9.95" hidden="false" customHeight="true" outlineLevel="0" collapsed="false">
      <c r="A104" s="48"/>
      <c r="B104" s="112" t="s">
        <v>124</v>
      </c>
      <c r="C104" s="101"/>
      <c r="D104" s="43" t="n">
        <v>48000</v>
      </c>
      <c r="E104" s="43" t="n">
        <v>50000</v>
      </c>
      <c r="F104" s="50" t="n">
        <v>3.14</v>
      </c>
      <c r="G104" s="67" t="n">
        <f aca="false">F104*E104/1000</f>
        <v>157</v>
      </c>
      <c r="H104" s="113"/>
      <c r="I104" s="27"/>
    </row>
    <row r="105" customFormat="false" ht="9.95" hidden="false" customHeight="true" outlineLevel="0" collapsed="false">
      <c r="A105" s="53" t="s">
        <v>125</v>
      </c>
      <c r="B105" s="114" t="s">
        <v>126</v>
      </c>
      <c r="C105" s="55" t="n">
        <v>38000</v>
      </c>
      <c r="D105" s="56" t="n">
        <v>39000</v>
      </c>
      <c r="E105" s="56" t="n">
        <v>40500</v>
      </c>
      <c r="F105" s="58" t="n">
        <v>0.26</v>
      </c>
      <c r="G105" s="59" t="n">
        <f aca="false">F105*E105/1000</f>
        <v>10.53</v>
      </c>
      <c r="H105" s="115"/>
      <c r="I105" s="27"/>
    </row>
    <row r="106" customFormat="false" ht="9.95" hidden="false" customHeight="true" outlineLevel="0" collapsed="false">
      <c r="A106" s="103"/>
      <c r="B106" s="116" t="s">
        <v>127</v>
      </c>
      <c r="C106" s="91" t="n">
        <v>38000</v>
      </c>
      <c r="D106" s="106" t="n">
        <v>39000</v>
      </c>
      <c r="E106" s="106" t="n">
        <v>40500</v>
      </c>
      <c r="F106" s="108" t="n">
        <v>0.4</v>
      </c>
      <c r="G106" s="93" t="n">
        <f aca="false">F106*E106/1000</f>
        <v>16.2</v>
      </c>
      <c r="H106" s="117"/>
      <c r="I106" s="27"/>
    </row>
    <row r="107" customFormat="false" ht="11.45" hidden="false" customHeight="true" outlineLevel="0" collapsed="false">
      <c r="A107" s="118" t="s">
        <v>128</v>
      </c>
      <c r="B107" s="119" t="s">
        <v>129</v>
      </c>
      <c r="C107" s="70" t="s">
        <v>68</v>
      </c>
      <c r="D107" s="71" t="s">
        <v>69</v>
      </c>
      <c r="E107" s="71" t="s">
        <v>28</v>
      </c>
      <c r="F107" s="120" t="s">
        <v>91</v>
      </c>
      <c r="G107" s="121" t="s">
        <v>71</v>
      </c>
      <c r="H107" s="122"/>
      <c r="I107" s="27"/>
    </row>
    <row r="108" customFormat="false" ht="19.35" hidden="false" customHeight="true" outlineLevel="0" collapsed="false">
      <c r="A108" s="123" t="s">
        <v>130</v>
      </c>
      <c r="B108" s="124"/>
      <c r="C108" s="124"/>
      <c r="D108" s="55"/>
      <c r="E108" s="55"/>
      <c r="F108" s="125"/>
      <c r="G108" s="126"/>
      <c r="H108" s="127"/>
      <c r="I108" s="27"/>
    </row>
    <row r="109" customFormat="false" ht="9.95" hidden="false" customHeight="true" outlineLevel="0" collapsed="false">
      <c r="A109" s="128" t="s">
        <v>43</v>
      </c>
      <c r="B109" s="88" t="s">
        <v>131</v>
      </c>
      <c r="C109" s="62"/>
      <c r="D109" s="43"/>
      <c r="E109" s="43" t="n">
        <v>46500</v>
      </c>
      <c r="F109" s="44" t="n">
        <v>0.3</v>
      </c>
      <c r="G109" s="45" t="n">
        <f aca="false">F109*E109/1000</f>
        <v>13.95</v>
      </c>
      <c r="H109" s="129"/>
      <c r="I109" s="27"/>
    </row>
    <row r="110" customFormat="false" ht="9.95" hidden="false" customHeight="true" outlineLevel="0" collapsed="false">
      <c r="A110" s="128" t="s">
        <v>43</v>
      </c>
      <c r="B110" s="88" t="s">
        <v>132</v>
      </c>
      <c r="C110" s="62"/>
      <c r="D110" s="43"/>
      <c r="E110" s="43" t="n">
        <v>45500</v>
      </c>
      <c r="F110" s="44" t="n">
        <v>0.4</v>
      </c>
      <c r="G110" s="45" t="n">
        <f aca="false">F110*E110/1000</f>
        <v>18.2</v>
      </c>
      <c r="H110" s="129"/>
      <c r="I110" s="27"/>
    </row>
    <row r="111" customFormat="false" ht="9.95" hidden="false" customHeight="true" outlineLevel="0" collapsed="false">
      <c r="A111" s="128" t="s">
        <v>43</v>
      </c>
      <c r="B111" s="88" t="s">
        <v>133</v>
      </c>
      <c r="C111" s="62"/>
      <c r="D111" s="43"/>
      <c r="E111" s="43" t="n">
        <v>45500</v>
      </c>
      <c r="F111" s="44" t="n">
        <v>0.62</v>
      </c>
      <c r="G111" s="45" t="n">
        <f aca="false">F111*E111/1000</f>
        <v>28.21</v>
      </c>
      <c r="H111" s="129"/>
      <c r="I111" s="27"/>
    </row>
    <row r="112" customFormat="false" ht="9.95" hidden="false" customHeight="true" outlineLevel="0" collapsed="false">
      <c r="A112" s="128" t="s">
        <v>43</v>
      </c>
      <c r="B112" s="88" t="s">
        <v>134</v>
      </c>
      <c r="C112" s="62"/>
      <c r="D112" s="43" t="n">
        <v>43000</v>
      </c>
      <c r="E112" s="43" t="n">
        <v>45000</v>
      </c>
      <c r="F112" s="44" t="n">
        <v>0.89</v>
      </c>
      <c r="G112" s="45" t="n">
        <f aca="false">F112*E112/1000</f>
        <v>40.05</v>
      </c>
      <c r="H112" s="129"/>
      <c r="I112" s="27"/>
    </row>
    <row r="113" customFormat="false" ht="9.95" hidden="false" customHeight="true" outlineLevel="0" collapsed="false">
      <c r="A113" s="128" t="s">
        <v>43</v>
      </c>
      <c r="B113" s="88" t="s">
        <v>135</v>
      </c>
      <c r="C113" s="62"/>
      <c r="D113" s="43" t="n">
        <v>43000</v>
      </c>
      <c r="E113" s="43" t="n">
        <v>44000</v>
      </c>
      <c r="F113" s="44" t="n">
        <v>1.24</v>
      </c>
      <c r="G113" s="45" t="n">
        <f aca="false">F113*E113/1000</f>
        <v>54.56</v>
      </c>
      <c r="H113" s="129"/>
      <c r="I113" s="27"/>
    </row>
    <row r="114" customFormat="false" ht="9.95" hidden="false" customHeight="true" outlineLevel="0" collapsed="false">
      <c r="A114" s="128" t="s">
        <v>43</v>
      </c>
      <c r="B114" s="88" t="s">
        <v>136</v>
      </c>
      <c r="C114" s="62"/>
      <c r="D114" s="43" t="n">
        <v>43000</v>
      </c>
      <c r="E114" s="43" t="n">
        <v>44000</v>
      </c>
      <c r="F114" s="44" t="n">
        <v>1.64</v>
      </c>
      <c r="G114" s="45" t="n">
        <f aca="false">F114*E114/1000</f>
        <v>72.16</v>
      </c>
      <c r="H114" s="47"/>
      <c r="I114" s="27"/>
    </row>
    <row r="115" customFormat="false" ht="9.95" hidden="false" customHeight="true" outlineLevel="0" collapsed="false">
      <c r="A115" s="128" t="s">
        <v>43</v>
      </c>
      <c r="B115" s="88" t="s">
        <v>137</v>
      </c>
      <c r="C115" s="62"/>
      <c r="D115" s="43" t="n">
        <v>43000</v>
      </c>
      <c r="E115" s="43" t="n">
        <v>44000</v>
      </c>
      <c r="F115" s="44" t="n">
        <v>2.03</v>
      </c>
      <c r="G115" s="45" t="n">
        <f aca="false">F115*E115/1000</f>
        <v>89.32</v>
      </c>
      <c r="H115" s="47"/>
      <c r="I115" s="27"/>
    </row>
    <row r="116" customFormat="false" ht="9.95" hidden="false" customHeight="true" outlineLevel="0" collapsed="false">
      <c r="A116" s="128" t="s">
        <v>43</v>
      </c>
      <c r="B116" s="88" t="s">
        <v>138</v>
      </c>
      <c r="C116" s="62"/>
      <c r="D116" s="43" t="n">
        <v>44000</v>
      </c>
      <c r="E116" s="43" t="n">
        <v>45000</v>
      </c>
      <c r="F116" s="44" t="n">
        <v>2.52</v>
      </c>
      <c r="G116" s="45" t="n">
        <f aca="false">F116*E116/1000</f>
        <v>113.4</v>
      </c>
      <c r="I116" s="27"/>
    </row>
    <row r="117" customFormat="false" ht="9.95" hidden="false" customHeight="true" outlineLevel="0" collapsed="false">
      <c r="A117" s="128" t="s">
        <v>139</v>
      </c>
      <c r="B117" s="88" t="s">
        <v>140</v>
      </c>
      <c r="C117" s="62"/>
      <c r="D117" s="43" t="n">
        <v>50000</v>
      </c>
      <c r="E117" s="43" t="n">
        <v>52500</v>
      </c>
      <c r="F117" s="44" t="n">
        <v>2.57</v>
      </c>
      <c r="G117" s="45" t="n">
        <f aca="false">F117*E117/1000</f>
        <v>134.925</v>
      </c>
      <c r="H117" s="47"/>
      <c r="I117" s="27"/>
    </row>
    <row r="118" customFormat="false" ht="9.95" hidden="false" customHeight="true" outlineLevel="0" collapsed="false">
      <c r="A118" s="128" t="s">
        <v>43</v>
      </c>
      <c r="B118" s="88" t="s">
        <v>141</v>
      </c>
      <c r="C118" s="62"/>
      <c r="D118" s="43" t="n">
        <v>44000</v>
      </c>
      <c r="E118" s="43" t="n">
        <v>45000</v>
      </c>
      <c r="F118" s="44" t="n">
        <v>3.05</v>
      </c>
      <c r="G118" s="45" t="n">
        <f aca="false">F118*E118/1000</f>
        <v>137.25</v>
      </c>
      <c r="H118" s="47"/>
      <c r="I118" s="27"/>
    </row>
    <row r="119" customFormat="false" ht="9.95" hidden="false" customHeight="true" outlineLevel="0" collapsed="false">
      <c r="A119" s="128" t="s">
        <v>142</v>
      </c>
      <c r="B119" s="88" t="s">
        <v>143</v>
      </c>
      <c r="C119" s="62"/>
      <c r="D119" s="43"/>
      <c r="E119" s="43" t="n">
        <v>52500</v>
      </c>
      <c r="F119" s="44" t="n">
        <v>3.05</v>
      </c>
      <c r="G119" s="45" t="n">
        <f aca="false">F119*E119/1000</f>
        <v>160.125</v>
      </c>
      <c r="H119" s="47"/>
      <c r="I119" s="27"/>
    </row>
    <row r="120" customFormat="false" ht="9.95" hidden="false" customHeight="true" outlineLevel="0" collapsed="false">
      <c r="A120" s="128" t="s">
        <v>43</v>
      </c>
      <c r="B120" s="88" t="s">
        <v>144</v>
      </c>
      <c r="C120" s="62"/>
      <c r="D120" s="43"/>
      <c r="E120" s="43" t="n">
        <v>47500</v>
      </c>
      <c r="F120" s="44" t="n">
        <v>3.6</v>
      </c>
      <c r="G120" s="45" t="n">
        <f aca="false">F120*E120/1000</f>
        <v>171</v>
      </c>
      <c r="H120" s="47"/>
      <c r="I120" s="27"/>
    </row>
    <row r="121" customFormat="false" ht="9.95" hidden="false" customHeight="true" outlineLevel="0" collapsed="false">
      <c r="A121" s="128" t="s">
        <v>43</v>
      </c>
      <c r="B121" s="88" t="s">
        <v>145</v>
      </c>
      <c r="C121" s="62"/>
      <c r="D121" s="43"/>
      <c r="E121" s="43" t="n">
        <v>49500</v>
      </c>
      <c r="F121" s="44" t="n">
        <v>3.89</v>
      </c>
      <c r="G121" s="45" t="n">
        <f aca="false">F121*E121/1000</f>
        <v>192.555</v>
      </c>
      <c r="H121" s="47"/>
      <c r="I121" s="27"/>
    </row>
    <row r="122" customFormat="false" ht="9.95" hidden="false" customHeight="true" outlineLevel="0" collapsed="false">
      <c r="A122" s="128" t="s">
        <v>146</v>
      </c>
      <c r="B122" s="88" t="s">
        <v>147</v>
      </c>
      <c r="C122" s="62"/>
      <c r="D122" s="43"/>
      <c r="E122" s="43" t="n">
        <v>52500</v>
      </c>
      <c r="F122" s="44" t="n">
        <v>3.89</v>
      </c>
      <c r="G122" s="45" t="n">
        <f aca="false">F122*E122/1000</f>
        <v>204.225</v>
      </c>
      <c r="H122" s="47"/>
      <c r="I122" s="27"/>
    </row>
    <row r="123" customFormat="false" ht="9.95" hidden="false" customHeight="true" outlineLevel="0" collapsed="false">
      <c r="A123" s="128" t="s">
        <v>43</v>
      </c>
      <c r="B123" s="88" t="s">
        <v>148</v>
      </c>
      <c r="C123" s="62"/>
      <c r="D123" s="43"/>
      <c r="E123" s="43" t="n">
        <v>52500</v>
      </c>
      <c r="F123" s="44" t="n">
        <v>4.89</v>
      </c>
      <c r="G123" s="45" t="n">
        <f aca="false">F123*E123/1000</f>
        <v>256.725</v>
      </c>
      <c r="H123" s="47"/>
      <c r="I123" s="27"/>
    </row>
    <row r="124" customFormat="false" ht="9.95" hidden="false" customHeight="true" outlineLevel="0" collapsed="false">
      <c r="A124" s="128" t="s">
        <v>43</v>
      </c>
      <c r="B124" s="88" t="s">
        <v>149</v>
      </c>
      <c r="C124" s="62"/>
      <c r="D124" s="43"/>
      <c r="E124" s="43" t="n">
        <v>52500</v>
      </c>
      <c r="F124" s="44" t="n">
        <v>2.63</v>
      </c>
      <c r="G124" s="45" t="n">
        <f aca="false">F124*E124/1000</f>
        <v>138.075</v>
      </c>
      <c r="H124" s="47"/>
      <c r="I124" s="27"/>
    </row>
    <row r="125" customFormat="false" ht="9.95" hidden="false" customHeight="true" outlineLevel="0" collapsed="false">
      <c r="A125" s="128" t="s">
        <v>150</v>
      </c>
      <c r="B125" s="88" t="s">
        <v>151</v>
      </c>
      <c r="C125" s="62"/>
      <c r="D125" s="43"/>
      <c r="E125" s="43" t="n">
        <v>52500</v>
      </c>
      <c r="F125" s="44" t="n">
        <v>5.66</v>
      </c>
      <c r="G125" s="45" t="n">
        <f aca="false">F125*E125/1000</f>
        <v>297.15</v>
      </c>
      <c r="H125" s="47"/>
      <c r="I125" s="27"/>
    </row>
    <row r="126" customFormat="false" ht="9.95" hidden="false" customHeight="true" outlineLevel="0" collapsed="false">
      <c r="A126" s="128" t="s">
        <v>152</v>
      </c>
      <c r="B126" s="88" t="s">
        <v>151</v>
      </c>
      <c r="C126" s="62"/>
      <c r="D126" s="43"/>
      <c r="E126" s="43" t="n">
        <v>52500</v>
      </c>
      <c r="F126" s="44" t="n">
        <v>5.66</v>
      </c>
      <c r="G126" s="45" t="n">
        <f aca="false">F126*E126/1000</f>
        <v>297.15</v>
      </c>
      <c r="H126" s="47"/>
      <c r="I126" s="27"/>
    </row>
    <row r="127" customFormat="false" ht="9.95" hidden="false" customHeight="true" outlineLevel="0" collapsed="false">
      <c r="A127" s="128" t="s">
        <v>43</v>
      </c>
      <c r="B127" s="88" t="s">
        <v>153</v>
      </c>
      <c r="C127" s="62"/>
      <c r="D127" s="43"/>
      <c r="E127" s="43" t="n">
        <v>52500</v>
      </c>
      <c r="F127" s="44" t="n">
        <v>6.55</v>
      </c>
      <c r="G127" s="45" t="n">
        <f aca="false">F127*E127/1000</f>
        <v>343.875</v>
      </c>
      <c r="H127" s="47"/>
      <c r="I127" s="27"/>
    </row>
    <row r="128" customFormat="false" ht="9.95" hidden="false" customHeight="true" outlineLevel="0" collapsed="false">
      <c r="A128" s="128" t="s">
        <v>139</v>
      </c>
      <c r="B128" s="88" t="s">
        <v>154</v>
      </c>
      <c r="C128" s="62"/>
      <c r="D128" s="43"/>
      <c r="E128" s="43" t="n">
        <v>52500</v>
      </c>
      <c r="F128" s="44" t="n">
        <v>6.6</v>
      </c>
      <c r="G128" s="45" t="n">
        <f aca="false">F128*E128/1000</f>
        <v>346.5</v>
      </c>
      <c r="H128" s="47"/>
      <c r="I128" s="27"/>
    </row>
    <row r="129" customFormat="false" ht="9.95" hidden="false" customHeight="true" outlineLevel="0" collapsed="false">
      <c r="A129" s="128" t="s">
        <v>43</v>
      </c>
      <c r="B129" s="88" t="s">
        <v>155</v>
      </c>
      <c r="C129" s="62"/>
      <c r="D129" s="43"/>
      <c r="E129" s="43" t="n">
        <v>52500</v>
      </c>
      <c r="F129" s="44" t="n">
        <v>7.13</v>
      </c>
      <c r="G129" s="45" t="n">
        <f aca="false">F129*E129/1000</f>
        <v>374.325</v>
      </c>
      <c r="H129" s="47"/>
      <c r="I129" s="27"/>
    </row>
    <row r="130" customFormat="false" ht="9.95" hidden="false" customHeight="true" outlineLevel="0" collapsed="false">
      <c r="A130" s="128" t="s">
        <v>43</v>
      </c>
      <c r="B130" s="88" t="s">
        <v>156</v>
      </c>
      <c r="C130" s="62"/>
      <c r="D130" s="43"/>
      <c r="E130" s="43" t="n">
        <v>52500</v>
      </c>
      <c r="F130" s="44" t="n">
        <v>8.2</v>
      </c>
      <c r="G130" s="45" t="n">
        <f aca="false">F130*E130/1000</f>
        <v>430.5</v>
      </c>
      <c r="H130" s="47"/>
      <c r="I130" s="27"/>
    </row>
    <row r="131" customFormat="false" ht="9.95" hidden="false" customHeight="true" outlineLevel="0" collapsed="false">
      <c r="A131" s="128" t="s">
        <v>150</v>
      </c>
      <c r="B131" s="88" t="s">
        <v>157</v>
      </c>
      <c r="C131" s="62"/>
      <c r="D131" s="43"/>
      <c r="E131" s="43" t="n">
        <v>52500</v>
      </c>
      <c r="F131" s="44" t="n">
        <v>8.3</v>
      </c>
      <c r="G131" s="45" t="n">
        <f aca="false">F131*E131/1000</f>
        <v>435.75</v>
      </c>
      <c r="H131" s="47"/>
      <c r="I131" s="27"/>
    </row>
    <row r="132" customFormat="false" ht="9.95" hidden="false" customHeight="true" outlineLevel="0" collapsed="false">
      <c r="A132" s="128" t="s">
        <v>158</v>
      </c>
      <c r="B132" s="88" t="s">
        <v>159</v>
      </c>
      <c r="C132" s="62"/>
      <c r="D132" s="43"/>
      <c r="E132" s="43" t="n">
        <v>52500</v>
      </c>
      <c r="F132" s="44" t="n">
        <v>9.1</v>
      </c>
      <c r="G132" s="45" t="n">
        <f aca="false">F132*E132/1000</f>
        <v>477.75</v>
      </c>
      <c r="H132" s="47"/>
      <c r="I132" s="27"/>
    </row>
    <row r="133" customFormat="false" ht="9.95" hidden="false" customHeight="true" outlineLevel="0" collapsed="false">
      <c r="A133" s="128" t="s">
        <v>43</v>
      </c>
      <c r="B133" s="88" t="s">
        <v>160</v>
      </c>
      <c r="C133" s="62"/>
      <c r="D133" s="43"/>
      <c r="E133" s="43" t="n">
        <v>52500</v>
      </c>
      <c r="F133" s="44" t="n">
        <v>9.92</v>
      </c>
      <c r="G133" s="45" t="n">
        <f aca="false">F133*E133/1000</f>
        <v>520.8</v>
      </c>
      <c r="H133" s="47"/>
      <c r="I133" s="27"/>
    </row>
    <row r="134" customFormat="false" ht="9.95" hidden="false" customHeight="true" outlineLevel="0" collapsed="false">
      <c r="A134" s="128" t="s">
        <v>150</v>
      </c>
      <c r="B134" s="88" t="s">
        <v>161</v>
      </c>
      <c r="C134" s="62"/>
      <c r="D134" s="43"/>
      <c r="E134" s="43" t="n">
        <v>52500</v>
      </c>
      <c r="F134" s="44" t="n">
        <v>10</v>
      </c>
      <c r="G134" s="45" t="n">
        <f aca="false">F134*E134/1000</f>
        <v>525</v>
      </c>
      <c r="H134" s="47"/>
      <c r="I134" s="27"/>
    </row>
    <row r="135" customFormat="false" ht="9.95" hidden="false" customHeight="true" outlineLevel="0" collapsed="false">
      <c r="A135" s="128" t="s">
        <v>158</v>
      </c>
      <c r="B135" s="88" t="s">
        <v>162</v>
      </c>
      <c r="C135" s="62"/>
      <c r="D135" s="43"/>
      <c r="E135" s="43" t="n">
        <v>52500</v>
      </c>
      <c r="F135" s="44" t="n">
        <v>10</v>
      </c>
      <c r="G135" s="45" t="n">
        <f aca="false">F135*E135/1000</f>
        <v>525</v>
      </c>
      <c r="H135" s="47"/>
      <c r="I135" s="27"/>
    </row>
    <row r="136" customFormat="false" ht="9.95" hidden="false" customHeight="true" outlineLevel="0" collapsed="false">
      <c r="A136" s="128" t="s">
        <v>43</v>
      </c>
      <c r="B136" s="88" t="s">
        <v>163</v>
      </c>
      <c r="C136" s="62"/>
      <c r="D136" s="43"/>
      <c r="E136" s="43" t="n">
        <v>52500</v>
      </c>
      <c r="F136" s="44" t="n">
        <v>11</v>
      </c>
      <c r="G136" s="45" t="n">
        <f aca="false">F136*E136/1000</f>
        <v>577.5</v>
      </c>
      <c r="H136" s="47"/>
      <c r="I136" s="27"/>
    </row>
    <row r="137" customFormat="false" ht="9.95" hidden="false" customHeight="true" outlineLevel="0" collapsed="false">
      <c r="A137" s="128" t="s">
        <v>164</v>
      </c>
      <c r="B137" s="88" t="s">
        <v>165</v>
      </c>
      <c r="C137" s="62"/>
      <c r="D137" s="43"/>
      <c r="E137" s="43" t="n">
        <v>52500</v>
      </c>
      <c r="F137" s="44" t="n">
        <v>12.65</v>
      </c>
      <c r="G137" s="45" t="n">
        <f aca="false">F137*E137/1000</f>
        <v>664.125</v>
      </c>
      <c r="H137" s="47"/>
      <c r="I137" s="27"/>
    </row>
    <row r="138" customFormat="false" ht="9.95" hidden="false" customHeight="true" outlineLevel="0" collapsed="false">
      <c r="A138" s="128" t="s">
        <v>166</v>
      </c>
      <c r="B138" s="88" t="s">
        <v>165</v>
      </c>
      <c r="C138" s="62"/>
      <c r="D138" s="43"/>
      <c r="E138" s="43" t="n">
        <v>52500</v>
      </c>
      <c r="F138" s="44" t="n">
        <v>12.8</v>
      </c>
      <c r="G138" s="45" t="n">
        <f aca="false">F138*E138/1000</f>
        <v>672</v>
      </c>
      <c r="H138" s="47"/>
      <c r="I138" s="27"/>
    </row>
    <row r="139" customFormat="false" ht="9.95" hidden="false" customHeight="true" outlineLevel="0" collapsed="false">
      <c r="A139" s="128" t="s">
        <v>167</v>
      </c>
      <c r="B139" s="88" t="s">
        <v>168</v>
      </c>
      <c r="C139" s="62"/>
      <c r="D139" s="43"/>
      <c r="E139" s="43" t="n">
        <v>52500</v>
      </c>
      <c r="F139" s="44" t="n">
        <v>15.9</v>
      </c>
      <c r="G139" s="45" t="n">
        <f aca="false">F139*E139/1000</f>
        <v>834.75</v>
      </c>
      <c r="H139" s="47"/>
      <c r="I139" s="27"/>
    </row>
    <row r="140" customFormat="false" ht="9.95" hidden="false" customHeight="true" outlineLevel="0" collapsed="false">
      <c r="A140" s="128" t="s">
        <v>43</v>
      </c>
      <c r="B140" s="88" t="s">
        <v>169</v>
      </c>
      <c r="C140" s="62"/>
      <c r="D140" s="43"/>
      <c r="E140" s="43" t="n">
        <v>52500</v>
      </c>
      <c r="F140" s="44" t="n">
        <v>19.51</v>
      </c>
      <c r="G140" s="45" t="n">
        <f aca="false">F140*E140/1000</f>
        <v>1024.275</v>
      </c>
      <c r="H140" s="87"/>
      <c r="I140" s="27"/>
    </row>
    <row r="141" customFormat="false" ht="9.95" hidden="false" customHeight="true" outlineLevel="0" collapsed="false">
      <c r="A141" s="128" t="s">
        <v>150</v>
      </c>
      <c r="B141" s="88" t="s">
        <v>169</v>
      </c>
      <c r="C141" s="62"/>
      <c r="D141" s="43"/>
      <c r="E141" s="43" t="n">
        <v>52500</v>
      </c>
      <c r="F141" s="44" t="n">
        <v>19.33</v>
      </c>
      <c r="G141" s="45" t="n">
        <f aca="false">F141*E141/1000</f>
        <v>1014.825</v>
      </c>
      <c r="H141" s="87"/>
      <c r="I141" s="27"/>
    </row>
    <row r="142" customFormat="false" ht="9.95" hidden="false" customHeight="true" outlineLevel="0" collapsed="false">
      <c r="A142" s="128" t="s">
        <v>170</v>
      </c>
      <c r="B142" s="88" t="s">
        <v>171</v>
      </c>
      <c r="C142" s="62"/>
      <c r="D142" s="43"/>
      <c r="E142" s="43" t="n">
        <v>52500</v>
      </c>
      <c r="F142" s="44" t="n">
        <v>22.2</v>
      </c>
      <c r="G142" s="45" t="n">
        <f aca="false">F142*E142/1000</f>
        <v>1165.5</v>
      </c>
      <c r="H142" s="87"/>
      <c r="I142" s="27"/>
    </row>
    <row r="143" customFormat="false" ht="9.95" hidden="false" customHeight="true" outlineLevel="0" collapsed="false">
      <c r="A143" s="128" t="s">
        <v>172</v>
      </c>
      <c r="B143" s="88" t="s">
        <v>171</v>
      </c>
      <c r="C143" s="62"/>
      <c r="D143" s="43"/>
      <c r="E143" s="43" t="n">
        <v>52500</v>
      </c>
      <c r="F143" s="44" t="n">
        <v>22.4</v>
      </c>
      <c r="G143" s="45" t="n">
        <f aca="false">F143*E143/1000</f>
        <v>1176</v>
      </c>
      <c r="H143" s="87"/>
      <c r="I143" s="27"/>
    </row>
    <row r="144" customFormat="false" ht="9.95" hidden="false" customHeight="true" outlineLevel="0" collapsed="false">
      <c r="A144" s="128" t="s">
        <v>173</v>
      </c>
      <c r="B144" s="88" t="s">
        <v>174</v>
      </c>
      <c r="C144" s="62"/>
      <c r="D144" s="43"/>
      <c r="E144" s="43" t="n">
        <v>52500</v>
      </c>
      <c r="F144" s="44" t="n">
        <v>26.26</v>
      </c>
      <c r="G144" s="45" t="n">
        <f aca="false">F144*E144/1000</f>
        <v>1378.65</v>
      </c>
      <c r="H144" s="87"/>
      <c r="I144" s="27"/>
    </row>
    <row r="145" customFormat="false" ht="9.95" hidden="false" customHeight="true" outlineLevel="0" collapsed="false">
      <c r="A145" s="128" t="s">
        <v>170</v>
      </c>
      <c r="B145" s="88" t="s">
        <v>175</v>
      </c>
      <c r="C145" s="62"/>
      <c r="D145" s="43"/>
      <c r="E145" s="43" t="n">
        <v>52500</v>
      </c>
      <c r="F145" s="44" t="n">
        <v>30.21</v>
      </c>
      <c r="G145" s="45" t="n">
        <f aca="false">F145*E145/1000</f>
        <v>1586.025</v>
      </c>
      <c r="H145" s="87"/>
      <c r="I145" s="27"/>
    </row>
    <row r="146" customFormat="false" ht="9.95" hidden="false" customHeight="true" outlineLevel="0" collapsed="false">
      <c r="A146" s="128" t="s">
        <v>43</v>
      </c>
      <c r="B146" s="88" t="s">
        <v>176</v>
      </c>
      <c r="C146" s="62"/>
      <c r="D146" s="43"/>
      <c r="E146" s="43" t="n">
        <v>52500</v>
      </c>
      <c r="F146" s="44" t="n">
        <v>35.6</v>
      </c>
      <c r="G146" s="45" t="n">
        <f aca="false">F146*E146/1000</f>
        <v>1869</v>
      </c>
      <c r="H146" s="87"/>
      <c r="I146" s="27"/>
    </row>
    <row r="147" customFormat="false" ht="9.95" hidden="false" customHeight="true" outlineLevel="0" collapsed="false">
      <c r="A147" s="128" t="s">
        <v>177</v>
      </c>
      <c r="B147" s="88" t="s">
        <v>176</v>
      </c>
      <c r="C147" s="62"/>
      <c r="D147" s="43"/>
      <c r="E147" s="43" t="n">
        <v>52500</v>
      </c>
      <c r="F147" s="44" t="n">
        <v>35.1</v>
      </c>
      <c r="G147" s="45" t="n">
        <f aca="false">F147*E147/1000</f>
        <v>1842.75</v>
      </c>
      <c r="H147" s="87"/>
      <c r="I147" s="27"/>
    </row>
    <row r="148" customFormat="false" ht="9.95" hidden="false" customHeight="true" outlineLevel="0" collapsed="false">
      <c r="A148" s="128" t="s">
        <v>178</v>
      </c>
      <c r="B148" s="88" t="s">
        <v>179</v>
      </c>
      <c r="C148" s="62"/>
      <c r="D148" s="43"/>
      <c r="E148" s="43" t="n">
        <v>52500</v>
      </c>
      <c r="F148" s="44" t="n">
        <v>39.7</v>
      </c>
      <c r="G148" s="45" t="n">
        <f aca="false">F148*E148/1000</f>
        <v>2084.25</v>
      </c>
      <c r="H148" s="87"/>
      <c r="I148" s="27"/>
    </row>
    <row r="149" customFormat="false" ht="9.95" hidden="false" customHeight="true" outlineLevel="0" collapsed="false">
      <c r="A149" s="128" t="s">
        <v>170</v>
      </c>
      <c r="B149" s="88" t="s">
        <v>180</v>
      </c>
      <c r="C149" s="62"/>
      <c r="D149" s="43"/>
      <c r="E149" s="43" t="n">
        <v>52500</v>
      </c>
      <c r="F149" s="44" t="n">
        <v>44.54</v>
      </c>
      <c r="G149" s="45" t="n">
        <f aca="false">F149*E149/1000</f>
        <v>2338.35</v>
      </c>
      <c r="H149" s="87"/>
      <c r="I149" s="27"/>
    </row>
    <row r="150" customFormat="false" ht="9.95" hidden="false" customHeight="true" outlineLevel="0" collapsed="false">
      <c r="A150" s="128" t="s">
        <v>181</v>
      </c>
      <c r="B150" s="88" t="s">
        <v>182</v>
      </c>
      <c r="C150" s="62"/>
      <c r="D150" s="43"/>
      <c r="E150" s="43" t="n">
        <v>52500</v>
      </c>
      <c r="F150" s="44" t="n">
        <v>50.05</v>
      </c>
      <c r="G150" s="45" t="n">
        <f aca="false">F150*E150/1000</f>
        <v>2627.625</v>
      </c>
      <c r="H150" s="87"/>
      <c r="I150" s="27"/>
    </row>
    <row r="151" customFormat="false" ht="9.95" hidden="false" customHeight="true" outlineLevel="0" collapsed="false">
      <c r="A151" s="128" t="s">
        <v>158</v>
      </c>
      <c r="B151" s="88" t="s">
        <v>183</v>
      </c>
      <c r="C151" s="62"/>
      <c r="D151" s="43"/>
      <c r="E151" s="43" t="n">
        <v>52500</v>
      </c>
      <c r="F151" s="44" t="n">
        <v>55.04</v>
      </c>
      <c r="G151" s="45" t="n">
        <f aca="false">F151*E151/1000</f>
        <v>2889.6</v>
      </c>
      <c r="H151" s="87"/>
      <c r="I151" s="27"/>
    </row>
    <row r="152" customFormat="false" ht="9.95" hidden="false" customHeight="true" outlineLevel="0" collapsed="false">
      <c r="A152" s="128" t="s">
        <v>170</v>
      </c>
      <c r="B152" s="88" t="s">
        <v>184</v>
      </c>
      <c r="C152" s="62"/>
      <c r="D152" s="43"/>
      <c r="E152" s="43" t="n">
        <v>52500</v>
      </c>
      <c r="F152" s="44" t="n">
        <v>62</v>
      </c>
      <c r="G152" s="45" t="n">
        <f aca="false">F152*E152/1000</f>
        <v>3255</v>
      </c>
      <c r="H152" s="87"/>
      <c r="I152" s="27"/>
    </row>
    <row r="153" customFormat="false" ht="9.95" hidden="false" customHeight="true" outlineLevel="0" collapsed="false">
      <c r="A153" s="128"/>
      <c r="B153" s="88" t="s">
        <v>185</v>
      </c>
      <c r="C153" s="62"/>
      <c r="D153" s="43"/>
      <c r="E153" s="43" t="n">
        <v>52500</v>
      </c>
      <c r="F153" s="44" t="n">
        <v>71.9</v>
      </c>
      <c r="G153" s="45" t="n">
        <f aca="false">F153*E153/1000</f>
        <v>3774.75</v>
      </c>
      <c r="H153" s="87"/>
      <c r="I153" s="27"/>
    </row>
    <row r="154" customFormat="false" ht="9.95" hidden="false" customHeight="true" outlineLevel="0" collapsed="false">
      <c r="A154" s="128" t="s">
        <v>186</v>
      </c>
      <c r="B154" s="88" t="s">
        <v>187</v>
      </c>
      <c r="C154" s="62"/>
      <c r="D154" s="43"/>
      <c r="E154" s="43" t="n">
        <v>55500</v>
      </c>
      <c r="F154" s="44" t="n">
        <v>74.6</v>
      </c>
      <c r="G154" s="45" t="n">
        <f aca="false">F154*E154/1000</f>
        <v>4140.3</v>
      </c>
      <c r="H154" s="87"/>
      <c r="I154" s="27"/>
    </row>
    <row r="155" customFormat="false" ht="9.95" hidden="false" customHeight="true" outlineLevel="0" collapsed="false">
      <c r="A155" s="128" t="s">
        <v>188</v>
      </c>
      <c r="B155" s="88" t="s">
        <v>189</v>
      </c>
      <c r="C155" s="62"/>
      <c r="D155" s="43"/>
      <c r="E155" s="43" t="n">
        <v>55500</v>
      </c>
      <c r="F155" s="44" t="n">
        <v>90.2</v>
      </c>
      <c r="G155" s="45" t="n">
        <f aca="false">F155*E155/1000</f>
        <v>5006.1</v>
      </c>
      <c r="H155" s="87"/>
      <c r="I155" s="27"/>
    </row>
    <row r="156" customFormat="false" ht="9.95" hidden="false" customHeight="true" outlineLevel="0" collapsed="false">
      <c r="A156" s="128" t="s">
        <v>150</v>
      </c>
      <c r="B156" s="88" t="s">
        <v>189</v>
      </c>
      <c r="C156" s="62"/>
      <c r="D156" s="43"/>
      <c r="E156" s="43" t="n">
        <v>55500</v>
      </c>
      <c r="F156" s="44" t="n">
        <v>89.2</v>
      </c>
      <c r="G156" s="45" t="n">
        <f aca="false">F156*E156/1000</f>
        <v>4950.6</v>
      </c>
      <c r="H156" s="87"/>
      <c r="I156" s="27"/>
    </row>
    <row r="157" customFormat="false" ht="9.95" hidden="false" customHeight="true" outlineLevel="0" collapsed="false">
      <c r="A157" s="128" t="s">
        <v>139</v>
      </c>
      <c r="B157" s="88" t="s">
        <v>190</v>
      </c>
      <c r="C157" s="62"/>
      <c r="D157" s="43"/>
      <c r="E157" s="43" t="n">
        <v>55500</v>
      </c>
      <c r="F157" s="44" t="n">
        <v>104.67</v>
      </c>
      <c r="G157" s="45" t="n">
        <f aca="false">F157*E157/1000</f>
        <v>5809.185</v>
      </c>
      <c r="H157" s="87"/>
      <c r="I157" s="27"/>
    </row>
    <row r="158" customFormat="false" ht="9.95" hidden="false" customHeight="true" outlineLevel="0" collapsed="false">
      <c r="A158" s="128" t="s">
        <v>191</v>
      </c>
      <c r="B158" s="88" t="s">
        <v>192</v>
      </c>
      <c r="C158" s="62"/>
      <c r="D158" s="43"/>
      <c r="E158" s="43" t="n">
        <v>55500</v>
      </c>
      <c r="F158" s="44" t="n">
        <v>120.84</v>
      </c>
      <c r="G158" s="45" t="n">
        <f aca="false">F158*E158/1000</f>
        <v>6706.62</v>
      </c>
      <c r="H158" s="87"/>
      <c r="I158" s="27"/>
    </row>
    <row r="159" customFormat="false" ht="9.95" hidden="false" customHeight="true" outlineLevel="0" collapsed="false">
      <c r="A159" s="128" t="s">
        <v>158</v>
      </c>
      <c r="B159" s="88" t="s">
        <v>193</v>
      </c>
      <c r="C159" s="62"/>
      <c r="D159" s="43"/>
      <c r="E159" s="43" t="n">
        <v>55500</v>
      </c>
      <c r="F159" s="44" t="n">
        <v>121.1</v>
      </c>
      <c r="G159" s="45" t="n">
        <f aca="false">F159*E159/1000</f>
        <v>6721.05</v>
      </c>
      <c r="H159" s="87"/>
      <c r="I159" s="27"/>
    </row>
    <row r="160" customFormat="false" ht="9.95" hidden="false" customHeight="true" outlineLevel="0" collapsed="false">
      <c r="A160" s="128" t="s">
        <v>139</v>
      </c>
      <c r="B160" s="88" t="s">
        <v>194</v>
      </c>
      <c r="C160" s="62"/>
      <c r="D160" s="43"/>
      <c r="E160" s="43" t="n">
        <v>55500</v>
      </c>
      <c r="F160" s="44" t="n">
        <v>140.6</v>
      </c>
      <c r="G160" s="45" t="n">
        <f aca="false">F160*E160/1000</f>
        <v>7803.3</v>
      </c>
      <c r="H160" s="87"/>
      <c r="I160" s="27"/>
    </row>
    <row r="161" customFormat="false" ht="9.95" hidden="false" customHeight="true" outlineLevel="0" collapsed="false">
      <c r="A161" s="128" t="s">
        <v>158</v>
      </c>
      <c r="B161" s="88" t="s">
        <v>195</v>
      </c>
      <c r="C161" s="62"/>
      <c r="D161" s="43"/>
      <c r="E161" s="43" t="n">
        <v>58500</v>
      </c>
      <c r="F161" s="44" t="n">
        <v>159</v>
      </c>
      <c r="G161" s="45" t="n">
        <f aca="false">F161*E161/1000</f>
        <v>9301.5</v>
      </c>
      <c r="H161" s="87"/>
      <c r="I161" s="27"/>
    </row>
    <row r="162" customFormat="false" ht="9.95" hidden="false" customHeight="true" outlineLevel="0" collapsed="false">
      <c r="A162" s="128" t="s">
        <v>158</v>
      </c>
      <c r="B162" s="88" t="s">
        <v>196</v>
      </c>
      <c r="C162" s="62"/>
      <c r="D162" s="43"/>
      <c r="E162" s="43" t="n">
        <v>58500</v>
      </c>
      <c r="F162" s="44" t="n">
        <v>173.65</v>
      </c>
      <c r="G162" s="45" t="n">
        <f aca="false">F162*E162/1000</f>
        <v>10158.525</v>
      </c>
      <c r="H162" s="87"/>
      <c r="I162" s="27"/>
    </row>
    <row r="163" customFormat="false" ht="9.95" hidden="false" customHeight="true" outlineLevel="0" collapsed="false">
      <c r="A163" s="128" t="s">
        <v>150</v>
      </c>
      <c r="B163" s="88" t="s">
        <v>197</v>
      </c>
      <c r="C163" s="62"/>
      <c r="D163" s="43"/>
      <c r="E163" s="43" t="n">
        <v>58500</v>
      </c>
      <c r="F163" s="44" t="n">
        <v>178.6</v>
      </c>
      <c r="G163" s="45" t="n">
        <f aca="false">F163*E163/1000</f>
        <v>10448.1</v>
      </c>
      <c r="H163" s="87"/>
      <c r="I163" s="27"/>
    </row>
    <row r="164" customFormat="false" ht="9.95" hidden="false" customHeight="true" outlineLevel="0" collapsed="false">
      <c r="A164" s="128" t="s">
        <v>158</v>
      </c>
      <c r="B164" s="88" t="s">
        <v>198</v>
      </c>
      <c r="C164" s="62"/>
      <c r="D164" s="43"/>
      <c r="E164" s="43" t="n">
        <v>58500</v>
      </c>
      <c r="F164" s="44" t="n">
        <v>178.6</v>
      </c>
      <c r="G164" s="45" t="n">
        <f aca="false">F164*E164/1000</f>
        <v>10448.1</v>
      </c>
      <c r="H164" s="130"/>
      <c r="I164" s="27"/>
    </row>
    <row r="165" customFormat="false" ht="9.95" hidden="false" customHeight="true" outlineLevel="0" collapsed="false">
      <c r="A165" s="128" t="s">
        <v>158</v>
      </c>
      <c r="B165" s="88" t="s">
        <v>199</v>
      </c>
      <c r="C165" s="62"/>
      <c r="D165" s="43"/>
      <c r="E165" s="43" t="n">
        <v>58500</v>
      </c>
      <c r="F165" s="44" t="n">
        <v>199.76</v>
      </c>
      <c r="G165" s="45" t="n">
        <f aca="false">F165*E165/1000</f>
        <v>11685.96</v>
      </c>
      <c r="H165" s="130"/>
      <c r="I165" s="27"/>
    </row>
    <row r="166" customFormat="false" ht="9.95" hidden="false" customHeight="true" outlineLevel="0" collapsed="false">
      <c r="A166" s="128" t="s">
        <v>139</v>
      </c>
      <c r="B166" s="88" t="s">
        <v>200</v>
      </c>
      <c r="C166" s="62"/>
      <c r="D166" s="43"/>
      <c r="E166" s="43" t="n">
        <v>64500</v>
      </c>
      <c r="F166" s="44" t="n">
        <v>246.62</v>
      </c>
      <c r="G166" s="45" t="n">
        <f aca="false">F166*E166/1000</f>
        <v>15906.99</v>
      </c>
      <c r="H166" s="130"/>
      <c r="I166" s="27"/>
    </row>
    <row r="167" customFormat="false" ht="9.95" hidden="false" customHeight="true" outlineLevel="0" collapsed="false">
      <c r="A167" s="128" t="s">
        <v>201</v>
      </c>
      <c r="B167" s="88" t="s">
        <v>202</v>
      </c>
      <c r="C167" s="62"/>
      <c r="D167" s="43"/>
      <c r="E167" s="43" t="n">
        <v>64500</v>
      </c>
      <c r="F167" s="44" t="n">
        <v>271.89</v>
      </c>
      <c r="G167" s="45" t="n">
        <f aca="false">F167*E167/1000</f>
        <v>17536.905</v>
      </c>
      <c r="H167" s="87"/>
      <c r="I167" s="27"/>
    </row>
    <row r="168" customFormat="false" ht="9.95" hidden="false" customHeight="true" outlineLevel="0" collapsed="false">
      <c r="A168" s="128" t="s">
        <v>139</v>
      </c>
      <c r="B168" s="88" t="s">
        <v>203</v>
      </c>
      <c r="C168" s="62"/>
      <c r="D168" s="43"/>
      <c r="E168" s="43" t="n">
        <v>64500</v>
      </c>
      <c r="F168" s="44" t="n">
        <v>298.4</v>
      </c>
      <c r="G168" s="45" t="n">
        <f aca="false">F168*E168/1000</f>
        <v>19246.8</v>
      </c>
      <c r="H168" s="130"/>
      <c r="I168" s="27"/>
    </row>
    <row r="169" customFormat="false" ht="9.95" hidden="false" customHeight="true" outlineLevel="0" collapsed="false">
      <c r="A169" s="128" t="s">
        <v>158</v>
      </c>
      <c r="B169" s="88" t="s">
        <v>204</v>
      </c>
      <c r="C169" s="62"/>
      <c r="D169" s="43"/>
      <c r="E169" s="43" t="n">
        <v>64500</v>
      </c>
      <c r="F169" s="44" t="n">
        <v>327.87</v>
      </c>
      <c r="G169" s="45" t="n">
        <f aca="false">F169*E169/1000</f>
        <v>21147.615</v>
      </c>
      <c r="H169" s="130"/>
      <c r="I169" s="27"/>
    </row>
    <row r="170" customFormat="false" ht="9.95" hidden="false" customHeight="true" outlineLevel="0" collapsed="false">
      <c r="A170" s="128" t="s">
        <v>158</v>
      </c>
      <c r="B170" s="88" t="s">
        <v>205</v>
      </c>
      <c r="C170" s="62"/>
      <c r="D170" s="43"/>
      <c r="E170" s="43" t="n">
        <v>64500</v>
      </c>
      <c r="F170" s="44" t="n">
        <v>355.13</v>
      </c>
      <c r="G170" s="45" t="n">
        <f aca="false">F170*E170/1000</f>
        <v>22905.885</v>
      </c>
      <c r="H170" s="130"/>
      <c r="I170" s="27"/>
    </row>
    <row r="171" customFormat="false" ht="9.95" hidden="false" customHeight="true" outlineLevel="0" collapsed="false">
      <c r="A171" s="131" t="s">
        <v>150</v>
      </c>
      <c r="B171" s="132" t="s">
        <v>206</v>
      </c>
      <c r="C171" s="91"/>
      <c r="D171" s="106"/>
      <c r="E171" s="43" t="n">
        <v>64500</v>
      </c>
      <c r="F171" s="108" t="n">
        <v>388.15</v>
      </c>
      <c r="G171" s="93" t="n">
        <f aca="false">F171*E171/1000</f>
        <v>25035.675</v>
      </c>
      <c r="H171" s="133"/>
      <c r="I171" s="27"/>
    </row>
    <row r="172" customFormat="false" ht="12.95" hidden="false" customHeight="true" outlineLevel="0" collapsed="false">
      <c r="A172" s="134" t="s">
        <v>13</v>
      </c>
      <c r="B172" s="135" t="s">
        <v>14</v>
      </c>
      <c r="C172" s="136"/>
      <c r="D172" s="137" t="s">
        <v>15</v>
      </c>
      <c r="E172" s="137"/>
      <c r="F172" s="138" t="s">
        <v>16</v>
      </c>
      <c r="G172" s="139" t="s">
        <v>17</v>
      </c>
      <c r="H172" s="140" t="s">
        <v>207</v>
      </c>
      <c r="I172" s="27"/>
    </row>
    <row r="173" customFormat="false" ht="13.7" hidden="false" customHeight="true" outlineLevel="0" collapsed="false">
      <c r="A173" s="141" t="s">
        <v>18</v>
      </c>
      <c r="B173" s="142"/>
      <c r="C173" s="70" t="s">
        <v>68</v>
      </c>
      <c r="D173" s="71" t="s">
        <v>69</v>
      </c>
      <c r="E173" s="71" t="s">
        <v>28</v>
      </c>
      <c r="F173" s="143" t="s">
        <v>22</v>
      </c>
      <c r="G173" s="143" t="s">
        <v>23</v>
      </c>
      <c r="H173" s="144"/>
      <c r="I173" s="27"/>
    </row>
    <row r="174" customFormat="false" ht="9.95" hidden="false" customHeight="true" outlineLevel="0" collapsed="false">
      <c r="A174" s="145" t="s">
        <v>208</v>
      </c>
      <c r="B174" s="146"/>
      <c r="C174" s="147" t="s">
        <v>26</v>
      </c>
      <c r="D174" s="36"/>
      <c r="E174" s="36"/>
      <c r="F174" s="148" t="s">
        <v>209</v>
      </c>
      <c r="G174" s="148" t="s">
        <v>28</v>
      </c>
      <c r="H174" s="149"/>
      <c r="I174" s="27"/>
    </row>
    <row r="175" customFormat="false" ht="9.95" hidden="false" customHeight="true" outlineLevel="0" collapsed="false">
      <c r="A175" s="150" t="s">
        <v>210</v>
      </c>
      <c r="B175" s="151" t="s">
        <v>211</v>
      </c>
      <c r="C175" s="152"/>
      <c r="D175" s="153"/>
      <c r="E175" s="78" t="n">
        <v>53000</v>
      </c>
      <c r="F175" s="154" t="n">
        <v>1.29</v>
      </c>
      <c r="G175" s="155" t="n">
        <f aca="false">F175*E175/1000</f>
        <v>68.37</v>
      </c>
      <c r="H175" s="156"/>
      <c r="I175" s="157"/>
      <c r="J175" s="158"/>
    </row>
    <row r="176" customFormat="false" ht="9.95" hidden="false" customHeight="true" outlineLevel="0" collapsed="false">
      <c r="A176" s="128" t="s">
        <v>210</v>
      </c>
      <c r="B176" s="61" t="s">
        <v>212</v>
      </c>
      <c r="C176" s="62"/>
      <c r="D176" s="43"/>
      <c r="E176" s="43" t="n">
        <v>51000</v>
      </c>
      <c r="F176" s="159" t="n">
        <v>1.67</v>
      </c>
      <c r="G176" s="45" t="n">
        <f aca="false">F176*E176/1000</f>
        <v>85.17</v>
      </c>
      <c r="H176" s="160"/>
      <c r="I176" s="157"/>
      <c r="J176" s="158"/>
    </row>
    <row r="177" customFormat="false" ht="9.95" hidden="false" customHeight="true" outlineLevel="0" collapsed="false">
      <c r="A177" s="128" t="s">
        <v>210</v>
      </c>
      <c r="B177" s="61" t="s">
        <v>213</v>
      </c>
      <c r="C177" s="62"/>
      <c r="D177" s="43"/>
      <c r="E177" s="43" t="n">
        <v>57000</v>
      </c>
      <c r="F177" s="159" t="n">
        <v>1.86</v>
      </c>
      <c r="G177" s="45" t="n">
        <f aca="false">F177*E177/1000</f>
        <v>106.02</v>
      </c>
      <c r="H177" s="160"/>
      <c r="I177" s="157"/>
      <c r="J177" s="158"/>
    </row>
    <row r="178" customFormat="false" ht="9.95" hidden="false" customHeight="true" outlineLevel="0" collapsed="false">
      <c r="A178" s="128" t="s">
        <v>210</v>
      </c>
      <c r="B178" s="61" t="s">
        <v>214</v>
      </c>
      <c r="C178" s="62"/>
      <c r="D178" s="43"/>
      <c r="E178" s="43" t="n">
        <v>49000</v>
      </c>
      <c r="F178" s="159" t="n">
        <v>2.12</v>
      </c>
      <c r="G178" s="45" t="n">
        <f aca="false">F178*E178/1000</f>
        <v>103.88</v>
      </c>
      <c r="H178" s="160"/>
      <c r="I178" s="157"/>
      <c r="J178" s="158"/>
    </row>
    <row r="179" customFormat="false" ht="9.95" hidden="false" customHeight="true" outlineLevel="0" collapsed="false">
      <c r="A179" s="128" t="s">
        <v>210</v>
      </c>
      <c r="B179" s="61" t="s">
        <v>215</v>
      </c>
      <c r="C179" s="62"/>
      <c r="D179" s="43"/>
      <c r="E179" s="43" t="n">
        <v>49000</v>
      </c>
      <c r="F179" s="159" t="n">
        <v>2.39</v>
      </c>
      <c r="G179" s="45" t="n">
        <f aca="false">F179*E179/1000</f>
        <v>117.11</v>
      </c>
      <c r="H179" s="160"/>
      <c r="I179" s="157"/>
      <c r="J179" s="158"/>
    </row>
    <row r="180" customFormat="false" ht="9.95" hidden="false" customHeight="true" outlineLevel="0" collapsed="false">
      <c r="A180" s="128" t="s">
        <v>210</v>
      </c>
      <c r="B180" s="61" t="s">
        <v>216</v>
      </c>
      <c r="C180" s="62"/>
      <c r="D180" s="43"/>
      <c r="E180" s="43" t="n">
        <v>49000</v>
      </c>
      <c r="F180" s="159" t="n">
        <v>2.75</v>
      </c>
      <c r="G180" s="45" t="n">
        <f aca="false">F180*E180/1000</f>
        <v>134.75</v>
      </c>
      <c r="H180" s="160"/>
      <c r="I180" s="157"/>
      <c r="J180" s="158"/>
    </row>
    <row r="181" customFormat="false" ht="9.95" hidden="false" customHeight="true" outlineLevel="0" collapsed="false">
      <c r="A181" s="128" t="s">
        <v>210</v>
      </c>
      <c r="B181" s="61" t="s">
        <v>217</v>
      </c>
      <c r="C181" s="62"/>
      <c r="D181" s="43"/>
      <c r="E181" s="43" t="n">
        <v>49000</v>
      </c>
      <c r="F181" s="159" t="n">
        <v>3.09</v>
      </c>
      <c r="G181" s="45" t="n">
        <f aca="false">F181*E181/1000</f>
        <v>151.41</v>
      </c>
      <c r="H181" s="160"/>
      <c r="I181" s="157"/>
      <c r="J181" s="158"/>
    </row>
    <row r="182" customFormat="false" ht="9.95" hidden="false" customHeight="true" outlineLevel="0" collapsed="false">
      <c r="A182" s="128" t="s">
        <v>210</v>
      </c>
      <c r="B182" s="61" t="s">
        <v>218</v>
      </c>
      <c r="C182" s="62"/>
      <c r="D182" s="43"/>
      <c r="E182" s="43" t="n">
        <v>49000</v>
      </c>
      <c r="F182" s="159" t="n">
        <v>3.33</v>
      </c>
      <c r="G182" s="45" t="n">
        <f aca="false">F182*E182/1000</f>
        <v>163.17</v>
      </c>
      <c r="H182" s="160"/>
      <c r="I182" s="157"/>
      <c r="J182" s="158"/>
    </row>
    <row r="183" customFormat="false" ht="9.95" hidden="false" customHeight="true" outlineLevel="0" collapsed="false">
      <c r="A183" s="131" t="s">
        <v>210</v>
      </c>
      <c r="B183" s="90" t="s">
        <v>219</v>
      </c>
      <c r="C183" s="62"/>
      <c r="D183" s="43"/>
      <c r="E183" s="43" t="n">
        <v>49000</v>
      </c>
      <c r="F183" s="161" t="n">
        <v>3.84</v>
      </c>
      <c r="G183" s="93" t="n">
        <f aca="false">F183*E183/1000</f>
        <v>188.16</v>
      </c>
      <c r="H183" s="162"/>
      <c r="I183" s="163"/>
    </row>
    <row r="184" customFormat="false" ht="9.95" hidden="false" customHeight="true" outlineLevel="0" collapsed="false">
      <c r="A184" s="150" t="s">
        <v>220</v>
      </c>
      <c r="B184" s="151" t="s">
        <v>221</v>
      </c>
      <c r="C184" s="55"/>
      <c r="D184" s="56"/>
      <c r="E184" s="56" t="n">
        <v>77800</v>
      </c>
      <c r="F184" s="86" t="n">
        <v>0.19</v>
      </c>
      <c r="G184" s="155" t="n">
        <f aca="false">F184*E184/1000</f>
        <v>14.782</v>
      </c>
      <c r="H184" s="156"/>
      <c r="I184" s="163"/>
    </row>
    <row r="185" customFormat="false" ht="9.95" hidden="false" customHeight="true" outlineLevel="0" collapsed="false">
      <c r="A185" s="128" t="s">
        <v>220</v>
      </c>
      <c r="B185" s="61" t="s">
        <v>222</v>
      </c>
      <c r="C185" s="62"/>
      <c r="D185" s="43" t="n">
        <v>76800</v>
      </c>
      <c r="E185" s="43" t="n">
        <v>77800</v>
      </c>
      <c r="F185" s="44" t="n">
        <v>0.26</v>
      </c>
      <c r="G185" s="45" t="n">
        <f aca="false">F185*E185/1000</f>
        <v>20.228</v>
      </c>
      <c r="H185" s="160"/>
      <c r="I185" s="163"/>
    </row>
    <row r="186" customFormat="false" ht="9.95" hidden="false" customHeight="true" outlineLevel="0" collapsed="false">
      <c r="A186" s="128" t="s">
        <v>220</v>
      </c>
      <c r="B186" s="61" t="s">
        <v>223</v>
      </c>
      <c r="C186" s="62"/>
      <c r="D186" s="43"/>
      <c r="E186" s="43" t="n">
        <v>77800</v>
      </c>
      <c r="F186" s="44" t="n">
        <v>0.32</v>
      </c>
      <c r="G186" s="45" t="n">
        <f aca="false">F186*E186/1000</f>
        <v>24.896</v>
      </c>
      <c r="H186" s="160"/>
      <c r="I186" s="163"/>
    </row>
    <row r="187" customFormat="false" ht="9.95" hidden="false" customHeight="true" outlineLevel="0" collapsed="false">
      <c r="A187" s="128" t="s">
        <v>220</v>
      </c>
      <c r="B187" s="61" t="s">
        <v>224</v>
      </c>
      <c r="C187" s="62"/>
      <c r="D187" s="43"/>
      <c r="E187" s="43" t="n">
        <v>63800</v>
      </c>
      <c r="F187" s="44" t="n">
        <v>0.37</v>
      </c>
      <c r="G187" s="45" t="n">
        <f aca="false">F187*E187/1000</f>
        <v>23.606</v>
      </c>
      <c r="H187" s="160"/>
      <c r="I187" s="163"/>
    </row>
    <row r="188" customFormat="false" ht="9.95" hidden="false" customHeight="true" outlineLevel="0" collapsed="false">
      <c r="A188" s="128" t="s">
        <v>220</v>
      </c>
      <c r="B188" s="61" t="s">
        <v>225</v>
      </c>
      <c r="C188" s="62"/>
      <c r="D188" s="43" t="n">
        <v>60000</v>
      </c>
      <c r="E188" s="43" t="n">
        <v>62800</v>
      </c>
      <c r="F188" s="44" t="n">
        <v>0.54</v>
      </c>
      <c r="G188" s="45" t="n">
        <f aca="false">F188*E188/1000</f>
        <v>33.912</v>
      </c>
      <c r="H188" s="160"/>
      <c r="I188" s="163"/>
    </row>
    <row r="189" customFormat="false" ht="9.95" hidden="false" customHeight="true" outlineLevel="0" collapsed="false">
      <c r="A189" s="128" t="s">
        <v>220</v>
      </c>
      <c r="B189" s="61" t="s">
        <v>226</v>
      </c>
      <c r="C189" s="62"/>
      <c r="D189" s="43" t="n">
        <v>60000</v>
      </c>
      <c r="E189" s="43" t="n">
        <v>62800</v>
      </c>
      <c r="F189" s="44" t="n">
        <v>0.5</v>
      </c>
      <c r="G189" s="45" t="n">
        <f aca="false">F189*E189/1000</f>
        <v>31.4</v>
      </c>
      <c r="H189" s="160"/>
      <c r="I189" s="163"/>
    </row>
    <row r="190" customFormat="false" ht="9.95" hidden="false" customHeight="true" outlineLevel="0" collapsed="false">
      <c r="A190" s="128" t="s">
        <v>220</v>
      </c>
      <c r="B190" s="61" t="s">
        <v>227</v>
      </c>
      <c r="C190" s="62"/>
      <c r="D190" s="43" t="n">
        <v>60000</v>
      </c>
      <c r="E190" s="43" t="n">
        <v>62800</v>
      </c>
      <c r="F190" s="44" t="n">
        <v>0.56</v>
      </c>
      <c r="G190" s="45" t="n">
        <f aca="false">F190*E190/1000</f>
        <v>35.168</v>
      </c>
      <c r="H190" s="160"/>
      <c r="I190" s="163"/>
    </row>
    <row r="191" customFormat="false" ht="9.95" hidden="false" customHeight="true" outlineLevel="0" collapsed="false">
      <c r="A191" s="128" t="s">
        <v>220</v>
      </c>
      <c r="B191" s="61" t="s">
        <v>228</v>
      </c>
      <c r="C191" s="62"/>
      <c r="D191" s="43" t="n">
        <v>60000</v>
      </c>
      <c r="E191" s="43" t="n">
        <v>62800</v>
      </c>
      <c r="F191" s="44" t="n">
        <v>0.69</v>
      </c>
      <c r="G191" s="45" t="n">
        <f aca="false">F191*E191/1000</f>
        <v>43.332</v>
      </c>
      <c r="H191" s="160"/>
      <c r="I191" s="163"/>
    </row>
    <row r="192" customFormat="false" ht="9.95" hidden="false" customHeight="true" outlineLevel="0" collapsed="false">
      <c r="A192" s="128" t="s">
        <v>220</v>
      </c>
      <c r="B192" s="61" t="s">
        <v>229</v>
      </c>
      <c r="C192" s="62"/>
      <c r="D192" s="43" t="n">
        <v>60000</v>
      </c>
      <c r="E192" s="43" t="n">
        <v>62800</v>
      </c>
      <c r="F192" s="44" t="n">
        <v>0.62</v>
      </c>
      <c r="G192" s="45" t="n">
        <f aca="false">F192*E192/1000</f>
        <v>38.936</v>
      </c>
      <c r="H192" s="160"/>
      <c r="I192" s="163"/>
    </row>
    <row r="193" customFormat="false" ht="9.95" hidden="false" customHeight="true" outlineLevel="0" collapsed="false">
      <c r="A193" s="128" t="s">
        <v>220</v>
      </c>
      <c r="B193" s="61" t="s">
        <v>230</v>
      </c>
      <c r="C193" s="62"/>
      <c r="D193" s="43" t="n">
        <v>60000</v>
      </c>
      <c r="E193" s="43" t="n">
        <v>62800</v>
      </c>
      <c r="F193" s="44" t="n">
        <v>0.76</v>
      </c>
      <c r="G193" s="45" t="n">
        <f aca="false">F193*E193/1000</f>
        <v>47.728</v>
      </c>
      <c r="H193" s="160"/>
      <c r="I193" s="163"/>
    </row>
    <row r="194" customFormat="false" ht="9.95" hidden="false" customHeight="true" outlineLevel="0" collapsed="false">
      <c r="A194" s="128" t="s">
        <v>220</v>
      </c>
      <c r="B194" s="61" t="s">
        <v>231</v>
      </c>
      <c r="C194" s="62"/>
      <c r="D194" s="43" t="n">
        <v>60000</v>
      </c>
      <c r="E194" s="43" t="n">
        <v>62800</v>
      </c>
      <c r="F194" s="44" t="n">
        <v>0.71</v>
      </c>
      <c r="G194" s="45" t="n">
        <f aca="false">F194*E194/1000</f>
        <v>44.588</v>
      </c>
      <c r="H194" s="160"/>
      <c r="I194" s="163"/>
    </row>
    <row r="195" customFormat="false" ht="9.95" hidden="false" customHeight="true" outlineLevel="0" collapsed="false">
      <c r="A195" s="128" t="s">
        <v>220</v>
      </c>
      <c r="B195" s="61" t="s">
        <v>232</v>
      </c>
      <c r="C195" s="62"/>
      <c r="D195" s="43" t="n">
        <v>60000</v>
      </c>
      <c r="E195" s="43" t="n">
        <v>62800</v>
      </c>
      <c r="F195" s="44" t="n">
        <v>0.87</v>
      </c>
      <c r="G195" s="45" t="n">
        <f aca="false">F195*E195/1000</f>
        <v>54.636</v>
      </c>
      <c r="H195" s="160"/>
      <c r="I195" s="163"/>
    </row>
    <row r="196" customFormat="false" ht="9.95" hidden="false" customHeight="true" outlineLevel="0" collapsed="false">
      <c r="A196" s="128" t="s">
        <v>220</v>
      </c>
      <c r="B196" s="61" t="s">
        <v>233</v>
      </c>
      <c r="C196" s="62"/>
      <c r="D196" s="43" t="n">
        <v>60000</v>
      </c>
      <c r="E196" s="43" t="n">
        <v>62800</v>
      </c>
      <c r="F196" s="44" t="n">
        <v>0.92</v>
      </c>
      <c r="G196" s="45" t="n">
        <f aca="false">F196*E196/1000</f>
        <v>57.776</v>
      </c>
      <c r="H196" s="160"/>
      <c r="I196" s="163"/>
    </row>
    <row r="197" customFormat="false" ht="9.95" hidden="false" customHeight="true" outlineLevel="0" collapsed="false">
      <c r="A197" s="128" t="s">
        <v>220</v>
      </c>
      <c r="B197" s="61" t="s">
        <v>234</v>
      </c>
      <c r="C197" s="62"/>
      <c r="D197" s="43" t="n">
        <v>60000</v>
      </c>
      <c r="E197" s="43" t="n">
        <v>62800</v>
      </c>
      <c r="F197" s="44" t="n">
        <v>1.13</v>
      </c>
      <c r="G197" s="45" t="n">
        <f aca="false">F197*E197/1000</f>
        <v>70.964</v>
      </c>
      <c r="H197" s="160"/>
      <c r="I197" s="163"/>
    </row>
    <row r="198" customFormat="false" ht="9.95" hidden="false" customHeight="true" outlineLevel="0" collapsed="false">
      <c r="A198" s="128" t="s">
        <v>220</v>
      </c>
      <c r="B198" s="61" t="s">
        <v>235</v>
      </c>
      <c r="C198" s="62"/>
      <c r="D198" s="43" t="n">
        <v>60000</v>
      </c>
      <c r="E198" s="43" t="n">
        <v>62800</v>
      </c>
      <c r="F198" s="44" t="n">
        <v>1.55</v>
      </c>
      <c r="G198" s="45" t="n">
        <f aca="false">F198*E198/1000</f>
        <v>97.34</v>
      </c>
      <c r="H198" s="160"/>
      <c r="I198" s="163"/>
    </row>
    <row r="199" customFormat="false" ht="9.95" hidden="false" customHeight="true" outlineLevel="0" collapsed="false">
      <c r="A199" s="128" t="s">
        <v>220</v>
      </c>
      <c r="B199" s="61" t="s">
        <v>236</v>
      </c>
      <c r="C199" s="62"/>
      <c r="D199" s="43" t="n">
        <v>60000</v>
      </c>
      <c r="E199" s="43" t="n">
        <v>62800</v>
      </c>
      <c r="F199" s="44" t="n">
        <v>1.35</v>
      </c>
      <c r="G199" s="45" t="n">
        <f aca="false">F199*E199/1000</f>
        <v>84.78</v>
      </c>
      <c r="H199" s="160"/>
      <c r="I199" s="163"/>
    </row>
    <row r="200" customFormat="false" ht="9.95" hidden="false" customHeight="true" outlineLevel="0" collapsed="false">
      <c r="A200" s="128" t="s">
        <v>220</v>
      </c>
      <c r="B200" s="61" t="s">
        <v>237</v>
      </c>
      <c r="C200" s="62"/>
      <c r="D200" s="43" t="n">
        <v>60000</v>
      </c>
      <c r="E200" s="43" t="n">
        <v>62800</v>
      </c>
      <c r="F200" s="44" t="n">
        <v>1.8</v>
      </c>
      <c r="G200" s="45" t="n">
        <f aca="false">F200*E200/1000</f>
        <v>113.04</v>
      </c>
      <c r="H200" s="160"/>
      <c r="I200" s="163"/>
    </row>
    <row r="201" customFormat="false" ht="9.95" hidden="false" customHeight="true" outlineLevel="0" collapsed="false">
      <c r="A201" s="128" t="s">
        <v>220</v>
      </c>
      <c r="B201" s="61" t="s">
        <v>238</v>
      </c>
      <c r="C201" s="62"/>
      <c r="D201" s="43" t="n">
        <v>60000</v>
      </c>
      <c r="E201" s="43" t="n">
        <v>62800</v>
      </c>
      <c r="F201" s="44" t="n">
        <v>1.5</v>
      </c>
      <c r="G201" s="45" t="n">
        <f aca="false">F201*E201/1000</f>
        <v>94.2</v>
      </c>
      <c r="H201" s="164"/>
      <c r="I201" s="163"/>
    </row>
    <row r="202" customFormat="false" ht="9.95" hidden="false" customHeight="true" outlineLevel="0" collapsed="false">
      <c r="A202" s="128" t="s">
        <v>220</v>
      </c>
      <c r="B202" s="61" t="s">
        <v>239</v>
      </c>
      <c r="C202" s="62"/>
      <c r="D202" s="43" t="n">
        <v>60000</v>
      </c>
      <c r="E202" s="43" t="n">
        <v>62800</v>
      </c>
      <c r="F202" s="44" t="n">
        <v>1.84</v>
      </c>
      <c r="G202" s="45" t="n">
        <f aca="false">F202*E202/1000</f>
        <v>115.552</v>
      </c>
      <c r="H202" s="160"/>
      <c r="I202" s="163"/>
    </row>
    <row r="203" customFormat="false" ht="9.95" hidden="false" customHeight="true" outlineLevel="0" collapsed="false">
      <c r="A203" s="131" t="s">
        <v>240</v>
      </c>
      <c r="B203" s="90" t="s">
        <v>241</v>
      </c>
      <c r="C203" s="62"/>
      <c r="D203" s="43" t="n">
        <v>60000</v>
      </c>
      <c r="E203" s="43" t="n">
        <v>62800</v>
      </c>
      <c r="F203" s="108" t="n">
        <v>0.9</v>
      </c>
      <c r="G203" s="93" t="n">
        <f aca="false">F203*E203/1000</f>
        <v>56.52</v>
      </c>
      <c r="H203" s="165"/>
      <c r="I203" s="163"/>
    </row>
    <row r="204" customFormat="false" ht="9.95" hidden="false" customHeight="true" outlineLevel="0" collapsed="false">
      <c r="A204" s="166" t="s">
        <v>242</v>
      </c>
      <c r="B204" s="76" t="s">
        <v>243</v>
      </c>
      <c r="C204" s="55"/>
      <c r="D204" s="56" t="n">
        <v>46000</v>
      </c>
      <c r="E204" s="56" t="n">
        <v>48000</v>
      </c>
      <c r="F204" s="79" t="n">
        <v>4</v>
      </c>
      <c r="G204" s="80" t="n">
        <f aca="false">F204*E204/1000</f>
        <v>192</v>
      </c>
      <c r="H204" s="167"/>
      <c r="I204" s="163"/>
    </row>
    <row r="205" customFormat="false" ht="9.95" hidden="false" customHeight="true" outlineLevel="0" collapsed="false">
      <c r="A205" s="128" t="s">
        <v>242</v>
      </c>
      <c r="B205" s="61" t="s">
        <v>244</v>
      </c>
      <c r="C205" s="62"/>
      <c r="D205" s="43" t="n">
        <v>46000</v>
      </c>
      <c r="E205" s="43" t="n">
        <v>48000</v>
      </c>
      <c r="F205" s="44" t="n">
        <v>4.62</v>
      </c>
      <c r="G205" s="45" t="n">
        <f aca="false">F205*E205/1000</f>
        <v>221.76</v>
      </c>
      <c r="H205" s="160"/>
      <c r="I205" s="163"/>
    </row>
    <row r="206" customFormat="false" ht="9.95" hidden="false" customHeight="true" outlineLevel="0" collapsed="false">
      <c r="A206" s="128" t="s">
        <v>242</v>
      </c>
      <c r="B206" s="61" t="s">
        <v>245</v>
      </c>
      <c r="C206" s="62"/>
      <c r="D206" s="43" t="n">
        <v>46000</v>
      </c>
      <c r="E206" s="43" t="n">
        <v>48000</v>
      </c>
      <c r="F206" s="44" t="n">
        <v>5.23</v>
      </c>
      <c r="G206" s="45" t="n">
        <f aca="false">F206*E206/1000</f>
        <v>251.04</v>
      </c>
      <c r="H206" s="160"/>
      <c r="I206" s="163"/>
    </row>
    <row r="207" customFormat="false" ht="9.95" hidden="false" customHeight="true" outlineLevel="0" collapsed="false">
      <c r="A207" s="128" t="s">
        <v>242</v>
      </c>
      <c r="B207" s="61" t="s">
        <v>246</v>
      </c>
      <c r="C207" s="62"/>
      <c r="D207" s="43" t="n">
        <v>46000</v>
      </c>
      <c r="E207" s="43" t="n">
        <v>48000</v>
      </c>
      <c r="F207" s="44" t="n">
        <v>5.4</v>
      </c>
      <c r="G207" s="45" t="n">
        <f aca="false">F207*E207/1000</f>
        <v>259.2</v>
      </c>
      <c r="H207" s="160"/>
      <c r="I207" s="163"/>
    </row>
    <row r="208" customFormat="false" ht="9.95" hidden="false" customHeight="true" outlineLevel="0" collapsed="false">
      <c r="A208" s="61" t="s">
        <v>242</v>
      </c>
      <c r="B208" s="61" t="s">
        <v>247</v>
      </c>
      <c r="C208" s="62"/>
      <c r="D208" s="43" t="n">
        <v>46000</v>
      </c>
      <c r="E208" s="43" t="n">
        <v>48000</v>
      </c>
      <c r="F208" s="44" t="n">
        <v>6.26</v>
      </c>
      <c r="G208" s="45" t="n">
        <f aca="false">F208*E208/1000</f>
        <v>300.48</v>
      </c>
      <c r="H208" s="160"/>
      <c r="I208" s="27"/>
    </row>
    <row r="209" customFormat="false" ht="9.95" hidden="false" customHeight="true" outlineLevel="0" collapsed="false">
      <c r="A209" s="61" t="s">
        <v>242</v>
      </c>
      <c r="B209" s="61" t="s">
        <v>248</v>
      </c>
      <c r="C209" s="62"/>
      <c r="D209" s="43" t="n">
        <v>46000</v>
      </c>
      <c r="E209" s="43" t="n">
        <v>48000</v>
      </c>
      <c r="F209" s="44" t="n">
        <v>6.36</v>
      </c>
      <c r="G209" s="45" t="n">
        <f aca="false">F209*E209/1000</f>
        <v>305.28</v>
      </c>
      <c r="H209" s="160"/>
      <c r="I209" s="27"/>
    </row>
    <row r="210" customFormat="false" ht="9.95" hidden="false" customHeight="true" outlineLevel="0" collapsed="false">
      <c r="A210" s="128" t="s">
        <v>242</v>
      </c>
      <c r="B210" s="61" t="s">
        <v>249</v>
      </c>
      <c r="C210" s="62"/>
      <c r="D210" s="43" t="n">
        <v>46000</v>
      </c>
      <c r="E210" s="43" t="n">
        <v>48000</v>
      </c>
      <c r="F210" s="168" t="n">
        <v>7.38</v>
      </c>
      <c r="G210" s="45" t="n">
        <f aca="false">F210*E210/1000</f>
        <v>354.24</v>
      </c>
      <c r="H210" s="169"/>
      <c r="I210" s="27"/>
    </row>
    <row r="211" customFormat="false" ht="9.95" hidden="false" customHeight="true" outlineLevel="0" collapsed="false">
      <c r="A211" s="128" t="s">
        <v>242</v>
      </c>
      <c r="B211" s="170" t="s">
        <v>250</v>
      </c>
      <c r="C211" s="62"/>
      <c r="D211" s="43" t="n">
        <v>46000</v>
      </c>
      <c r="E211" s="43" t="n">
        <v>48000</v>
      </c>
      <c r="F211" s="168" t="n">
        <v>7.32</v>
      </c>
      <c r="G211" s="45" t="n">
        <f aca="false">F211*E211/1000</f>
        <v>351.36</v>
      </c>
      <c r="H211" s="169"/>
      <c r="I211" s="27"/>
    </row>
    <row r="212" customFormat="false" ht="9.95" hidden="false" customHeight="true" outlineLevel="0" collapsed="false">
      <c r="A212" s="61" t="s">
        <v>242</v>
      </c>
      <c r="B212" s="61" t="s">
        <v>251</v>
      </c>
      <c r="C212" s="62"/>
      <c r="D212" s="43" t="n">
        <v>46000</v>
      </c>
      <c r="E212" s="43" t="n">
        <v>48000</v>
      </c>
      <c r="F212" s="44" t="n">
        <v>9.02</v>
      </c>
      <c r="G212" s="45" t="n">
        <f aca="false">F212*E212/1000</f>
        <v>432.96</v>
      </c>
      <c r="H212" s="160"/>
      <c r="I212" s="27"/>
    </row>
    <row r="213" customFormat="false" ht="9.95" hidden="false" customHeight="true" outlineLevel="0" collapsed="false">
      <c r="A213" s="61" t="s">
        <v>242</v>
      </c>
      <c r="B213" s="61" t="s">
        <v>252</v>
      </c>
      <c r="C213" s="62"/>
      <c r="D213" s="43" t="n">
        <v>46000</v>
      </c>
      <c r="E213" s="43" t="n">
        <v>48000</v>
      </c>
      <c r="F213" s="44" t="n">
        <v>10.86</v>
      </c>
      <c r="G213" s="45" t="n">
        <f aca="false">F213*E213/1000</f>
        <v>521.28</v>
      </c>
      <c r="H213" s="160"/>
      <c r="I213" s="27"/>
    </row>
    <row r="214" customFormat="false" ht="9.95" hidden="false" customHeight="true" outlineLevel="0" collapsed="false">
      <c r="A214" s="61" t="s">
        <v>242</v>
      </c>
      <c r="B214" s="61" t="s">
        <v>253</v>
      </c>
      <c r="C214" s="62"/>
      <c r="D214" s="43" t="n">
        <v>46000</v>
      </c>
      <c r="E214" s="43" t="n">
        <v>48000</v>
      </c>
      <c r="F214" s="44" t="n">
        <v>12.15</v>
      </c>
      <c r="G214" s="45" t="n">
        <f aca="false">F214*E214/1000</f>
        <v>583.2</v>
      </c>
      <c r="H214" s="160"/>
      <c r="I214" s="27"/>
    </row>
    <row r="215" customFormat="false" ht="9.95" hidden="false" customHeight="true" outlineLevel="0" collapsed="false">
      <c r="A215" s="61" t="s">
        <v>242</v>
      </c>
      <c r="B215" s="61" t="s">
        <v>254</v>
      </c>
      <c r="C215" s="62"/>
      <c r="D215" s="43" t="n">
        <v>46000</v>
      </c>
      <c r="E215" s="43" t="n">
        <v>48000</v>
      </c>
      <c r="F215" s="44" t="n">
        <v>13.44</v>
      </c>
      <c r="G215" s="45" t="n">
        <f aca="false">F215*E215/1000</f>
        <v>645.12</v>
      </c>
      <c r="H215" s="160"/>
      <c r="I215" s="27"/>
    </row>
    <row r="216" customFormat="false" ht="9.95" hidden="false" customHeight="true" outlineLevel="0" collapsed="false">
      <c r="A216" s="61" t="s">
        <v>242</v>
      </c>
      <c r="B216" s="61" t="s">
        <v>255</v>
      </c>
      <c r="C216" s="62"/>
      <c r="D216" s="43" t="n">
        <v>46000</v>
      </c>
      <c r="E216" s="43" t="n">
        <v>48000</v>
      </c>
      <c r="F216" s="44" t="n">
        <v>15.98</v>
      </c>
      <c r="G216" s="45" t="n">
        <f aca="false">F216*E216/1000</f>
        <v>767.04</v>
      </c>
      <c r="H216" s="160"/>
      <c r="I216" s="27"/>
    </row>
    <row r="217" customFormat="false" ht="9.95" hidden="false" customHeight="true" outlineLevel="0" collapsed="false">
      <c r="A217" s="61" t="s">
        <v>242</v>
      </c>
      <c r="B217" s="61" t="s">
        <v>256</v>
      </c>
      <c r="C217" s="62"/>
      <c r="D217" s="43" t="n">
        <v>46000</v>
      </c>
      <c r="E217" s="43" t="n">
        <v>48000</v>
      </c>
      <c r="F217" s="44" t="n">
        <v>13.6</v>
      </c>
      <c r="G217" s="45" t="n">
        <f aca="false">F217*E217/1000</f>
        <v>652.8</v>
      </c>
      <c r="H217" s="160"/>
      <c r="I217" s="27"/>
    </row>
    <row r="218" customFormat="false" ht="9.95" hidden="false" customHeight="true" outlineLevel="0" collapsed="false">
      <c r="A218" s="61" t="s">
        <v>242</v>
      </c>
      <c r="B218" s="61" t="s">
        <v>257</v>
      </c>
      <c r="C218" s="62"/>
      <c r="D218" s="43" t="n">
        <v>47000</v>
      </c>
      <c r="E218" s="43" t="n">
        <v>48000</v>
      </c>
      <c r="F218" s="44" t="n">
        <v>12.8</v>
      </c>
      <c r="G218" s="45" t="n">
        <f aca="false">F218*E218/1000</f>
        <v>614.4</v>
      </c>
      <c r="H218" s="160"/>
      <c r="I218" s="27"/>
    </row>
    <row r="219" customFormat="false" ht="9.95" hidden="false" customHeight="true" outlineLevel="0" collapsed="false">
      <c r="A219" s="61" t="s">
        <v>242</v>
      </c>
      <c r="B219" s="61" t="s">
        <v>258</v>
      </c>
      <c r="C219" s="62"/>
      <c r="D219" s="43" t="n">
        <v>47000</v>
      </c>
      <c r="E219" s="43" t="n">
        <v>48000</v>
      </c>
      <c r="F219" s="44" t="n">
        <v>14.26</v>
      </c>
      <c r="G219" s="45" t="n">
        <f aca="false">F219*E219/1000</f>
        <v>684.48</v>
      </c>
      <c r="H219" s="164"/>
      <c r="I219" s="27"/>
    </row>
    <row r="220" customFormat="false" ht="9.95" hidden="false" customHeight="true" outlineLevel="0" collapsed="false">
      <c r="A220" s="61" t="s">
        <v>242</v>
      </c>
      <c r="B220" s="61" t="s">
        <v>259</v>
      </c>
      <c r="C220" s="62"/>
      <c r="D220" s="43" t="n">
        <v>47000</v>
      </c>
      <c r="E220" s="43" t="n">
        <v>48000</v>
      </c>
      <c r="F220" s="44" t="n">
        <v>15.3</v>
      </c>
      <c r="G220" s="45" t="n">
        <f aca="false">F220*E220/1000</f>
        <v>734.4</v>
      </c>
      <c r="H220" s="160"/>
      <c r="I220" s="27"/>
    </row>
    <row r="221" s="17" customFormat="true" ht="9.95" hidden="false" customHeight="true" outlineLevel="0" collapsed="false">
      <c r="A221" s="128" t="s">
        <v>242</v>
      </c>
      <c r="B221" s="128" t="s">
        <v>260</v>
      </c>
      <c r="C221" s="62"/>
      <c r="D221" s="43" t="n">
        <v>47000</v>
      </c>
      <c r="E221" s="43" t="n">
        <v>48000</v>
      </c>
      <c r="F221" s="168" t="n">
        <v>17.15</v>
      </c>
      <c r="G221" s="45" t="n">
        <f aca="false">F221*E221/1000</f>
        <v>823.2</v>
      </c>
      <c r="H221" s="169"/>
      <c r="I221" s="171"/>
    </row>
    <row r="222" s="17" customFormat="true" ht="9.95" hidden="false" customHeight="true" outlineLevel="0" collapsed="false">
      <c r="A222" s="128" t="s">
        <v>242</v>
      </c>
      <c r="B222" s="128" t="s">
        <v>261</v>
      </c>
      <c r="C222" s="62"/>
      <c r="D222" s="43"/>
      <c r="E222" s="43" t="n">
        <v>48000</v>
      </c>
      <c r="F222" s="168" t="n">
        <v>22.65</v>
      </c>
      <c r="G222" s="45" t="n">
        <f aca="false">F222*E222/1000</f>
        <v>1087.2</v>
      </c>
      <c r="H222" s="169"/>
      <c r="I222" s="171"/>
    </row>
    <row r="223" s="17" customFormat="true" ht="9.95" hidden="false" customHeight="true" outlineLevel="0" collapsed="false">
      <c r="A223" s="128" t="s">
        <v>242</v>
      </c>
      <c r="B223" s="128" t="s">
        <v>262</v>
      </c>
      <c r="C223" s="62"/>
      <c r="D223" s="172"/>
      <c r="E223" s="172" t="n">
        <v>56000</v>
      </c>
      <c r="F223" s="168" t="n">
        <v>23.81</v>
      </c>
      <c r="G223" s="45" t="n">
        <f aca="false">F223*E223/1000</f>
        <v>1333.36</v>
      </c>
      <c r="H223" s="169"/>
      <c r="I223" s="171"/>
    </row>
    <row r="224" customFormat="false" ht="9.95" hidden="false" customHeight="true" outlineLevel="0" collapsed="false">
      <c r="A224" s="128" t="s">
        <v>242</v>
      </c>
      <c r="B224" s="61" t="s">
        <v>263</v>
      </c>
      <c r="C224" s="62"/>
      <c r="D224" s="172"/>
      <c r="E224" s="172" t="n">
        <v>56000</v>
      </c>
      <c r="F224" s="44" t="n">
        <v>31.52</v>
      </c>
      <c r="G224" s="45" t="n">
        <f aca="false">F224*E224/1000</f>
        <v>1765.12</v>
      </c>
      <c r="H224" s="173"/>
      <c r="I224" s="27"/>
    </row>
    <row r="225" customFormat="false" ht="9.95" hidden="false" customHeight="true" outlineLevel="0" collapsed="false">
      <c r="A225" s="61" t="s">
        <v>242</v>
      </c>
      <c r="B225" s="61" t="s">
        <v>264</v>
      </c>
      <c r="C225" s="62"/>
      <c r="D225" s="172"/>
      <c r="E225" s="172" t="n">
        <v>64800</v>
      </c>
      <c r="F225" s="44" t="n">
        <v>39.52</v>
      </c>
      <c r="G225" s="45" t="n">
        <f aca="false">F225*E225/1000</f>
        <v>2560.896</v>
      </c>
      <c r="H225" s="173"/>
      <c r="I225" s="27"/>
    </row>
    <row r="226" customFormat="false" ht="9.95" hidden="false" customHeight="true" outlineLevel="0" collapsed="false">
      <c r="A226" s="61" t="s">
        <v>242</v>
      </c>
      <c r="B226" s="61" t="s">
        <v>265</v>
      </c>
      <c r="C226" s="62"/>
      <c r="D226" s="172"/>
      <c r="E226" s="172" t="n">
        <v>64800</v>
      </c>
      <c r="F226" s="44" t="n">
        <v>47.2</v>
      </c>
      <c r="G226" s="45" t="n">
        <f aca="false">F226*E226/1000</f>
        <v>3058.56</v>
      </c>
      <c r="H226" s="173"/>
      <c r="I226" s="27"/>
    </row>
    <row r="227" customFormat="false" ht="9.95" hidden="false" customHeight="true" outlineLevel="0" collapsed="false">
      <c r="A227" s="174" t="s">
        <v>266</v>
      </c>
      <c r="B227" s="61" t="s">
        <v>267</v>
      </c>
      <c r="C227" s="62"/>
      <c r="D227" s="43"/>
      <c r="E227" s="43" t="n">
        <v>67800</v>
      </c>
      <c r="F227" s="159" t="n">
        <v>2.5</v>
      </c>
      <c r="G227" s="45" t="n">
        <f aca="false">F227*E227/1000</f>
        <v>169.5</v>
      </c>
      <c r="H227" s="160"/>
      <c r="I227" s="27"/>
    </row>
    <row r="228" customFormat="false" ht="9.95" hidden="false" customHeight="true" outlineLevel="0" collapsed="false">
      <c r="A228" s="131"/>
      <c r="B228" s="90"/>
      <c r="C228" s="91"/>
      <c r="D228" s="106"/>
      <c r="E228" s="106"/>
      <c r="F228" s="175"/>
      <c r="G228" s="93"/>
      <c r="H228" s="162"/>
      <c r="I228" s="27"/>
    </row>
    <row r="229" customFormat="false" ht="9.95" hidden="false" customHeight="true" outlineLevel="0" collapsed="false">
      <c r="A229" s="174" t="s">
        <v>268</v>
      </c>
      <c r="B229" s="61"/>
      <c r="C229" s="62"/>
      <c r="D229" s="43"/>
      <c r="E229" s="43"/>
      <c r="F229" s="176"/>
      <c r="G229" s="45"/>
      <c r="H229" s="160"/>
      <c r="I229" s="27"/>
    </row>
    <row r="230" customFormat="false" ht="9.95" hidden="false" customHeight="true" outlineLevel="0" collapsed="false">
      <c r="A230" s="61" t="s">
        <v>269</v>
      </c>
      <c r="B230" s="61" t="s">
        <v>245</v>
      </c>
      <c r="C230" s="62"/>
      <c r="D230" s="43"/>
      <c r="E230" s="43" t="s">
        <v>270</v>
      </c>
      <c r="F230" s="44" t="s">
        <v>271</v>
      </c>
      <c r="G230" s="45"/>
      <c r="H230" s="160"/>
      <c r="I230" s="27"/>
    </row>
    <row r="231" customFormat="false" ht="9.95" hidden="false" customHeight="true" outlineLevel="0" collapsed="false">
      <c r="A231" s="61" t="s">
        <v>269</v>
      </c>
      <c r="B231" s="61" t="s">
        <v>272</v>
      </c>
      <c r="C231" s="62"/>
      <c r="D231" s="43"/>
      <c r="E231" s="43" t="s">
        <v>270</v>
      </c>
      <c r="F231" s="44" t="n">
        <v>5.53</v>
      </c>
      <c r="G231" s="45"/>
      <c r="H231" s="160"/>
      <c r="I231" s="27"/>
    </row>
    <row r="232" customFormat="false" ht="9.95" hidden="false" customHeight="true" outlineLevel="0" collapsed="false">
      <c r="A232" s="61" t="s">
        <v>269</v>
      </c>
      <c r="B232" s="61" t="s">
        <v>273</v>
      </c>
      <c r="C232" s="62"/>
      <c r="D232" s="43"/>
      <c r="E232" s="43" t="s">
        <v>270</v>
      </c>
      <c r="F232" s="44" t="n">
        <v>7.1</v>
      </c>
      <c r="G232" s="45"/>
      <c r="H232" s="160"/>
      <c r="I232" s="27"/>
    </row>
    <row r="233" customFormat="false" ht="9.95" hidden="false" customHeight="true" outlineLevel="0" collapsed="false">
      <c r="A233" s="61" t="s">
        <v>269</v>
      </c>
      <c r="B233" s="61" t="s">
        <v>274</v>
      </c>
      <c r="C233" s="62"/>
      <c r="D233" s="43"/>
      <c r="E233" s="43" t="s">
        <v>270</v>
      </c>
      <c r="F233" s="44" t="n">
        <v>10.36</v>
      </c>
      <c r="G233" s="45"/>
      <c r="H233" s="160"/>
      <c r="I233" s="27"/>
    </row>
    <row r="234" customFormat="false" ht="9.95" hidden="false" customHeight="true" outlineLevel="0" collapsed="false">
      <c r="A234" s="61" t="s">
        <v>269</v>
      </c>
      <c r="B234" s="61" t="s">
        <v>275</v>
      </c>
      <c r="C234" s="62"/>
      <c r="D234" s="43"/>
      <c r="E234" s="43" t="s">
        <v>270</v>
      </c>
      <c r="F234" s="44" t="n">
        <v>12.3</v>
      </c>
      <c r="G234" s="45"/>
      <c r="H234" s="160"/>
      <c r="I234" s="27"/>
    </row>
    <row r="235" customFormat="false" ht="9.95" hidden="false" customHeight="true" outlineLevel="0" collapsed="false">
      <c r="A235" s="61" t="s">
        <v>269</v>
      </c>
      <c r="B235" s="61" t="s">
        <v>276</v>
      </c>
      <c r="C235" s="62"/>
      <c r="D235" s="43"/>
      <c r="E235" s="43" t="s">
        <v>270</v>
      </c>
      <c r="F235" s="44" t="n">
        <v>12.7</v>
      </c>
      <c r="G235" s="45"/>
      <c r="H235" s="160"/>
      <c r="I235" s="27"/>
    </row>
    <row r="236" customFormat="false" ht="9.95" hidden="false" customHeight="true" outlineLevel="0" collapsed="false">
      <c r="A236" s="61" t="s">
        <v>269</v>
      </c>
      <c r="B236" s="61" t="s">
        <v>277</v>
      </c>
      <c r="C236" s="62"/>
      <c r="D236" s="43"/>
      <c r="E236" s="43" t="s">
        <v>270</v>
      </c>
      <c r="F236" s="44" t="n">
        <v>15.64</v>
      </c>
      <c r="G236" s="45"/>
      <c r="H236" s="160"/>
      <c r="I236" s="27"/>
    </row>
    <row r="237" customFormat="false" ht="9.95" hidden="false" customHeight="true" outlineLevel="0" collapsed="false">
      <c r="A237" s="61" t="s">
        <v>269</v>
      </c>
      <c r="B237" s="61" t="s">
        <v>254</v>
      </c>
      <c r="C237" s="62"/>
      <c r="D237" s="43"/>
      <c r="E237" s="43" t="s">
        <v>270</v>
      </c>
      <c r="F237" s="44" t="n">
        <v>13.44</v>
      </c>
      <c r="G237" s="45"/>
      <c r="H237" s="160"/>
      <c r="I237" s="27"/>
    </row>
    <row r="238" customFormat="false" ht="9.95" hidden="false" customHeight="true" outlineLevel="0" collapsed="false">
      <c r="A238" s="61" t="s">
        <v>269</v>
      </c>
      <c r="B238" s="61" t="s">
        <v>255</v>
      </c>
      <c r="C238" s="62"/>
      <c r="D238" s="43"/>
      <c r="E238" s="43" t="s">
        <v>270</v>
      </c>
      <c r="F238" s="44" t="n">
        <v>15.98</v>
      </c>
      <c r="G238" s="45"/>
      <c r="H238" s="160"/>
      <c r="I238" s="27"/>
    </row>
    <row r="239" customFormat="false" ht="9.95" hidden="false" customHeight="true" outlineLevel="0" collapsed="false">
      <c r="A239" s="61" t="s">
        <v>269</v>
      </c>
      <c r="B239" s="61" t="s">
        <v>278</v>
      </c>
      <c r="C239" s="62"/>
      <c r="D239" s="43"/>
      <c r="E239" s="43" t="s">
        <v>270</v>
      </c>
      <c r="F239" s="44" t="n">
        <v>15.79</v>
      </c>
      <c r="G239" s="45"/>
      <c r="H239" s="160"/>
      <c r="I239" s="27"/>
    </row>
    <row r="240" customFormat="false" ht="9.95" hidden="false" customHeight="true" outlineLevel="0" collapsed="false">
      <c r="A240" s="61"/>
      <c r="B240" s="61" t="s">
        <v>279</v>
      </c>
      <c r="C240" s="62"/>
      <c r="D240" s="43"/>
      <c r="E240" s="43" t="s">
        <v>270</v>
      </c>
      <c r="F240" s="44" t="n">
        <v>19</v>
      </c>
      <c r="G240" s="45"/>
      <c r="H240" s="160"/>
      <c r="I240" s="27"/>
    </row>
    <row r="241" customFormat="false" ht="9.95" hidden="false" customHeight="true" outlineLevel="0" collapsed="false">
      <c r="A241" s="61" t="s">
        <v>269</v>
      </c>
      <c r="B241" s="61" t="s">
        <v>280</v>
      </c>
      <c r="C241" s="62"/>
      <c r="D241" s="43"/>
      <c r="E241" s="43" t="s">
        <v>270</v>
      </c>
      <c r="F241" s="44" t="n">
        <v>22.64</v>
      </c>
      <c r="G241" s="45"/>
      <c r="H241" s="160"/>
      <c r="I241" s="27"/>
    </row>
    <row r="242" customFormat="false" ht="9.95" hidden="false" customHeight="true" outlineLevel="0" collapsed="false">
      <c r="A242" s="61" t="s">
        <v>269</v>
      </c>
      <c r="B242" s="61" t="s">
        <v>281</v>
      </c>
      <c r="C242" s="62"/>
      <c r="D242" s="43"/>
      <c r="E242" s="43" t="s">
        <v>270</v>
      </c>
      <c r="F242" s="44" t="n">
        <v>29.8</v>
      </c>
      <c r="G242" s="45"/>
      <c r="H242" s="160"/>
      <c r="I242" s="27"/>
    </row>
    <row r="243" customFormat="false" ht="9.95" hidden="false" customHeight="true" outlineLevel="0" collapsed="false">
      <c r="A243" s="61" t="s">
        <v>269</v>
      </c>
      <c r="B243" s="61" t="s">
        <v>282</v>
      </c>
      <c r="C243" s="62"/>
      <c r="D243" s="43"/>
      <c r="E243" s="43" t="s">
        <v>270</v>
      </c>
      <c r="F243" s="44" t="n">
        <v>41.63</v>
      </c>
      <c r="G243" s="45"/>
      <c r="H243" s="160"/>
      <c r="I243" s="27"/>
    </row>
    <row r="244" customFormat="false" ht="9.95" hidden="false" customHeight="true" outlineLevel="0" collapsed="false">
      <c r="A244" s="61" t="s">
        <v>269</v>
      </c>
      <c r="B244" s="61" t="s">
        <v>283</v>
      </c>
      <c r="C244" s="62"/>
      <c r="D244" s="43"/>
      <c r="E244" s="43" t="s">
        <v>270</v>
      </c>
      <c r="F244" s="44" t="s">
        <v>284</v>
      </c>
      <c r="G244" s="45"/>
      <c r="H244" s="160"/>
      <c r="I244" s="27"/>
    </row>
    <row r="245" customFormat="false" ht="9.95" hidden="false" customHeight="true" outlineLevel="0" collapsed="false">
      <c r="A245" s="61" t="s">
        <v>269</v>
      </c>
      <c r="B245" s="61" t="s">
        <v>285</v>
      </c>
      <c r="C245" s="62"/>
      <c r="D245" s="43"/>
      <c r="E245" s="43" t="s">
        <v>270</v>
      </c>
      <c r="F245" s="44" t="s">
        <v>286</v>
      </c>
      <c r="G245" s="45"/>
      <c r="H245" s="160"/>
      <c r="I245" s="27"/>
    </row>
    <row r="246" customFormat="false" ht="9.95" hidden="false" customHeight="true" outlineLevel="0" collapsed="false">
      <c r="A246" s="54" t="s">
        <v>208</v>
      </c>
      <c r="B246" s="54"/>
      <c r="C246" s="70" t="s">
        <v>68</v>
      </c>
      <c r="D246" s="71" t="s">
        <v>69</v>
      </c>
      <c r="E246" s="71" t="s">
        <v>28</v>
      </c>
      <c r="F246" s="177" t="s">
        <v>91</v>
      </c>
      <c r="G246" s="177" t="s">
        <v>287</v>
      </c>
      <c r="H246" s="178"/>
      <c r="I246" s="27"/>
    </row>
    <row r="247" customFormat="false" ht="9.95" hidden="false" customHeight="true" outlineLevel="0" collapsed="false">
      <c r="A247" s="179" t="s">
        <v>288</v>
      </c>
      <c r="B247" s="54" t="s">
        <v>289</v>
      </c>
      <c r="C247" s="55"/>
      <c r="D247" s="56"/>
      <c r="E247" s="56" t="n">
        <v>74800</v>
      </c>
      <c r="F247" s="58" t="n">
        <v>0.23</v>
      </c>
      <c r="G247" s="59" t="n">
        <f aca="false">F247*E247/1000</f>
        <v>17.204</v>
      </c>
      <c r="H247" s="178"/>
      <c r="I247" s="27"/>
    </row>
    <row r="248" customFormat="false" ht="9.95" hidden="false" customHeight="true" outlineLevel="0" collapsed="false">
      <c r="A248" s="180"/>
      <c r="B248" s="61" t="s">
        <v>290</v>
      </c>
      <c r="C248" s="62"/>
      <c r="D248" s="43"/>
      <c r="E248" s="43" t="n">
        <v>72800</v>
      </c>
      <c r="F248" s="44" t="n">
        <v>0.3</v>
      </c>
      <c r="G248" s="45" t="n">
        <f aca="false">F248*E248/1000</f>
        <v>21.84</v>
      </c>
      <c r="H248" s="88"/>
      <c r="I248" s="27"/>
    </row>
    <row r="249" customFormat="false" ht="9.95" hidden="false" customHeight="true" outlineLevel="0" collapsed="false">
      <c r="A249" s="180"/>
      <c r="B249" s="61" t="s">
        <v>291</v>
      </c>
      <c r="C249" s="62"/>
      <c r="D249" s="43"/>
      <c r="E249" s="43" t="n">
        <v>72800</v>
      </c>
      <c r="F249" s="44" t="n">
        <v>0.32</v>
      </c>
      <c r="G249" s="45" t="n">
        <f aca="false">F249*E249/1000</f>
        <v>23.296</v>
      </c>
      <c r="H249" s="88"/>
      <c r="I249" s="27"/>
    </row>
    <row r="250" customFormat="false" ht="9.95" hidden="false" customHeight="true" outlineLevel="0" collapsed="false">
      <c r="A250" s="180"/>
      <c r="B250" s="61" t="s">
        <v>292</v>
      </c>
      <c r="C250" s="62"/>
      <c r="D250" s="43"/>
      <c r="E250" s="43" t="n">
        <v>60000</v>
      </c>
      <c r="F250" s="159" t="n">
        <v>0.45</v>
      </c>
      <c r="G250" s="45" t="n">
        <f aca="false">F250*E250/1000</f>
        <v>27</v>
      </c>
      <c r="H250" s="88"/>
      <c r="I250" s="27"/>
    </row>
    <row r="251" customFormat="false" ht="9.95" hidden="false" customHeight="true" outlineLevel="0" collapsed="false">
      <c r="A251" s="180"/>
      <c r="B251" s="61" t="s">
        <v>293</v>
      </c>
      <c r="C251" s="62"/>
      <c r="D251" s="43"/>
      <c r="E251" s="43" t="n">
        <v>60000</v>
      </c>
      <c r="F251" s="159" t="n">
        <v>0.51</v>
      </c>
      <c r="G251" s="45" t="n">
        <f aca="false">F251*E251/1000</f>
        <v>30.6</v>
      </c>
      <c r="H251" s="88"/>
      <c r="I251" s="27"/>
    </row>
    <row r="252" customFormat="false" ht="9.95" hidden="false" customHeight="true" outlineLevel="0" collapsed="false">
      <c r="A252" s="180"/>
      <c r="B252" s="61" t="s">
        <v>294</v>
      </c>
      <c r="C252" s="62"/>
      <c r="D252" s="43"/>
      <c r="E252" s="43" t="n">
        <v>57000</v>
      </c>
      <c r="F252" s="159" t="n">
        <v>0.61</v>
      </c>
      <c r="G252" s="45" t="n">
        <f aca="false">F252*E252/1000</f>
        <v>34.77</v>
      </c>
      <c r="H252" s="164"/>
      <c r="I252" s="27"/>
    </row>
    <row r="253" customFormat="false" ht="9.95" hidden="false" customHeight="true" outlineLevel="0" collapsed="false">
      <c r="A253" s="180"/>
      <c r="B253" s="61" t="s">
        <v>295</v>
      </c>
      <c r="C253" s="62"/>
      <c r="D253" s="43"/>
      <c r="E253" s="43" t="n">
        <v>55000</v>
      </c>
      <c r="F253" s="159" t="n">
        <v>0.61</v>
      </c>
      <c r="G253" s="45" t="n">
        <f aca="false">F253*E253/1000</f>
        <v>33.55</v>
      </c>
      <c r="H253" s="164"/>
      <c r="I253" s="27"/>
    </row>
    <row r="254" customFormat="false" ht="9.95" hidden="false" customHeight="true" outlineLevel="0" collapsed="false">
      <c r="A254" s="180"/>
      <c r="B254" s="61" t="s">
        <v>296</v>
      </c>
      <c r="C254" s="62"/>
      <c r="D254" s="43"/>
      <c r="E254" s="43" t="n">
        <v>61000</v>
      </c>
      <c r="F254" s="159" t="n">
        <v>0.51</v>
      </c>
      <c r="G254" s="45" t="n">
        <f aca="false">F254*E254/1000</f>
        <v>31.11</v>
      </c>
      <c r="H254" s="164"/>
      <c r="I254" s="27"/>
    </row>
    <row r="255" customFormat="false" ht="9.95" hidden="false" customHeight="true" outlineLevel="0" collapsed="false">
      <c r="A255" s="180"/>
      <c r="B255" s="61" t="s">
        <v>297</v>
      </c>
      <c r="C255" s="62"/>
      <c r="D255" s="43"/>
      <c r="E255" s="43" t="n">
        <v>62500</v>
      </c>
      <c r="F255" s="159" t="n">
        <v>0.48</v>
      </c>
      <c r="G255" s="45" t="n">
        <f aca="false">F255*E255/1000</f>
        <v>30</v>
      </c>
      <c r="H255" s="164"/>
      <c r="I255" s="27"/>
    </row>
    <row r="256" customFormat="false" ht="9.95" hidden="false" customHeight="true" outlineLevel="0" collapsed="false">
      <c r="A256" s="180"/>
      <c r="B256" s="61" t="s">
        <v>298</v>
      </c>
      <c r="C256" s="62"/>
      <c r="D256" s="43"/>
      <c r="E256" s="43" t="n">
        <v>56000</v>
      </c>
      <c r="F256" s="44" t="n">
        <v>0.7</v>
      </c>
      <c r="G256" s="45" t="n">
        <f aca="false">F256*E256/1000</f>
        <v>39.2</v>
      </c>
      <c r="H256" s="164"/>
      <c r="I256" s="27"/>
    </row>
    <row r="257" customFormat="false" ht="9.95" hidden="false" customHeight="true" outlineLevel="0" collapsed="false">
      <c r="A257" s="180"/>
      <c r="B257" s="61" t="s">
        <v>299</v>
      </c>
      <c r="C257" s="62"/>
      <c r="D257" s="43"/>
      <c r="E257" s="43" t="n">
        <v>57000</v>
      </c>
      <c r="F257" s="44" t="n">
        <v>0.85</v>
      </c>
      <c r="G257" s="45" t="n">
        <f aca="false">F257*E257/1000</f>
        <v>48.45</v>
      </c>
      <c r="H257" s="164"/>
      <c r="I257" s="27"/>
    </row>
    <row r="258" customFormat="false" ht="9.95" hidden="false" customHeight="true" outlineLevel="0" collapsed="false">
      <c r="A258" s="180"/>
      <c r="B258" s="61" t="s">
        <v>300</v>
      </c>
      <c r="C258" s="62"/>
      <c r="D258" s="43"/>
      <c r="E258" s="43" t="n">
        <v>50000</v>
      </c>
      <c r="F258" s="44" t="n">
        <v>0.85</v>
      </c>
      <c r="G258" s="45" t="n">
        <f aca="false">F258*E258/1000</f>
        <v>42.5</v>
      </c>
      <c r="H258" s="164"/>
      <c r="I258" s="27"/>
    </row>
    <row r="259" customFormat="false" ht="9.95" hidden="false" customHeight="true" outlineLevel="0" collapsed="false">
      <c r="A259" s="180"/>
      <c r="B259" s="61" t="s">
        <v>301</v>
      </c>
      <c r="C259" s="62"/>
      <c r="D259" s="43"/>
      <c r="E259" s="43" t="n">
        <v>50000</v>
      </c>
      <c r="F259" s="44" t="n">
        <v>1.1</v>
      </c>
      <c r="G259" s="45" t="n">
        <f aca="false">F259*E259/1000</f>
        <v>55</v>
      </c>
      <c r="H259" s="164"/>
      <c r="I259" s="181"/>
    </row>
    <row r="260" customFormat="false" ht="9.95" hidden="false" customHeight="true" outlineLevel="0" collapsed="false">
      <c r="A260" s="180"/>
      <c r="B260" s="61" t="s">
        <v>302</v>
      </c>
      <c r="C260" s="62"/>
      <c r="D260" s="43"/>
      <c r="E260" s="43" t="n">
        <v>56000</v>
      </c>
      <c r="F260" s="44" t="n">
        <v>0.9</v>
      </c>
      <c r="G260" s="45" t="n">
        <f aca="false">F260*E260/1000</f>
        <v>50.4</v>
      </c>
      <c r="H260" s="164"/>
      <c r="I260" s="181"/>
    </row>
    <row r="261" customFormat="false" ht="9.95" hidden="false" customHeight="true" outlineLevel="0" collapsed="false">
      <c r="A261" s="180"/>
      <c r="B261" s="61" t="s">
        <v>303</v>
      </c>
      <c r="C261" s="62"/>
      <c r="D261" s="43"/>
      <c r="E261" s="43" t="n">
        <v>56000</v>
      </c>
      <c r="F261" s="44" t="n">
        <v>1.1</v>
      </c>
      <c r="G261" s="45" t="n">
        <f aca="false">F261*E261/1000</f>
        <v>61.6</v>
      </c>
      <c r="H261" s="164"/>
      <c r="I261" s="181"/>
    </row>
    <row r="262" customFormat="false" ht="9.95" hidden="false" customHeight="true" outlineLevel="0" collapsed="false">
      <c r="A262" s="180"/>
      <c r="B262" s="61" t="s">
        <v>304</v>
      </c>
      <c r="C262" s="62"/>
      <c r="D262" s="43"/>
      <c r="E262" s="43" t="n">
        <v>53000</v>
      </c>
      <c r="F262" s="44" t="n">
        <v>1.1</v>
      </c>
      <c r="G262" s="45" t="n">
        <f aca="false">F262*E262/1000</f>
        <v>58.3</v>
      </c>
      <c r="H262" s="164"/>
      <c r="I262" s="181"/>
    </row>
    <row r="263" customFormat="false" ht="9.95" hidden="false" customHeight="true" outlineLevel="0" collapsed="false">
      <c r="A263" s="180"/>
      <c r="B263" s="61" t="s">
        <v>305</v>
      </c>
      <c r="C263" s="62"/>
      <c r="D263" s="43"/>
      <c r="E263" s="43" t="n">
        <v>50000</v>
      </c>
      <c r="F263" s="44" t="n">
        <v>1.4</v>
      </c>
      <c r="G263" s="45" t="n">
        <f aca="false">F263*E263/1000</f>
        <v>70</v>
      </c>
      <c r="H263" s="164"/>
      <c r="I263" s="181"/>
    </row>
    <row r="264" customFormat="false" ht="9.95" hidden="false" customHeight="true" outlineLevel="0" collapsed="false">
      <c r="A264" s="180"/>
      <c r="B264" s="61" t="s">
        <v>306</v>
      </c>
      <c r="C264" s="62"/>
      <c r="D264" s="43"/>
      <c r="E264" s="43" t="n">
        <v>57000</v>
      </c>
      <c r="F264" s="44" t="n">
        <v>0.8</v>
      </c>
      <c r="G264" s="45" t="n">
        <f aca="false">F264*E264/1000</f>
        <v>45.6</v>
      </c>
      <c r="H264" s="164"/>
      <c r="I264" s="181"/>
    </row>
    <row r="265" customFormat="false" ht="9.95" hidden="false" customHeight="true" outlineLevel="0" collapsed="false">
      <c r="A265" s="180"/>
      <c r="B265" s="61" t="s">
        <v>307</v>
      </c>
      <c r="C265" s="62"/>
      <c r="D265" s="43"/>
      <c r="E265" s="43" t="n">
        <v>62500</v>
      </c>
      <c r="F265" s="44" t="n">
        <v>0.6</v>
      </c>
      <c r="G265" s="45" t="n">
        <f aca="false">F265*E265/1000</f>
        <v>37.5</v>
      </c>
      <c r="H265" s="164"/>
      <c r="I265" s="181"/>
    </row>
    <row r="266" customFormat="false" ht="9.95" hidden="false" customHeight="true" outlineLevel="0" collapsed="false">
      <c r="A266" s="180"/>
      <c r="B266" s="61" t="s">
        <v>308</v>
      </c>
      <c r="C266" s="62"/>
      <c r="D266" s="43"/>
      <c r="E266" s="43" t="n">
        <v>56000</v>
      </c>
      <c r="F266" s="44" t="n">
        <v>0.9</v>
      </c>
      <c r="G266" s="45" t="n">
        <f aca="false">F266*E266/1000</f>
        <v>50.4</v>
      </c>
      <c r="H266" s="164"/>
      <c r="I266" s="181"/>
    </row>
    <row r="267" customFormat="false" ht="9.95" hidden="false" customHeight="true" outlineLevel="0" collapsed="false">
      <c r="A267" s="180"/>
      <c r="B267" s="61" t="s">
        <v>309</v>
      </c>
      <c r="C267" s="62"/>
      <c r="D267" s="43"/>
      <c r="E267" s="43" t="n">
        <v>56000</v>
      </c>
      <c r="F267" s="44" t="n">
        <v>1.1</v>
      </c>
      <c r="G267" s="45" t="n">
        <f aca="false">F267*E267/1000</f>
        <v>61.6</v>
      </c>
      <c r="H267" s="164"/>
      <c r="I267" s="181"/>
    </row>
    <row r="268" customFormat="false" ht="9.95" hidden="false" customHeight="true" outlineLevel="0" collapsed="false">
      <c r="A268" s="180"/>
      <c r="B268" s="61" t="s">
        <v>310</v>
      </c>
      <c r="C268" s="62"/>
      <c r="D268" s="43"/>
      <c r="E268" s="43" t="n">
        <v>54000</v>
      </c>
      <c r="F268" s="44" t="n">
        <v>1.1</v>
      </c>
      <c r="G268" s="45" t="n">
        <f aca="false">F268*E268/1000</f>
        <v>59.4</v>
      </c>
      <c r="H268" s="164"/>
      <c r="I268" s="181"/>
    </row>
    <row r="269" customFormat="false" ht="9.95" hidden="false" customHeight="true" outlineLevel="0" collapsed="false">
      <c r="A269" s="180"/>
      <c r="B269" s="61" t="s">
        <v>311</v>
      </c>
      <c r="C269" s="62"/>
      <c r="D269" s="43"/>
      <c r="E269" s="43" t="n">
        <v>50000</v>
      </c>
      <c r="F269" s="44" t="n">
        <v>1.4</v>
      </c>
      <c r="G269" s="45" t="n">
        <f aca="false">F269*E269/1000</f>
        <v>70</v>
      </c>
      <c r="H269" s="164"/>
      <c r="I269" s="181"/>
    </row>
    <row r="270" customFormat="false" ht="9.95" hidden="false" customHeight="true" outlineLevel="0" collapsed="false">
      <c r="A270" s="180"/>
      <c r="B270" s="61" t="s">
        <v>312</v>
      </c>
      <c r="C270" s="62"/>
      <c r="D270" s="43"/>
      <c r="E270" s="43" t="n">
        <v>57000</v>
      </c>
      <c r="F270" s="44" t="n">
        <v>1.1</v>
      </c>
      <c r="G270" s="45" t="n">
        <f aca="false">F270*E270/1000</f>
        <v>62.7</v>
      </c>
      <c r="H270" s="164"/>
      <c r="I270" s="181"/>
    </row>
    <row r="271" customFormat="false" ht="9.95" hidden="false" customHeight="true" outlineLevel="0" collapsed="false">
      <c r="A271" s="180"/>
      <c r="B271" s="61" t="s">
        <v>313</v>
      </c>
      <c r="C271" s="62"/>
      <c r="D271" s="43"/>
      <c r="E271" s="43" t="n">
        <v>56000</v>
      </c>
      <c r="F271" s="44" t="n">
        <v>1.32</v>
      </c>
      <c r="G271" s="45" t="n">
        <f aca="false">F271*E271/1000</f>
        <v>73.92</v>
      </c>
      <c r="H271" s="164"/>
      <c r="I271" s="181"/>
    </row>
    <row r="272" customFormat="false" ht="9.95" hidden="false" customHeight="true" outlineLevel="0" collapsed="false">
      <c r="A272" s="180"/>
      <c r="B272" s="61" t="s">
        <v>314</v>
      </c>
      <c r="C272" s="62"/>
      <c r="D272" s="43"/>
      <c r="E272" s="43" t="n">
        <v>51000</v>
      </c>
      <c r="F272" s="44" t="n">
        <v>1.32</v>
      </c>
      <c r="G272" s="45" t="n">
        <f aca="false">F272*E272/1000</f>
        <v>67.32</v>
      </c>
      <c r="H272" s="164"/>
      <c r="I272" s="181"/>
    </row>
    <row r="273" customFormat="false" ht="9.95" hidden="false" customHeight="true" outlineLevel="0" collapsed="false">
      <c r="A273" s="180"/>
      <c r="B273" s="61" t="s">
        <v>315</v>
      </c>
      <c r="C273" s="62"/>
      <c r="D273" s="43"/>
      <c r="E273" s="43" t="n">
        <v>50000</v>
      </c>
      <c r="F273" s="44" t="n">
        <v>1.7</v>
      </c>
      <c r="G273" s="45" t="n">
        <f aca="false">F273*E273/1000</f>
        <v>85</v>
      </c>
      <c r="H273" s="164"/>
      <c r="I273" s="181"/>
    </row>
    <row r="274" customFormat="false" ht="9.95" hidden="false" customHeight="true" outlineLevel="0" collapsed="false">
      <c r="A274" s="180"/>
      <c r="B274" s="61" t="s">
        <v>316</v>
      </c>
      <c r="C274" s="62"/>
      <c r="D274" s="43"/>
      <c r="E274" s="43" t="n">
        <v>56000</v>
      </c>
      <c r="F274" s="44" t="n">
        <v>1.1</v>
      </c>
      <c r="G274" s="45" t="n">
        <f aca="false">F274*E274/1000</f>
        <v>61.6</v>
      </c>
      <c r="H274" s="164"/>
      <c r="I274" s="181"/>
    </row>
    <row r="275" customFormat="false" ht="9.95" hidden="false" customHeight="true" outlineLevel="0" collapsed="false">
      <c r="A275" s="180"/>
      <c r="B275" s="61" t="s">
        <v>317</v>
      </c>
      <c r="C275" s="62"/>
      <c r="D275" s="43"/>
      <c r="E275" s="43" t="n">
        <v>56000</v>
      </c>
      <c r="F275" s="44" t="n">
        <v>1.32</v>
      </c>
      <c r="G275" s="45" t="n">
        <f aca="false">F275*E275/1000</f>
        <v>73.92</v>
      </c>
      <c r="H275" s="164"/>
      <c r="I275" s="181"/>
    </row>
    <row r="276" customFormat="false" ht="9.95" hidden="false" customHeight="true" outlineLevel="0" collapsed="false">
      <c r="A276" s="180"/>
      <c r="B276" s="61" t="s">
        <v>318</v>
      </c>
      <c r="C276" s="62"/>
      <c r="D276" s="43"/>
      <c r="E276" s="43" t="n">
        <v>50000</v>
      </c>
      <c r="F276" s="44" t="n">
        <v>1.32</v>
      </c>
      <c r="G276" s="45" t="n">
        <f aca="false">F276*E276/1000</f>
        <v>66</v>
      </c>
      <c r="H276" s="164"/>
      <c r="I276" s="181"/>
    </row>
    <row r="277" customFormat="false" ht="9.95" hidden="false" customHeight="true" outlineLevel="0" collapsed="false">
      <c r="A277" s="180"/>
      <c r="B277" s="61" t="s">
        <v>319</v>
      </c>
      <c r="C277" s="62"/>
      <c r="D277" s="43"/>
      <c r="E277" s="43" t="n">
        <v>49000</v>
      </c>
      <c r="F277" s="44" t="n">
        <v>1.75</v>
      </c>
      <c r="G277" s="45" t="n">
        <f aca="false">F277*E277/1000</f>
        <v>85.75</v>
      </c>
      <c r="H277" s="164"/>
      <c r="I277" s="181"/>
    </row>
    <row r="278" customFormat="false" ht="9.95" hidden="false" customHeight="true" outlineLevel="0" collapsed="false">
      <c r="A278" s="180"/>
      <c r="B278" s="61" t="s">
        <v>320</v>
      </c>
      <c r="C278" s="62"/>
      <c r="D278" s="43"/>
      <c r="E278" s="43" t="n">
        <v>49000</v>
      </c>
      <c r="F278" s="44" t="n">
        <v>2.42</v>
      </c>
      <c r="G278" s="45" t="n">
        <f aca="false">F278*E278/1000</f>
        <v>118.58</v>
      </c>
      <c r="H278" s="164"/>
      <c r="I278" s="181"/>
    </row>
    <row r="279" customFormat="false" ht="9.95" hidden="false" customHeight="true" outlineLevel="0" collapsed="false">
      <c r="A279" s="180"/>
      <c r="B279" s="61" t="s">
        <v>321</v>
      </c>
      <c r="C279" s="62"/>
      <c r="D279" s="43"/>
      <c r="E279" s="43" t="n">
        <v>54000</v>
      </c>
      <c r="F279" s="44" t="n">
        <v>1.43</v>
      </c>
      <c r="G279" s="45" t="n">
        <f aca="false">F279*E279/1000</f>
        <v>77.22</v>
      </c>
      <c r="H279" s="164"/>
      <c r="I279" s="181"/>
    </row>
    <row r="280" customFormat="false" ht="9.95" hidden="false" customHeight="true" outlineLevel="0" collapsed="false">
      <c r="A280" s="180"/>
      <c r="B280" s="61" t="s">
        <v>322</v>
      </c>
      <c r="C280" s="62"/>
      <c r="D280" s="43"/>
      <c r="E280" s="43" t="n">
        <v>50000</v>
      </c>
      <c r="F280" s="44" t="n">
        <v>1.43</v>
      </c>
      <c r="G280" s="45" t="n">
        <f aca="false">F280*E280/1000</f>
        <v>71.5</v>
      </c>
      <c r="H280" s="164"/>
      <c r="I280" s="181"/>
    </row>
    <row r="281" customFormat="false" ht="9.95" hidden="false" customHeight="true" outlineLevel="0" collapsed="false">
      <c r="A281" s="180"/>
      <c r="B281" s="61" t="s">
        <v>323</v>
      </c>
      <c r="C281" s="62"/>
      <c r="D281" s="43"/>
      <c r="E281" s="43" t="n">
        <v>49000</v>
      </c>
      <c r="F281" s="44" t="n">
        <v>1.9</v>
      </c>
      <c r="G281" s="45" t="n">
        <f aca="false">F281*E281/1000</f>
        <v>93.1</v>
      </c>
      <c r="H281" s="164"/>
      <c r="I281" s="181"/>
    </row>
    <row r="282" customFormat="false" ht="9.95" hidden="false" customHeight="true" outlineLevel="0" collapsed="false">
      <c r="A282" s="180"/>
      <c r="B282" s="61" t="s">
        <v>324</v>
      </c>
      <c r="C282" s="62"/>
      <c r="D282" s="43"/>
      <c r="E282" s="43" t="n">
        <v>55000</v>
      </c>
      <c r="F282" s="44" t="n">
        <v>1.45</v>
      </c>
      <c r="G282" s="45" t="n">
        <f aca="false">F282*E282/1000</f>
        <v>79.75</v>
      </c>
      <c r="H282" s="164"/>
      <c r="I282" s="181"/>
    </row>
    <row r="283" customFormat="false" ht="9.95" hidden="false" customHeight="true" outlineLevel="0" collapsed="false">
      <c r="A283" s="180"/>
      <c r="B283" s="61" t="s">
        <v>325</v>
      </c>
      <c r="C283" s="62"/>
      <c r="D283" s="43"/>
      <c r="E283" s="43" t="n">
        <v>53000</v>
      </c>
      <c r="F283" s="44" t="n">
        <v>1.8</v>
      </c>
      <c r="G283" s="45" t="n">
        <f aca="false">F283*E283/1000</f>
        <v>95.4</v>
      </c>
      <c r="H283" s="164"/>
      <c r="I283" s="181"/>
    </row>
    <row r="284" customFormat="false" ht="9.95" hidden="false" customHeight="true" outlineLevel="0" collapsed="false">
      <c r="A284" s="180"/>
      <c r="B284" s="61" t="s">
        <v>326</v>
      </c>
      <c r="C284" s="62"/>
      <c r="D284" s="43"/>
      <c r="E284" s="43" t="n">
        <v>50000</v>
      </c>
      <c r="F284" s="44" t="n">
        <v>1.8</v>
      </c>
      <c r="G284" s="45" t="n">
        <f aca="false">F284*E284/1000</f>
        <v>90</v>
      </c>
      <c r="H284" s="164"/>
      <c r="I284" s="181"/>
    </row>
    <row r="285" customFormat="false" ht="9.95" hidden="false" customHeight="true" outlineLevel="0" collapsed="false">
      <c r="A285" s="180"/>
      <c r="B285" s="61" t="s">
        <v>327</v>
      </c>
      <c r="C285" s="62"/>
      <c r="D285" s="43"/>
      <c r="E285" s="43" t="n">
        <v>49000</v>
      </c>
      <c r="F285" s="44" t="n">
        <v>2.33</v>
      </c>
      <c r="G285" s="45" t="n">
        <f aca="false">F285*E285/1000</f>
        <v>114.17</v>
      </c>
      <c r="H285" s="164"/>
      <c r="I285" s="181"/>
    </row>
    <row r="286" customFormat="false" ht="9.95" hidden="false" customHeight="true" outlineLevel="0" collapsed="false">
      <c r="A286" s="180"/>
      <c r="B286" s="61" t="s">
        <v>328</v>
      </c>
      <c r="C286" s="62"/>
      <c r="D286" s="43"/>
      <c r="E286" s="43" t="n">
        <v>49000</v>
      </c>
      <c r="F286" s="44" t="n">
        <v>3.39</v>
      </c>
      <c r="G286" s="45" t="n">
        <f aca="false">F286*E286/1000</f>
        <v>166.11</v>
      </c>
      <c r="H286" s="164"/>
      <c r="I286" s="181"/>
    </row>
    <row r="287" customFormat="false" ht="9.95" hidden="false" customHeight="true" outlineLevel="0" collapsed="false">
      <c r="A287" s="180"/>
      <c r="B287" s="61" t="s">
        <v>329</v>
      </c>
      <c r="C287" s="62"/>
      <c r="D287" s="43"/>
      <c r="E287" s="43" t="n">
        <v>57000</v>
      </c>
      <c r="F287" s="44" t="n">
        <v>1.35</v>
      </c>
      <c r="G287" s="45" t="n">
        <f aca="false">F287*E287/1000</f>
        <v>76.95</v>
      </c>
      <c r="H287" s="164"/>
      <c r="I287" s="181"/>
    </row>
    <row r="288" customFormat="false" ht="9.95" hidden="false" customHeight="true" outlineLevel="0" collapsed="false">
      <c r="A288" s="180"/>
      <c r="B288" s="61" t="s">
        <v>330</v>
      </c>
      <c r="C288" s="62"/>
      <c r="D288" s="43"/>
      <c r="E288" s="43" t="n">
        <v>57000</v>
      </c>
      <c r="F288" s="44" t="n">
        <v>1.69</v>
      </c>
      <c r="G288" s="45" t="n">
        <f aca="false">F288*E288/1000</f>
        <v>96.33</v>
      </c>
      <c r="H288" s="164"/>
      <c r="I288" s="181"/>
    </row>
    <row r="289" customFormat="false" ht="9.95" hidden="false" customHeight="true" outlineLevel="0" collapsed="false">
      <c r="A289" s="180"/>
      <c r="B289" s="61" t="s">
        <v>331</v>
      </c>
      <c r="C289" s="62"/>
      <c r="D289" s="43"/>
      <c r="E289" s="43" t="n">
        <v>52000</v>
      </c>
      <c r="F289" s="44" t="n">
        <v>1.69</v>
      </c>
      <c r="G289" s="45" t="n">
        <f aca="false">F289*E289/1000</f>
        <v>87.88</v>
      </c>
      <c r="H289" s="164"/>
      <c r="I289" s="181"/>
    </row>
    <row r="290" customFormat="false" ht="9.95" hidden="false" customHeight="true" outlineLevel="0" collapsed="false">
      <c r="A290" s="180"/>
      <c r="B290" s="61" t="s">
        <v>332</v>
      </c>
      <c r="C290" s="62"/>
      <c r="D290" s="43"/>
      <c r="E290" s="43" t="n">
        <v>49000</v>
      </c>
      <c r="F290" s="44" t="n">
        <v>2.2</v>
      </c>
      <c r="G290" s="45" t="n">
        <f aca="false">F290*E290/1000</f>
        <v>107.8</v>
      </c>
      <c r="H290" s="164"/>
      <c r="I290" s="181"/>
    </row>
    <row r="291" customFormat="false" ht="9.95" hidden="false" customHeight="true" outlineLevel="0" collapsed="false">
      <c r="A291" s="180"/>
      <c r="B291" s="61" t="s">
        <v>333</v>
      </c>
      <c r="C291" s="62"/>
      <c r="D291" s="43"/>
      <c r="E291" s="43" t="n">
        <v>50000</v>
      </c>
      <c r="F291" s="44" t="n">
        <v>3.13</v>
      </c>
      <c r="G291" s="45" t="n">
        <f aca="false">F291*E291/1000</f>
        <v>156.5</v>
      </c>
      <c r="H291" s="164"/>
      <c r="I291" s="181"/>
    </row>
    <row r="292" customFormat="false" ht="9.95" hidden="false" customHeight="true" outlineLevel="0" collapsed="false">
      <c r="A292" s="180"/>
      <c r="B292" s="61" t="s">
        <v>334</v>
      </c>
      <c r="C292" s="62"/>
      <c r="D292" s="43"/>
      <c r="E292" s="43" t="n">
        <v>55000</v>
      </c>
      <c r="F292" s="44" t="n">
        <v>2.25</v>
      </c>
      <c r="G292" s="45" t="n">
        <f aca="false">F292*E292/1000</f>
        <v>123.75</v>
      </c>
      <c r="H292" s="164"/>
      <c r="I292" s="181"/>
    </row>
    <row r="293" customFormat="false" ht="9.95" hidden="false" customHeight="true" outlineLevel="0" collapsed="false">
      <c r="A293" s="180"/>
      <c r="B293" s="61" t="s">
        <v>335</v>
      </c>
      <c r="C293" s="62"/>
      <c r="D293" s="43"/>
      <c r="E293" s="43" t="n">
        <v>51000</v>
      </c>
      <c r="F293" s="44" t="n">
        <v>2.7</v>
      </c>
      <c r="G293" s="45" t="n">
        <f aca="false">F293*E293/1000</f>
        <v>137.7</v>
      </c>
      <c r="H293" s="164"/>
      <c r="I293" s="181"/>
    </row>
    <row r="294" customFormat="false" ht="9.95" hidden="false" customHeight="true" outlineLevel="0" collapsed="false">
      <c r="A294" s="180"/>
      <c r="B294" s="61" t="s">
        <v>336</v>
      </c>
      <c r="C294" s="62"/>
      <c r="D294" s="43"/>
      <c r="E294" s="43" t="n">
        <v>49000</v>
      </c>
      <c r="F294" s="44" t="n">
        <v>2.97</v>
      </c>
      <c r="G294" s="45" t="n">
        <f aca="false">F294*E294/1000</f>
        <v>145.53</v>
      </c>
      <c r="H294" s="164"/>
      <c r="I294" s="181"/>
    </row>
    <row r="295" customFormat="false" ht="9.95" hidden="false" customHeight="true" outlineLevel="0" collapsed="false">
      <c r="A295" s="180"/>
      <c r="B295" s="61" t="s">
        <v>337</v>
      </c>
      <c r="C295" s="62"/>
      <c r="D295" s="43"/>
      <c r="E295" s="43" t="n">
        <v>47000</v>
      </c>
      <c r="F295" s="44" t="n">
        <v>4.42</v>
      </c>
      <c r="G295" s="45" t="n">
        <f aca="false">F295*E295/1000</f>
        <v>207.74</v>
      </c>
      <c r="H295" s="164"/>
      <c r="I295" s="181"/>
    </row>
    <row r="296" customFormat="false" ht="9.95" hidden="false" customHeight="true" outlineLevel="0" collapsed="false">
      <c r="A296" s="180"/>
      <c r="B296" s="61" t="s">
        <v>338</v>
      </c>
      <c r="C296" s="62"/>
      <c r="D296" s="43"/>
      <c r="E296" s="43" t="n">
        <v>50000</v>
      </c>
      <c r="F296" s="44" t="n">
        <v>5.62</v>
      </c>
      <c r="G296" s="45" t="n">
        <f aca="false">F296*E296/1000</f>
        <v>281</v>
      </c>
      <c r="H296" s="164"/>
      <c r="I296" s="181"/>
    </row>
    <row r="297" customFormat="false" ht="9.95" hidden="false" customHeight="true" outlineLevel="0" collapsed="false">
      <c r="A297" s="180"/>
      <c r="B297" s="61" t="s">
        <v>339</v>
      </c>
      <c r="C297" s="62"/>
      <c r="D297" s="43"/>
      <c r="E297" s="43" t="n">
        <v>49000</v>
      </c>
      <c r="F297" s="44" t="n">
        <v>2.66</v>
      </c>
      <c r="G297" s="45" t="n">
        <f aca="false">F297*E297/1000</f>
        <v>130.34</v>
      </c>
      <c r="H297" s="164"/>
      <c r="I297" s="181"/>
    </row>
    <row r="298" customFormat="false" ht="9.95" hidden="false" customHeight="true" outlineLevel="0" collapsed="false">
      <c r="A298" s="180"/>
      <c r="B298" s="61" t="s">
        <v>340</v>
      </c>
      <c r="C298" s="62"/>
      <c r="D298" s="43"/>
      <c r="E298" s="43" t="n">
        <v>49000</v>
      </c>
      <c r="F298" s="44" t="n">
        <v>3.83</v>
      </c>
      <c r="G298" s="45" t="n">
        <f aca="false">F298*E298/1000</f>
        <v>187.67</v>
      </c>
      <c r="H298" s="164"/>
      <c r="I298" s="181"/>
    </row>
    <row r="299" customFormat="false" ht="9.95" hidden="false" customHeight="true" outlineLevel="0" collapsed="false">
      <c r="A299" s="180"/>
      <c r="B299" s="61" t="s">
        <v>341</v>
      </c>
      <c r="C299" s="62"/>
      <c r="D299" s="43"/>
      <c r="E299" s="43" t="n">
        <v>54000</v>
      </c>
      <c r="F299" s="44" t="n">
        <v>2.26</v>
      </c>
      <c r="G299" s="45" t="n">
        <f aca="false">F299*E299/1000</f>
        <v>122.04</v>
      </c>
      <c r="H299" s="164"/>
      <c r="I299" s="181"/>
    </row>
    <row r="300" customFormat="false" ht="9.95" hidden="false" customHeight="true" outlineLevel="0" collapsed="false">
      <c r="A300" s="180"/>
      <c r="B300" s="61" t="s">
        <v>342</v>
      </c>
      <c r="C300" s="62"/>
      <c r="D300" s="43"/>
      <c r="E300" s="43" t="n">
        <v>49000</v>
      </c>
      <c r="F300" s="44" t="n">
        <v>2.97</v>
      </c>
      <c r="G300" s="45" t="n">
        <f aca="false">F300*E300/1000</f>
        <v>145.53</v>
      </c>
      <c r="H300" s="164"/>
      <c r="I300" s="181"/>
    </row>
    <row r="301" customFormat="false" ht="9.95" hidden="false" customHeight="true" outlineLevel="0" collapsed="false">
      <c r="A301" s="180"/>
      <c r="B301" s="61" t="s">
        <v>343</v>
      </c>
      <c r="C301" s="62"/>
      <c r="D301" s="43"/>
      <c r="E301" s="43" t="n">
        <v>48000</v>
      </c>
      <c r="F301" s="44" t="n">
        <v>4.31</v>
      </c>
      <c r="G301" s="45" t="n">
        <f aca="false">F301*E301/1000</f>
        <v>206.88</v>
      </c>
      <c r="H301" s="164"/>
      <c r="I301" s="181"/>
    </row>
    <row r="302" customFormat="false" ht="9.95" hidden="false" customHeight="true" outlineLevel="0" collapsed="false">
      <c r="A302" s="180"/>
      <c r="B302" s="61" t="s">
        <v>344</v>
      </c>
      <c r="C302" s="62"/>
      <c r="D302" s="43"/>
      <c r="E302" s="43" t="n">
        <v>55000</v>
      </c>
      <c r="F302" s="44" t="n">
        <v>2.72</v>
      </c>
      <c r="G302" s="45" t="n">
        <f aca="false">F302*E302/1000</f>
        <v>149.6</v>
      </c>
      <c r="H302" s="164"/>
      <c r="I302" s="181"/>
    </row>
    <row r="303" customFormat="false" ht="9.95" hidden="false" customHeight="true" outlineLevel="0" collapsed="false">
      <c r="A303" s="180"/>
      <c r="B303" s="61" t="s">
        <v>345</v>
      </c>
      <c r="C303" s="62"/>
      <c r="D303" s="43"/>
      <c r="E303" s="43" t="n">
        <v>49000</v>
      </c>
      <c r="F303" s="44" t="n">
        <v>3.6</v>
      </c>
      <c r="G303" s="45" t="n">
        <f aca="false">F303*E303/1000</f>
        <v>176.4</v>
      </c>
      <c r="H303" s="164"/>
      <c r="I303" s="181"/>
    </row>
    <row r="304" customFormat="false" ht="9.95" hidden="false" customHeight="true" outlineLevel="0" collapsed="false">
      <c r="A304" s="180"/>
      <c r="B304" s="61" t="s">
        <v>346</v>
      </c>
      <c r="C304" s="62"/>
      <c r="D304" s="43"/>
      <c r="E304" s="43" t="n">
        <v>48000</v>
      </c>
      <c r="F304" s="44" t="n">
        <v>5.26</v>
      </c>
      <c r="G304" s="45" t="n">
        <f aca="false">F304*E304/1000</f>
        <v>252.48</v>
      </c>
      <c r="H304" s="164"/>
      <c r="I304" s="181"/>
    </row>
    <row r="305" customFormat="false" ht="9.95" hidden="false" customHeight="true" outlineLevel="0" collapsed="false">
      <c r="A305" s="180"/>
      <c r="B305" s="61" t="s">
        <v>347</v>
      </c>
      <c r="C305" s="62"/>
      <c r="D305" s="43"/>
      <c r="E305" s="43" t="n">
        <v>49000</v>
      </c>
      <c r="F305" s="44" t="n">
        <v>6.82</v>
      </c>
      <c r="G305" s="45" t="n">
        <f aca="false">F305*E305/1000</f>
        <v>334.18</v>
      </c>
      <c r="H305" s="164"/>
      <c r="I305" s="181"/>
    </row>
    <row r="306" customFormat="false" ht="9.95" hidden="false" customHeight="true" outlineLevel="0" collapsed="false">
      <c r="A306" s="180"/>
      <c r="B306" s="61" t="s">
        <v>348</v>
      </c>
      <c r="C306" s="62"/>
      <c r="D306" s="43"/>
      <c r="E306" s="43" t="n">
        <v>49000</v>
      </c>
      <c r="F306" s="44" t="n">
        <v>6.2</v>
      </c>
      <c r="G306" s="45" t="n">
        <f aca="false">F306*E306/1000</f>
        <v>303.8</v>
      </c>
      <c r="H306" s="164"/>
      <c r="I306" s="181"/>
    </row>
    <row r="307" customFormat="false" ht="9.95" hidden="false" customHeight="true" outlineLevel="0" collapsed="false">
      <c r="A307" s="180"/>
      <c r="B307" s="61" t="s">
        <v>349</v>
      </c>
      <c r="C307" s="62"/>
      <c r="D307" s="43"/>
      <c r="E307" s="43" t="n">
        <v>49000</v>
      </c>
      <c r="F307" s="44" t="n">
        <v>3.6</v>
      </c>
      <c r="G307" s="45" t="n">
        <f aca="false">F307*E307/1000</f>
        <v>176.4</v>
      </c>
      <c r="H307" s="164"/>
      <c r="I307" s="181"/>
    </row>
    <row r="308" customFormat="false" ht="9.95" hidden="false" customHeight="true" outlineLevel="0" collapsed="false">
      <c r="A308" s="180"/>
      <c r="B308" s="61" t="s">
        <v>350</v>
      </c>
      <c r="C308" s="62"/>
      <c r="D308" s="43"/>
      <c r="E308" s="43" t="n">
        <v>49000</v>
      </c>
      <c r="F308" s="44" t="n">
        <v>5.25</v>
      </c>
      <c r="G308" s="45" t="n">
        <f aca="false">F308*E308/1000</f>
        <v>257.25</v>
      </c>
      <c r="H308" s="164"/>
      <c r="I308" s="181"/>
    </row>
    <row r="309" customFormat="false" ht="9.95" hidden="false" customHeight="true" outlineLevel="0" collapsed="false">
      <c r="A309" s="180"/>
      <c r="B309" s="61" t="s">
        <v>351</v>
      </c>
      <c r="C309" s="62"/>
      <c r="D309" s="43"/>
      <c r="E309" s="43" t="n">
        <v>49000</v>
      </c>
      <c r="F309" s="44" t="n">
        <v>6.82</v>
      </c>
      <c r="G309" s="45" t="n">
        <f aca="false">F309*E309/1000</f>
        <v>334.18</v>
      </c>
      <c r="H309" s="164"/>
      <c r="I309" s="181"/>
    </row>
    <row r="310" customFormat="false" ht="9.95" hidden="false" customHeight="true" outlineLevel="0" collapsed="false">
      <c r="A310" s="180"/>
      <c r="B310" s="61" t="s">
        <v>352</v>
      </c>
      <c r="C310" s="62"/>
      <c r="D310" s="43"/>
      <c r="E310" s="43" t="n">
        <v>49000</v>
      </c>
      <c r="F310" s="44" t="n">
        <v>4.26</v>
      </c>
      <c r="G310" s="45" t="n">
        <f aca="false">F310*E310/1000</f>
        <v>208.74</v>
      </c>
      <c r="H310" s="164"/>
      <c r="I310" s="181"/>
    </row>
    <row r="311" customFormat="false" ht="9.95" hidden="false" customHeight="true" outlineLevel="0" collapsed="false">
      <c r="A311" s="180"/>
      <c r="B311" s="61" t="s">
        <v>353</v>
      </c>
      <c r="C311" s="62"/>
      <c r="D311" s="43"/>
      <c r="E311" s="43" t="n">
        <v>49000</v>
      </c>
      <c r="F311" s="44" t="n">
        <v>6.2</v>
      </c>
      <c r="G311" s="45" t="n">
        <f aca="false">F311*E311/1000</f>
        <v>303.8</v>
      </c>
      <c r="H311" s="164"/>
      <c r="I311" s="181"/>
    </row>
    <row r="312" customFormat="false" ht="9.95" hidden="false" customHeight="true" outlineLevel="0" collapsed="false">
      <c r="A312" s="180"/>
      <c r="B312" s="61" t="s">
        <v>354</v>
      </c>
      <c r="C312" s="62"/>
      <c r="D312" s="43"/>
      <c r="E312" s="43" t="n">
        <v>49000</v>
      </c>
      <c r="F312" s="44" t="n">
        <v>4.85</v>
      </c>
      <c r="G312" s="45" t="n">
        <f aca="false">F312*E312/1000</f>
        <v>237.65</v>
      </c>
      <c r="H312" s="164"/>
      <c r="I312" s="181"/>
    </row>
    <row r="313" customFormat="false" ht="9.95" hidden="false" customHeight="true" outlineLevel="0" collapsed="false">
      <c r="A313" s="180"/>
      <c r="B313" s="61" t="s">
        <v>355</v>
      </c>
      <c r="C313" s="62"/>
      <c r="D313" s="43"/>
      <c r="E313" s="43" t="n">
        <v>48000</v>
      </c>
      <c r="F313" s="44" t="n">
        <v>7.14</v>
      </c>
      <c r="G313" s="45" t="n">
        <f aca="false">F313*E313/1000</f>
        <v>342.72</v>
      </c>
      <c r="H313" s="164"/>
      <c r="I313" s="181"/>
    </row>
    <row r="314" customFormat="false" ht="9.95" hidden="false" customHeight="true" outlineLevel="0" collapsed="false">
      <c r="A314" s="180"/>
      <c r="B314" s="61" t="s">
        <v>356</v>
      </c>
      <c r="C314" s="62"/>
      <c r="D314" s="43"/>
      <c r="E314" s="43" t="n">
        <v>49000</v>
      </c>
      <c r="F314" s="44" t="n">
        <v>9.34</v>
      </c>
      <c r="G314" s="45" t="n">
        <f aca="false">F314*E314/1000</f>
        <v>457.66</v>
      </c>
      <c r="H314" s="164"/>
      <c r="I314" s="181"/>
    </row>
    <row r="315" customFormat="false" ht="9.95" hidden="false" customHeight="true" outlineLevel="0" collapsed="false">
      <c r="A315" s="180"/>
      <c r="B315" s="61" t="s">
        <v>357</v>
      </c>
      <c r="C315" s="62"/>
      <c r="D315" s="43"/>
      <c r="E315" s="43" t="n">
        <v>49000</v>
      </c>
      <c r="F315" s="44" t="n">
        <v>6.25</v>
      </c>
      <c r="G315" s="45" t="n">
        <f aca="false">F315*E315/1000</f>
        <v>306.25</v>
      </c>
      <c r="H315" s="164"/>
      <c r="I315" s="181"/>
    </row>
    <row r="316" customFormat="false" ht="9.95" hidden="false" customHeight="true" outlineLevel="0" collapsed="false">
      <c r="A316" s="180"/>
      <c r="B316" s="61" t="s">
        <v>358</v>
      </c>
      <c r="C316" s="62"/>
      <c r="D316" s="43"/>
      <c r="E316" s="43" t="n">
        <v>49000</v>
      </c>
      <c r="F316" s="44" t="n">
        <v>6.66</v>
      </c>
      <c r="G316" s="45" t="n">
        <f aca="false">F316*E316/1000</f>
        <v>326.34</v>
      </c>
      <c r="H316" s="164"/>
      <c r="I316" s="181"/>
    </row>
    <row r="317" customFormat="false" ht="9.95" hidden="false" customHeight="true" outlineLevel="0" collapsed="false">
      <c r="A317" s="180"/>
      <c r="B317" s="61" t="s">
        <v>359</v>
      </c>
      <c r="C317" s="62"/>
      <c r="D317" s="43"/>
      <c r="E317" s="43" t="n">
        <v>48000</v>
      </c>
      <c r="F317" s="44" t="n">
        <v>7.14</v>
      </c>
      <c r="G317" s="45" t="n">
        <f aca="false">F317*E317/1000</f>
        <v>342.72</v>
      </c>
      <c r="H317" s="164"/>
      <c r="I317" s="181"/>
    </row>
    <row r="318" customFormat="false" ht="9.95" hidden="false" customHeight="true" outlineLevel="0" collapsed="false">
      <c r="A318" s="180"/>
      <c r="B318" s="61" t="s">
        <v>360</v>
      </c>
      <c r="C318" s="62"/>
      <c r="D318" s="43"/>
      <c r="E318" s="43" t="n">
        <v>48000</v>
      </c>
      <c r="F318" s="44" t="n">
        <v>9.03</v>
      </c>
      <c r="G318" s="45" t="n">
        <f aca="false">F318*E318/1000</f>
        <v>433.44</v>
      </c>
      <c r="H318" s="164"/>
      <c r="I318" s="181"/>
    </row>
    <row r="319" customFormat="false" ht="9.95" hidden="false" customHeight="true" outlineLevel="0" collapsed="false">
      <c r="A319" s="180"/>
      <c r="B319" s="61" t="s">
        <v>361</v>
      </c>
      <c r="C319" s="62"/>
      <c r="D319" s="43"/>
      <c r="E319" s="43" t="n">
        <v>48000</v>
      </c>
      <c r="F319" s="44" t="n">
        <v>11.85</v>
      </c>
      <c r="G319" s="45" t="n">
        <f aca="false">F319*E319/1000</f>
        <v>568.8</v>
      </c>
      <c r="H319" s="164"/>
      <c r="I319" s="181"/>
    </row>
    <row r="320" customFormat="false" ht="9.95" hidden="false" customHeight="true" outlineLevel="0" collapsed="false">
      <c r="A320" s="180"/>
      <c r="B320" s="61" t="s">
        <v>362</v>
      </c>
      <c r="C320" s="62"/>
      <c r="D320" s="43"/>
      <c r="E320" s="43" t="n">
        <v>49000</v>
      </c>
      <c r="F320" s="44" t="n">
        <v>8.07</v>
      </c>
      <c r="G320" s="45" t="n">
        <f aca="false">F320*E320/1000</f>
        <v>395.43</v>
      </c>
      <c r="H320" s="164"/>
      <c r="I320" s="181"/>
    </row>
    <row r="321" customFormat="false" ht="9.95" hidden="false" customHeight="true" outlineLevel="0" collapsed="false">
      <c r="A321" s="180"/>
      <c r="B321" s="61" t="s">
        <v>363</v>
      </c>
      <c r="C321" s="62"/>
      <c r="D321" s="43"/>
      <c r="E321" s="43" t="n">
        <v>49000</v>
      </c>
      <c r="F321" s="44" t="n">
        <v>9.1</v>
      </c>
      <c r="G321" s="45" t="n">
        <f aca="false">F321*E321/1000</f>
        <v>445.9</v>
      </c>
      <c r="H321" s="164"/>
      <c r="I321" s="181"/>
    </row>
    <row r="322" customFormat="false" ht="9.95" hidden="false" customHeight="true" outlineLevel="0" collapsed="false">
      <c r="A322" s="180"/>
      <c r="B322" s="61" t="s">
        <v>364</v>
      </c>
      <c r="C322" s="62"/>
      <c r="D322" s="43"/>
      <c r="E322" s="43" t="n">
        <v>49000</v>
      </c>
      <c r="F322" s="44" t="n">
        <v>14.35</v>
      </c>
      <c r="G322" s="45" t="n">
        <f aca="false">F322*E322/1000</f>
        <v>703.15</v>
      </c>
      <c r="H322" s="164"/>
      <c r="I322" s="181"/>
    </row>
    <row r="323" customFormat="false" ht="9.95" hidden="false" customHeight="true" outlineLevel="0" collapsed="false">
      <c r="A323" s="180"/>
      <c r="B323" s="61" t="s">
        <v>365</v>
      </c>
      <c r="C323" s="62"/>
      <c r="D323" s="43"/>
      <c r="E323" s="43" t="n">
        <v>49000</v>
      </c>
      <c r="F323" s="44" t="n">
        <v>17.72</v>
      </c>
      <c r="G323" s="45" t="n">
        <f aca="false">F323*E323/1000</f>
        <v>868.28</v>
      </c>
      <c r="H323" s="164"/>
      <c r="I323" s="181"/>
    </row>
    <row r="324" customFormat="false" ht="9.95" hidden="false" customHeight="true" outlineLevel="0" collapsed="false">
      <c r="A324" s="180"/>
      <c r="B324" s="61" t="s">
        <v>366</v>
      </c>
      <c r="C324" s="62"/>
      <c r="D324" s="43"/>
      <c r="E324" s="43" t="n">
        <v>53000</v>
      </c>
      <c r="F324" s="44" t="n">
        <v>20.86</v>
      </c>
      <c r="G324" s="45" t="n">
        <f aca="false">F324*E324/1000</f>
        <v>1105.58</v>
      </c>
      <c r="H324" s="164"/>
      <c r="I324" s="181"/>
    </row>
    <row r="325" customFormat="false" ht="9.95" hidden="false" customHeight="true" outlineLevel="0" collapsed="false">
      <c r="A325" s="182"/>
      <c r="B325" s="90" t="s">
        <v>367</v>
      </c>
      <c r="C325" s="91"/>
      <c r="D325" s="106"/>
      <c r="E325" s="106" t="n">
        <v>53000</v>
      </c>
      <c r="F325" s="108" t="n">
        <v>24</v>
      </c>
      <c r="G325" s="45" t="n">
        <f aca="false">F325*E325/1000</f>
        <v>1272</v>
      </c>
      <c r="H325" s="165"/>
      <c r="I325" s="27"/>
    </row>
    <row r="326" customFormat="false" ht="14.45" hidden="false" customHeight="true" outlineLevel="0" collapsed="false">
      <c r="A326" s="183" t="s">
        <v>368</v>
      </c>
      <c r="B326" s="184" t="s">
        <v>369</v>
      </c>
      <c r="C326" s="185"/>
      <c r="D326" s="186"/>
      <c r="E326" s="186"/>
      <c r="F326" s="187"/>
      <c r="G326" s="188" t="s">
        <v>370</v>
      </c>
      <c r="H326" s="189"/>
      <c r="I326" s="27"/>
    </row>
    <row r="327" customFormat="false" ht="9.95" hidden="false" customHeight="true" outlineLevel="0" collapsed="false">
      <c r="A327" s="190" t="s">
        <v>371</v>
      </c>
      <c r="B327" s="191" t="s">
        <v>129</v>
      </c>
      <c r="C327" s="70" t="s">
        <v>68</v>
      </c>
      <c r="D327" s="71" t="s">
        <v>69</v>
      </c>
      <c r="E327" s="71" t="s">
        <v>28</v>
      </c>
      <c r="F327" s="192" t="s">
        <v>372</v>
      </c>
      <c r="G327" s="73" t="s">
        <v>71</v>
      </c>
      <c r="H327" s="193"/>
      <c r="I327" s="27"/>
    </row>
    <row r="328" customFormat="false" ht="9.95" hidden="false" customHeight="true" outlineLevel="0" collapsed="false">
      <c r="A328" s="194"/>
      <c r="B328" s="40" t="s">
        <v>373</v>
      </c>
      <c r="C328" s="41"/>
      <c r="D328" s="56"/>
      <c r="E328" s="56" t="n">
        <v>47000</v>
      </c>
      <c r="F328" s="195" t="n">
        <v>0.26</v>
      </c>
      <c r="G328" s="110" t="n">
        <f aca="false">F328*E328/1000</f>
        <v>12.22</v>
      </c>
      <c r="H328" s="196"/>
      <c r="I328" s="27"/>
    </row>
    <row r="329" customFormat="false" ht="9.95" hidden="false" customHeight="true" outlineLevel="0" collapsed="false">
      <c r="A329" s="197" t="s">
        <v>374</v>
      </c>
      <c r="B329" s="40" t="s">
        <v>375</v>
      </c>
      <c r="C329" s="41"/>
      <c r="D329" s="42"/>
      <c r="E329" s="42" t="n">
        <v>44000</v>
      </c>
      <c r="F329" s="198" t="n">
        <v>0.4</v>
      </c>
      <c r="G329" s="51" t="n">
        <f aca="false">F329*E329/1000</f>
        <v>17.6</v>
      </c>
      <c r="H329" s="87"/>
      <c r="I329" s="27"/>
    </row>
    <row r="330" customFormat="false" ht="9.95" hidden="false" customHeight="true" outlineLevel="0" collapsed="false">
      <c r="A330" s="197" t="s">
        <v>374</v>
      </c>
      <c r="B330" s="40" t="s">
        <v>376</v>
      </c>
      <c r="C330" s="41"/>
      <c r="D330" s="42"/>
      <c r="E330" s="42" t="n">
        <v>43000</v>
      </c>
      <c r="F330" s="198" t="n">
        <v>0.62</v>
      </c>
      <c r="G330" s="51" t="n">
        <f aca="false">F330*E330/1000</f>
        <v>26.66</v>
      </c>
      <c r="H330" s="87"/>
      <c r="I330" s="27"/>
    </row>
    <row r="331" customFormat="false" ht="9.95" hidden="false" customHeight="true" outlineLevel="0" collapsed="false">
      <c r="A331" s="197" t="s">
        <v>374</v>
      </c>
      <c r="B331" s="40" t="s">
        <v>377</v>
      </c>
      <c r="C331" s="41"/>
      <c r="D331" s="42"/>
      <c r="E331" s="42" t="n">
        <v>41000</v>
      </c>
      <c r="F331" s="198" t="n">
        <v>0.9</v>
      </c>
      <c r="G331" s="51" t="n">
        <f aca="false">F331*E331/1000</f>
        <v>36.9</v>
      </c>
      <c r="H331" s="87"/>
      <c r="I331" s="27"/>
    </row>
    <row r="332" customFormat="false" ht="9.95" hidden="false" customHeight="true" outlineLevel="0" collapsed="false">
      <c r="A332" s="197" t="s">
        <v>374</v>
      </c>
      <c r="B332" s="40" t="s">
        <v>378</v>
      </c>
      <c r="C332" s="41"/>
      <c r="D332" s="42"/>
      <c r="E332" s="42" t="n">
        <v>40500</v>
      </c>
      <c r="F332" s="198" t="n">
        <v>1.24</v>
      </c>
      <c r="G332" s="51" t="n">
        <f aca="false">F332*E332/1000</f>
        <v>50.22</v>
      </c>
      <c r="H332" s="87"/>
      <c r="I332" s="27"/>
    </row>
    <row r="333" customFormat="false" ht="9.95" hidden="false" customHeight="true" outlineLevel="0" collapsed="false">
      <c r="A333" s="197" t="s">
        <v>374</v>
      </c>
      <c r="B333" s="40" t="s">
        <v>379</v>
      </c>
      <c r="C333" s="41"/>
      <c r="D333" s="42"/>
      <c r="E333" s="42" t="n">
        <v>40500</v>
      </c>
      <c r="F333" s="198" t="n">
        <v>1.62</v>
      </c>
      <c r="G333" s="51" t="n">
        <f aca="false">F333*E333/1000</f>
        <v>65.61</v>
      </c>
      <c r="H333" s="87"/>
      <c r="I333" s="27"/>
    </row>
    <row r="334" customFormat="false" ht="9.95" hidden="false" customHeight="true" outlineLevel="0" collapsed="false">
      <c r="A334" s="197" t="s">
        <v>374</v>
      </c>
      <c r="B334" s="40" t="s">
        <v>380</v>
      </c>
      <c r="C334" s="41"/>
      <c r="D334" s="42"/>
      <c r="E334" s="42" t="n">
        <v>40500</v>
      </c>
      <c r="F334" s="198" t="n">
        <v>2</v>
      </c>
      <c r="G334" s="51" t="n">
        <f aca="false">F334*E334/1000</f>
        <v>81</v>
      </c>
      <c r="H334" s="87"/>
      <c r="I334" s="27"/>
    </row>
    <row r="335" customFormat="false" ht="9.95" hidden="false" customHeight="true" outlineLevel="0" collapsed="false">
      <c r="A335" s="197" t="s">
        <v>374</v>
      </c>
      <c r="B335" s="40" t="s">
        <v>381</v>
      </c>
      <c r="C335" s="41"/>
      <c r="D335" s="42"/>
      <c r="E335" s="42" t="n">
        <v>40500</v>
      </c>
      <c r="F335" s="198" t="n">
        <v>2.51</v>
      </c>
      <c r="G335" s="51" t="n">
        <f aca="false">F335*E335/1000</f>
        <v>101.655</v>
      </c>
      <c r="H335" s="87"/>
      <c r="I335" s="27"/>
    </row>
    <row r="336" customFormat="false" ht="9.95" hidden="false" customHeight="true" outlineLevel="0" collapsed="false">
      <c r="A336" s="199"/>
      <c r="B336" s="200" t="s">
        <v>382</v>
      </c>
      <c r="C336" s="201"/>
      <c r="D336" s="202"/>
      <c r="E336" s="202" t="n">
        <v>40500</v>
      </c>
      <c r="F336" s="203" t="n">
        <v>3.85</v>
      </c>
      <c r="G336" s="51" t="n">
        <f aca="false">F336*E336/1000</f>
        <v>155.925</v>
      </c>
      <c r="H336" s="117"/>
      <c r="I336" s="27"/>
    </row>
    <row r="337" customFormat="false" ht="9.95" hidden="false" customHeight="true" outlineLevel="0" collapsed="false">
      <c r="A337" s="204" t="s">
        <v>383</v>
      </c>
      <c r="B337" s="205" t="s">
        <v>384</v>
      </c>
      <c r="C337" s="206"/>
      <c r="D337" s="207"/>
      <c r="E337" s="207" t="n">
        <v>55000</v>
      </c>
      <c r="F337" s="109" t="n">
        <v>9.6</v>
      </c>
      <c r="G337" s="110" t="n">
        <f aca="false">F337*E337/1000</f>
        <v>528</v>
      </c>
      <c r="H337" s="115"/>
      <c r="I337" s="27"/>
    </row>
    <row r="338" customFormat="false" ht="9.95" hidden="false" customHeight="true" outlineLevel="0" collapsed="false">
      <c r="A338" s="197"/>
      <c r="B338" s="40" t="s">
        <v>385</v>
      </c>
      <c r="C338" s="41"/>
      <c r="D338" s="42"/>
      <c r="E338" s="42" t="n">
        <v>65000</v>
      </c>
      <c r="F338" s="111" t="n">
        <v>26.7</v>
      </c>
      <c r="G338" s="51" t="n">
        <f aca="false">F338*E338/1000</f>
        <v>1735.5</v>
      </c>
      <c r="H338" s="87"/>
      <c r="I338" s="27"/>
    </row>
    <row r="339" customFormat="false" ht="9.95" hidden="false" customHeight="true" outlineLevel="0" collapsed="false">
      <c r="A339" s="197"/>
      <c r="B339" s="40" t="s">
        <v>386</v>
      </c>
      <c r="C339" s="41"/>
      <c r="D339" s="42"/>
      <c r="E339" s="42" t="n">
        <v>65000</v>
      </c>
      <c r="F339" s="111" t="n">
        <v>33.2</v>
      </c>
      <c r="G339" s="51" t="n">
        <f aca="false">F339*E339/1000</f>
        <v>2158</v>
      </c>
      <c r="H339" s="87"/>
      <c r="I339" s="27"/>
    </row>
    <row r="340" customFormat="false" ht="9.95" hidden="false" customHeight="true" outlineLevel="0" collapsed="false">
      <c r="A340" s="197"/>
      <c r="B340" s="40" t="s">
        <v>387</v>
      </c>
      <c r="C340" s="41"/>
      <c r="D340" s="42"/>
      <c r="E340" s="42" t="n">
        <v>55000</v>
      </c>
      <c r="F340" s="111"/>
      <c r="G340" s="51"/>
      <c r="H340" s="87"/>
      <c r="I340" s="27"/>
    </row>
    <row r="341" customFormat="false" ht="9.95" hidden="false" customHeight="true" outlineLevel="0" collapsed="false">
      <c r="A341" s="204" t="s">
        <v>388</v>
      </c>
      <c r="B341" s="205" t="s">
        <v>389</v>
      </c>
      <c r="C341" s="206"/>
      <c r="D341" s="207"/>
      <c r="E341" s="207" t="n">
        <v>130000</v>
      </c>
      <c r="F341" s="208" t="n">
        <v>0.0025</v>
      </c>
      <c r="G341" s="110" t="n">
        <f aca="false">F341*E341</f>
        <v>325</v>
      </c>
      <c r="H341" s="209"/>
      <c r="I341" s="27"/>
    </row>
    <row r="342" customFormat="false" ht="9.95" hidden="false" customHeight="true" outlineLevel="0" collapsed="false">
      <c r="A342" s="210"/>
      <c r="B342" s="40" t="s">
        <v>390</v>
      </c>
      <c r="C342" s="41"/>
      <c r="D342" s="42"/>
      <c r="E342" s="42" t="n">
        <v>120000</v>
      </c>
      <c r="F342" s="211" t="n">
        <v>0.005</v>
      </c>
      <c r="G342" s="51" t="n">
        <f aca="false">F342*E342</f>
        <v>600</v>
      </c>
      <c r="H342" s="212"/>
      <c r="I342" s="27"/>
    </row>
    <row r="343" customFormat="false" ht="9.95" hidden="false" customHeight="true" outlineLevel="0" collapsed="false">
      <c r="A343" s="204" t="s">
        <v>391</v>
      </c>
      <c r="B343" s="213" t="s">
        <v>392</v>
      </c>
      <c r="C343" s="214"/>
      <c r="D343" s="207"/>
      <c r="E343" s="207" t="s">
        <v>393</v>
      </c>
      <c r="F343" s="215"/>
      <c r="G343" s="216"/>
      <c r="H343" s="209"/>
      <c r="I343" s="27"/>
    </row>
    <row r="344" customFormat="false" ht="9.95" hidden="false" customHeight="true" outlineLevel="0" collapsed="false">
      <c r="A344" s="217" t="s">
        <v>394</v>
      </c>
      <c r="B344" s="218" t="s">
        <v>395</v>
      </c>
      <c r="C344" s="219"/>
      <c r="D344" s="202"/>
      <c r="E344" s="202"/>
      <c r="F344" s="220"/>
      <c r="G344" s="221"/>
      <c r="H344" s="222"/>
      <c r="I344" s="27"/>
    </row>
    <row r="345" customFormat="false" ht="11.85" hidden="false" customHeight="true" outlineLevel="0" collapsed="false">
      <c r="A345" s="223" t="s">
        <v>396</v>
      </c>
      <c r="B345" s="224"/>
      <c r="C345" s="224"/>
      <c r="D345" s="224"/>
      <c r="E345" s="224"/>
      <c r="F345" s="224"/>
      <c r="G345" s="224"/>
      <c r="H345" s="224"/>
      <c r="I345" s="9"/>
    </row>
    <row r="346" customFormat="false" ht="12.4" hidden="false" customHeight="true" outlineLevel="0" collapsed="false">
      <c r="A346" s="225" t="s">
        <v>397</v>
      </c>
      <c r="B346" s="226"/>
      <c r="C346" s="226"/>
      <c r="D346" s="227"/>
      <c r="E346" s="227"/>
      <c r="F346" s="228"/>
      <c r="G346" s="228"/>
      <c r="H346" s="229"/>
      <c r="I346" s="9"/>
    </row>
    <row r="347" customFormat="false" ht="12.75" hidden="false" customHeight="false" outlineLevel="0" collapsed="false">
      <c r="A347" s="230"/>
      <c r="B347" s="226"/>
      <c r="C347" s="226"/>
      <c r="D347" s="227"/>
      <c r="E347" s="227"/>
      <c r="F347" s="228"/>
      <c r="G347" s="228"/>
      <c r="H347" s="229"/>
    </row>
    <row r="348" customFormat="false" ht="12.75" hidden="false" customHeight="false" outlineLevel="0" collapsed="false">
      <c r="A348" s="230"/>
      <c r="B348" s="226"/>
      <c r="C348" s="226"/>
      <c r="D348" s="227"/>
      <c r="E348" s="227"/>
      <c r="F348" s="228"/>
      <c r="G348" s="228"/>
      <c r="H348" s="229"/>
    </row>
    <row r="349" customFormat="false" ht="12.75" hidden="false" customHeight="false" outlineLevel="0" collapsed="false">
      <c r="A349" s="230"/>
      <c r="B349" s="226"/>
      <c r="C349" s="226"/>
      <c r="D349" s="227"/>
      <c r="E349" s="227"/>
      <c r="F349" s="228"/>
      <c r="G349" s="228"/>
      <c r="H349" s="229"/>
    </row>
    <row r="350" customFormat="false" ht="12.75" hidden="false" customHeight="false" outlineLevel="0" collapsed="false">
      <c r="A350" s="230"/>
      <c r="B350" s="226"/>
      <c r="C350" s="226"/>
      <c r="D350" s="227"/>
      <c r="E350" s="227"/>
      <c r="F350" s="228"/>
      <c r="G350" s="228"/>
      <c r="H350" s="229"/>
    </row>
    <row r="351" customFormat="false" ht="12.75" hidden="false" customHeight="false" outlineLevel="0" collapsed="false">
      <c r="A351" s="230"/>
      <c r="B351" s="226"/>
      <c r="C351" s="226"/>
      <c r="D351" s="227"/>
      <c r="E351" s="227"/>
      <c r="F351" s="228"/>
      <c r="G351" s="228"/>
      <c r="H351" s="229"/>
    </row>
    <row r="352" customFormat="false" ht="12.75" hidden="false" customHeight="false" outlineLevel="0" collapsed="false">
      <c r="A352" s="230"/>
      <c r="B352" s="226"/>
      <c r="C352" s="226"/>
      <c r="D352" s="227"/>
      <c r="E352" s="227"/>
      <c r="F352" s="228"/>
      <c r="G352" s="228"/>
      <c r="H352" s="229"/>
    </row>
    <row r="353" customFormat="false" ht="12.75" hidden="false" customHeight="false" outlineLevel="0" collapsed="false">
      <c r="A353" s="230"/>
      <c r="B353" s="226"/>
      <c r="C353" s="226"/>
      <c r="D353" s="227"/>
      <c r="E353" s="227"/>
      <c r="F353" s="228"/>
      <c r="G353" s="228"/>
      <c r="H353" s="229"/>
    </row>
    <row r="354" customFormat="false" ht="12.75" hidden="false" customHeight="false" outlineLevel="0" collapsed="false">
      <c r="A354" s="230"/>
      <c r="B354" s="226"/>
      <c r="C354" s="226"/>
      <c r="D354" s="227"/>
      <c r="E354" s="227"/>
      <c r="F354" s="228"/>
      <c r="G354" s="228"/>
      <c r="H354" s="229"/>
    </row>
    <row r="355" customFormat="false" ht="12.75" hidden="false" customHeight="false" outlineLevel="0" collapsed="false">
      <c r="A355" s="230"/>
      <c r="B355" s="226"/>
      <c r="C355" s="226"/>
      <c r="D355" s="227"/>
      <c r="E355" s="227"/>
      <c r="F355" s="228"/>
      <c r="G355" s="228"/>
      <c r="H355" s="229"/>
    </row>
    <row r="356" customFormat="false" ht="12.75" hidden="false" customHeight="false" outlineLevel="0" collapsed="false">
      <c r="A356" s="230"/>
      <c r="B356" s="226"/>
      <c r="C356" s="226"/>
      <c r="D356" s="227"/>
      <c r="E356" s="227"/>
      <c r="F356" s="228"/>
      <c r="G356" s="228"/>
      <c r="H356" s="229"/>
    </row>
    <row r="357" customFormat="false" ht="12.75" hidden="false" customHeight="false" outlineLevel="0" collapsed="false">
      <c r="A357" s="230"/>
      <c r="B357" s="226"/>
      <c r="C357" s="226"/>
      <c r="D357" s="227"/>
      <c r="E357" s="227"/>
      <c r="F357" s="228"/>
      <c r="G357" s="228"/>
      <c r="H357" s="229"/>
    </row>
    <row r="358" customFormat="false" ht="12.75" hidden="false" customHeight="false" outlineLevel="0" collapsed="false">
      <c r="A358" s="230"/>
      <c r="B358" s="226"/>
      <c r="C358" s="226"/>
      <c r="D358" s="227"/>
      <c r="E358" s="227"/>
      <c r="F358" s="228"/>
      <c r="G358" s="228"/>
      <c r="H358" s="229"/>
    </row>
    <row r="359" customFormat="false" ht="12.75" hidden="false" customHeight="false" outlineLevel="0" collapsed="false">
      <c r="A359" s="230"/>
      <c r="B359" s="226"/>
      <c r="C359" s="226"/>
      <c r="D359" s="227"/>
      <c r="E359" s="227"/>
      <c r="F359" s="228"/>
      <c r="G359" s="228"/>
      <c r="H359" s="229"/>
    </row>
    <row r="360" customFormat="false" ht="12.75" hidden="false" customHeight="false" outlineLevel="0" collapsed="false">
      <c r="A360" s="230"/>
      <c r="B360" s="226"/>
      <c r="C360" s="226"/>
      <c r="D360" s="227"/>
      <c r="E360" s="227"/>
      <c r="F360" s="228"/>
      <c r="G360" s="228"/>
      <c r="H360" s="229"/>
    </row>
    <row r="361" customFormat="false" ht="12.75" hidden="false" customHeight="false" outlineLevel="0" collapsed="false">
      <c r="A361" s="230"/>
      <c r="B361" s="226"/>
      <c r="C361" s="226"/>
      <c r="D361" s="227"/>
      <c r="E361" s="227"/>
      <c r="F361" s="228"/>
      <c r="G361" s="228"/>
      <c r="H361" s="229"/>
    </row>
    <row r="362" customFormat="false" ht="12.75" hidden="false" customHeight="false" outlineLevel="0" collapsed="false">
      <c r="A362" s="230"/>
      <c r="B362" s="226"/>
      <c r="C362" s="226"/>
      <c r="D362" s="227"/>
      <c r="E362" s="227"/>
      <c r="F362" s="228"/>
      <c r="G362" s="228"/>
      <c r="H362" s="229"/>
    </row>
    <row r="363" customFormat="false" ht="12.75" hidden="false" customHeight="false" outlineLevel="0" collapsed="false">
      <c r="A363" s="230"/>
      <c r="B363" s="226"/>
      <c r="C363" s="226"/>
      <c r="D363" s="227"/>
      <c r="E363" s="227"/>
      <c r="F363" s="228"/>
      <c r="G363" s="228"/>
      <c r="H363" s="229"/>
    </row>
    <row r="364" customFormat="false" ht="12.75" hidden="false" customHeight="false" outlineLevel="0" collapsed="false">
      <c r="A364" s="231"/>
      <c r="B364" s="9"/>
      <c r="C364" s="9"/>
      <c r="D364" s="232"/>
      <c r="E364" s="232"/>
      <c r="F364" s="233"/>
      <c r="G364" s="233"/>
      <c r="H364" s="234"/>
    </row>
    <row r="365" customFormat="false" ht="12.75" hidden="false" customHeight="false" outlineLevel="0" collapsed="false">
      <c r="A365" s="231"/>
      <c r="B365" s="9"/>
      <c r="C365" s="9"/>
      <c r="D365" s="232"/>
      <c r="E365" s="232"/>
      <c r="F365" s="233"/>
      <c r="G365" s="233"/>
      <c r="H365" s="234"/>
    </row>
    <row r="366" customFormat="false" ht="12.75" hidden="false" customHeight="false" outlineLevel="0" collapsed="false">
      <c r="A366" s="1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  <c r="D368" s="2"/>
    </row>
    <row r="369" customFormat="false" ht="12.75" hidden="false" customHeight="false" outlineLevel="0" collapsed="false">
      <c r="A369" s="2"/>
    </row>
    <row r="376" customFormat="false" ht="12.75" hidden="false" customHeight="false" outlineLevel="0" collapsed="false">
      <c r="A376" s="2"/>
    </row>
    <row r="379" customFormat="false" ht="12.75" hidden="false" customHeight="false" outlineLevel="0" collapsed="false">
      <c r="A379" s="2"/>
    </row>
  </sheetData>
  <mergeCells count="1">
    <mergeCell ref="D172:E172"/>
  </mergeCells>
  <hyperlinks>
    <hyperlink ref="E6" r:id="rId1" display="Сайт: http://www.tk-dv.ru/"/>
  </hyperlink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0:39:00Z</dcterms:created>
  <dc:creator>User</dc:creator>
  <dc:description/>
  <dc:language>en-US</dc:language>
  <cp:lastModifiedBy>User</cp:lastModifiedBy>
  <cp:lastPrinted>2018-04-27T05:12:00Z</cp:lastPrinted>
  <dcterms:modified xsi:type="dcterms:W3CDTF">2018-05-04T07:13:08Z</dcterms:modified>
  <cp:revision>16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5724892</vt:r8>
  </property>
  <property fmtid="{D5CDD505-2E9C-101B-9397-08002B2CF9AE}" pid="3" name="_AuthorEmail">
    <vt:lpwstr>andrey@advertdesign.ru</vt:lpwstr>
  </property>
  <property fmtid="{D5CDD505-2E9C-101B-9397-08002B2CF9AE}" pid="4" name="_AuthorEmailDisplayName">
    <vt:lpwstr>Андрей Харитонов</vt:lpwstr>
  </property>
  <property fmtid="{D5CDD505-2E9C-101B-9397-08002B2CF9AE}" pid="5" name="_EmailSubject">
    <vt:lpwstr>Прайс лист ТК ДЛЯ ВАС / пример оформления</vt:lpwstr>
  </property>
  <property fmtid="{D5CDD505-2E9C-101B-9397-08002B2CF9AE}" pid="6" name="_ReviewingToolsShownOnce">
    <vt:lpwstr/>
  </property>
</Properties>
</file>