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Оглавление " sheetId="1" state="visible" r:id="rId2"/>
    <sheet name="Урал-Металл" sheetId="2" state="visible" r:id="rId3"/>
  </sheets>
  <definedNames>
    <definedName function="false" hidden="false" localSheetId="1" name="_xlnm.Print_Area" vbProcedure="false">'Урал-Металл'!$E:$I</definedName>
    <definedName function="false" hidden="false" localSheetId="1" name="_xlnm.Print_Titles" vbProcedure="false">'Урал-Металл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8" uniqueCount="2581">
  <si>
    <t xml:space="preserve"> </t>
  </si>
  <si>
    <t xml:space="preserve">     ОГЛАВЛЕНИЕ </t>
  </si>
  <si>
    <t xml:space="preserve">  www.ural-metall.com </t>
  </si>
  <si>
    <t xml:space="preserve">8 (343) 372-50-16, 278-85-85</t>
  </si>
  <si>
    <t xml:space="preserve">№ </t>
  </si>
  <si>
    <t xml:space="preserve">РАЗДЕЛ </t>
  </si>
  <si>
    <t xml:space="preserve">Бериллий &gt;&gt;</t>
  </si>
  <si>
    <t xml:space="preserve">Бор &gt;&gt;</t>
  </si>
  <si>
    <t xml:space="preserve">Ванадий &gt;&gt;</t>
  </si>
  <si>
    <t xml:space="preserve">Висмут &gt;&gt;</t>
  </si>
  <si>
    <t xml:space="preserve">Вольфрам &gt;&gt;</t>
  </si>
  <si>
    <t xml:space="preserve">Вольфрам-Рений ВР5/20 &gt;&gt;</t>
  </si>
  <si>
    <t xml:space="preserve">Гафний&gt;&gt;</t>
  </si>
  <si>
    <t xml:space="preserve">Германий&gt;&gt;</t>
  </si>
  <si>
    <t xml:space="preserve">Европий&gt;&gt;</t>
  </si>
  <si>
    <t xml:space="preserve">Индий&gt;&gt;</t>
  </si>
  <si>
    <t xml:space="preserve">Иттрий&gt;&gt;</t>
  </si>
  <si>
    <t xml:space="preserve">Кобальт&gt;&gt;</t>
  </si>
  <si>
    <t xml:space="preserve">Кремний&gt;&gt;</t>
  </si>
  <si>
    <t xml:space="preserve">Кадмий&gt;&gt;</t>
  </si>
  <si>
    <t xml:space="preserve">Керамика&gt;&gt;</t>
  </si>
  <si>
    <t xml:space="preserve">Лантан&gt;&gt;</t>
  </si>
  <si>
    <t xml:space="preserve">Литий&gt;&gt;</t>
  </si>
  <si>
    <t xml:space="preserve">Лигатуры  &gt;&gt;</t>
  </si>
  <si>
    <t xml:space="preserve">Молибден&gt;&gt;</t>
  </si>
  <si>
    <t xml:space="preserve">Ниобий&gt;&gt;</t>
  </si>
  <si>
    <t xml:space="preserve">Порошки&gt;&gt;</t>
  </si>
  <si>
    <t xml:space="preserve">Прокат прецизионных сплавов и никеля&gt;&gt;</t>
  </si>
  <si>
    <t xml:space="preserve">Прочее&gt;&gt;</t>
  </si>
  <si>
    <t xml:space="preserve">Рений&gt;&gt;</t>
  </si>
  <si>
    <t xml:space="preserve">Скандий&gt;&gt;</t>
  </si>
  <si>
    <t xml:space="preserve">Тантал&gt;&gt;</t>
  </si>
  <si>
    <t xml:space="preserve">Титан йодидный &gt;&gt;</t>
  </si>
  <si>
    <t xml:space="preserve">Теллур&gt;&gt;</t>
  </si>
  <si>
    <t xml:space="preserve">Хром&gt;&gt;</t>
  </si>
  <si>
    <t xml:space="preserve">Цирконий&gt;&gt;</t>
  </si>
  <si>
    <t xml:space="preserve">Цветной металлопрокат&gt;&gt;</t>
  </si>
  <si>
    <t xml:space="preserve">Черный и легированный металлопрокат&gt;&gt;</t>
  </si>
  <si>
    <t xml:space="preserve">ВЕРНУТЬСЯ К ОГЛАВЛЕНИЮ &gt;&gt;</t>
  </si>
  <si>
    <t xml:space="preserve">Перейти на сайт </t>
  </si>
  <si>
    <t xml:space="preserve">сверка</t>
  </si>
  <si>
    <t xml:space="preserve">8 (343) 271-51-50, 372-50-16</t>
  </si>
  <si>
    <t xml:space="preserve">www.ural-metall.com </t>
  </si>
  <si>
    <t xml:space="preserve">7(922)107-05-45</t>
  </si>
  <si>
    <t xml:space="preserve">Наименование</t>
  </si>
  <si>
    <t xml:space="preserve">Марка</t>
  </si>
  <si>
    <t xml:space="preserve">сорт.</t>
  </si>
  <si>
    <t xml:space="preserve">размер,мм</t>
  </si>
  <si>
    <t xml:space="preserve">скл-1</t>
  </si>
  <si>
    <t xml:space="preserve">скл-2</t>
  </si>
  <si>
    <t xml:space="preserve">цена </t>
  </si>
  <si>
    <t xml:space="preserve">Бериллий</t>
  </si>
  <si>
    <t xml:space="preserve">Ве</t>
  </si>
  <si>
    <t xml:space="preserve">круг</t>
  </si>
  <si>
    <t xml:space="preserve">65мм</t>
  </si>
  <si>
    <t xml:space="preserve">Бериллий круг 65мм</t>
  </si>
  <si>
    <t xml:space="preserve">1,7кг</t>
  </si>
  <si>
    <t xml:space="preserve">длина 280мм /фото/</t>
  </si>
  <si>
    <t xml:space="preserve">п1010</t>
  </si>
  <si>
    <t xml:space="preserve">Бор</t>
  </si>
  <si>
    <t xml:space="preserve">В</t>
  </si>
  <si>
    <t xml:space="preserve">табл</t>
  </si>
  <si>
    <t xml:space="preserve">25мм</t>
  </si>
  <si>
    <t xml:space="preserve">Бор кристаллический ТУ 113-12-11.106-88</t>
  </si>
  <si>
    <t xml:space="preserve">кг</t>
  </si>
  <si>
    <t xml:space="preserve">ост 3,3 - 3,11,17</t>
  </si>
  <si>
    <t xml:space="preserve">10,05+15,05</t>
  </si>
  <si>
    <t xml:space="preserve">1</t>
  </si>
  <si>
    <t xml:space="preserve">Ванадий </t>
  </si>
  <si>
    <t xml:space="preserve">Ванадий</t>
  </si>
  <si>
    <t xml:space="preserve">ВНМ-1</t>
  </si>
  <si>
    <t xml:space="preserve">лист</t>
  </si>
  <si>
    <t xml:space="preserve">0,1мм</t>
  </si>
  <si>
    <t xml:space="preserve">Ванадий лист 0,1*100*800мм  </t>
  </si>
  <si>
    <t xml:space="preserve">ТУ 48-4-373-75</t>
  </si>
  <si>
    <t xml:space="preserve">0,1*100-120*350-800мм</t>
  </si>
  <si>
    <t xml:space="preserve">4,05,16    -0,331*23,09,16</t>
  </si>
  <si>
    <t xml:space="preserve">33620582</t>
  </si>
  <si>
    <t xml:space="preserve">0,2мм</t>
  </si>
  <si>
    <t xml:space="preserve">Ванадий лист 0,2*150*230мм  </t>
  </si>
  <si>
    <t xml:space="preserve">гр</t>
  </si>
  <si>
    <t xml:space="preserve">www</t>
  </si>
  <si>
    <t xml:space="preserve">22,07,16</t>
  </si>
  <si>
    <t xml:space="preserve">64421537</t>
  </si>
  <si>
    <t xml:space="preserve">Ванадий лист 0,2*150*260мм  </t>
  </si>
  <si>
    <t xml:space="preserve">64421538</t>
  </si>
  <si>
    <t xml:space="preserve">ВВ-8</t>
  </si>
  <si>
    <t xml:space="preserve">1мм</t>
  </si>
  <si>
    <t xml:space="preserve">Ванадий лист 1*100*500мм  марка ВВ-8</t>
  </si>
  <si>
    <t xml:space="preserve">3,3кг</t>
  </si>
  <si>
    <t xml:space="preserve">марка ВВ-8 с W-8%</t>
  </si>
  <si>
    <t xml:space="preserve">п 1010</t>
  </si>
  <si>
    <t xml:space="preserve">673215194</t>
  </si>
  <si>
    <t xml:space="preserve">Ванадий лист 1*100*250мм  марка ВВ-8</t>
  </si>
  <si>
    <t xml:space="preserve">2,5кг</t>
  </si>
  <si>
    <t xml:space="preserve">шестигр</t>
  </si>
  <si>
    <t xml:space="preserve">26мм</t>
  </si>
  <si>
    <t xml:space="preserve">Ванадий шестигранник 26мм </t>
  </si>
  <si>
    <t xml:space="preserve">длина 400мм+460мм</t>
  </si>
  <si>
    <t xml:space="preserve">1,10,17</t>
  </si>
  <si>
    <t xml:space="preserve">62989357</t>
  </si>
  <si>
    <t xml:space="preserve">пруток</t>
  </si>
  <si>
    <t xml:space="preserve">30мм</t>
  </si>
  <si>
    <t xml:space="preserve">Ванадий круг 30мм </t>
  </si>
  <si>
    <t xml:space="preserve">3,53кг</t>
  </si>
  <si>
    <t xml:space="preserve">длина 825мм</t>
  </si>
  <si>
    <t xml:space="preserve">37мм</t>
  </si>
  <si>
    <t xml:space="preserve">Ванадий круг 37мм </t>
  </si>
  <si>
    <t xml:space="preserve">длина 500мм</t>
  </si>
  <si>
    <t xml:space="preserve">26,04,17</t>
  </si>
  <si>
    <t xml:space="preserve">38310327</t>
  </si>
  <si>
    <t xml:space="preserve">60мм</t>
  </si>
  <si>
    <t xml:space="preserve">Ванадий круг 60мм </t>
  </si>
  <si>
    <t xml:space="preserve">4,17кг</t>
  </si>
  <si>
    <t xml:space="preserve">длина 245мм</t>
  </si>
  <si>
    <t xml:space="preserve">76мм</t>
  </si>
  <si>
    <t xml:space="preserve">Ванадий круг 76мм </t>
  </si>
  <si>
    <t xml:space="preserve">длина 260мм</t>
  </si>
  <si>
    <t xml:space="preserve">яр обточ</t>
  </si>
  <si>
    <t xml:space="preserve">6435362</t>
  </si>
  <si>
    <t xml:space="preserve">110мм</t>
  </si>
  <si>
    <t xml:space="preserve">Ванадий слитки ТУ 48-4-272-73</t>
  </si>
  <si>
    <t xml:space="preserve">длина 150мм</t>
  </si>
  <si>
    <t xml:space="preserve">97684128</t>
  </si>
  <si>
    <t xml:space="preserve">Ванадий слиток ТУ 48-4-272-73</t>
  </si>
  <si>
    <t xml:space="preserve">длина 138мм</t>
  </si>
  <si>
    <t xml:space="preserve">бум </t>
  </si>
  <si>
    <t xml:space="preserve">29,5,17</t>
  </si>
  <si>
    <t xml:space="preserve">68310258</t>
  </si>
  <si>
    <t xml:space="preserve">111мм</t>
  </si>
  <si>
    <t xml:space="preserve">длина 450мм</t>
  </si>
  <si>
    <t xml:space="preserve">отяр</t>
  </si>
  <si>
    <t xml:space="preserve">62315162</t>
  </si>
  <si>
    <t xml:space="preserve">слитки</t>
  </si>
  <si>
    <t xml:space="preserve">Висмут</t>
  </si>
  <si>
    <t xml:space="preserve">28,10,16</t>
  </si>
  <si>
    <t xml:space="preserve">ВИ-000</t>
  </si>
  <si>
    <t xml:space="preserve">Висмут ВИ-000</t>
  </si>
  <si>
    <t xml:space="preserve">ГОСТ 10928-90</t>
  </si>
  <si>
    <t xml:space="preserve">Вольфрам</t>
  </si>
  <si>
    <t xml:space="preserve">ВА</t>
  </si>
  <si>
    <t xml:space="preserve">фольга</t>
  </si>
  <si>
    <t xml:space="preserve">Фольга ВА  0,03*10*400мм</t>
  </si>
  <si>
    <t xml:space="preserve">1,5кг</t>
  </si>
  <si>
    <t xml:space="preserve">калибр 10мм на 400мм</t>
  </si>
  <si>
    <t xml:space="preserve">623210762</t>
  </si>
  <si>
    <t xml:space="preserve">Фольга ВА  0,03*35*200мм</t>
  </si>
  <si>
    <t xml:space="preserve">ширина 30-40мм длина 150-200мм</t>
  </si>
  <si>
    <t xml:space="preserve">1010-cloud</t>
  </si>
  <si>
    <t xml:space="preserve">Фольга ВА  0,06*35*250мм</t>
  </si>
  <si>
    <t xml:space="preserve">ширина 30-40мм длина 200-300мм</t>
  </si>
  <si>
    <t xml:space="preserve">21,12,17</t>
  </si>
  <si>
    <t xml:space="preserve">626415237</t>
  </si>
  <si>
    <t xml:space="preserve">Фольга ВА, 0,1мм фольга  ТУ 48-19-106-84</t>
  </si>
  <si>
    <t xml:space="preserve">ширина 15-90мм, длина 50-200мм</t>
  </si>
  <si>
    <t xml:space="preserve">к1030</t>
  </si>
  <si>
    <t xml:space="preserve">82108234</t>
  </si>
  <si>
    <t xml:space="preserve">Фольга ВА, 0,1*75*150мм</t>
  </si>
  <si>
    <t xml:space="preserve">длина 90-170мм</t>
  </si>
  <si>
    <t xml:space="preserve">4,04,16</t>
  </si>
  <si>
    <t xml:space="preserve">67899453</t>
  </si>
  <si>
    <t xml:space="preserve">Фольга ВА, 0,1*50-70*100-160мм ТУ 402-60</t>
  </si>
  <si>
    <t xml:space="preserve">бирка МЗТМ</t>
  </si>
  <si>
    <t xml:space="preserve">22,12,16</t>
  </si>
  <si>
    <t xml:space="preserve">38310425</t>
  </si>
  <si>
    <t xml:space="preserve">Фольга ВА, 0,11*60-80*100-190мм</t>
  </si>
  <si>
    <t xml:space="preserve">67899454</t>
  </si>
  <si>
    <t xml:space="preserve">Фольга ВА, 0,12*60-75*90-190мм</t>
  </si>
  <si>
    <t xml:space="preserve">67899455</t>
  </si>
  <si>
    <t xml:space="preserve">Лист ВА, 0,2х50х200мм </t>
  </si>
  <si>
    <t xml:space="preserve">18кг</t>
  </si>
  <si>
    <t xml:space="preserve">93135361</t>
  </si>
  <si>
    <t xml:space="preserve">0,3мм</t>
  </si>
  <si>
    <t xml:space="preserve">Лист ВА, 0,3х150х180-230мм </t>
  </si>
  <si>
    <t xml:space="preserve">10,06,15</t>
  </si>
  <si>
    <t xml:space="preserve">49899127</t>
  </si>
  <si>
    <t xml:space="preserve">0,5мм</t>
  </si>
  <si>
    <t xml:space="preserve">Лист ВА, 0,5*120*200мм </t>
  </si>
  <si>
    <t xml:space="preserve">9,12,16</t>
  </si>
  <si>
    <t xml:space="preserve">68210542</t>
  </si>
  <si>
    <t xml:space="preserve">Лист ВА  1*80*250мм</t>
  </si>
  <si>
    <t xml:space="preserve">1*80*150-250мм</t>
  </si>
  <si>
    <t xml:space="preserve">15,06,16</t>
  </si>
  <si>
    <t xml:space="preserve">29405194</t>
  </si>
  <si>
    <t xml:space="preserve">Лист ВА  1*110*215мм</t>
  </si>
  <si>
    <t xml:space="preserve">29405195</t>
  </si>
  <si>
    <t xml:space="preserve">2мм</t>
  </si>
  <si>
    <t xml:space="preserve">Лист ВА  2,0*100*165мм</t>
  </si>
  <si>
    <t xml:space="preserve">Лист ВА  2,0*100*300мм</t>
  </si>
  <si>
    <t xml:space="preserve">4шт по 1,2кг ( в пачке)</t>
  </si>
  <si>
    <t xml:space="preserve">3,04,14    -/0,63*12,10,15/-3,59*3,01,17</t>
  </si>
  <si>
    <t xml:space="preserve">56894168</t>
  </si>
  <si>
    <t xml:space="preserve">5мм</t>
  </si>
  <si>
    <t xml:space="preserve">Лист ВА  5,0*100*300мм</t>
  </si>
  <si>
    <t xml:space="preserve">4шт </t>
  </si>
  <si>
    <t xml:space="preserve">19,04,16</t>
  </si>
  <si>
    <t xml:space="preserve">37310325</t>
  </si>
  <si>
    <t xml:space="preserve">Лист ВА  5,0*160*200мм</t>
  </si>
  <si>
    <t xml:space="preserve">3,12,14</t>
  </si>
  <si>
    <t xml:space="preserve">32899127</t>
  </si>
  <si>
    <t xml:space="preserve">Лист ВА  5,2*160*200мм</t>
  </si>
  <si>
    <t xml:space="preserve">32899128</t>
  </si>
  <si>
    <t xml:space="preserve">32899129</t>
  </si>
  <si>
    <t xml:space="preserve">6мм</t>
  </si>
  <si>
    <t xml:space="preserve">Лист ВА  6*100*300мм</t>
  </si>
  <si>
    <t xml:space="preserve">3 листа *3,5кг</t>
  </si>
  <si>
    <t xml:space="preserve">15,11,16</t>
  </si>
  <si>
    <t xml:space="preserve">62315141</t>
  </si>
  <si>
    <t xml:space="preserve">Лист ВА  6*100*300мм /с отверстиями/</t>
  </si>
  <si>
    <t xml:space="preserve">18шт *3,4кг  /размер внутри 6*70*300мм/</t>
  </si>
  <si>
    <t xml:space="preserve">62315142</t>
  </si>
  <si>
    <t xml:space="preserve">10мм</t>
  </si>
  <si>
    <t xml:space="preserve">Лист ВА  10*100*250мм</t>
  </si>
  <si>
    <t xml:space="preserve">8шт по ~4,9кг</t>
  </si>
  <si>
    <t xml:space="preserve">19,04,16+2,02,17-9,6*9,03,17-10,1*29,05,17</t>
  </si>
  <si>
    <t xml:space="preserve">37310227</t>
  </si>
  <si>
    <t xml:space="preserve">15мм</t>
  </si>
  <si>
    <t xml:space="preserve">Лист ВА  15*210*335мм</t>
  </si>
  <si>
    <t xml:space="preserve">1шт</t>
  </si>
  <si>
    <t xml:space="preserve">14,02,17</t>
  </si>
  <si>
    <t xml:space="preserve">62389142</t>
  </si>
  <si>
    <t xml:space="preserve">16мм</t>
  </si>
  <si>
    <t xml:space="preserve">Лист ВА  16,5*300*335мм</t>
  </si>
  <si>
    <t xml:space="preserve">32,55кг</t>
  </si>
  <si>
    <t xml:space="preserve">62305143</t>
  </si>
  <si>
    <t xml:space="preserve">Вольфрам ВА проволока</t>
  </si>
  <si>
    <t xml:space="preserve">проволока</t>
  </si>
  <si>
    <t xml:space="preserve">Проволока ВА, Ф 0,011мм</t>
  </si>
  <si>
    <t xml:space="preserve">31,01,15</t>
  </si>
  <si>
    <t xml:space="preserve">61894126</t>
  </si>
  <si>
    <t xml:space="preserve">Проволока ВА, Ф 0,014мм</t>
  </si>
  <si>
    <t xml:space="preserve">61894127</t>
  </si>
  <si>
    <t xml:space="preserve">Проволока ВА, Ф 0,017мм</t>
  </si>
  <si>
    <t xml:space="preserve">61894128</t>
  </si>
  <si>
    <t xml:space="preserve">Проволока ВА, Ф 0,025мм</t>
  </si>
  <si>
    <t xml:space="preserve">61894129</t>
  </si>
  <si>
    <t xml:space="preserve">Проволока ВА, Ф 0,030мм</t>
  </si>
  <si>
    <t xml:space="preserve">61894130</t>
  </si>
  <si>
    <t xml:space="preserve">Проволока ВА, Ф 0,031мм</t>
  </si>
  <si>
    <t xml:space="preserve">61894131</t>
  </si>
  <si>
    <t xml:space="preserve">Проволока ВА, Ф 0,034мм</t>
  </si>
  <si>
    <t xml:space="preserve">61894132</t>
  </si>
  <si>
    <t xml:space="preserve">Проволока ВА, Ф 0,035мм</t>
  </si>
  <si>
    <t xml:space="preserve">61894133</t>
  </si>
  <si>
    <t xml:space="preserve">Проволока ВА, Ф 0,040мм</t>
  </si>
  <si>
    <t xml:space="preserve">61894134</t>
  </si>
  <si>
    <t xml:space="preserve">Проволока ВА, Ф 0,043мм</t>
  </si>
  <si>
    <t xml:space="preserve">61894135</t>
  </si>
  <si>
    <t xml:space="preserve">Проволока ВА, Ф 0,044мм</t>
  </si>
  <si>
    <t xml:space="preserve">61894136</t>
  </si>
  <si>
    <t xml:space="preserve">Проволока ВА, Ф 0,045мм</t>
  </si>
  <si>
    <t xml:space="preserve">61894137</t>
  </si>
  <si>
    <t xml:space="preserve">Проволока ВА, Ф 0,050мм</t>
  </si>
  <si>
    <t xml:space="preserve">13 катушек</t>
  </si>
  <si>
    <t xml:space="preserve">20,07,16</t>
  </si>
  <si>
    <t xml:space="preserve">53615248</t>
  </si>
  <si>
    <t xml:space="preserve">Проволока ВА, Ф 0,060мм</t>
  </si>
  <si>
    <t xml:space="preserve">61894138</t>
  </si>
  <si>
    <t xml:space="preserve">Проволока ВА, Ф 0,063мм</t>
  </si>
  <si>
    <t xml:space="preserve">61894139</t>
  </si>
  <si>
    <t xml:space="preserve">Проволока ВА, Ф 0,07мм</t>
  </si>
  <si>
    <t xml:space="preserve">28,12,15</t>
  </si>
  <si>
    <t xml:space="preserve">6220875</t>
  </si>
  <si>
    <t xml:space="preserve">Проволока ВА, Ф 0,09мм</t>
  </si>
  <si>
    <t xml:space="preserve">6220876</t>
  </si>
  <si>
    <t xml:space="preserve">Проволока ВА, Ф 0,10мм</t>
  </si>
  <si>
    <t xml:space="preserve">0,115мм-150г 0,120мм-148г 0,125мм-25г 0,130мм-62г 0,140мм-145г 0,160мм-20г 0,165мм-70г 0,180мм-30г 0,200мм-164г 0,330мм-50г </t>
  </si>
  <si>
    <t xml:space="preserve">27,10,14</t>
  </si>
  <si>
    <t xml:space="preserve">Проволока ВА, Ф 0,12мм</t>
  </si>
  <si>
    <t xml:space="preserve">61894140</t>
  </si>
  <si>
    <t xml:space="preserve">Проволока ВА, Ф 0,13мм</t>
  </si>
  <si>
    <t xml:space="preserve">Проволока ВА, Ф 0,20мм</t>
  </si>
  <si>
    <t xml:space="preserve">вес с катушками 6,5кг</t>
  </si>
  <si>
    <t xml:space="preserve">т1010</t>
  </si>
  <si>
    <t xml:space="preserve">25,12,12-/0,15кг6,05,15/-/1*10,02,16/</t>
  </si>
  <si>
    <t xml:space="preserve">7500426</t>
  </si>
  <si>
    <t xml:space="preserve">Проволока ВА, Ф 0,30мм</t>
  </si>
  <si>
    <t xml:space="preserve">на катушках </t>
  </si>
  <si>
    <t xml:space="preserve">19,11,15-0,61*23,11,16</t>
  </si>
  <si>
    <t xml:space="preserve">76899154</t>
  </si>
  <si>
    <t xml:space="preserve">Проволока ВА, Ф 0,35мм</t>
  </si>
  <si>
    <t xml:space="preserve">3,04,15</t>
  </si>
  <si>
    <t xml:space="preserve">0,4мм</t>
  </si>
  <si>
    <t xml:space="preserve">Проволока ВА, Ф 0,40мм</t>
  </si>
  <si>
    <t xml:space="preserve">Проволока ВА, Ф 0,50мм</t>
  </si>
  <si>
    <t xml:space="preserve">22,01,15+/20,5кг19,05,15/-/10кг19,05,15/+/2кг10,06,15/-/10ru9,10,15/+/60*21,01,16/-/12,3*9,2,16/+/10*25,2,16/+/0,6*1,03,16/-30*26,08,16</t>
  </si>
  <si>
    <t xml:space="preserve">16110328</t>
  </si>
  <si>
    <t xml:space="preserve">Проволока ВА, Ф 0,55мм</t>
  </si>
  <si>
    <t xml:space="preserve">10,2кг</t>
  </si>
  <si>
    <t xml:space="preserve">Проволока ВА, Ф 0,60мм</t>
  </si>
  <si>
    <t xml:space="preserve">5,5кг</t>
  </si>
  <si>
    <t xml:space="preserve">Проволока ВА, Ф 0,70мм   </t>
  </si>
  <si>
    <t xml:space="preserve">18,2кг</t>
  </si>
  <si>
    <t xml:space="preserve">бухты</t>
  </si>
  <si>
    <t xml:space="preserve">т1013</t>
  </si>
  <si>
    <t xml:space="preserve">30,08,13+/9,8кг24,06,15/+/1,27*4,04,16/+15,5*26,07,16-5*31,08,16</t>
  </si>
  <si>
    <t xml:space="preserve">58890268</t>
  </si>
  <si>
    <t xml:space="preserve">Проволока ВА, Ф 0,80мм   </t>
  </si>
  <si>
    <t xml:space="preserve">Проволока ВА, Ф 0,90мм   </t>
  </si>
  <si>
    <t xml:space="preserve">21,05,16+16,5*17,08,16+5,1*2,09,16-40,45*20,03,17</t>
  </si>
  <si>
    <t xml:space="preserve">Проволока ВА, Ф 1,00мм   </t>
  </si>
  <si>
    <t xml:space="preserve">27,03,17</t>
  </si>
  <si>
    <t xml:space="preserve">Проволока ВА, Ф 1,50мм   </t>
  </si>
  <si>
    <t xml:space="preserve">Вольфрам ВЛ ВА прутки</t>
  </si>
  <si>
    <t xml:space="preserve">ВРН</t>
  </si>
  <si>
    <t xml:space="preserve">спица</t>
  </si>
  <si>
    <t xml:space="preserve">0,6мм</t>
  </si>
  <si>
    <t xml:space="preserve">Спица вольфрам шлифованая 0,6мм длина 330мм</t>
  </si>
  <si>
    <t xml:space="preserve">1,2кг</t>
  </si>
  <si>
    <t xml:space="preserve">АИГЕ 715111022-0,3 </t>
  </si>
  <si>
    <t xml:space="preserve">Спица вольфрам шлифованая 0,6мм длина 400мм</t>
  </si>
  <si>
    <t xml:space="preserve">11,3кг</t>
  </si>
  <si>
    <t xml:space="preserve">0,7мм</t>
  </si>
  <si>
    <t xml:space="preserve">Спица вольфрам шлифованая 0,7мм длина 240мм</t>
  </si>
  <si>
    <t xml:space="preserve">0,78кг</t>
  </si>
  <si>
    <t xml:space="preserve">АИГЕ 715111022-0,3</t>
  </si>
  <si>
    <t xml:space="preserve">0,8мм</t>
  </si>
  <si>
    <t xml:space="preserve">Спица вольфрам шлифованая 0,8мм длина 230мм</t>
  </si>
  <si>
    <t xml:space="preserve">0,5кг</t>
  </si>
  <si>
    <t xml:space="preserve">0,9мм</t>
  </si>
  <si>
    <t xml:space="preserve">Спица вольфрам шлифованая 0,9мм длина 230мм</t>
  </si>
  <si>
    <t xml:space="preserve">13,1кг</t>
  </si>
  <si>
    <t xml:space="preserve">ВЛ</t>
  </si>
  <si>
    <t xml:space="preserve">1,5мм</t>
  </si>
  <si>
    <t xml:space="preserve">Пруток ВЛ, Ф1,5мм</t>
  </si>
  <si>
    <t xml:space="preserve">8,5кг</t>
  </si>
  <si>
    <t xml:space="preserve">длина 300-1000-1650мм</t>
  </si>
  <si>
    <t xml:space="preserve">10,06,15-/20кг5,08,15/+/10к19,11,15/-/10*3,12,15/+/5,5*15,12,15/+/19,15*17,05,16/-8*7,10,16-3*13,03,17</t>
  </si>
  <si>
    <t xml:space="preserve">68617157</t>
  </si>
  <si>
    <t xml:space="preserve">1,6мм</t>
  </si>
  <si>
    <t xml:space="preserve">Пруток ВЛ, Ф1,6мм</t>
  </si>
  <si>
    <t xml:space="preserve">длина 1000мм</t>
  </si>
  <si>
    <t xml:space="preserve">20,07,16   +10*6,10,16</t>
  </si>
  <si>
    <t xml:space="preserve">57795163</t>
  </si>
  <si>
    <t xml:space="preserve">1,7мм</t>
  </si>
  <si>
    <t xml:space="preserve">Пруток ВЛ, Ф1,7мм</t>
  </si>
  <si>
    <t xml:space="preserve">длина 1000-1350мм</t>
  </si>
  <si>
    <t xml:space="preserve">17,05,16</t>
  </si>
  <si>
    <t xml:space="preserve">52305129</t>
  </si>
  <si>
    <t xml:space="preserve">Пруток ВЛ, Ф2мм ТУ 48-19-27-88</t>
  </si>
  <si>
    <t xml:space="preserve">10,11,17+20*27,11,17+8,6*30,11,17</t>
  </si>
  <si>
    <t xml:space="preserve">62353214м</t>
  </si>
  <si>
    <t xml:space="preserve">2,2мм</t>
  </si>
  <si>
    <t xml:space="preserve">Спица вольфрам шлифованая 2,2мм</t>
  </si>
  <si>
    <t xml:space="preserve">14,1кг</t>
  </si>
  <si>
    <t xml:space="preserve">2,5мм</t>
  </si>
  <si>
    <t xml:space="preserve">Пруток ВЛ, Ф2,5мм</t>
  </si>
  <si>
    <t xml:space="preserve">ТУ 48-19-27-88</t>
  </si>
  <si>
    <t xml:space="preserve">3мм</t>
  </si>
  <si>
    <t xml:space="preserve">Пруток ВЛ, Ф3мм </t>
  </si>
  <si>
    <t xml:space="preserve">27,11,17</t>
  </si>
  <si>
    <t xml:space="preserve">67310332</t>
  </si>
  <si>
    <t xml:space="preserve">3,6мм</t>
  </si>
  <si>
    <t xml:space="preserve">Пруток ВЛ, Ф3.6мм</t>
  </si>
  <si>
    <t xml:space="preserve">длина до 900мм</t>
  </si>
  <si>
    <t xml:space="preserve">2,10,15-/8,85кг13,10,15/</t>
  </si>
  <si>
    <t xml:space="preserve">64158127</t>
  </si>
  <si>
    <t xml:space="preserve">4мм</t>
  </si>
  <si>
    <t xml:space="preserve">Пруток ВЛ, Ф4мм</t>
  </si>
  <si>
    <t xml:space="preserve">22,07,16 +6,7*17,08,16-10*22,08,16+40*22,09,16+4*7,11,16-10*2,12,16+8*26,04,17</t>
  </si>
  <si>
    <t xml:space="preserve">37900246</t>
  </si>
  <si>
    <t xml:space="preserve">Пруток ВА, Ф5мм</t>
  </si>
  <si>
    <t xml:space="preserve">21,09,17</t>
  </si>
  <si>
    <t xml:space="preserve">Пруток ВА, Ф6мм</t>
  </si>
  <si>
    <t xml:space="preserve">12,10,17</t>
  </si>
  <si>
    <t xml:space="preserve">62310276</t>
  </si>
  <si>
    <t xml:space="preserve">7мм</t>
  </si>
  <si>
    <t xml:space="preserve">Пруток ВА, Ф7мм</t>
  </si>
  <si>
    <t xml:space="preserve">длина 500-800мм</t>
  </si>
  <si>
    <t xml:space="preserve">24,01,17-13,6*1,06,17</t>
  </si>
  <si>
    <t xml:space="preserve">68310242</t>
  </si>
  <si>
    <t xml:space="preserve">Пруток ВЛ, Ф10мм</t>
  </si>
  <si>
    <t xml:space="preserve">длина 400-800мм</t>
  </si>
  <si>
    <t xml:space="preserve">19,01,16+/20,35*11,04/-/6*12,04/+23,75*15,08,16-15*19,08,16-20*10,11,16+10,2*28,2,17</t>
  </si>
  <si>
    <t xml:space="preserve">82128147</t>
  </si>
  <si>
    <t xml:space="preserve">Вольфрам СВИ-1</t>
  </si>
  <si>
    <t xml:space="preserve">СВИ-1</t>
  </si>
  <si>
    <t xml:space="preserve">Пруток СВИ-1, Ф1,5мм </t>
  </si>
  <si>
    <t xml:space="preserve">длина 300мм</t>
  </si>
  <si>
    <t xml:space="preserve">ТУ 48-19-221-83</t>
  </si>
  <si>
    <t xml:space="preserve">15,12,15</t>
  </si>
  <si>
    <t xml:space="preserve">81899124</t>
  </si>
  <si>
    <t xml:space="preserve">Пруток СВИ-1, Ф2мм </t>
  </si>
  <si>
    <t xml:space="preserve">15,6кг</t>
  </si>
  <si>
    <t xml:space="preserve">длина 650мм</t>
  </si>
  <si>
    <t xml:space="preserve">82400239</t>
  </si>
  <si>
    <t xml:space="preserve">Пруток СВИ-1, Ф3мм</t>
  </si>
  <si>
    <t xml:space="preserve">длина 300-1000мм</t>
  </si>
  <si>
    <t xml:space="preserve">23*16,02-12,6*13,04+6,67*20,05,16-7*7,07,16+45*30,08,16-18,5*21,06,17</t>
  </si>
  <si>
    <t xml:space="preserve">64192331</t>
  </si>
  <si>
    <t xml:space="preserve">Пруток СВИ-1, Ф4мм</t>
  </si>
  <si>
    <t xml:space="preserve">длина 800мм</t>
  </si>
  <si>
    <t xml:space="preserve">13,05,16+10,95*12,09,16</t>
  </si>
  <si>
    <t xml:space="preserve">62899254</t>
  </si>
  <si>
    <t xml:space="preserve">Пруток СВИ-1, Ф5мм</t>
  </si>
  <si>
    <t xml:space="preserve">длина 400-500мм</t>
  </si>
  <si>
    <t xml:space="preserve">15,08,16</t>
  </si>
  <si>
    <t xml:space="preserve">84217156</t>
  </si>
  <si>
    <t xml:space="preserve">Вольфрам ВТ-15</t>
  </si>
  <si>
    <t xml:space="preserve">ВТ-15</t>
  </si>
  <si>
    <t xml:space="preserve">Пруток ВТ, Ф1,5мм</t>
  </si>
  <si>
    <t xml:space="preserve">договорная </t>
  </si>
  <si>
    <t xml:space="preserve">ТУ 11-77 (Яе0.021.056 ТУ)</t>
  </si>
  <si>
    <t xml:space="preserve">Пруток ВТ, Ф2мм</t>
  </si>
  <si>
    <t xml:space="preserve">Пруток ВТ, Ф2,5мм</t>
  </si>
  <si>
    <t xml:space="preserve">Пруток ВТ, Ф3мм</t>
  </si>
  <si>
    <t xml:space="preserve">Вольфрам ВНЖ-К</t>
  </si>
  <si>
    <t xml:space="preserve">ВНЖК</t>
  </si>
  <si>
    <t xml:space="preserve">19мм</t>
  </si>
  <si>
    <t xml:space="preserve">Пруток ВНЖК,  Ф19мм</t>
  </si>
  <si>
    <t xml:space="preserve">факт Ф19,4мм       7шт*2,195кг длина 430мм</t>
  </si>
  <si>
    <t xml:space="preserve">28,12,16</t>
  </si>
  <si>
    <t xml:space="preserve">96210146</t>
  </si>
  <si>
    <t xml:space="preserve">21мм</t>
  </si>
  <si>
    <t xml:space="preserve">Пруток ВНЖК,  Ф21мм</t>
  </si>
  <si>
    <t xml:space="preserve">факт Ф21,6-21,8мм        длина 280-285мм 9шт*1,83кг</t>
  </si>
  <si>
    <t xml:space="preserve">96210147</t>
  </si>
  <si>
    <t xml:space="preserve">Вольфрам ВНЖ 3-2   (ВНЖ-95)</t>
  </si>
  <si>
    <t xml:space="preserve">ВНЖ </t>
  </si>
  <si>
    <t xml:space="preserve">36мм</t>
  </si>
  <si>
    <t xml:space="preserve">Пруток ВНЖ, Ф36мм</t>
  </si>
  <si>
    <t xml:space="preserve">длина 164мм</t>
  </si>
  <si>
    <t xml:space="preserve">7,12,16</t>
  </si>
  <si>
    <t xml:space="preserve">76213175</t>
  </si>
  <si>
    <t xml:space="preserve">50мм</t>
  </si>
  <si>
    <t xml:space="preserve">Пруток ВНЖ, Ф50мм</t>
  </si>
  <si>
    <t xml:space="preserve">длина 85мм</t>
  </si>
  <si>
    <t xml:space="preserve">95623143</t>
  </si>
  <si>
    <t xml:space="preserve">Вольфрам ВНЖ 7-3</t>
  </si>
  <si>
    <t xml:space="preserve">44,5мм</t>
  </si>
  <si>
    <t xml:space="preserve">Пруток ВНЖ, Ф44,5мм</t>
  </si>
  <si>
    <t xml:space="preserve">длина 455мм*2шт по 12,25кг</t>
  </si>
  <si>
    <t xml:space="preserve">28,04,16</t>
  </si>
  <si>
    <t xml:space="preserve">73512144</t>
  </si>
  <si>
    <t xml:space="preserve">45мм</t>
  </si>
  <si>
    <t xml:space="preserve">Пруток ВНЖ, Ф45мм</t>
  </si>
  <si>
    <t xml:space="preserve">длина 455мм*1шт</t>
  </si>
  <si>
    <t xml:space="preserve">73512145</t>
  </si>
  <si>
    <t xml:space="preserve">длина 480мм*1шт</t>
  </si>
  <si>
    <t xml:space="preserve">73512146</t>
  </si>
  <si>
    <t xml:space="preserve">48,75кг</t>
  </si>
  <si>
    <t xml:space="preserve">52мм</t>
  </si>
  <si>
    <t xml:space="preserve">Пруток ВНЖ, Ф52мм</t>
  </si>
  <si>
    <t xml:space="preserve">длина 225мм *2шт по 8,2кг</t>
  </si>
  <si>
    <t xml:space="preserve">73512147</t>
  </si>
  <si>
    <t xml:space="preserve">53мм</t>
  </si>
  <si>
    <t xml:space="preserve">Пруток ВНЖ, Ф53мм</t>
  </si>
  <si>
    <t xml:space="preserve">длина 495мм*1шт</t>
  </si>
  <si>
    <t xml:space="preserve">73512148</t>
  </si>
  <si>
    <t xml:space="preserve">Вольфрам ВНМ 5-3</t>
  </si>
  <si>
    <t xml:space="preserve">ВНМ5-3</t>
  </si>
  <si>
    <t xml:space="preserve">8,5мм</t>
  </si>
  <si>
    <t xml:space="preserve">ВНМ5-3 круг 8,5мм длина 350-550мм</t>
  </si>
  <si>
    <t xml:space="preserve">шлифованный </t>
  </si>
  <si>
    <t xml:space="preserve">243мм</t>
  </si>
  <si>
    <t xml:space="preserve">ВНМ5-3 шайба д.243мм высота 46мм</t>
  </si>
  <si>
    <t xml:space="preserve">2 шт</t>
  </si>
  <si>
    <t xml:space="preserve">260мм</t>
  </si>
  <si>
    <t xml:space="preserve">ВНМ5-3 шайба д.260мм высота 60мм</t>
  </si>
  <si>
    <t xml:space="preserve">111кг</t>
  </si>
  <si>
    <t xml:space="preserve">3 шайбы по ~56кг</t>
  </si>
  <si>
    <t xml:space="preserve">20,07,16  -56,4*23,12,16</t>
  </si>
  <si>
    <t xml:space="preserve">9535742</t>
  </si>
  <si>
    <t xml:space="preserve">Вольфрам ВНМ6-4</t>
  </si>
  <si>
    <t xml:space="preserve">ВНМ6-4</t>
  </si>
  <si>
    <t xml:space="preserve">штабик</t>
  </si>
  <si>
    <t xml:space="preserve">ВНМ 6-4 штабик</t>
  </si>
  <si>
    <t xml:space="preserve">33*33*84мм</t>
  </si>
  <si>
    <t xml:space="preserve">20,10,17</t>
  </si>
  <si>
    <t xml:space="preserve">38310185</t>
  </si>
  <si>
    <t xml:space="preserve">Вольфрам ВД20</t>
  </si>
  <si>
    <t xml:space="preserve">ВД-20</t>
  </si>
  <si>
    <t xml:space="preserve">Штабик ВД20 (вольфрам-медь)</t>
  </si>
  <si>
    <t xml:space="preserve">20*20*100мм</t>
  </si>
  <si>
    <t xml:space="preserve">25,02,16-0,65*21,4,17</t>
  </si>
  <si>
    <t xml:space="preserve">9735957</t>
  </si>
  <si>
    <t xml:space="preserve">Вольфрам штабик</t>
  </si>
  <si>
    <t xml:space="preserve">ШВС</t>
  </si>
  <si>
    <t xml:space="preserve">11*11мм</t>
  </si>
  <si>
    <t xml:space="preserve">Штабик вольфрамовый ШВС 11*11*450мм</t>
  </si>
  <si>
    <t xml:space="preserve">Победит</t>
  </si>
  <si>
    <t xml:space="preserve">17,02,17</t>
  </si>
  <si>
    <t xml:space="preserve">35387126</t>
  </si>
  <si>
    <t xml:space="preserve">Вольфрам 0,8мм с алюминием</t>
  </si>
  <si>
    <t xml:space="preserve">дог</t>
  </si>
  <si>
    <t xml:space="preserve">косички</t>
  </si>
  <si>
    <t xml:space="preserve">м</t>
  </si>
  <si>
    <t xml:space="preserve">4,06,15</t>
  </si>
  <si>
    <t xml:space="preserve">9410784</t>
  </si>
  <si>
    <t xml:space="preserve">Вольфрам монокристалл</t>
  </si>
  <si>
    <t xml:space="preserve">Вольфрам монокристаллический (пруток)</t>
  </si>
  <si>
    <t xml:space="preserve">16,12,15</t>
  </si>
  <si>
    <t xml:space="preserve">83610524</t>
  </si>
  <si>
    <t xml:space="preserve">Вольфрам-Рений ВР5/20 </t>
  </si>
  <si>
    <t xml:space="preserve">ВР5/20 ф 0,1мм градуировка А-3</t>
  </si>
  <si>
    <t xml:space="preserve">ВР5/20</t>
  </si>
  <si>
    <t xml:space="preserve">Проволока ф 0,1мм ВР5/20 /термопара/ град. А3</t>
  </si>
  <si>
    <t xml:space="preserve">комплект №71-656 желт катушки</t>
  </si>
  <si>
    <t xml:space="preserve">1,04,14</t>
  </si>
  <si>
    <t xml:space="preserve">ВР5/20 ф 0,2мм градуировка А-1</t>
  </si>
  <si>
    <t xml:space="preserve">Проволока ф 0,2мм ВР5/20 /термопара/ град. А-1</t>
  </si>
  <si>
    <t xml:space="preserve">26,12,16</t>
  </si>
  <si>
    <t xml:space="preserve">632742</t>
  </si>
  <si>
    <t xml:space="preserve">ВР5/20 ф 0,35мм градуировка А-1</t>
  </si>
  <si>
    <t xml:space="preserve">ВР5/20 А-1</t>
  </si>
  <si>
    <t xml:space="preserve">0,35мм</t>
  </si>
  <si>
    <t xml:space="preserve">Проволока ф 0,35мм ВР5/20 /термопара/ град. А1</t>
  </si>
  <si>
    <t xml:space="preserve">272-12-91</t>
  </si>
  <si>
    <t xml:space="preserve">21,11,16</t>
  </si>
  <si>
    <t xml:space="preserve">6212243</t>
  </si>
  <si>
    <t xml:space="preserve">бирки/паспорт комплект 275-12-91</t>
  </si>
  <si>
    <t xml:space="preserve">6212244</t>
  </si>
  <si>
    <t xml:space="preserve">черн катушки</t>
  </si>
  <si>
    <t xml:space="preserve">21,04,14</t>
  </si>
  <si>
    <t xml:space="preserve">8612138</t>
  </si>
  <si>
    <t xml:space="preserve">черн катушки Комплект 867/152</t>
  </si>
  <si>
    <t xml:space="preserve">18,07,14</t>
  </si>
  <si>
    <t xml:space="preserve">8610137</t>
  </si>
  <si>
    <t xml:space="preserve">комплект №102,12,72-паспорт, деревяные катушки</t>
  </si>
  <si>
    <t xml:space="preserve">у1030</t>
  </si>
  <si>
    <t xml:space="preserve">6,03,14-/15м31,03,15 и кичу всю/</t>
  </si>
  <si>
    <t xml:space="preserve">8689132</t>
  </si>
  <si>
    <t xml:space="preserve">8612137</t>
  </si>
  <si>
    <t xml:space="preserve">пасп бирки </t>
  </si>
  <si>
    <t xml:space="preserve">5,08,16</t>
  </si>
  <si>
    <t xml:space="preserve">ВР5/20 ф 0,35мм градуировка А-2</t>
  </si>
  <si>
    <t xml:space="preserve">ВР5/20 А-2</t>
  </si>
  <si>
    <t xml:space="preserve">Проволока ф 0,35мм ВР5/20 /термопара/ град. А2</t>
  </si>
  <si>
    <t xml:space="preserve">бирки,пасп нет</t>
  </si>
  <si>
    <t xml:space="preserve">7,12,15</t>
  </si>
  <si>
    <t xml:space="preserve">621752</t>
  </si>
  <si>
    <t xml:space="preserve">621754</t>
  </si>
  <si>
    <t xml:space="preserve">10,03,17-1,8кг</t>
  </si>
  <si>
    <t xml:space="preserve">комплект №39,2,85 - паспорт, пластик катушки</t>
  </si>
  <si>
    <t xml:space="preserve">6,03,14</t>
  </si>
  <si>
    <t xml:space="preserve">комплект №317,2,82 пластик катушки</t>
  </si>
  <si>
    <t xml:space="preserve">20,02,14</t>
  </si>
  <si>
    <t xml:space="preserve">8699164</t>
  </si>
  <si>
    <t xml:space="preserve">10,3,17-7кг</t>
  </si>
  <si>
    <t xml:space="preserve">бирки,паспорт</t>
  </si>
  <si>
    <t xml:space="preserve">621756</t>
  </si>
  <si>
    <t xml:space="preserve">комплект №170,1,73 - паспорт, пластик катушки,желтые,+градуировочная таблица</t>
  </si>
  <si>
    <t xml:space="preserve">на базе</t>
  </si>
  <si>
    <t xml:space="preserve">10,03,14-20*20,03,17</t>
  </si>
  <si>
    <t xml:space="preserve">621755</t>
  </si>
  <si>
    <t xml:space="preserve">621753</t>
  </si>
  <si>
    <t xml:space="preserve">ВР5/20 ф 0,35мм градуировка А-3</t>
  </si>
  <si>
    <t xml:space="preserve">ВР5/20 А-3</t>
  </si>
  <si>
    <t xml:space="preserve">Проволока ф 0,35мм ВР5/20 /термопара/ град. А3</t>
  </si>
  <si>
    <t xml:space="preserve">7м от комплекта №145,5,87 черн катушки/без паспорта/ было 200м-22м/2,11,14</t>
  </si>
  <si>
    <t xml:space="preserve">26,07,13</t>
  </si>
  <si>
    <t xml:space="preserve">8789063</t>
  </si>
  <si>
    <t xml:space="preserve">комплект №37-11-82  черн катушки</t>
  </si>
  <si>
    <t xml:space="preserve">12,08,14</t>
  </si>
  <si>
    <t xml:space="preserve">8707067</t>
  </si>
  <si>
    <t xml:space="preserve">комплект №33-11-82  черн катушки</t>
  </si>
  <si>
    <t xml:space="preserve">8707068</t>
  </si>
  <si>
    <t xml:space="preserve">комплект №301-1-86  черн катушки</t>
  </si>
  <si>
    <t xml:space="preserve">8707069</t>
  </si>
  <si>
    <t xml:space="preserve">комплект №114-5-90  черн катушки</t>
  </si>
  <si>
    <t xml:space="preserve">822758</t>
  </si>
  <si>
    <t xml:space="preserve">бирка ВР20, паспорт</t>
  </si>
  <si>
    <t xml:space="preserve">822753</t>
  </si>
  <si>
    <t xml:space="preserve">комплект №145,5,87 черн катушки/без паспорта/ было 200м-22м/2,11,14</t>
  </si>
  <si>
    <t xml:space="preserve">комплект №84-3-90  черн катушки</t>
  </si>
  <si>
    <t xml:space="preserve">8707061</t>
  </si>
  <si>
    <t xml:space="preserve">ВР5/20 ф 0,5мм градуировка А-1</t>
  </si>
  <si>
    <t xml:space="preserve">Проволока ф 0,5мм ВР5/20 /термопара/ град. А-1</t>
  </si>
  <si>
    <t xml:space="preserve">ТУ 0.021.142</t>
  </si>
  <si>
    <t xml:space="preserve">5,05,17-5м</t>
  </si>
  <si>
    <t xml:space="preserve">5кнс-3яр</t>
  </si>
  <si>
    <t xml:space="preserve">ВР5/20 ф 0,5мм градуировка А-2</t>
  </si>
  <si>
    <t xml:space="preserve">Проволока ф 0,5мм ВР5/20 /термопара/ град. А-2</t>
  </si>
  <si>
    <t xml:space="preserve">ВР5/20 ф 0,5мм градуировка А-3</t>
  </si>
  <si>
    <t xml:space="preserve">Проволока ф 0,5мм ВР5/20 /термопара/ град. А-3</t>
  </si>
  <si>
    <t xml:space="preserve">нет</t>
  </si>
  <si>
    <t xml:space="preserve">комплект 7-12-78</t>
  </si>
  <si>
    <t xml:space="preserve">комплект 11-12-78</t>
  </si>
  <si>
    <t xml:space="preserve">комплект 32-10-78</t>
  </si>
  <si>
    <t xml:space="preserve">комплект 5-12-78 на 90м</t>
  </si>
  <si>
    <t xml:space="preserve">факт</t>
  </si>
  <si>
    <t xml:space="preserve">Вольфрам-Рений ВР20 </t>
  </si>
  <si>
    <t xml:space="preserve">ВР20</t>
  </si>
  <si>
    <t xml:space="preserve">Проволока ф 0,028мм  ВР20 ТУ ЯеО.021.124 группа А</t>
  </si>
  <si>
    <t xml:space="preserve">1кат</t>
  </si>
  <si>
    <t xml:space="preserve">Проволока ф 0,09мм  ВР20 ТУ ЯеО.021.124 группа А</t>
  </si>
  <si>
    <t xml:space="preserve">4 катушки</t>
  </si>
  <si>
    <t xml:space="preserve">11,08,15</t>
  </si>
  <si>
    <t xml:space="preserve">928994123</t>
  </si>
  <si>
    <t xml:space="preserve">Проволока ф 0,1мм    ВР20 ТУ ЯеО.021.124 группа А</t>
  </si>
  <si>
    <t xml:space="preserve">9 катушек</t>
  </si>
  <si>
    <t xml:space="preserve">693005172</t>
  </si>
  <si>
    <t xml:space="preserve">Проволока ф 0,1мм    ВР20 ТУ ЯеО.021.142 град А-3</t>
  </si>
  <si>
    <t xml:space="preserve">три катушки 40м 400м 686м </t>
  </si>
  <si>
    <t xml:space="preserve">общ вес 167грамм</t>
  </si>
  <si>
    <t xml:space="preserve">Проволока ф 0,25мм ВР20 для термопар (Re 20%)  </t>
  </si>
  <si>
    <t xml:space="preserve">1 катушка 0,25мм ВР20 (без ВР5)</t>
  </si>
  <si>
    <t xml:space="preserve">000053</t>
  </si>
  <si>
    <t xml:space="preserve">Проволока ф 0,35мм ВР20-А  ЯеО 021.125 ТУ</t>
  </si>
  <si>
    <t xml:space="preserve">для спиральных конструкций</t>
  </si>
  <si>
    <t xml:space="preserve">13,05,16</t>
  </si>
  <si>
    <t xml:space="preserve">626107254</t>
  </si>
  <si>
    <t xml:space="preserve">Проволока ф 0,4мм  ВР20-А   ЯеО 021.125 ТУ</t>
  </si>
  <si>
    <t xml:space="preserve">3 катушки 632+314+316гр /для спиральных конструкций/</t>
  </si>
  <si>
    <t xml:space="preserve">28,02,17</t>
  </si>
  <si>
    <t xml:space="preserve">620427</t>
  </si>
  <si>
    <t xml:space="preserve">Проволока ф 0,5мм  ВР20-А   ЯеО 021.125 ТУ</t>
  </si>
  <si>
    <t xml:space="preserve">6,04,16</t>
  </si>
  <si>
    <t xml:space="preserve">004891</t>
  </si>
  <si>
    <t xml:space="preserve">Проволока ф 0,65мм  ВР20-А ЯеО 021.125 ТУ</t>
  </si>
  <si>
    <t xml:space="preserve">21,11,12</t>
  </si>
  <si>
    <t xml:space="preserve">ВР20 лом</t>
  </si>
  <si>
    <t xml:space="preserve">пров 0,1мм</t>
  </si>
  <si>
    <t xml:space="preserve">821005127</t>
  </si>
  <si>
    <t xml:space="preserve">пруток 20мм длина 375мм</t>
  </si>
  <si>
    <t xml:space="preserve">2,338кг</t>
  </si>
  <si>
    <t xml:space="preserve">1пруток</t>
  </si>
  <si>
    <t xml:space="preserve">Вольфрам-Рений ВР27-ВП </t>
  </si>
  <si>
    <t xml:space="preserve">ВР27</t>
  </si>
  <si>
    <t xml:space="preserve">0,03мм</t>
  </si>
  <si>
    <t xml:space="preserve">Проволока 0,03мм ВР27</t>
  </si>
  <si>
    <t xml:space="preserve">14800м</t>
  </si>
  <si>
    <t xml:space="preserve">300р/м</t>
  </si>
  <si>
    <t xml:space="preserve">0,12мм</t>
  </si>
  <si>
    <t xml:space="preserve">Проволока 0,12мм ВР27-ЗВП</t>
  </si>
  <si>
    <t xml:space="preserve">250р/метр</t>
  </si>
  <si>
    <t xml:space="preserve">1520метров-паспорт</t>
  </si>
  <si>
    <t xml:space="preserve">3,06,16</t>
  </si>
  <si>
    <t xml:space="preserve">846001184</t>
  </si>
  <si>
    <t xml:space="preserve">Проволока 0,2мм ВР27-ВП</t>
  </si>
  <si>
    <t xml:space="preserve">2,1кг</t>
  </si>
  <si>
    <t xml:space="preserve">300р/метр</t>
  </si>
  <si>
    <t xml:space="preserve">9катушек</t>
  </si>
  <si>
    <t xml:space="preserve">Проволока 0,5мм ВР27-ВП</t>
  </si>
  <si>
    <t xml:space="preserve">0,65мм</t>
  </si>
  <si>
    <t xml:space="preserve">Проволока 0,65мм ВР27-ВП</t>
  </si>
  <si>
    <t xml:space="preserve">2,03,16</t>
  </si>
  <si>
    <t xml:space="preserve">389107258</t>
  </si>
  <si>
    <t xml:space="preserve">Проволока 0,8мм ВР27-ВП</t>
  </si>
  <si>
    <t xml:space="preserve">2кг</t>
  </si>
  <si>
    <t xml:space="preserve">Проволока 1,0мм ВР27-ВП</t>
  </si>
  <si>
    <t xml:space="preserve">12кг</t>
  </si>
  <si>
    <t xml:space="preserve">Пруток 4мм ВР27-ВП</t>
  </si>
  <si>
    <t xml:space="preserve">18,04,16-0,25*2,05,17</t>
  </si>
  <si>
    <t xml:space="preserve">853105359</t>
  </si>
  <si>
    <t xml:space="preserve">12мм</t>
  </si>
  <si>
    <t xml:space="preserve">пруток 12мм длина 420мм</t>
  </si>
  <si>
    <t xml:space="preserve">0,93кг</t>
  </si>
  <si>
    <t xml:space="preserve">20мм</t>
  </si>
  <si>
    <t xml:space="preserve">Пруток 20мм ВР27-ВП</t>
  </si>
  <si>
    <t xml:space="preserve">570мм</t>
  </si>
  <si>
    <t xml:space="preserve">Лист 0,1*45*300мм</t>
  </si>
  <si>
    <t xml:space="preserve">1кг</t>
  </si>
  <si>
    <t xml:space="preserve">Лист 0,3*85*200-300мм</t>
  </si>
  <si>
    <t xml:space="preserve">2,8кг</t>
  </si>
  <si>
    <t xml:space="preserve">1,8кг +1,8кг т+ю+1кг icloud</t>
  </si>
  <si>
    <t xml:space="preserve">25,02,15</t>
  </si>
  <si>
    <t xml:space="preserve">683100459</t>
  </si>
  <si>
    <t xml:space="preserve">Гафний</t>
  </si>
  <si>
    <t xml:space="preserve">Гафний йодидный ГОСТ 22517-77</t>
  </si>
  <si>
    <t xml:space="preserve">625148</t>
  </si>
  <si>
    <t xml:space="preserve">Германий</t>
  </si>
  <si>
    <t xml:space="preserve">монокристаллический</t>
  </si>
  <si>
    <t xml:space="preserve">Германий монокристаллический (круг)</t>
  </si>
  <si>
    <t xml:space="preserve">сертификаты СССР (</t>
  </si>
  <si>
    <t xml:space="preserve">27,06,16-1,23*30,09,16</t>
  </si>
  <si>
    <t xml:space="preserve">386100491</t>
  </si>
  <si>
    <t xml:space="preserve">Германий монокристаллический (слиток)</t>
  </si>
  <si>
    <t xml:space="preserve">Гиредмет СССР</t>
  </si>
  <si>
    <t xml:space="preserve">513289373</t>
  </si>
  <si>
    <t xml:space="preserve">Германий монокристаллический (пластины)</t>
  </si>
  <si>
    <t xml:space="preserve">пластины 3,5мм и 6мм </t>
  </si>
  <si>
    <t xml:space="preserve">14,07,16-0,42*30,09,16</t>
  </si>
  <si>
    <t xml:space="preserve">678210593</t>
  </si>
  <si>
    <t xml:space="preserve">Европий</t>
  </si>
  <si>
    <t xml:space="preserve">ЕВМ-1</t>
  </si>
  <si>
    <t xml:space="preserve">Европий ЕВМ-1</t>
  </si>
  <si>
    <t xml:space="preserve">23,12,16</t>
  </si>
  <si>
    <t xml:space="preserve">628210357</t>
  </si>
  <si>
    <t xml:space="preserve">Индий</t>
  </si>
  <si>
    <t xml:space="preserve">ИН-00</t>
  </si>
  <si>
    <t xml:space="preserve">слиток</t>
  </si>
  <si>
    <t xml:space="preserve">Индий металлический ИН-00</t>
  </si>
  <si>
    <t xml:space="preserve">сертификат</t>
  </si>
  <si>
    <t xml:space="preserve">19,12,17</t>
  </si>
  <si>
    <t xml:space="preserve">621183</t>
  </si>
  <si>
    <t xml:space="preserve">Иттрий</t>
  </si>
  <si>
    <t xml:space="preserve">ИТМ-3</t>
  </si>
  <si>
    <t xml:space="preserve">ТУ 48-4-208-72</t>
  </si>
  <si>
    <t xml:space="preserve">Иттрий металлический ИТМ-3</t>
  </si>
  <si>
    <t xml:space="preserve">чушки по 1,6-1,8кг</t>
  </si>
  <si>
    <t xml:space="preserve">7,04,16</t>
  </si>
  <si>
    <t xml:space="preserve">82252143</t>
  </si>
  <si>
    <t xml:space="preserve">ломаный кусок /бирка</t>
  </si>
  <si>
    <t xml:space="preserve">27,10,16-1,2*7,11,16</t>
  </si>
  <si>
    <t xml:space="preserve">36215285</t>
  </si>
  <si>
    <t xml:space="preserve">ИТМ-5</t>
  </si>
  <si>
    <t xml:space="preserve">Иттрий металлический ИТМ-5</t>
  </si>
  <si>
    <t xml:space="preserve">7,15кг</t>
  </si>
  <si>
    <t xml:space="preserve">п1010-3чушки .</t>
  </si>
  <si>
    <t xml:space="preserve">22,01,16</t>
  </si>
  <si>
    <t xml:space="preserve">62693127</t>
  </si>
  <si>
    <t xml:space="preserve">Кобальт</t>
  </si>
  <si>
    <t xml:space="preserve">К1АУ</t>
  </si>
  <si>
    <t xml:space="preserve">ГОСТ 123-98</t>
  </si>
  <si>
    <t xml:space="preserve">Кобальт К1У аноды ГОСТ 123-98</t>
  </si>
  <si>
    <t xml:space="preserve">норвегия</t>
  </si>
  <si>
    <t xml:space="preserve">8,12,17</t>
  </si>
  <si>
    <t xml:space="preserve">64317326</t>
  </si>
  <si>
    <t xml:space="preserve">Кремний</t>
  </si>
  <si>
    <t xml:space="preserve">Si</t>
  </si>
  <si>
    <t xml:space="preserve">ТУ 48-4-504-88</t>
  </si>
  <si>
    <t xml:space="preserve">Кремний монокристаллический </t>
  </si>
  <si>
    <t xml:space="preserve">круг 65мм длина 900мм</t>
  </si>
  <si>
    <t xml:space="preserve">22,01,15+1,2*27,06,16+9,5*29,06,16+12,2*15,12,16+8,6*19,01,17</t>
  </si>
  <si>
    <t xml:space="preserve">67150129</t>
  </si>
  <si>
    <t xml:space="preserve">Кадмий</t>
  </si>
  <si>
    <t xml:space="preserve">КД-0</t>
  </si>
  <si>
    <t xml:space="preserve">анод</t>
  </si>
  <si>
    <t xml:space="preserve">Кадмий аноды 8х300х500</t>
  </si>
  <si>
    <t xml:space="preserve">м1010</t>
  </si>
  <si>
    <t xml:space="preserve">29,01,14</t>
  </si>
  <si>
    <t xml:space="preserve">5460123</t>
  </si>
  <si>
    <t xml:space="preserve">Кадмий аноды 8х150х500</t>
  </si>
  <si>
    <t xml:space="preserve">Кадмий аноды 10х150х1000</t>
  </si>
  <si>
    <t xml:space="preserve">Кадмий аноды 10х300х500</t>
  </si>
  <si>
    <t xml:space="preserve">112,5кг</t>
  </si>
  <si>
    <t xml:space="preserve">м1010-п1010</t>
  </si>
  <si>
    <t xml:space="preserve">27,06,13-29,01,14</t>
  </si>
  <si>
    <t xml:space="preserve">чушка</t>
  </si>
  <si>
    <t xml:space="preserve">Кадмий чушка КД0</t>
  </si>
  <si>
    <t xml:space="preserve">/20,05,15*50/+9,06,15</t>
  </si>
  <si>
    <t xml:space="preserve">970561</t>
  </si>
  <si>
    <t xml:space="preserve">Керамика</t>
  </si>
  <si>
    <t xml:space="preserve">Поликор 0,5*48*60мм ВК-100-01</t>
  </si>
  <si>
    <t xml:space="preserve">шт</t>
  </si>
  <si>
    <t xml:space="preserve">Поликор 1,0*48*60мм ВК-100-01</t>
  </si>
  <si>
    <t xml:space="preserve">Лантан</t>
  </si>
  <si>
    <t xml:space="preserve">3шт</t>
  </si>
  <si>
    <t xml:space="preserve">13,05,14</t>
  </si>
  <si>
    <t xml:space="preserve">5999967</t>
  </si>
  <si>
    <t xml:space="preserve">Круг, молибден МЧ      Ø17мм         </t>
  </si>
  <si>
    <t xml:space="preserve">Лантал</t>
  </si>
  <si>
    <t xml:space="preserve">ЛаЭ-0</t>
  </si>
  <si>
    <t xml:space="preserve">ТУ 48-4-529-90</t>
  </si>
  <si>
    <t xml:space="preserve">Лантан электролитический ЛаЭ-0</t>
  </si>
  <si>
    <t xml:space="preserve">чушки по 2,3кг</t>
  </si>
  <si>
    <t xml:space="preserve">28,04,17</t>
  </si>
  <si>
    <t xml:space="preserve">6225873</t>
  </si>
  <si>
    <t xml:space="preserve">Литий</t>
  </si>
  <si>
    <t xml:space="preserve">Li</t>
  </si>
  <si>
    <t xml:space="preserve">Литий металлический ЛЭ-1 </t>
  </si>
  <si>
    <t xml:space="preserve">4,12,15-1,3*15,08,16</t>
  </si>
  <si>
    <t xml:space="preserve">6540527</t>
  </si>
  <si>
    <t xml:space="preserve">     Лигатуры     </t>
  </si>
  <si>
    <t xml:space="preserve">Лигатура</t>
  </si>
  <si>
    <t xml:space="preserve">АХМК-1</t>
  </si>
  <si>
    <t xml:space="preserve">Al</t>
  </si>
  <si>
    <t xml:space="preserve">Лигатура АХМК-1  Алюминий хром молибден кремний </t>
  </si>
  <si>
    <t xml:space="preserve">2014-/45кг19,03,15/</t>
  </si>
  <si>
    <t xml:space="preserve">8415527</t>
  </si>
  <si>
    <t xml:space="preserve">АВТУ</t>
  </si>
  <si>
    <t xml:space="preserve">Лигатура АВТУ     Алюминий Ванадий Титан Углерод</t>
  </si>
  <si>
    <t xml:space="preserve">АЦМК-2</t>
  </si>
  <si>
    <t xml:space="preserve">Лигатура АЦМК-2 Алюминий Цирконий Молибден Кремний</t>
  </si>
  <si>
    <t xml:space="preserve">договорная</t>
  </si>
  <si>
    <t xml:space="preserve">ВХМА-2</t>
  </si>
  <si>
    <t xml:space="preserve">Лигатура ВХМА-2  Ванадий Хром Молибден Алюминий  </t>
  </si>
  <si>
    <t xml:space="preserve">К5-1</t>
  </si>
  <si>
    <t xml:space="preserve">Лигатура К 5-1      Ванадий Молибден Алюминий  </t>
  </si>
  <si>
    <t xml:space="preserve">АСТ-30</t>
  </si>
  <si>
    <t xml:space="preserve">Лигатура Al-Str     Алюмо-стронциевая 30%</t>
  </si>
  <si>
    <t xml:space="preserve">25ящиков по 30кг нетто.   ТУ 48-4-474-87</t>
  </si>
  <si>
    <t xml:space="preserve">ВНАЛ-1</t>
  </si>
  <si>
    <t xml:space="preserve">Лигатура ВнАл-1  Алюмо-ванадиевая </t>
  </si>
  <si>
    <t xml:space="preserve">ТУ 48-4-505-88</t>
  </si>
  <si>
    <t xml:space="preserve">ВНАЛЖ</t>
  </si>
  <si>
    <t xml:space="preserve">Лигатура ВнАл-Ж Алюмо-ванадиевая с железом</t>
  </si>
  <si>
    <t xml:space="preserve">4,03,15-/500*17,06,16/</t>
  </si>
  <si>
    <t xml:space="preserve">АБ-1</t>
  </si>
  <si>
    <t xml:space="preserve">Лигатура АБ-1      Алюмо-бериллиевая </t>
  </si>
  <si>
    <t xml:space="preserve">ульба новая</t>
  </si>
  <si>
    <t xml:space="preserve">МБ-10</t>
  </si>
  <si>
    <t xml:space="preserve">Cu</t>
  </si>
  <si>
    <t xml:space="preserve">Лигатура МБ-10     Медно-бериллиевая </t>
  </si>
  <si>
    <t xml:space="preserve">9кг Bazalt / 250кг ULBA</t>
  </si>
  <si>
    <t xml:space="preserve">cloud</t>
  </si>
  <si>
    <t xml:space="preserve">14,11,17</t>
  </si>
  <si>
    <t xml:space="preserve">6489952/91320498</t>
  </si>
  <si>
    <t xml:space="preserve">НиНб-1</t>
  </si>
  <si>
    <t xml:space="preserve">Ni</t>
  </si>
  <si>
    <t xml:space="preserve">Лигатура НиНб-1  Никель-Ниобиевая </t>
  </si>
  <si>
    <t xml:space="preserve"> ТУ 14-5-67-88</t>
  </si>
  <si>
    <t xml:space="preserve">NiMgCe</t>
  </si>
  <si>
    <t xml:space="preserve">Лигатура НМЦ     Никель-Магний-Церий </t>
  </si>
  <si>
    <t xml:space="preserve">160кг</t>
  </si>
  <si>
    <t xml:space="preserve">ТУ 48-21-5013-72</t>
  </si>
  <si>
    <t xml:space="preserve">п1025</t>
  </si>
  <si>
    <t xml:space="preserve">29,11,17-13*6,02,18</t>
  </si>
  <si>
    <t xml:space="preserve">6731854</t>
  </si>
  <si>
    <t xml:space="preserve">КС-37Л</t>
  </si>
  <si>
    <t xml:space="preserve">Co</t>
  </si>
  <si>
    <t xml:space="preserve">Лигатура КС-37Л кобальт самариевая</t>
  </si>
  <si>
    <t xml:space="preserve">65кг</t>
  </si>
  <si>
    <t xml:space="preserve">ХД50</t>
  </si>
  <si>
    <t xml:space="preserve">Лигатура медь-хром ХД50</t>
  </si>
  <si>
    <t xml:space="preserve">медь 50 хром 50</t>
  </si>
  <si>
    <t xml:space="preserve">18,01,16</t>
  </si>
  <si>
    <t xml:space="preserve">9230217</t>
  </si>
  <si>
    <t xml:space="preserve">ХД70</t>
  </si>
  <si>
    <t xml:space="preserve">Лигатура медь-хром ХД70</t>
  </si>
  <si>
    <t xml:space="preserve">медь  хром</t>
  </si>
  <si>
    <t xml:space="preserve">Молибден</t>
  </si>
  <si>
    <t xml:space="preserve">МЧ</t>
  </si>
  <si>
    <t xml:space="preserve">плющ</t>
  </si>
  <si>
    <t xml:space="preserve">0,2*0,5мм</t>
  </si>
  <si>
    <t xml:space="preserve">Плющенка молибденовая МЧ 0,2*0,5мм</t>
  </si>
  <si>
    <t xml:space="preserve">232гр +240гр  (80кгс/мм </t>
  </si>
  <si>
    <t xml:space="preserve">86310243</t>
  </si>
  <si>
    <t xml:space="preserve">Лист, молибден МЧ       0,03*70мм</t>
  </si>
  <si>
    <t xml:space="preserve">2,7кг</t>
  </si>
  <si>
    <t xml:space="preserve">лента</t>
  </si>
  <si>
    <t xml:space="preserve">Лист, молибден МЧ       0,1*100*300мм</t>
  </si>
  <si>
    <t xml:space="preserve">14,06,16</t>
  </si>
  <si>
    <t xml:space="preserve">Лист, молибден МЧ       0,1*150*150-340мм</t>
  </si>
  <si>
    <t xml:space="preserve">11,04,16</t>
  </si>
  <si>
    <t xml:space="preserve">Лист, молибден МЧ       0,12*120*200мм</t>
  </si>
  <si>
    <t xml:space="preserve">22,01,15</t>
  </si>
  <si>
    <t xml:space="preserve">38105158</t>
  </si>
  <si>
    <t xml:space="preserve">Лист, молибден МЧ       0,12*200*300мм</t>
  </si>
  <si>
    <t xml:space="preserve">Лист, молибден МЧ       0,12*200*380-500мм</t>
  </si>
  <si>
    <t xml:space="preserve">22,01,15-0,7*11,11,16</t>
  </si>
  <si>
    <t xml:space="preserve">64894123</t>
  </si>
  <si>
    <t xml:space="preserve">0,15мм</t>
  </si>
  <si>
    <t xml:space="preserve">Лист, молибден МЧ       0,15*120*550мм</t>
  </si>
  <si>
    <t xml:space="preserve">пачка бирка 150листов</t>
  </si>
  <si>
    <t xml:space="preserve">23,09,15</t>
  </si>
  <si>
    <t xml:space="preserve">82405126</t>
  </si>
  <si>
    <t xml:space="preserve">18,01,16+13*4,04,17</t>
  </si>
  <si>
    <t xml:space="preserve">62825175</t>
  </si>
  <si>
    <t xml:space="preserve">Лист, молибден МЧ       0,15*120*550мм /зеркальный/</t>
  </si>
  <si>
    <t xml:space="preserve">шлиф пов-зеркало</t>
  </si>
  <si>
    <t xml:space="preserve">18,04,16</t>
  </si>
  <si>
    <t xml:space="preserve">62352141</t>
  </si>
  <si>
    <t xml:space="preserve">0,16мм</t>
  </si>
  <si>
    <t xml:space="preserve">Лист, молибден МЧ       0,16*150*300мм</t>
  </si>
  <si>
    <t xml:space="preserve">6,3кг</t>
  </si>
  <si>
    <t xml:space="preserve">пачка  </t>
  </si>
  <si>
    <t xml:space="preserve">п25,12,14</t>
  </si>
  <si>
    <t xml:space="preserve">0,17мм</t>
  </si>
  <si>
    <t xml:space="preserve">Лист, молибден МЧ       0,17*200*750-950мм</t>
  </si>
  <si>
    <t xml:space="preserve">0,18мм</t>
  </si>
  <si>
    <t xml:space="preserve">Лист, молибден МЧ       0,18*200*570мм</t>
  </si>
  <si>
    <t xml:space="preserve">38105159</t>
  </si>
  <si>
    <t xml:space="preserve">Лист, молибден МЧ       0,2*90*250-450мм</t>
  </si>
  <si>
    <t xml:space="preserve">0,2*85-95*250-450мм</t>
  </si>
  <si>
    <t xml:space="preserve">38105161</t>
  </si>
  <si>
    <t xml:space="preserve">Лист, молибден МЧ       0,2*110*370-450мм</t>
  </si>
  <si>
    <t xml:space="preserve">38105163</t>
  </si>
  <si>
    <t xml:space="preserve">Лист, молибден МЧ       0,2*130*230-480мм</t>
  </si>
  <si>
    <t xml:space="preserve">38105164</t>
  </si>
  <si>
    <t xml:space="preserve">Лист, молибден МЧ       0,2*300*1000мм</t>
  </si>
  <si>
    <t xml:space="preserve">7,3кг</t>
  </si>
  <si>
    <t xml:space="preserve">п1010-мить</t>
  </si>
  <si>
    <t xml:space="preserve">46899423</t>
  </si>
  <si>
    <t xml:space="preserve">Лист, молибден МЧ       0,2*160*450-560мм</t>
  </si>
  <si>
    <t xml:space="preserve">20,11,15-2,7*10,03,17</t>
  </si>
  <si>
    <t xml:space="preserve">27306136</t>
  </si>
  <si>
    <t xml:space="preserve">Лист, молибден МЧ       0,2*160*300-350мм</t>
  </si>
  <si>
    <t xml:space="preserve">20,11,15-2,9*10,03,17</t>
  </si>
  <si>
    <t xml:space="preserve">27353138</t>
  </si>
  <si>
    <t xml:space="preserve">Лист, молибден МЧ       0,3*100*300-400мм</t>
  </si>
  <si>
    <t xml:space="preserve">22,01,15+1,59*4,04,16</t>
  </si>
  <si>
    <t xml:space="preserve">Лист, молибден МЧ       0,3*110*350-380мм</t>
  </si>
  <si>
    <t xml:space="preserve">2шт</t>
  </si>
  <si>
    <t xml:space="preserve">23,04,15</t>
  </si>
  <si>
    <t xml:space="preserve">82405147</t>
  </si>
  <si>
    <t xml:space="preserve">Лист, молибден МЧ       0,3*120*250-450мм</t>
  </si>
  <si>
    <t xml:space="preserve">38905158</t>
  </si>
  <si>
    <t xml:space="preserve">Лист, молибден МЧ       0,3*120мм</t>
  </si>
  <si>
    <t xml:space="preserve">120кг</t>
  </si>
  <si>
    <t xml:space="preserve">49999127/</t>
  </si>
  <si>
    <t xml:space="preserve">icluod</t>
  </si>
  <si>
    <t xml:space="preserve">Лист, молибден МЧ       0,3*130*250-380мм</t>
  </si>
  <si>
    <t xml:space="preserve">Лист, молибден МЧ       0,3*200*600мм</t>
  </si>
  <si>
    <t xml:space="preserve">2 пачки/бирка</t>
  </si>
  <si>
    <t xml:space="preserve">5,04,17</t>
  </si>
  <si>
    <t xml:space="preserve">62310258</t>
  </si>
  <si>
    <t xml:space="preserve">Лист, молибден МЧ       0,3*400*900 мм</t>
  </si>
  <si>
    <t xml:space="preserve">кт</t>
  </si>
  <si>
    <t xml:space="preserve">Лист, молибден МЧ       0,4*100-160*200мм</t>
  </si>
  <si>
    <t xml:space="preserve">20,11,15</t>
  </si>
  <si>
    <t xml:space="preserve">27352137</t>
  </si>
  <si>
    <t xml:space="preserve">Лист, молибден МЧ       0,4*200*500мм</t>
  </si>
  <si>
    <t xml:space="preserve">1 пачка</t>
  </si>
  <si>
    <t xml:space="preserve">19,01,17</t>
  </si>
  <si>
    <t xml:space="preserve">62113153</t>
  </si>
  <si>
    <t xml:space="preserve">Лист, молибден МЧ       0,5*120*600-700мм</t>
  </si>
  <si>
    <t xml:space="preserve">3шт 636-740-745мм по 450гр</t>
  </si>
  <si>
    <t xml:space="preserve">64153182</t>
  </si>
  <si>
    <t xml:space="preserve">Лист, молибден МЧ       0,5*150*150-240мм</t>
  </si>
  <si>
    <t xml:space="preserve">4,04,16+11,04,16</t>
  </si>
  <si>
    <t xml:space="preserve">Лист, молибден МЧ       0,6*120*250-450мм</t>
  </si>
  <si>
    <t xml:space="preserve">ширина 100-120мм</t>
  </si>
  <si>
    <t xml:space="preserve">1,07,15</t>
  </si>
  <si>
    <t xml:space="preserve">84394127</t>
  </si>
  <si>
    <t xml:space="preserve">Лист, молибден МЧ       0,7*150*240-380мм</t>
  </si>
  <si>
    <t xml:space="preserve">25,05,16</t>
  </si>
  <si>
    <t xml:space="preserve">62352158</t>
  </si>
  <si>
    <t xml:space="preserve">Лист, молибден МЧ       1,0*200*500мм /зеркало/</t>
  </si>
  <si>
    <t xml:space="preserve">8,07,16</t>
  </si>
  <si>
    <t xml:space="preserve">93517153</t>
  </si>
  <si>
    <t xml:space="preserve">Лист, молибден МЧ       1,0*400*400мм</t>
  </si>
  <si>
    <t xml:space="preserve">23,08,16</t>
  </si>
  <si>
    <t xml:space="preserve">38620325</t>
  </si>
  <si>
    <t xml:space="preserve">Лист, молибден МЧ       1,0*400*900мм</t>
  </si>
  <si>
    <t xml:space="preserve">3,5кг</t>
  </si>
  <si>
    <t xml:space="preserve">кт1030</t>
  </si>
  <si>
    <t xml:space="preserve">Лист, молибден МЧ       1,5*130*440мм</t>
  </si>
  <si>
    <t xml:space="preserve">97105126</t>
  </si>
  <si>
    <t xml:space="preserve">Лист, молибден МЧ       2*260*710мм</t>
  </si>
  <si>
    <t xml:space="preserve">Лист, молибден МЧ       2*400*900мм</t>
  </si>
  <si>
    <t xml:space="preserve">7,4кг</t>
  </si>
  <si>
    <t xml:space="preserve">1,9мм толщ</t>
  </si>
  <si>
    <t xml:space="preserve">Лист, молибден МЧ       3*400*450мм</t>
  </si>
  <si>
    <t xml:space="preserve">35кг</t>
  </si>
  <si>
    <t xml:space="preserve">1шт весит 5,5кг</t>
  </si>
  <si>
    <t xml:space="preserve">22,10,13-12,02,14-3,04,14-/11,15кг10,02,15/-/11кг27,02,15/+/72кг25,06,15/-/5,6*20,11,15/-/11,1*27,05,16/-27,45*22,09,16</t>
  </si>
  <si>
    <t xml:space="preserve">m45938157</t>
  </si>
  <si>
    <t xml:space="preserve">Лист, молибден МЧ       3*400*800мм</t>
  </si>
  <si>
    <t xml:space="preserve">19,7кг</t>
  </si>
  <si>
    <t xml:space="preserve">2 листа</t>
  </si>
  <si>
    <t xml:space="preserve">Лист, молибден МЧ       4*110*200мм</t>
  </si>
  <si>
    <t xml:space="preserve">79894151</t>
  </si>
  <si>
    <t xml:space="preserve">Лист, молибден МЧ       4*110*300мм</t>
  </si>
  <si>
    <t xml:space="preserve">40шт по 1,36кг</t>
  </si>
  <si>
    <t xml:space="preserve">13,09,16</t>
  </si>
  <si>
    <t xml:space="preserve">79894152</t>
  </si>
  <si>
    <t xml:space="preserve">Лист, молибден МЧ       10*160*270мм</t>
  </si>
  <si>
    <t xml:space="preserve">12,3кг</t>
  </si>
  <si>
    <t xml:space="preserve">Лист, молибден МЧ       19*200*460мм</t>
  </si>
  <si>
    <t xml:space="preserve">6230857</t>
  </si>
  <si>
    <t xml:space="preserve">Лист, молибден МЧ       65*185*380мм плита</t>
  </si>
  <si>
    <t xml:space="preserve">46,1кг</t>
  </si>
  <si>
    <t xml:space="preserve">Лист, молибден МЧ       65*185*625мм плита</t>
  </si>
  <si>
    <t xml:space="preserve">78,35кг</t>
  </si>
  <si>
    <t xml:space="preserve">0,021мм</t>
  </si>
  <si>
    <t xml:space="preserve">Проволока, молибден МЧ  Ø0,021мм   </t>
  </si>
  <si>
    <t xml:space="preserve">ОСТ 11.021.004-76  ТУ 11-84  Яе0.021.123 </t>
  </si>
  <si>
    <t xml:space="preserve">22,10,15</t>
  </si>
  <si>
    <t xml:space="preserve">728994126</t>
  </si>
  <si>
    <t xml:space="preserve">0,028мм</t>
  </si>
  <si>
    <t xml:space="preserve">Проволока, молибден МЧ  Ø0,028мм   </t>
  </si>
  <si>
    <t xml:space="preserve">728994127</t>
  </si>
  <si>
    <t xml:space="preserve">0,04мм</t>
  </si>
  <si>
    <t xml:space="preserve">Проволока, молибден МЧ  Ø0,04мм   </t>
  </si>
  <si>
    <t xml:space="preserve">113кг</t>
  </si>
  <si>
    <t xml:space="preserve">4500р/км</t>
  </si>
  <si>
    <t xml:space="preserve">59999537</t>
  </si>
  <si>
    <t xml:space="preserve">0,05мм</t>
  </si>
  <si>
    <t xml:space="preserve">Проволока, молибден МЧ  Ø0,05мм   </t>
  </si>
  <si>
    <t xml:space="preserve">728994128</t>
  </si>
  <si>
    <t xml:space="preserve">0,06мм</t>
  </si>
  <si>
    <t xml:space="preserve">Проволока, молибден МЧ  Ø0,06мм   </t>
  </si>
  <si>
    <t xml:space="preserve">125кг</t>
  </si>
  <si>
    <t xml:space="preserve">0,08мм</t>
  </si>
  <si>
    <t xml:space="preserve">Проволока, молибден МЧ  Ø0,08мм   </t>
  </si>
  <si>
    <t xml:space="preserve">58205129</t>
  </si>
  <si>
    <t xml:space="preserve">Проволока, молибден МЧ  Ø0,10мм   </t>
  </si>
  <si>
    <t xml:space="preserve">20,57кг</t>
  </si>
  <si>
    <t xml:space="preserve">Проволока, молибден МЧ  Ø0,18мм   </t>
  </si>
  <si>
    <t xml:space="preserve">5,05,16</t>
  </si>
  <si>
    <t xml:space="preserve">97320752</t>
  </si>
  <si>
    <t xml:space="preserve">Проволока, молибден МЧ  Ø0,20мм   </t>
  </si>
  <si>
    <t xml:space="preserve">20,6кг</t>
  </si>
  <si>
    <t xml:space="preserve">29,04,16+8*20,07,16</t>
  </si>
  <si>
    <t xml:space="preserve">61305227</t>
  </si>
  <si>
    <t xml:space="preserve">0,25мм</t>
  </si>
  <si>
    <t xml:space="preserve">Проволока, молибден МЧ  Ø0,25мм   </t>
  </si>
  <si>
    <t xml:space="preserve">20кг</t>
  </si>
  <si>
    <t xml:space="preserve">3,04,15-/38гр03,06,15/</t>
  </si>
  <si>
    <t xml:space="preserve">68899124</t>
  </si>
  <si>
    <t xml:space="preserve">0,27мм</t>
  </si>
  <si>
    <t xml:space="preserve">Проволока, молибден МЧ  Ø0,27мм   </t>
  </si>
  <si>
    <t xml:space="preserve">68899158</t>
  </si>
  <si>
    <t xml:space="preserve">Проволока, молибден МЧ  Ø0,30мм   </t>
  </si>
  <si>
    <t xml:space="preserve">п1002</t>
  </si>
  <si>
    <t xml:space="preserve">Проволока, молибден МЧ  Ø0,35мм   </t>
  </si>
  <si>
    <t xml:space="preserve">68899137</t>
  </si>
  <si>
    <t xml:space="preserve">Проволока, молибден МЧ  Ø0,4мм МЧ-К-НА ГОСТ 27266-87</t>
  </si>
  <si>
    <t xml:space="preserve">28 катушек по 65~250гр Бирка.</t>
  </si>
  <si>
    <t xml:space="preserve">26,06,13-127гр28,01,15/-/0,5кг30,07,15/-/0,92кг21,09,15/</t>
  </si>
  <si>
    <t xml:space="preserve">5989947</t>
  </si>
  <si>
    <t xml:space="preserve">Проволока, молибден МЧ  Ø0,5мм   </t>
  </si>
  <si>
    <t xml:space="preserve">22,01,15+/2кг23,04,15/+/0,5кг23,09,15/+/2,7к29,09,15/+/10,65*15,06,16/+7*8,06,16</t>
  </si>
  <si>
    <t xml:space="preserve">28312133</t>
  </si>
  <si>
    <t xml:space="preserve">0,55мм</t>
  </si>
  <si>
    <t xml:space="preserve">Проволока, молибден МЧ  Ø0,55мм   </t>
  </si>
  <si>
    <t xml:space="preserve">40кг</t>
  </si>
  <si>
    <t xml:space="preserve">38104159</t>
  </si>
  <si>
    <t xml:space="preserve">Проволока, молибден МЧ  Ø0,6мм   </t>
  </si>
  <si>
    <t xml:space="preserve">1кг+0,37кг+1,5кг+4,25кг</t>
  </si>
  <si>
    <t xml:space="preserve">23,10,14+/6,12кг22,01,15/</t>
  </si>
  <si>
    <t xml:space="preserve">75894128</t>
  </si>
  <si>
    <t xml:space="preserve">Проволока, молибден МЧ  Ø0,7мм   </t>
  </si>
  <si>
    <t xml:space="preserve">44кг</t>
  </si>
  <si>
    <t xml:space="preserve">Проволока, молибден МЧ  Ø0,8мм   </t>
  </si>
  <si>
    <t xml:space="preserve">26,06,13-17,06,14+/1,42кг22,01,15/+5,35*4,04,16+/5,25*24,05,16/</t>
  </si>
  <si>
    <t xml:space="preserve">48100173</t>
  </si>
  <si>
    <t xml:space="preserve">Проволока, молибден МЧ  Ø0,9мм   </t>
  </si>
  <si>
    <t xml:space="preserve">4,04,16+25,05,16</t>
  </si>
  <si>
    <t xml:space="preserve">67352148</t>
  </si>
  <si>
    <t xml:space="preserve">Проволока, молибден МЧ  Ø1,0мм   </t>
  </si>
  <si>
    <t xml:space="preserve">32кг</t>
  </si>
  <si>
    <t xml:space="preserve">12.12,14+/2,3кг22,01,15/+/6,4кг3,04,15/+/2,2кг21,08,15/+/1,58кг23,09,15/+/14,55к18,11,15/-/1*9,12,15/-/1*18,05,16/+/11,95*24,05,16/-9,5*26,10,17</t>
  </si>
  <si>
    <t xml:space="preserve">1,2мм</t>
  </si>
  <si>
    <t xml:space="preserve">Проволока, молибден МЧ  Ø1,2мм   </t>
  </si>
  <si>
    <t xml:space="preserve">22кг</t>
  </si>
  <si>
    <t xml:space="preserve">бухты по 1,4-1,2кг, бирки</t>
  </si>
  <si>
    <t xml:space="preserve">т1010-п1010</t>
  </si>
  <si>
    <t xml:space="preserve">22,08,13-17,02,14-\3.8кг14.11.14\+/34,3кг7,04,15/-/7кг21,05,15/+/26,25кг22,09,15/-/7кг27,11,15/+/15,8к23,12,15/-/7,15*19,02,16/+/12*21,03,16/+/2,8*24,05,16/</t>
  </si>
  <si>
    <t xml:space="preserve">48107148</t>
  </si>
  <si>
    <t xml:space="preserve">Проволока, молибден МЧ  Ø1,5мм   </t>
  </si>
  <si>
    <t xml:space="preserve">ТУ48-19-203-76</t>
  </si>
  <si>
    <t xml:space="preserve">17,06,14+/4,55*29,09,15/+/5,5*18,11,15/-/1*9,12,15/+15,5*19,01,16+2,75*4,04,16+/30,4*15,06,16/</t>
  </si>
  <si>
    <t xml:space="preserve">19153125</t>
  </si>
  <si>
    <t xml:space="preserve">1,8мм</t>
  </si>
  <si>
    <t xml:space="preserve">Проволока, молибден МЧ  Ø1,8мм   </t>
  </si>
  <si>
    <t xml:space="preserve">48кг</t>
  </si>
  <si>
    <t xml:space="preserve">Проволока, молибден МЧ  Ø2,0мм   </t>
  </si>
  <si>
    <t xml:space="preserve">117кг</t>
  </si>
  <si>
    <t xml:space="preserve">22,01,15+/5кг23,04,15/-/2,2кг5,05,15/+/4,9*18,11,15/</t>
  </si>
  <si>
    <t xml:space="preserve">67205173</t>
  </si>
  <si>
    <t xml:space="preserve">2,5м</t>
  </si>
  <si>
    <t xml:space="preserve">Проволока, молибден МЧ  Ø2,5мм   </t>
  </si>
  <si>
    <t xml:space="preserve">13,8кг</t>
  </si>
  <si>
    <t xml:space="preserve">10,11,17</t>
  </si>
  <si>
    <t xml:space="preserve">6298947</t>
  </si>
  <si>
    <t xml:space="preserve">3,17мм</t>
  </si>
  <si>
    <t xml:space="preserve">Проволока, молибден МЧ  Ø3,15мм   </t>
  </si>
  <si>
    <t xml:space="preserve">бухты по 22-23кг      ТУ 48-19-290-91</t>
  </si>
  <si>
    <t xml:space="preserve">24,12,14+/46,25кг16,01,15/-/5кг5,05,15/-/2кг11,06,15/+/118,85кг14,09,15/+191,7*12,09,16-23,65*5,10,16+122*31,10,16-5*11,11,16</t>
  </si>
  <si>
    <t xml:space="preserve">Круг, молибден МЧ      Ø2,5мм          </t>
  </si>
  <si>
    <t xml:space="preserve">длина 600-700мм </t>
  </si>
  <si>
    <t xml:space="preserve">85312147</t>
  </si>
  <si>
    <t xml:space="preserve">Круг, молибден МЧ      Ø2,5мм   шлиф       </t>
  </si>
  <si>
    <t xml:space="preserve">длина 500мм </t>
  </si>
  <si>
    <t xml:space="preserve">68217138</t>
  </si>
  <si>
    <t xml:space="preserve">Круг, молибден МЧ      Ø3мм          </t>
  </si>
  <si>
    <t xml:space="preserve">длина 600-900-1300-1900мм </t>
  </si>
  <si>
    <t xml:space="preserve">23,09,15-/3*20,05,16/+/6,1*25,05,16/-/4,9*10,06,16/+5*30,11,17</t>
  </si>
  <si>
    <t xml:space="preserve">49312147</t>
  </si>
  <si>
    <t xml:space="preserve">Круг, молибден МЧ      Ø4мм          </t>
  </si>
  <si>
    <t xml:space="preserve">длина 900-2000мм </t>
  </si>
  <si>
    <t xml:space="preserve">25,05,16+12,7*30,11,17</t>
  </si>
  <si>
    <t xml:space="preserve">4938948</t>
  </si>
  <si>
    <t xml:space="preserve">Круг, молибден МЧ      Ø5мм          </t>
  </si>
  <si>
    <t xml:space="preserve">длина 200мм</t>
  </si>
  <si>
    <t xml:space="preserve">Круг, молибден МЧ      Ø5мм   500мм      </t>
  </si>
  <si>
    <t xml:space="preserve">68217139</t>
  </si>
  <si>
    <t xml:space="preserve">Круг, молибден МЧ      Ø8мм        </t>
  </si>
  <si>
    <t xml:space="preserve">565кг</t>
  </si>
  <si>
    <t xml:space="preserve">длина 250-450мм </t>
  </si>
  <si>
    <t xml:space="preserve">2,08,16-5,95*26,08,16</t>
  </si>
  <si>
    <t xml:space="preserve">61325143</t>
  </si>
  <si>
    <t xml:space="preserve">Круг, молибден МЧ      Ø11мм          </t>
  </si>
  <si>
    <t xml:space="preserve">длина 480-580мм</t>
  </si>
  <si>
    <t xml:space="preserve">29,03,17</t>
  </si>
  <si>
    <t xml:space="preserve">63216147</t>
  </si>
  <si>
    <t xml:space="preserve">Круг, молибден МЧ      Ø12мм          </t>
  </si>
  <si>
    <t xml:space="preserve">длина 500-600-1000-1200</t>
  </si>
  <si>
    <t xml:space="preserve">8,10,14-3дек14(-1.25)-/3,05кг7,04,15/+/4,6кг7,04,15/-/10,15кг16,06,15/+/3,85кг19,18,15/+/2к29,09,15/-/4,7*9,12,15/-5,45*27,01,16/</t>
  </si>
  <si>
    <t xml:space="preserve">46155128</t>
  </si>
  <si>
    <t xml:space="preserve">Круг, молибден МЧ      Ø14мм         L-1000мм</t>
  </si>
  <si>
    <t xml:space="preserve">776кг</t>
  </si>
  <si>
    <t xml:space="preserve">длина 680-980мм-1000мм</t>
  </si>
  <si>
    <t xml:space="preserve">19,08,15</t>
  </si>
  <si>
    <t xml:space="preserve">56205148</t>
  </si>
  <si>
    <t xml:space="preserve">Круг, молибден МЧ      Ø15мм          </t>
  </si>
  <si>
    <t xml:space="preserve">195кг</t>
  </si>
  <si>
    <t xml:space="preserve">длина 300-650мм</t>
  </si>
  <si>
    <t xml:space="preserve">2,08,16</t>
  </si>
  <si>
    <t xml:space="preserve">61894149</t>
  </si>
  <si>
    <t xml:space="preserve">Круг, молибден МЧ      Ø16мм        г/к L-450мм</t>
  </si>
  <si>
    <t xml:space="preserve">г/к диаметр 16+          </t>
  </si>
  <si>
    <t xml:space="preserve">1,07,14-10,10,14+22,01,15+/38,6кг10,10,14/-/10,3кг26,05,15/+/9,1к29,09,15/</t>
  </si>
  <si>
    <t xml:space="preserve">49123162</t>
  </si>
  <si>
    <t xml:space="preserve">Круг, молибден МЧ      Ø18мм        г/к</t>
  </si>
  <si>
    <t xml:space="preserve">длина 350-500мм </t>
  </si>
  <si>
    <t xml:space="preserve">16,06,15</t>
  </si>
  <si>
    <t xml:space="preserve">48305147</t>
  </si>
  <si>
    <t xml:space="preserve">М-МП</t>
  </si>
  <si>
    <t xml:space="preserve">Круг, молибден М-МП  Ø20мм        </t>
  </si>
  <si>
    <t xml:space="preserve">с лампасами</t>
  </si>
  <si>
    <t xml:space="preserve">62625146</t>
  </si>
  <si>
    <t xml:space="preserve">ЦМ-2А</t>
  </si>
  <si>
    <t xml:space="preserve">Круг, молибден ЦМ-2А  Ø21мм        </t>
  </si>
  <si>
    <t xml:space="preserve">длина 600-700мм</t>
  </si>
  <si>
    <t xml:space="preserve">27,06,16</t>
  </si>
  <si>
    <t xml:space="preserve">61510261</t>
  </si>
  <si>
    <t xml:space="preserve">Круг, молибден МЧ      Ø22мм</t>
  </si>
  <si>
    <t xml:space="preserve">длина 300мм и 690мм</t>
  </si>
  <si>
    <t xml:space="preserve">2,08,16+6,2*16,02,17</t>
  </si>
  <si>
    <t xml:space="preserve">67884125</t>
  </si>
  <si>
    <t xml:space="preserve">Круг, молибден МЧ      Ø25мм ТУ 48-19-273-91</t>
  </si>
  <si>
    <t xml:space="preserve">27,07,16-7,3*19,08,16-10*26,10,17</t>
  </si>
  <si>
    <t xml:space="preserve">39889123</t>
  </si>
  <si>
    <t xml:space="preserve">Круг, молибден МЧ      Ø26мм ТУ 48-19-273-91</t>
  </si>
  <si>
    <t xml:space="preserve">27,07,16</t>
  </si>
  <si>
    <t xml:space="preserve">76920284</t>
  </si>
  <si>
    <t xml:space="preserve">Круг, молибден М-МП  Ø28мм          </t>
  </si>
  <si>
    <t xml:space="preserve">8,3кг</t>
  </si>
  <si>
    <t xml:space="preserve">длина 250-300мм 5шт</t>
  </si>
  <si>
    <t xml:space="preserve">Круг, молибден МЧ      Ø36мм        кованый</t>
  </si>
  <si>
    <t xml:space="preserve">длина 409мм</t>
  </si>
  <si>
    <t xml:space="preserve">29,09,15</t>
  </si>
  <si>
    <t xml:space="preserve">67105147</t>
  </si>
  <si>
    <t xml:space="preserve">Круг, молибден МЧ-ВП Ø38мм          </t>
  </si>
  <si>
    <t xml:space="preserve">r</t>
  </si>
  <si>
    <t xml:space="preserve">длина 165мм*6шт</t>
  </si>
  <si>
    <t xml:space="preserve">30,11,16</t>
  </si>
  <si>
    <t xml:space="preserve">Круг, молибден МЧ      Ø39мм        кованый</t>
  </si>
  <si>
    <t xml:space="preserve">длина 180мм</t>
  </si>
  <si>
    <t xml:space="preserve">25,10,16</t>
  </si>
  <si>
    <t xml:space="preserve">35501147</t>
  </si>
  <si>
    <t xml:space="preserve">Круг, молибден МЧ      Ø40мм        г/к</t>
  </si>
  <si>
    <t xml:space="preserve">7кг</t>
  </si>
  <si>
    <t xml:space="preserve">430мм</t>
  </si>
  <si>
    <t xml:space="preserve">к</t>
  </si>
  <si>
    <t xml:space="preserve">Круг, молибден МЧ      Ø40мм        кованый</t>
  </si>
  <si>
    <t xml:space="preserve">2,25кг-175мм; 250мм 400мм 450мм</t>
  </si>
  <si>
    <t xml:space="preserve">1020-1013</t>
  </si>
  <si>
    <t xml:space="preserve">17,02,15-/7,45кг23,11,15/+37,35*30,11,17</t>
  </si>
  <si>
    <t xml:space="preserve">6911948</t>
  </si>
  <si>
    <t xml:space="preserve">Круг, молибден ЦМ-2А Ø40мм     мех/обр   410-505мм</t>
  </si>
  <si>
    <t xml:space="preserve">53,8кг</t>
  </si>
  <si>
    <t xml:space="preserve">5,9+5,6+6,2+6,3кг ТУ 48-19-273-91</t>
  </si>
  <si>
    <t xml:space="preserve">Круг, молибден МЧ      Ø41мм        кованый</t>
  </si>
  <si>
    <t xml:space="preserve">250мм</t>
  </si>
  <si>
    <t xml:space="preserve">49205149</t>
  </si>
  <si>
    <t xml:space="preserve">Круг, молибден МЧ      Ø42мм        кованый</t>
  </si>
  <si>
    <t xml:space="preserve">6,8кг</t>
  </si>
  <si>
    <t xml:space="preserve">400мм</t>
  </si>
  <si>
    <t xml:space="preserve">Круг, молибден МЧ      Ø45мм        обточенный</t>
  </si>
  <si>
    <t xml:space="preserve">5,7кг-355мм 5,75кг-357мм</t>
  </si>
  <si>
    <t xml:space="preserve">14,08,14-/3,85кг3,06,15/</t>
  </si>
  <si>
    <t xml:space="preserve">69052237</t>
  </si>
  <si>
    <t xml:space="preserve">Круг, молибден М-МП  Ø45мм          </t>
  </si>
  <si>
    <t xml:space="preserve">3,15кг-190мм 6кг-365мм</t>
  </si>
  <si>
    <t xml:space="preserve">94652243</t>
  </si>
  <si>
    <t xml:space="preserve">Круг, молибден М-МП  Ø46мм          </t>
  </si>
  <si>
    <t xml:space="preserve">длина 270-300мм по 4,7кг</t>
  </si>
  <si>
    <t xml:space="preserve">2,11,16  +27,12,16</t>
  </si>
  <si>
    <t xml:space="preserve">29353146</t>
  </si>
  <si>
    <t xml:space="preserve">Круг, молибден М-МП  Ø47мм          </t>
  </si>
  <si>
    <t xml:space="preserve">2,11,16  +27,12,17</t>
  </si>
  <si>
    <t xml:space="preserve">12235191</t>
  </si>
  <si>
    <t xml:space="preserve">Круг, молибден МЧ      Ø47мм        обточенный </t>
  </si>
  <si>
    <t xml:space="preserve">6кг-340мм 5,9кг-325мм</t>
  </si>
  <si>
    <t xml:space="preserve">23,10,14+/6к29,09,15/+/5,9*23,10,15/-/14*15,06,16/</t>
  </si>
  <si>
    <t xml:space="preserve">59893127dem</t>
  </si>
  <si>
    <t xml:space="preserve">Круг, молибден МЧ      Ø48мм        г/к</t>
  </si>
  <si>
    <t xml:space="preserve">4,55кг-245мм 3,25кг-170мм</t>
  </si>
  <si>
    <t xml:space="preserve">4,04,13 27,04,15-15*15,06,16</t>
  </si>
  <si>
    <t xml:space="preserve">42310128</t>
  </si>
  <si>
    <t xml:space="preserve">Круг, молибден МЧ      Ø48мм        обточенный</t>
  </si>
  <si>
    <t xml:space="preserve">315мм-5,9кг 330мм-6,1кг 350мм-6,5кг 5,05кг-268мм</t>
  </si>
  <si>
    <t xml:space="preserve">27,02,14-5,11,14</t>
  </si>
  <si>
    <t xml:space="preserve">59053137dem</t>
  </si>
  <si>
    <t xml:space="preserve">Круг, молибден МЧ      Ø49мм        обточенный</t>
  </si>
  <si>
    <t xml:space="preserve">255мм-4,95кг 310мм-6,05кг 205мм-3,85кг</t>
  </si>
  <si>
    <t xml:space="preserve">16,12,13-5,11,14</t>
  </si>
  <si>
    <t xml:space="preserve">59272187</t>
  </si>
  <si>
    <t xml:space="preserve">Круг, молибден М-МП  Ø50мм         Полема</t>
  </si>
  <si>
    <t xml:space="preserve">143мм-2,95кг; 173мм*3,55кг;)</t>
  </si>
  <si>
    <t xml:space="preserve">т1018</t>
  </si>
  <si>
    <t xml:space="preserve">17,12,13</t>
  </si>
  <si>
    <t xml:space="preserve">59700138</t>
  </si>
  <si>
    <t xml:space="preserve">Круг, молибден МЧ      Ø50мм        кованый</t>
  </si>
  <si>
    <t xml:space="preserve">290мм-5,8кг;285мм-5,6кг;</t>
  </si>
  <si>
    <t xml:space="preserve">16,12,14/+/9,4кг28,04,15/-/13,5кг21,09,15/</t>
  </si>
  <si>
    <t xml:space="preserve">m56193149</t>
  </si>
  <si>
    <t xml:space="preserve">Круг, молибден ЦМ-2А      Ø50мм     ТУ 48-19-273-91   </t>
  </si>
  <si>
    <t xml:space="preserve">200мм-4кг обточен     </t>
  </si>
  <si>
    <t xml:space="preserve">62152143</t>
  </si>
  <si>
    <t xml:space="preserve">Круг, молибден МЧ      Ø54мм        обточен</t>
  </si>
  <si>
    <t xml:space="preserve">15,12,17</t>
  </si>
  <si>
    <t xml:space="preserve">62312149</t>
  </si>
  <si>
    <t xml:space="preserve">Круг, молибден МЧ      Ø64мм        кованый</t>
  </si>
  <si>
    <t xml:space="preserve">6,25кг-187мм</t>
  </si>
  <si>
    <t xml:space="preserve">23,10,15-6,35*13,09,16-6,35*3,02,18</t>
  </si>
  <si>
    <t xml:space="preserve">97221136</t>
  </si>
  <si>
    <t xml:space="preserve">Круг, молибден МЧ      Ø65мм        кованый</t>
  </si>
  <si>
    <t xml:space="preserve">6,6кг-195мм 6,6кг-193мм  7,2кг-210мм</t>
  </si>
  <si>
    <t xml:space="preserve">23,10,15</t>
  </si>
  <si>
    <t xml:space="preserve">97221137</t>
  </si>
  <si>
    <t xml:space="preserve">Круг, молибден МЧ      Ø69мм        обточенный</t>
  </si>
  <si>
    <t xml:space="preserve">10,55кг-270мм</t>
  </si>
  <si>
    <t xml:space="preserve">97221141</t>
  </si>
  <si>
    <t xml:space="preserve">Круг, молибден МЧ      Ø70мм        кованый</t>
  </si>
  <si>
    <t xml:space="preserve">10кг-250мм</t>
  </si>
  <si>
    <t xml:space="preserve">97221140</t>
  </si>
  <si>
    <t xml:space="preserve">ТСМ-7</t>
  </si>
  <si>
    <t xml:space="preserve">Круг, молибден ТСМ-7      Ø70мм        обточенный</t>
  </si>
  <si>
    <t xml:space="preserve">300мм-11,9кг*2шт ТУ 48-19-305-84</t>
  </si>
  <si>
    <t xml:space="preserve">29,05,17</t>
  </si>
  <si>
    <t xml:space="preserve">64213156</t>
  </si>
  <si>
    <t xml:space="preserve">Круг, молибден МЧ      Ø73мм        обточенный</t>
  </si>
  <si>
    <t xml:space="preserve">8,65кг-200мм</t>
  </si>
  <si>
    <t xml:space="preserve">97221138</t>
  </si>
  <si>
    <t xml:space="preserve">Круг, молибден МЧ      Ø79мм          кован</t>
  </si>
  <si>
    <t xml:space="preserve">длина 725мм</t>
  </si>
  <si>
    <t xml:space="preserve">35312145</t>
  </si>
  <si>
    <t xml:space="preserve">Круг, молибден МЧ      Ø80мм          </t>
  </si>
  <si>
    <t xml:space="preserve">длина 435мм</t>
  </si>
  <si>
    <t xml:space="preserve">длина 390мм</t>
  </si>
  <si>
    <t xml:space="preserve">11,05,16+/20,3*19,05,16/</t>
  </si>
  <si>
    <t xml:space="preserve">67507123</t>
  </si>
  <si>
    <t xml:space="preserve">Круг, молибден МЧ      Ø82,5мм        </t>
  </si>
  <si>
    <t xml:space="preserve">длина 160мм</t>
  </si>
  <si>
    <t xml:space="preserve">Круг, молибден МЧ      Ø84мм        </t>
  </si>
  <si>
    <t xml:space="preserve">длина 170мм</t>
  </si>
  <si>
    <t xml:space="preserve">18,01,16-1,45*26,4,17</t>
  </si>
  <si>
    <t xml:space="preserve">длина 165мм</t>
  </si>
  <si>
    <t xml:space="preserve">18,01,16-2,15*26,4,17</t>
  </si>
  <si>
    <t xml:space="preserve">62352142</t>
  </si>
  <si>
    <t xml:space="preserve">Круг, молибден МЧ      Ø85мм        </t>
  </si>
  <si>
    <t xml:space="preserve">18,01,16-1,55*26,4,17пав</t>
  </si>
  <si>
    <t xml:space="preserve">62352143</t>
  </si>
  <si>
    <t xml:space="preserve">длина 215мм</t>
  </si>
  <si>
    <t xml:space="preserve">Круг, молибден МЧ      Ø86мм        </t>
  </si>
  <si>
    <t xml:space="preserve">Круг, молибден ЦМ-2А Ø100мм          </t>
  </si>
  <si>
    <t xml:space="preserve">39кг</t>
  </si>
  <si>
    <t xml:space="preserve">п</t>
  </si>
  <si>
    <t xml:space="preserve">68415326</t>
  </si>
  <si>
    <t xml:space="preserve">трубка</t>
  </si>
  <si>
    <t xml:space="preserve">8*0,5мм</t>
  </si>
  <si>
    <t xml:space="preserve">Трубка, молибден МЧ  Ø8*0,5мм        L-475-780мм</t>
  </si>
  <si>
    <t xml:space="preserve">4,02,15</t>
  </si>
  <si>
    <t xml:space="preserve">89213464</t>
  </si>
  <si>
    <t xml:space="preserve">8*1мм</t>
  </si>
  <si>
    <t xml:space="preserve">Трубка, молибден МЧ  Ø8*1мм        L-575мм</t>
  </si>
  <si>
    <t xml:space="preserve">6,06,17</t>
  </si>
  <si>
    <t xml:space="preserve">632315397</t>
  </si>
  <si>
    <t xml:space="preserve">10*0,5мм</t>
  </si>
  <si>
    <t xml:space="preserve">Трубка, молибден МЧ  Ø10*0,5мм      L-400-1080мм</t>
  </si>
  <si>
    <t xml:space="preserve">7шт</t>
  </si>
  <si>
    <t xml:space="preserve">97103492</t>
  </si>
  <si>
    <t xml:space="preserve">10*1мм</t>
  </si>
  <si>
    <t xml:space="preserve">Трубка, молибден МЧ  Ø10*1мм         L-800мм</t>
  </si>
  <si>
    <t xml:space="preserve">26,06,14</t>
  </si>
  <si>
    <t xml:space="preserve">20*1мм</t>
  </si>
  <si>
    <t xml:space="preserve">Трубка, молибден МЧ  Ø20*1мм         L-800мм</t>
  </si>
  <si>
    <t xml:space="preserve">250гр</t>
  </si>
  <si>
    <t xml:space="preserve">п1003</t>
  </si>
  <si>
    <t xml:space="preserve">21,11,14</t>
  </si>
  <si>
    <t xml:space="preserve">МШВ</t>
  </si>
  <si>
    <t xml:space="preserve">16*16</t>
  </si>
  <si>
    <t xml:space="preserve">Штабик молибденовый МШВ</t>
  </si>
  <si>
    <t xml:space="preserve">12,12,17</t>
  </si>
  <si>
    <t xml:space="preserve">64165127</t>
  </si>
  <si>
    <t xml:space="preserve">Молибден отходы</t>
  </si>
  <si>
    <t xml:space="preserve">31,10,17+71,3*14,11,17+32*23,11,17-90*7,12,17</t>
  </si>
  <si>
    <t xml:space="preserve">6232947</t>
  </si>
  <si>
    <t xml:space="preserve">ТУ 48-4-526-89</t>
  </si>
  <si>
    <t xml:space="preserve">Молибден монокристалл </t>
  </si>
  <si>
    <t xml:space="preserve">круг 24,5-26,5мм</t>
  </si>
  <si>
    <t xml:space="preserve">38106158</t>
  </si>
  <si>
    <t xml:space="preserve">Молибден-Медь МД-40 </t>
  </si>
  <si>
    <t xml:space="preserve">МД-40</t>
  </si>
  <si>
    <t xml:space="preserve">Лист, молибден МД-40 0,5х100х500мм</t>
  </si>
  <si>
    <t xml:space="preserve">ТУ 11-89 Яе0.021.105</t>
  </si>
  <si>
    <t xml:space="preserve">31,09,15-1*16,05,17</t>
  </si>
  <si>
    <t xml:space="preserve">4289736</t>
  </si>
  <si>
    <t xml:space="preserve">Лист, молибден МД-40 0,5х110х440мм</t>
  </si>
  <si>
    <t xml:space="preserve">31,09,15</t>
  </si>
  <si>
    <t xml:space="preserve">4289737</t>
  </si>
  <si>
    <t xml:space="preserve">Лист, молибден МД-40 1х100х450мм</t>
  </si>
  <si>
    <t xml:space="preserve">4289738</t>
  </si>
  <si>
    <t xml:space="preserve">Лист, молибден МД-40 1х165х415мм</t>
  </si>
  <si>
    <t xml:space="preserve">4289739</t>
  </si>
  <si>
    <t xml:space="preserve">Лист, молибден МД-40 1х150х450мм</t>
  </si>
  <si>
    <t xml:space="preserve">заготовка</t>
  </si>
  <si>
    <t xml:space="preserve">Заготовка МД-40Н  19*68*86мм</t>
  </si>
  <si>
    <t xml:space="preserve">32,6кг</t>
  </si>
  <si>
    <t xml:space="preserve">101кг</t>
  </si>
  <si>
    <t xml:space="preserve">5231753</t>
  </si>
  <si>
    <t xml:space="preserve">Молибден-Рений МР47</t>
  </si>
  <si>
    <t xml:space="preserve">МР-47</t>
  </si>
  <si>
    <t xml:space="preserve">полоса</t>
  </si>
  <si>
    <t xml:space="preserve">Полоса      МР-47  0,03*50-100мм рулон</t>
  </si>
  <si>
    <t xml:space="preserve">0,1кг</t>
  </si>
  <si>
    <t xml:space="preserve">9210354</t>
  </si>
  <si>
    <t xml:space="preserve">Полоса      МР-47  0,05*35*300мм </t>
  </si>
  <si>
    <t xml:space="preserve">0,55кг</t>
  </si>
  <si>
    <t xml:space="preserve">т+п1010</t>
  </si>
  <si>
    <t xml:space="preserve">843005687</t>
  </si>
  <si>
    <t xml:space="preserve">Полоса      МР-47  0,05*100*300мм отожженная</t>
  </si>
  <si>
    <t xml:space="preserve">длина 200-300мм 1шт-20гр</t>
  </si>
  <si>
    <t xml:space="preserve">7200364</t>
  </si>
  <si>
    <t xml:space="preserve">Полоса      МР-47  0,1*55*250мм отожженная</t>
  </si>
  <si>
    <t xml:space="preserve">0,1*48-55*200-290мм   ТУ 48-19-271 отожженная</t>
  </si>
  <si>
    <t xml:space="preserve">460852</t>
  </si>
  <si>
    <t xml:space="preserve">Полоса      МР-47  0,1*80*300мм </t>
  </si>
  <si>
    <t xml:space="preserve">0,34кг</t>
  </si>
  <si>
    <t xml:space="preserve">т+1010</t>
  </si>
  <si>
    <t xml:space="preserve">Полоса      МР-47  0,1*90*300мм </t>
  </si>
  <si>
    <t xml:space="preserve">3,64кг</t>
  </si>
  <si>
    <t xml:space="preserve">515783</t>
  </si>
  <si>
    <t xml:space="preserve">Проволока МР-47 ЗВП  0,15мм</t>
  </si>
  <si>
    <t xml:space="preserve">нетто-140,223,287,210гр паспорт</t>
  </si>
  <si>
    <t xml:space="preserve">387109126</t>
  </si>
  <si>
    <t xml:space="preserve">Проволока МР-47  0,1мм ТУ ‎48-19-254-91</t>
  </si>
  <si>
    <t xml:space="preserve">1950м</t>
  </si>
  <si>
    <t xml:space="preserve">1500м 450м</t>
  </si>
  <si>
    <t xml:space="preserve">Проволока МР-47  0,2мм ТУ ‎48-19-254-91</t>
  </si>
  <si>
    <t xml:space="preserve">490м</t>
  </si>
  <si>
    <t xml:space="preserve">410м и 80м</t>
  </si>
  <si>
    <t xml:space="preserve">Проволока МР-47  0,3мм ТУ ‎48-19-254-91</t>
  </si>
  <si>
    <t xml:space="preserve">0,84кг</t>
  </si>
  <si>
    <t xml:space="preserve">400+440гр на катушках</t>
  </si>
  <si>
    <t xml:space="preserve">Проволока МР-47  0,4мм ТУ ‎48-19-254-91</t>
  </si>
  <si>
    <t xml:space="preserve">0,18кг</t>
  </si>
  <si>
    <t xml:space="preserve">0,46мм</t>
  </si>
  <si>
    <t xml:space="preserve">Проволока МР-47  0,46мм ТУ ‎48-19-254-91</t>
  </si>
  <si>
    <t xml:space="preserve">п1056</t>
  </si>
  <si>
    <t xml:space="preserve">Проволока МР-47  0,5мм ТУ ‎48-19-254-91</t>
  </si>
  <si>
    <t xml:space="preserve">0,4кг</t>
  </si>
  <si>
    <t xml:space="preserve">0,75мм</t>
  </si>
  <si>
    <t xml:space="preserve">Проволока МР-47  0,75мм ТУ ‎48-19-254-91</t>
  </si>
  <si>
    <t xml:space="preserve">0,590кг</t>
  </si>
  <si>
    <t xml:space="preserve">две бухты по 300гр</t>
  </si>
  <si>
    <t xml:space="preserve">Проволока МР-47  1мм ТУ ‎48-19-254-91</t>
  </si>
  <si>
    <t xml:space="preserve">70гр</t>
  </si>
  <si>
    <t xml:space="preserve">0,95мм</t>
  </si>
  <si>
    <t xml:space="preserve">623249741</t>
  </si>
  <si>
    <t xml:space="preserve">Круг 1,5мм МР47 шлифованный</t>
  </si>
  <si>
    <t xml:space="preserve">1,37кг</t>
  </si>
  <si>
    <t xml:space="preserve">длина 800-950мм шлифованный                                  общ с 1010 лежит у 1010</t>
  </si>
  <si>
    <t xml:space="preserve">623520857</t>
  </si>
  <si>
    <t xml:space="preserve">18мм</t>
  </si>
  <si>
    <t xml:space="preserve">Круг 18мм   МР-47 ЗВП</t>
  </si>
  <si>
    <t xml:space="preserve">W-8%</t>
  </si>
  <si>
    <t xml:space="preserve">ццц </t>
  </si>
  <si>
    <t xml:space="preserve"> Молибден-Вольфрам МВ50</t>
  </si>
  <si>
    <t xml:space="preserve">МВ-50</t>
  </si>
  <si>
    <t xml:space="preserve">Проволока МВ-50 диаметр 0,1мм</t>
  </si>
  <si>
    <t xml:space="preserve">катушки(бирка)</t>
  </si>
  <si>
    <t xml:space="preserve">24,02,16</t>
  </si>
  <si>
    <t xml:space="preserve">61410128</t>
  </si>
  <si>
    <t xml:space="preserve">15*15мм</t>
  </si>
  <si>
    <t xml:space="preserve">Штабик      МВ-50</t>
  </si>
  <si>
    <t xml:space="preserve">13,03,14</t>
  </si>
  <si>
    <t xml:space="preserve">5999867</t>
  </si>
  <si>
    <t xml:space="preserve">Ниобий</t>
  </si>
  <si>
    <t xml:space="preserve">НБШ-0</t>
  </si>
  <si>
    <t xml:space="preserve">30*30мм</t>
  </si>
  <si>
    <t xml:space="preserve">Ниобий штабик НБШ</t>
  </si>
  <si>
    <t xml:space="preserve">11,07,16+508*22,07,16+2,7*10,04,17</t>
  </si>
  <si>
    <t xml:space="preserve">72340460</t>
  </si>
  <si>
    <t xml:space="preserve">НБ-1</t>
  </si>
  <si>
    <t xml:space="preserve">0,035мм</t>
  </si>
  <si>
    <t xml:space="preserve">Лист ниобий НБ-1    0,035*50мм</t>
  </si>
  <si>
    <t xml:space="preserve">два рулона</t>
  </si>
  <si>
    <t xml:space="preserve">648990667</t>
  </si>
  <si>
    <t xml:space="preserve">Лист ниобий НБ-1    0,04*70мм</t>
  </si>
  <si>
    <t xml:space="preserve">0,54кг</t>
  </si>
  <si>
    <t xml:space="preserve">один рулон</t>
  </si>
  <si>
    <t xml:space="preserve">Лист ниобий НБ-1    0,05*50мм</t>
  </si>
  <si>
    <t xml:space="preserve">0,055мм</t>
  </si>
  <si>
    <t xml:space="preserve">Лист ниобий НБ-1    0,055*75мм</t>
  </si>
  <si>
    <t xml:space="preserve">841001383</t>
  </si>
  <si>
    <t xml:space="preserve">Лист ниобий НБ-1    0,2*180мм</t>
  </si>
  <si>
    <t xml:space="preserve">15,06,15</t>
  </si>
  <si>
    <t xml:space="preserve">67620583</t>
  </si>
  <si>
    <t xml:space="preserve">Лист ниобий НБ-1    0,3*160мм</t>
  </si>
  <si>
    <t xml:space="preserve">5кг</t>
  </si>
  <si>
    <t xml:space="preserve">68321657</t>
  </si>
  <si>
    <t xml:space="preserve">Лист ниобий НБ-1    0,5*110мм /рулон/</t>
  </si>
  <si>
    <t xml:space="preserve">68310523</t>
  </si>
  <si>
    <t xml:space="preserve">Лист ниобий НБ-1    0,5*170*380мм</t>
  </si>
  <si>
    <t xml:space="preserve">еще 20кг</t>
  </si>
  <si>
    <t xml:space="preserve">пачка,бирка 1 лист-285гр</t>
  </si>
  <si>
    <t xml:space="preserve">14,09,15-/1,14*17,06,16/</t>
  </si>
  <si>
    <t xml:space="preserve">87105526</t>
  </si>
  <si>
    <t xml:space="preserve">Лист ниобий НБ-1    0,5*250*400мм</t>
  </si>
  <si>
    <t xml:space="preserve">87105527</t>
  </si>
  <si>
    <t xml:space="preserve">Лист ниобий НБ-1    2*400*600мм</t>
  </si>
  <si>
    <t xml:space="preserve">70кг</t>
  </si>
  <si>
    <t xml:space="preserve">6305147</t>
  </si>
  <si>
    <t xml:space="preserve">8мм</t>
  </si>
  <si>
    <t xml:space="preserve">Лист ниобий НБ-1    8*190*400мм</t>
  </si>
  <si>
    <t xml:space="preserve">5,25кг</t>
  </si>
  <si>
    <t xml:space="preserve">22мм</t>
  </si>
  <si>
    <t xml:space="preserve">Лист ниобий НБ-1    22,7*153*153мм</t>
  </si>
  <si>
    <t xml:space="preserve">4,4кг</t>
  </si>
  <si>
    <t xml:space="preserve">Проволока  ниобий НБ-1    ф3мм    ТУ 48-4-241-73 </t>
  </si>
  <si>
    <t xml:space="preserve">три бухты</t>
  </si>
  <si>
    <t xml:space="preserve">21,11,13-1,2*6,12,16</t>
  </si>
  <si>
    <t xml:space="preserve">59287269</t>
  </si>
  <si>
    <t xml:space="preserve">шестигранник</t>
  </si>
  <si>
    <t xml:space="preserve">6,3мм</t>
  </si>
  <si>
    <t xml:space="preserve">Шестигранн  НБ-1    S-6,3мм длина 300мм</t>
  </si>
  <si>
    <t xml:space="preserve">15,01,15-/100кг16,01,15/+/84,55кг20,01,15/-/30кг23,01,15/+/93кг10,02,15/-/7кг29,04,15/-/40кг26,05,15/-/11кг27,07,15/-/100кг21,08,15/-/4к9,10,15/-/100к15,10,15/-/70кг20,11,15/+/3,3*3,03,16/+4,15*10,04,17</t>
  </si>
  <si>
    <t xml:space="preserve">94157283</t>
  </si>
  <si>
    <t xml:space="preserve">Круг ниобий НБ-1П, ф8мм    отожжен ТУ 48-4-241-73</t>
  </si>
  <si>
    <t xml:space="preserve"> длина 500-600 мм</t>
  </si>
  <si>
    <t xml:space="preserve">17,10,12-/0,47кг10,12,14/-/251гр04,01,15/-/0,5кг3,06,15/-/0,55кг27,07,15/</t>
  </si>
  <si>
    <t xml:space="preserve">72008158</t>
  </si>
  <si>
    <t xml:space="preserve">Круг ниобий НБ-1,   ф18-20мм     длина 400мм</t>
  </si>
  <si>
    <t xml:space="preserve">150$</t>
  </si>
  <si>
    <t xml:space="preserve"> длина 400мм мех обр</t>
  </si>
  <si>
    <t xml:space="preserve">труба</t>
  </si>
  <si>
    <t xml:space="preserve">18*2мм</t>
  </si>
  <si>
    <t xml:space="preserve">Трубка ниобий НБ-1   ф18*2мм</t>
  </si>
  <si>
    <t xml:space="preserve">4шт</t>
  </si>
  <si>
    <t xml:space="preserve">25,06,14</t>
  </si>
  <si>
    <t xml:space="preserve">39893327</t>
  </si>
  <si>
    <t xml:space="preserve">30*2,5мм</t>
  </si>
  <si>
    <t xml:space="preserve">Трубка ниобий НБ-1   ф30*2,5мм</t>
  </si>
  <si>
    <t xml:space="preserve">14,7кг</t>
  </si>
  <si>
    <t xml:space="preserve">длина 775-1100мм /бирка/</t>
  </si>
  <si>
    <t xml:space="preserve">ТУ 48-4-388-76</t>
  </si>
  <si>
    <t xml:space="preserve">62952451</t>
  </si>
  <si>
    <t xml:space="preserve">таблет</t>
  </si>
  <si>
    <t xml:space="preserve">Ниобий НБ-1 табл</t>
  </si>
  <si>
    <t xml:space="preserve">прессованый в табл (железо 1%)</t>
  </si>
  <si>
    <t xml:space="preserve">22,05,12</t>
  </si>
  <si>
    <t xml:space="preserve">64995127</t>
  </si>
  <si>
    <t xml:space="preserve">чешуйка</t>
  </si>
  <si>
    <t xml:space="preserve">Ниобий НБ-1</t>
  </si>
  <si>
    <t xml:space="preserve">электролитический (чешуйка)</t>
  </si>
  <si>
    <t xml:space="preserve">12,12,16</t>
  </si>
  <si>
    <t xml:space="preserve">ВН-2</t>
  </si>
  <si>
    <t xml:space="preserve">12*1,5мм</t>
  </si>
  <si>
    <t xml:space="preserve">Трубка ниобий ВН-2   ф12*1,5мм   (Мо-5%)</t>
  </si>
  <si>
    <t xml:space="preserve">11,9кг</t>
  </si>
  <si>
    <t xml:space="preserve">длина 2820мм  факт 11,8*1,3мм</t>
  </si>
  <si>
    <t xml:space="preserve">19,12,16</t>
  </si>
  <si>
    <t xml:space="preserve">62102247</t>
  </si>
  <si>
    <t xml:space="preserve">ВН-3</t>
  </si>
  <si>
    <t xml:space="preserve">31мм</t>
  </si>
  <si>
    <t xml:space="preserve">Круг ниобий ВН-3    ф31мм    </t>
  </si>
  <si>
    <t xml:space="preserve">85,4кг</t>
  </si>
  <si>
    <t xml:space="preserve">Mo-4,5% Zr-1,5% </t>
  </si>
  <si>
    <t xml:space="preserve">55мм</t>
  </si>
  <si>
    <t xml:space="preserve">круг ниобий ВН-3    ф55мм    </t>
  </si>
  <si>
    <t xml:space="preserve">20,11,17</t>
  </si>
  <si>
    <t xml:space="preserve">62615143</t>
  </si>
  <si>
    <t xml:space="preserve">68мм</t>
  </si>
  <si>
    <t xml:space="preserve">круг ниобий ВН-3    ф68мм    /обточен/</t>
  </si>
  <si>
    <t xml:space="preserve">длина 360мм</t>
  </si>
  <si>
    <t xml:space="preserve">62615144</t>
  </si>
  <si>
    <t xml:space="preserve">70мм</t>
  </si>
  <si>
    <t xml:space="preserve">круг ниобий ВН-3    ф70мм    /обточен/</t>
  </si>
  <si>
    <t xml:space="preserve">62615145</t>
  </si>
  <si>
    <t xml:space="preserve">77мм</t>
  </si>
  <si>
    <t xml:space="preserve">круг ниобий ВН-3    ф77мм</t>
  </si>
  <si>
    <t xml:space="preserve">длина 155мм</t>
  </si>
  <si>
    <t xml:space="preserve">62698146</t>
  </si>
  <si>
    <t xml:space="preserve">ВН-6</t>
  </si>
  <si>
    <t xml:space="preserve">80мм</t>
  </si>
  <si>
    <t xml:space="preserve">Круг ниобий ВН-6,   ф80     длина 240мм</t>
  </si>
  <si>
    <t xml:space="preserve">10,6кг</t>
  </si>
  <si>
    <t xml:space="preserve">мех обр</t>
  </si>
  <si>
    <t xml:space="preserve">НБ5В2МЦ</t>
  </si>
  <si>
    <t xml:space="preserve">Лист ниобий 5ВМЦ (НБ5В2МЦ)   0,1*250*1000мм</t>
  </si>
  <si>
    <t xml:space="preserve">15,8кг</t>
  </si>
  <si>
    <t xml:space="preserve">отоженный 5пачек/бирка</t>
  </si>
  <si>
    <t xml:space="preserve">Лист ниобий 5ВМЦ (НБ5В2МЦ)   0,5*55*655мм</t>
  </si>
  <si>
    <t xml:space="preserve">3,6кг</t>
  </si>
  <si>
    <t xml:space="preserve">Лист ниобий 5ВМЦ (НБ5В2МЦ)   0,5*180*450мм</t>
  </si>
  <si>
    <t xml:space="preserve">Лист ниобий 5ВМЦ (НБ5В2МЦ)   0,5*230*580мм</t>
  </si>
  <si>
    <t xml:space="preserve">4,3кг</t>
  </si>
  <si>
    <t xml:space="preserve">Лист ниобий 5ВМЦ (НБ5В2МЦ)   2*120*520мм</t>
  </si>
  <si>
    <t xml:space="preserve">1,3кг</t>
  </si>
  <si>
    <t xml:space="preserve">75мм</t>
  </si>
  <si>
    <t xml:space="preserve">Круг ниобий НБ5В2МЦ    ф75мм    </t>
  </si>
  <si>
    <t xml:space="preserve">длина 178мм</t>
  </si>
  <si>
    <t xml:space="preserve">Ниобий 5ВМЦ (НБ5В2МЦ)   </t>
  </si>
  <si>
    <t xml:space="preserve">12,09,16</t>
  </si>
  <si>
    <t xml:space="preserve">9321573</t>
  </si>
  <si>
    <t xml:space="preserve">НТ-47</t>
  </si>
  <si>
    <t xml:space="preserve">28мм</t>
  </si>
  <si>
    <t xml:space="preserve">Лист ниобий НТ-47   28*320*330мм</t>
  </si>
  <si>
    <t xml:space="preserve">17,6кг</t>
  </si>
  <si>
    <t xml:space="preserve">Лист ниобий НТ-47   30*330*330мм</t>
  </si>
  <si>
    <t xml:space="preserve">21,7кг</t>
  </si>
  <si>
    <t xml:space="preserve">слиток НТ-47 </t>
  </si>
  <si>
    <t xml:space="preserve">Nb-40% Ti-60% шайбы диаметр 195-230мм толщина 19-36мм</t>
  </si>
  <si>
    <t xml:space="preserve">6731749</t>
  </si>
  <si>
    <t xml:space="preserve">НБЦу</t>
  </si>
  <si>
    <t xml:space="preserve">Трубка ниобий НБЦу  ф12*1,5мм</t>
  </si>
  <si>
    <t xml:space="preserve">3,9кг</t>
  </si>
  <si>
    <t xml:space="preserve">     Порошки.      </t>
  </si>
  <si>
    <t xml:space="preserve">Порошок</t>
  </si>
  <si>
    <t xml:space="preserve">Ванадиевый</t>
  </si>
  <si>
    <t xml:space="preserve">Ванадий электролитический порошок</t>
  </si>
  <si>
    <t xml:space="preserve">38кг</t>
  </si>
  <si>
    <t xml:space="preserve">т+1010у1010</t>
  </si>
  <si>
    <t xml:space="preserve">62310126</t>
  </si>
  <si>
    <t xml:space="preserve">Вольфрамовый</t>
  </si>
  <si>
    <t xml:space="preserve">ПВТ</t>
  </si>
  <si>
    <t xml:space="preserve">3,5-6мкм</t>
  </si>
  <si>
    <t xml:space="preserve">Вольфрамовый порошок ПВТ</t>
  </si>
  <si>
    <t xml:space="preserve">ТУ 48-19-72-92</t>
  </si>
  <si>
    <t xml:space="preserve">62315164</t>
  </si>
  <si>
    <t xml:space="preserve">Вольфрамовый Релит /крупка/</t>
  </si>
  <si>
    <t xml:space="preserve">1банка Торезский з-д твердых сплавов</t>
  </si>
  <si>
    <t xml:space="preserve">Вольфрамовый карбид  </t>
  </si>
  <si>
    <t xml:space="preserve">1банка Ак наук УССР</t>
  </si>
  <si>
    <t xml:space="preserve">27,11,14</t>
  </si>
  <si>
    <t xml:space="preserve">26053125</t>
  </si>
  <si>
    <t xml:space="preserve">ВК-8</t>
  </si>
  <si>
    <t xml:space="preserve">Вольфрамовый порошок ВК-8</t>
  </si>
  <si>
    <t xml:space="preserve">4,10,16</t>
  </si>
  <si>
    <t xml:space="preserve">2910842</t>
  </si>
  <si>
    <t xml:space="preserve">Гадолиния окись</t>
  </si>
  <si>
    <t xml:space="preserve">Гадолиния окись ГДО-1   ТУ 48-4-200-72</t>
  </si>
  <si>
    <t xml:space="preserve">5,1кг*0,3кг  2,4кг*0,1кг пакеты</t>
  </si>
  <si>
    <t xml:space="preserve">13,09,17</t>
  </si>
  <si>
    <t xml:space="preserve">63210143</t>
  </si>
  <si>
    <t xml:space="preserve">Кобальтовый</t>
  </si>
  <si>
    <t xml:space="preserve">ПК-1</t>
  </si>
  <si>
    <t xml:space="preserve">Кобальтовый порошок ПК-1</t>
  </si>
  <si>
    <t xml:space="preserve">26,05,16-6*25,10,17</t>
  </si>
  <si>
    <t xml:space="preserve">62508258</t>
  </si>
  <si>
    <t xml:space="preserve">Медный</t>
  </si>
  <si>
    <t xml:space="preserve">ПМС-1</t>
  </si>
  <si>
    <t xml:space="preserve">&lt;45мкм</t>
  </si>
  <si>
    <t xml:space="preserve">Медный порошок ПМС-1 старый</t>
  </si>
  <si>
    <t xml:space="preserve">ГОСТ 4960-2009 порошок стабилизированный</t>
  </si>
  <si>
    <t xml:space="preserve">т</t>
  </si>
  <si>
    <t xml:space="preserve">14,11,13-/2кг11.03.15/+/10кг3,04,15/-3,5*27,04,16</t>
  </si>
  <si>
    <t xml:space="preserve">5902149</t>
  </si>
  <si>
    <t xml:space="preserve">Медный порошок ПМС-1 </t>
  </si>
  <si>
    <t xml:space="preserve">Молибденовый дисульфид</t>
  </si>
  <si>
    <t xml:space="preserve">Дисульфид молибдена ДМ-1     ТУ 48-19-133-90</t>
  </si>
  <si>
    <t xml:space="preserve">Скопинский мешки </t>
  </si>
  <si>
    <t xml:space="preserve">25,12,17</t>
  </si>
  <si>
    <t xml:space="preserve">62301127</t>
  </si>
  <si>
    <t xml:space="preserve">Дисульфид молибдена ДМИ-7     ТУ 48-19-133-90</t>
  </si>
  <si>
    <t xml:space="preserve">Скопинский мешки по 1,5кг</t>
  </si>
  <si>
    <t xml:space="preserve">30,11,16-3*22,02,17-50*10,03,17</t>
  </si>
  <si>
    <t xml:space="preserve">6781759</t>
  </si>
  <si>
    <t xml:space="preserve">Молибденовый</t>
  </si>
  <si>
    <t xml:space="preserve">Молибденовый порошок МПЧ</t>
  </si>
  <si>
    <t xml:space="preserve">28,12,15--/1*22,12,15/-/20к25,12,15/+/100*26,02,16/-/50*26,02/-/10*25,03/-/20*13,07,16/-20*3,10,16-18*19,10,16+50*25,10,16</t>
  </si>
  <si>
    <t xml:space="preserve">83251129</t>
  </si>
  <si>
    <t xml:space="preserve">Молибденовый порошок МР-47</t>
  </si>
  <si>
    <t xml:space="preserve">0,47кг</t>
  </si>
  <si>
    <t xml:space="preserve">0,7кг</t>
  </si>
  <si>
    <t xml:space="preserve">тп1010</t>
  </si>
  <si>
    <t xml:space="preserve">681217453</t>
  </si>
  <si>
    <t xml:space="preserve">Ниобиевый</t>
  </si>
  <si>
    <t xml:space="preserve">НБП-1</t>
  </si>
  <si>
    <t xml:space="preserve">Ниобиевый порошок НБП-1</t>
  </si>
  <si>
    <t xml:space="preserve">29,10,14-/10к14,12,15/-/20к25,12,15/-/2*25,01,16/-15*17,10,16-10*29,03,17-1,9коррект-3*30,05,17+40,9*5,12,17</t>
  </si>
  <si>
    <t xml:space="preserve">46389148</t>
  </si>
  <si>
    <t xml:space="preserve">Никелевый</t>
  </si>
  <si>
    <t xml:space="preserve">ПНК 1-Л7</t>
  </si>
  <si>
    <t xml:space="preserve">до 20мкм</t>
  </si>
  <si>
    <t xml:space="preserve">Никелевый карбонильный порошок ПНК 1-Л7</t>
  </si>
  <si>
    <t xml:space="preserve">ГОСТ 9722-97 насыпная плотность -3г/см</t>
  </si>
  <si>
    <t xml:space="preserve">фракция до 20мкм</t>
  </si>
  <si>
    <t xml:space="preserve">ПНЭ-1</t>
  </si>
  <si>
    <t xml:space="preserve">45-71мкм</t>
  </si>
  <si>
    <t xml:space="preserve">Никелевый электролитический порошок ПНЭ-1</t>
  </si>
  <si>
    <t xml:space="preserve">ГОСТ 9722-97</t>
  </si>
  <si>
    <t xml:space="preserve">18,4,17</t>
  </si>
  <si>
    <t xml:space="preserve">ПНЭ-2</t>
  </si>
  <si>
    <t xml:space="preserve">до 250мкм</t>
  </si>
  <si>
    <t xml:space="preserve">Никелевый электролитический порошок ПНЭ-2 </t>
  </si>
  <si>
    <t xml:space="preserve">ГОСТ 9722-97 насыпная плотность -5г/см</t>
  </si>
  <si>
    <t xml:space="preserve">фракция до 250мкм</t>
  </si>
  <si>
    <t xml:space="preserve">7,11,16   -50*21,12,16-10*6,03,17-180*22,03,17-120*6,04,1+550*27,04,17-100*3,05,17</t>
  </si>
  <si>
    <t xml:space="preserve">2</t>
  </si>
  <si>
    <t xml:space="preserve">ПНЭ-3</t>
  </si>
  <si>
    <t xml:space="preserve">Никелевый электролитический порошок ПНЭ-3</t>
  </si>
  <si>
    <t xml:space="preserve">канада</t>
  </si>
  <si>
    <t xml:space="preserve">29,12,17</t>
  </si>
  <si>
    <t xml:space="preserve">6761752</t>
  </si>
  <si>
    <t xml:space="preserve">Оловянный</t>
  </si>
  <si>
    <t xml:space="preserve">ПО-1</t>
  </si>
  <si>
    <t xml:space="preserve">до 45мкм</t>
  </si>
  <si>
    <t xml:space="preserve">Оловянный порошок ПО-1</t>
  </si>
  <si>
    <t xml:space="preserve">ГОСТ 9723-73</t>
  </si>
  <si>
    <t xml:space="preserve">10,02,14-5*28,11,17</t>
  </si>
  <si>
    <t xml:space="preserve">п59059157</t>
  </si>
  <si>
    <t xml:space="preserve">Рениевый</t>
  </si>
  <si>
    <t xml:space="preserve">Р-0</t>
  </si>
  <si>
    <t xml:space="preserve">Рений порошок 99,9%</t>
  </si>
  <si>
    <t xml:space="preserve">/+4кг/</t>
  </si>
  <si>
    <t xml:space="preserve">Рений чистый,порошок</t>
  </si>
  <si>
    <t xml:space="preserve">6863100128</t>
  </si>
  <si>
    <t xml:space="preserve">АР-1</t>
  </si>
  <si>
    <t xml:space="preserve">Рений перренат АР-1</t>
  </si>
  <si>
    <t xml:space="preserve">4000 $</t>
  </si>
  <si>
    <t xml:space="preserve">за содержание</t>
  </si>
  <si>
    <t xml:space="preserve">Танталовый</t>
  </si>
  <si>
    <t xml:space="preserve">ТАП-1</t>
  </si>
  <si>
    <t xml:space="preserve">40-63мкм</t>
  </si>
  <si>
    <t xml:space="preserve">Танталовый порошок ТАП /Китай/</t>
  </si>
  <si>
    <t xml:space="preserve">25,03,16</t>
  </si>
  <si>
    <t xml:space="preserve">97389952</t>
  </si>
  <si>
    <t xml:space="preserve">Танталовый порошок ТАП /РФ/</t>
  </si>
  <si>
    <t xml:space="preserve">29,06,16</t>
  </si>
  <si>
    <t xml:space="preserve">273505149</t>
  </si>
  <si>
    <t xml:space="preserve">ТАП 2А</t>
  </si>
  <si>
    <t xml:space="preserve">5-63мкм</t>
  </si>
  <si>
    <t xml:space="preserve">Танталовый порошок ТАП-2А</t>
  </si>
  <si>
    <t xml:space="preserve">5*1,5кг   6*1кг  1*0,5кг</t>
  </si>
  <si>
    <t xml:space="preserve">28,02,17+5*20,4,17</t>
  </si>
  <si>
    <t xml:space="preserve">62310758</t>
  </si>
  <si>
    <t xml:space="preserve">ТАП МВ-5А</t>
  </si>
  <si>
    <t xml:space="preserve">3-30мкм</t>
  </si>
  <si>
    <t xml:space="preserve">Танталовый порошок ТАП МВ-5А</t>
  </si>
  <si>
    <t xml:space="preserve">банка-1кг и банка 1,5кг</t>
  </si>
  <si>
    <t xml:space="preserve">28,02,17-2,5*27,11,17</t>
  </si>
  <si>
    <t xml:space="preserve">62310759</t>
  </si>
  <si>
    <t xml:space="preserve">ТАП МВ-5Б</t>
  </si>
  <si>
    <t xml:space="preserve">Танталовый порошок ТАП МВ-5Б</t>
  </si>
  <si>
    <t xml:space="preserve">банки по 1кг</t>
  </si>
  <si>
    <t xml:space="preserve">62310760</t>
  </si>
  <si>
    <t xml:space="preserve">ТАП А-6</t>
  </si>
  <si>
    <t xml:space="preserve">Танталовый порошок ТАП-А6</t>
  </si>
  <si>
    <t xml:space="preserve">12*1,5кг      31*1кг</t>
  </si>
  <si>
    <t xml:space="preserve">28,02,17+25*10,4,17+20*20,4,17</t>
  </si>
  <si>
    <t xml:space="preserve">62310761</t>
  </si>
  <si>
    <t xml:space="preserve">Дисилицид</t>
  </si>
  <si>
    <t xml:space="preserve">Ч</t>
  </si>
  <si>
    <t xml:space="preserve">Тантал Дисилицид Ч</t>
  </si>
  <si>
    <t xml:space="preserve">ТУ 6-09-03-371-74     4*1кг банки</t>
  </si>
  <si>
    <t xml:space="preserve">57610124</t>
  </si>
  <si>
    <t xml:space="preserve">Теллур</t>
  </si>
  <si>
    <t xml:space="preserve">Т-1</t>
  </si>
  <si>
    <t xml:space="preserve">40-100мкм</t>
  </si>
  <si>
    <t xml:space="preserve">Теллур порошок Т1    ТУ 6-04-65-82</t>
  </si>
  <si>
    <t xml:space="preserve">ТУ 6-04-65-82</t>
  </si>
  <si>
    <t xml:space="preserve">19,05,14-3,07,14-/10кг23,09,15/-/2 и2*15и22,01,16/+3*11,05,16+3*19,01,17-3*13,10,17</t>
  </si>
  <si>
    <t xml:space="preserve">98310167</t>
  </si>
  <si>
    <t xml:space="preserve">Титановый</t>
  </si>
  <si>
    <t xml:space="preserve">ПТМ-1</t>
  </si>
  <si>
    <t xml:space="preserve">Титановый порошок ПТМ-1</t>
  </si>
  <si>
    <t xml:space="preserve">Полема</t>
  </si>
  <si>
    <t xml:space="preserve">ПТС-1</t>
  </si>
  <si>
    <t xml:space="preserve">Титановый порошок ПТС-1            /ТУ 14-22-57-92/</t>
  </si>
  <si>
    <t xml:space="preserve">17,4,17</t>
  </si>
  <si>
    <t xml:space="preserve">0251394</t>
  </si>
  <si>
    <t xml:space="preserve">ПТМ ПВ-Т65Ю35</t>
  </si>
  <si>
    <t xml:space="preserve">Титановый порошок ПТМ ПВ-Т65Ю35</t>
  </si>
  <si>
    <t xml:space="preserve">30кг</t>
  </si>
  <si>
    <t xml:space="preserve">(Ti-65%Al-35%) ПОЛЕМА г. Тула.</t>
  </si>
  <si>
    <t xml:space="preserve">алаб</t>
  </si>
  <si>
    <t xml:space="preserve">Хромовый</t>
  </si>
  <si>
    <t xml:space="preserve">ПХ-1С</t>
  </si>
  <si>
    <t xml:space="preserve">Хромовый порошок ПХ-1С</t>
  </si>
  <si>
    <t xml:space="preserve">банки по 25кг</t>
  </si>
  <si>
    <t xml:space="preserve">18.04.16+199*21,06,16-5*16,09,16-5*2,12,16-12*8,12,17</t>
  </si>
  <si>
    <t xml:space="preserve">m73321126</t>
  </si>
  <si>
    <t xml:space="preserve">карбид</t>
  </si>
  <si>
    <t xml:space="preserve">КХНП-1М</t>
  </si>
  <si>
    <t xml:space="preserve">Хромовый карбид КХНП-1М   ТУ 14-22-28-90</t>
  </si>
  <si>
    <t xml:space="preserve">119кг</t>
  </si>
  <si>
    <t xml:space="preserve">Карбид хрома наплавочный порошкообразный марки КХНП-1М </t>
  </si>
  <si>
    <t xml:space="preserve">взамен ТУ 14-1-3891-85</t>
  </si>
  <si>
    <t xml:space="preserve">9,02,17  -10*15,02,17+34*28,02,17+298,2*5,04,17-10*18,4,17-10*28,4,17яр</t>
  </si>
  <si>
    <t xml:space="preserve">6121357</t>
  </si>
  <si>
    <t xml:space="preserve">дисилицид Ч</t>
  </si>
  <si>
    <t xml:space="preserve">Хром дисилицид Ч       ТУ 6-09-03-416-76</t>
  </si>
  <si>
    <t xml:space="preserve">6*1кг банки</t>
  </si>
  <si>
    <t xml:space="preserve">63351128</t>
  </si>
  <si>
    <t xml:space="preserve">Циркониевый</t>
  </si>
  <si>
    <t xml:space="preserve">ПЦРК-1</t>
  </si>
  <si>
    <t xml:space="preserve">10мкм</t>
  </si>
  <si>
    <t xml:space="preserve">Циркониевый порошок ПЦРК-1</t>
  </si>
  <si>
    <t xml:space="preserve"> банки *2,4кг нетто ТУ 48-4-234-84 ДХМЗ</t>
  </si>
  <si>
    <t xml:space="preserve">30,08,17-2,4*16,11,17-9,6*8,12,17</t>
  </si>
  <si>
    <t xml:space="preserve">силицид-Ч</t>
  </si>
  <si>
    <t xml:space="preserve">Цирконий Силицид Ч</t>
  </si>
  <si>
    <t xml:space="preserve">5,6кг</t>
  </si>
  <si>
    <t xml:space="preserve">ТУ 6-09-03-15-75   (5банок по 0,8кг)</t>
  </si>
  <si>
    <t xml:space="preserve">Прокат прецизионных сплавов и никеля.</t>
  </si>
  <si>
    <t xml:space="preserve">Проволока</t>
  </si>
  <si>
    <t xml:space="preserve">Проволока 0,1мм  Х20Н80</t>
  </si>
  <si>
    <t xml:space="preserve">катушка</t>
  </si>
  <si>
    <t xml:space="preserve">офис</t>
  </si>
  <si>
    <t xml:space="preserve">Проволока 0,3мм  ст. 29НК</t>
  </si>
  <si>
    <t xml:space="preserve">6230547</t>
  </si>
  <si>
    <t xml:space="preserve">Проволока 0,6мм  ст. 49КФ</t>
  </si>
  <si>
    <t xml:space="preserve">6,12,16</t>
  </si>
  <si>
    <t xml:space="preserve">6130851</t>
  </si>
  <si>
    <t xml:space="preserve">Никель</t>
  </si>
  <si>
    <t xml:space="preserve">Проволока 1,2мм  никелевая НП-2</t>
  </si>
  <si>
    <t xml:space="preserve">150кг</t>
  </si>
  <si>
    <t xml:space="preserve">8,07,14</t>
  </si>
  <si>
    <t xml:space="preserve">-</t>
  </si>
  <si>
    <t xml:space="preserve">Проволока 2,0мм  36НХТЮ5М</t>
  </si>
  <si>
    <t xml:space="preserve">15,1кг + 6,1кг</t>
  </si>
  <si>
    <t xml:space="preserve">16,03,12</t>
  </si>
  <si>
    <t xml:space="preserve">6407439</t>
  </si>
  <si>
    <t xml:space="preserve">Проволока 2,0мм  СВ30Х15Н35В3Б3Т</t>
  </si>
  <si>
    <t xml:space="preserve">1 бухта</t>
  </si>
  <si>
    <t xml:space="preserve">7,10,16</t>
  </si>
  <si>
    <t xml:space="preserve">5915248</t>
  </si>
  <si>
    <t xml:space="preserve">Проволока 2,0мм  30Х15Н35В3Б</t>
  </si>
  <si>
    <t xml:space="preserve">5915249</t>
  </si>
  <si>
    <t xml:space="preserve">Проволока 2,4мм ERNICRMO-3 (ALLOY 625)</t>
  </si>
  <si>
    <t xml:space="preserve">275кг</t>
  </si>
  <si>
    <t xml:space="preserve">Проволока 3,0мм  Х15Н60М15</t>
  </si>
  <si>
    <t xml:space="preserve">10,10,16</t>
  </si>
  <si>
    <t xml:space="preserve">6730854</t>
  </si>
  <si>
    <t xml:space="preserve">Круг 4мм, ст. ХН78Т</t>
  </si>
  <si>
    <t xml:space="preserve">5,4кг</t>
  </si>
  <si>
    <t xml:space="preserve">серебрянка-шлиф 2100мм</t>
  </si>
  <si>
    <t xml:space="preserve">37210248</t>
  </si>
  <si>
    <t xml:space="preserve">Круг 6мм, ст. ХН78Т</t>
  </si>
  <si>
    <t xml:space="preserve">43,4кг</t>
  </si>
  <si>
    <t xml:space="preserve">37210249</t>
  </si>
  <si>
    <t xml:space="preserve">Круг 8мм, никель НП-2</t>
  </si>
  <si>
    <t xml:space="preserve">длина 2м</t>
  </si>
  <si>
    <t xml:space="preserve">31,08,16</t>
  </si>
  <si>
    <t xml:space="preserve">4</t>
  </si>
  <si>
    <t xml:space="preserve">прец сплав</t>
  </si>
  <si>
    <t xml:space="preserve">46ХНМ</t>
  </si>
  <si>
    <t xml:space="preserve">круг 8мм, ст 46ХНМ (ЭП630)</t>
  </si>
  <si>
    <t xml:space="preserve">300кг</t>
  </si>
  <si>
    <t xml:space="preserve">длина 2м ТУ 14-1-999-73</t>
  </si>
  <si>
    <t xml:space="preserve">3415429</t>
  </si>
  <si>
    <t xml:space="preserve">Ковар</t>
  </si>
  <si>
    <t xml:space="preserve">29НК</t>
  </si>
  <si>
    <t xml:space="preserve">круг 8,5мм ковар 29НК</t>
  </si>
  <si>
    <t xml:space="preserve">длина 3м</t>
  </si>
  <si>
    <t xml:space="preserve">20,11,17+56*19,12,17</t>
  </si>
  <si>
    <t xml:space="preserve">9261753</t>
  </si>
  <si>
    <t xml:space="preserve">Круг 10мм, никель НП-2</t>
  </si>
  <si>
    <t xml:space="preserve">6320956</t>
  </si>
  <si>
    <t xml:space="preserve">185на3,03,17</t>
  </si>
  <si>
    <t xml:space="preserve">29,09,16</t>
  </si>
  <si>
    <t xml:space="preserve">12,5мм</t>
  </si>
  <si>
    <t xml:space="preserve">круг 12,5мм ковар 29НК</t>
  </si>
  <si>
    <t xml:space="preserve">длина 2,5м</t>
  </si>
  <si>
    <t xml:space="preserve">29,11,17</t>
  </si>
  <si>
    <t xml:space="preserve">круг 16мм, ст 46ХНМ (ЭП630)</t>
  </si>
  <si>
    <t xml:space="preserve">НП-2</t>
  </si>
  <si>
    <t xml:space="preserve">Круг 20мм, никель НП-2</t>
  </si>
  <si>
    <t xml:space="preserve">970-1160мм</t>
  </si>
  <si>
    <t xml:space="preserve">20,12,17</t>
  </si>
  <si>
    <t xml:space="preserve">62320142</t>
  </si>
  <si>
    <t xml:space="preserve">Круг 22мм, никель НП-2</t>
  </si>
  <si>
    <t xml:space="preserve">1030-1060мм</t>
  </si>
  <si>
    <t xml:space="preserve">23,03,17</t>
  </si>
  <si>
    <t xml:space="preserve">62320143</t>
  </si>
  <si>
    <t xml:space="preserve">24мм</t>
  </si>
  <si>
    <t xml:space="preserve">Круг 24мм, никель НП-2</t>
  </si>
  <si>
    <t xml:space="preserve">82кг</t>
  </si>
  <si>
    <t xml:space="preserve">Круг 30мм, никель НП-2</t>
  </si>
  <si>
    <t xml:space="preserve">1660мм</t>
  </si>
  <si>
    <t xml:space="preserve">6320957</t>
  </si>
  <si>
    <t xml:space="preserve">34мм</t>
  </si>
  <si>
    <t xml:space="preserve">Круг 34мм, никель НП-2</t>
  </si>
  <si>
    <t xml:space="preserve">650-800мм</t>
  </si>
  <si>
    <t xml:space="preserve">35мм</t>
  </si>
  <si>
    <t xml:space="preserve">Круг 35мм, ст. ХН77ТЮ     ЭИ437-А</t>
  </si>
  <si>
    <t xml:space="preserve">длина 2300-3700мм</t>
  </si>
  <si>
    <t xml:space="preserve">9,02,15</t>
  </si>
  <si>
    <t xml:space="preserve">9130652</t>
  </si>
  <si>
    <t xml:space="preserve">40мм</t>
  </si>
  <si>
    <t xml:space="preserve">Круг 40мм, никель НП-2</t>
  </si>
  <si>
    <t xml:space="preserve">680-980мм</t>
  </si>
  <si>
    <t xml:space="preserve">Круг 40мм, ст. 36НХТЮ5М</t>
  </si>
  <si>
    <t xml:space="preserve">длина 800мм+1130мм</t>
  </si>
  <si>
    <t xml:space="preserve">5,12,14</t>
  </si>
  <si>
    <t xml:space="preserve">6389686</t>
  </si>
  <si>
    <t xml:space="preserve">42мм</t>
  </si>
  <si>
    <t xml:space="preserve">Круг 42мм, ст. 29НК</t>
  </si>
  <si>
    <t xml:space="preserve">длина 660мм</t>
  </si>
  <si>
    <t xml:space="preserve">11,11,16</t>
  </si>
  <si>
    <t xml:space="preserve">8630681</t>
  </si>
  <si>
    <t xml:space="preserve">44мм</t>
  </si>
  <si>
    <t xml:space="preserve">Круг 44мм, ст. 37НКВТЮ м/о  ЭП920-ВИ</t>
  </si>
  <si>
    <t xml:space="preserve">180кг</t>
  </si>
  <si>
    <t xml:space="preserve">9шт*38кг (4-т 5-юп)</t>
  </si>
  <si>
    <t xml:space="preserve">26,10,15</t>
  </si>
  <si>
    <t xml:space="preserve">6420364</t>
  </si>
  <si>
    <t xml:space="preserve">49мм</t>
  </si>
  <si>
    <t xml:space="preserve">Круг 49мм, никель НП-2</t>
  </si>
  <si>
    <t xml:space="preserve">790мм</t>
  </si>
  <si>
    <t xml:space="preserve">Круг 50мм, ст. ХН77ТЮ     ЭИ437-А</t>
  </si>
  <si>
    <t xml:space="preserve">500кг</t>
  </si>
  <si>
    <t xml:space="preserve">800мм</t>
  </si>
  <si>
    <t xml:space="preserve">п1058</t>
  </si>
  <si>
    <t xml:space="preserve">2990863</t>
  </si>
  <si>
    <t xml:space="preserve">17,10,16</t>
  </si>
  <si>
    <t xml:space="preserve">Круг 60мм, ст. 37НКВТЮ г/к    ЭП920-ВИ</t>
  </si>
  <si>
    <t xml:space="preserve">3шт 1270-1770мм  32кг36кг44,5кг</t>
  </si>
  <si>
    <t xml:space="preserve">Круг 60мм, ст. 38НК</t>
  </si>
  <si>
    <t xml:space="preserve">30,03,16</t>
  </si>
  <si>
    <t xml:space="preserve">9451326</t>
  </si>
  <si>
    <t xml:space="preserve">85мм</t>
  </si>
  <si>
    <t xml:space="preserve">Круг 85мм, ст. ХН68ВМТЮК-ВИ   ЭП693-ВИ</t>
  </si>
  <si>
    <t xml:space="preserve">471кг</t>
  </si>
  <si>
    <t xml:space="preserve">длина 1100мм/</t>
  </si>
  <si>
    <t xml:space="preserve">9450716</t>
  </si>
  <si>
    <t xml:space="preserve">90мм</t>
  </si>
  <si>
    <t xml:space="preserve">Круг 90мм, ст. ХН68ВМТЮК-ВИ   ЭП693-ВИ</t>
  </si>
  <si>
    <t xml:space="preserve">127кг</t>
  </si>
  <si>
    <t xml:space="preserve">длина 2200мм/ 1шт</t>
  </si>
  <si>
    <t xml:space="preserve">9450717</t>
  </si>
  <si>
    <t xml:space="preserve">100мм</t>
  </si>
  <si>
    <t xml:space="preserve">Круг 100мм, ЭП637А-ЭЛ   ст. 02Н18К9М5Т</t>
  </si>
  <si>
    <t xml:space="preserve">52кг</t>
  </si>
  <si>
    <t xml:space="preserve">1палка -52кг</t>
  </si>
  <si>
    <t xml:space="preserve">120мм</t>
  </si>
  <si>
    <t xml:space="preserve">Круг 120мм, ЭП637А-ЭЛ   ст. 02Н18К9М5Т</t>
  </si>
  <si>
    <t xml:space="preserve">0,01мм</t>
  </si>
  <si>
    <t xml:space="preserve">Лента 0,01х100 мм,  ст. 50НП</t>
  </si>
  <si>
    <t xml:space="preserve">1рулон</t>
  </si>
  <si>
    <t xml:space="preserve">6499567</t>
  </si>
  <si>
    <t xml:space="preserve">0,02мм</t>
  </si>
  <si>
    <t xml:space="preserve">Лента 0,02х90 мм,  ст. Х20Н75Ю-ВИ</t>
  </si>
  <si>
    <t xml:space="preserve">17кг</t>
  </si>
  <si>
    <t xml:space="preserve">Fe-3,75%</t>
  </si>
  <si>
    <t xml:space="preserve">Лента 0,02х100 мм,  ст. 79НМ</t>
  </si>
  <si>
    <t xml:space="preserve">19,5кг</t>
  </si>
  <si>
    <t xml:space="preserve">Лента 0,02х100 мм,  ст. 50НП</t>
  </si>
  <si>
    <t xml:space="preserve">6,85кг</t>
  </si>
  <si>
    <t xml:space="preserve">никель 50% железо 505</t>
  </si>
  <si>
    <t xml:space="preserve">Лента 0,02х100 мм,  ст. 34НКМП</t>
  </si>
  <si>
    <t xml:space="preserve">Лента 0,02х100 мм,  ст. 80НХС</t>
  </si>
  <si>
    <t xml:space="preserve">11,7+20кг</t>
  </si>
  <si>
    <t xml:space="preserve">два рулона 11,7кг + 20кг</t>
  </si>
  <si>
    <t xml:space="preserve">304210247</t>
  </si>
  <si>
    <t xml:space="preserve">Лента 0,03х100 мм,  ст. Х20Н75Ю-ВИ</t>
  </si>
  <si>
    <t xml:space="preserve">15кг</t>
  </si>
  <si>
    <t xml:space="preserve">Лента 0,05х70 мм,     ст.79НМ</t>
  </si>
  <si>
    <t xml:space="preserve">ГОСТ 10160-75</t>
  </si>
  <si>
    <t xml:space="preserve">Лента 0,05х100 мм,  ст.34НКМП</t>
  </si>
  <si>
    <t xml:space="preserve">110кг</t>
  </si>
  <si>
    <t xml:space="preserve">69,2кг  31,5кг бирки/сертификат</t>
  </si>
  <si>
    <t xml:space="preserve">46103248</t>
  </si>
  <si>
    <t xml:space="preserve">Лента 0,05х90 мм,    ст.50НП</t>
  </si>
  <si>
    <t xml:space="preserve">никель 50% железо 50% 4,9+4,5+4,3кг</t>
  </si>
  <si>
    <t xml:space="preserve">Лента 0,05х100 мм,  ст. 50НП</t>
  </si>
  <si>
    <t xml:space="preserve">26кг</t>
  </si>
  <si>
    <t xml:space="preserve">никель 50% железо 50% 3,9+4,5+4,3кг</t>
  </si>
  <si>
    <t xml:space="preserve">Лента 0,05х100мм,  ст 29НК</t>
  </si>
  <si>
    <t xml:space="preserve">Лента 0,05х100мм,  ст. 79НМ</t>
  </si>
  <si>
    <t xml:space="preserve">54кг</t>
  </si>
  <si>
    <t xml:space="preserve">42,6-1класс +34,7-2класс</t>
  </si>
  <si>
    <t xml:space="preserve">64102138</t>
  </si>
  <si>
    <t xml:space="preserve">Лента 0,05х250мм,  ст. 79НМ</t>
  </si>
  <si>
    <t xml:space="preserve">97кг</t>
  </si>
  <si>
    <t xml:space="preserve">Лента 0,05х345мм, никель НП1Э</t>
  </si>
  <si>
    <t xml:space="preserve">1 рулон</t>
  </si>
  <si>
    <t xml:space="preserve">Лента 0,06х100 мм,  ст. 50НП</t>
  </si>
  <si>
    <t xml:space="preserve">Лента 0,08х250мм, ст. 79НМ</t>
  </si>
  <si>
    <t xml:space="preserve">28кг</t>
  </si>
  <si>
    <t xml:space="preserve">64105138</t>
  </si>
  <si>
    <t xml:space="preserve">Лента 0,1*120мм, ст. 79НМ</t>
  </si>
  <si>
    <t xml:space="preserve">5,11,14</t>
  </si>
  <si>
    <t xml:space="preserve">6915669</t>
  </si>
  <si>
    <t xml:space="preserve">Лента 0,1*120мм, ст. НП-2т никель</t>
  </si>
  <si>
    <t xml:space="preserve">63310152</t>
  </si>
  <si>
    <t xml:space="preserve">Лента 0,1*120мм, ст. НП-2м никель</t>
  </si>
  <si>
    <t xml:space="preserve">63310153</t>
  </si>
  <si>
    <t xml:space="preserve">Лента 0,1*100мм, ст. 40КХНМ</t>
  </si>
  <si>
    <t xml:space="preserve">14,85кг</t>
  </si>
  <si>
    <t xml:space="preserve">1 рулон </t>
  </si>
  <si>
    <t xml:space="preserve">9450526</t>
  </si>
  <si>
    <t xml:space="preserve">Лента 0,1*170мм никель НП2</t>
  </si>
  <si>
    <t xml:space="preserve">10,25кг 14,7кг</t>
  </si>
  <si>
    <t xml:space="preserve">20,01,17</t>
  </si>
  <si>
    <t xml:space="preserve">6232952</t>
  </si>
  <si>
    <t xml:space="preserve">Лента 0,1*175мм никель НП2Э ДПРНТ</t>
  </si>
  <si>
    <t xml:space="preserve">1 рулон ДПРНТ</t>
  </si>
  <si>
    <t xml:space="preserve">83610173</t>
  </si>
  <si>
    <t xml:space="preserve">Лента 0,1*200мм, ст. 40КХНМ</t>
  </si>
  <si>
    <t xml:space="preserve">9450527</t>
  </si>
  <si>
    <t xml:space="preserve">Лента 0,1*400мм, ст. 36НХТЮ</t>
  </si>
  <si>
    <t xml:space="preserve">1 рулон -150кг</t>
  </si>
  <si>
    <t xml:space="preserve">8кг 10,03,17</t>
  </si>
  <si>
    <t xml:space="preserve">Лента 0,15х3мм, Х20Н80 плющенка</t>
  </si>
  <si>
    <t xml:space="preserve">31,6кг</t>
  </si>
  <si>
    <t xml:space="preserve">плющенка -8 катушек</t>
  </si>
  <si>
    <t xml:space="preserve">Лента 0,15х250мм, ст. 36НХТЮ</t>
  </si>
  <si>
    <t xml:space="preserve">24,03,16</t>
  </si>
  <si>
    <t xml:space="preserve">3435328</t>
  </si>
  <si>
    <t xml:space="preserve">Лента 0,17х150мм, ст. 79НМ</t>
  </si>
  <si>
    <t xml:space="preserve">53,5кг</t>
  </si>
  <si>
    <t xml:space="preserve">6260538</t>
  </si>
  <si>
    <t xml:space="preserve">Лента 0,18*120мм никель НП2</t>
  </si>
  <si>
    <t xml:space="preserve">17,04,17</t>
  </si>
  <si>
    <t xml:space="preserve">6238952</t>
  </si>
  <si>
    <t xml:space="preserve">Лента 0,18*140мм никель НП2</t>
  </si>
  <si>
    <t xml:space="preserve">6238953</t>
  </si>
  <si>
    <t xml:space="preserve">0,20мм</t>
  </si>
  <si>
    <t xml:space="preserve">Лента 0,20х65 мм,   ст. 29НК</t>
  </si>
  <si>
    <t xml:space="preserve">Лента 0,20х200 мм,  ст. 79НМ</t>
  </si>
  <si>
    <t xml:space="preserve">350кг</t>
  </si>
  <si>
    <t xml:space="preserve">Лента 0,20х250 мм,  ст. 77НМД</t>
  </si>
  <si>
    <t xml:space="preserve">75,5кг</t>
  </si>
  <si>
    <t xml:space="preserve">3 бухты</t>
  </si>
  <si>
    <t xml:space="preserve">Лента 0,20х250 мм,  ст. 50Н</t>
  </si>
  <si>
    <t xml:space="preserve">1 бухта   t-0,18мм</t>
  </si>
  <si>
    <t xml:space="preserve">20,06,16</t>
  </si>
  <si>
    <t xml:space="preserve">7321597</t>
  </si>
  <si>
    <t xml:space="preserve">0,22мм</t>
  </si>
  <si>
    <t xml:space="preserve">Лента 0,22х200мм, ст. 36НХТЮ</t>
  </si>
  <si>
    <t xml:space="preserve">8,2+15,2+10,6+6,6кг</t>
  </si>
  <si>
    <t xml:space="preserve">6405538</t>
  </si>
  <si>
    <t xml:space="preserve">Лента 0,25х110мм, ст. 50НП</t>
  </si>
  <si>
    <t xml:space="preserve">лента 0,30*120мм никель НП-1 </t>
  </si>
  <si>
    <t xml:space="preserve">м1004</t>
  </si>
  <si>
    <t xml:space="preserve">5,12,13</t>
  </si>
  <si>
    <t xml:space="preserve">6230657</t>
  </si>
  <si>
    <t xml:space="preserve">Лента 0,30х250мм, ст. 47НХР</t>
  </si>
  <si>
    <t xml:space="preserve">29,9кг</t>
  </si>
  <si>
    <t xml:space="preserve">9231321</t>
  </si>
  <si>
    <t xml:space="preserve">Лента 0,30х250мм, ст. 36НХТЮ8М</t>
  </si>
  <si>
    <t xml:space="preserve">52,7кг</t>
  </si>
  <si>
    <t xml:space="preserve">27,6кг  25,1кг</t>
  </si>
  <si>
    <t xml:space="preserve">5900778</t>
  </si>
  <si>
    <t xml:space="preserve">Лента 0,35х200мм, ст. 36НХТЮ</t>
  </si>
  <si>
    <t xml:space="preserve">1бухта 19,7кг</t>
  </si>
  <si>
    <t xml:space="preserve">16,03,12-/6,3к10,12,15/</t>
  </si>
  <si>
    <t xml:space="preserve">Лента 0,35х80 мм,  ст. 79НМ</t>
  </si>
  <si>
    <t xml:space="preserve">90кг</t>
  </si>
  <si>
    <t xml:space="preserve">59+31</t>
  </si>
  <si>
    <t xml:space="preserve">5689947</t>
  </si>
  <si>
    <t xml:space="preserve">Лента 0,40х200 мм,  ст. 79НМ</t>
  </si>
  <si>
    <t xml:space="preserve">54,7кг</t>
  </si>
  <si>
    <t xml:space="preserve">22,3+40,1кг</t>
  </si>
  <si>
    <t xml:space="preserve">5610747</t>
  </si>
  <si>
    <t xml:space="preserve">Лента 0,50х250 мм,  ст. 79НМ</t>
  </si>
  <si>
    <t xml:space="preserve">13кг+8,1кг</t>
  </si>
  <si>
    <t xml:space="preserve">6315743</t>
  </si>
  <si>
    <t xml:space="preserve">Лента 0,50х50мм,   ст. 36НХТЮ</t>
  </si>
  <si>
    <t xml:space="preserve">53,4кг  45,4кг  32,5кг (6кг краснодарская 9)</t>
  </si>
  <si>
    <t xml:space="preserve">5900678</t>
  </si>
  <si>
    <t xml:space="preserve">Лента 0,50х200 мм,  никель НП-2</t>
  </si>
  <si>
    <t xml:space="preserve">62610144</t>
  </si>
  <si>
    <t xml:space="preserve">Лента 0,60х250мм, ст. 36НХТЮ5М</t>
  </si>
  <si>
    <t xml:space="preserve">22,5кг</t>
  </si>
  <si>
    <t xml:space="preserve">5900679</t>
  </si>
  <si>
    <t xml:space="preserve">Лента 0,80х100мм    Х20Н80</t>
  </si>
  <si>
    <t xml:space="preserve">6319547</t>
  </si>
  <si>
    <t xml:space="preserve">1,0мм</t>
  </si>
  <si>
    <t xml:space="preserve">Лента 1,0х250мм, ст. 45Н</t>
  </si>
  <si>
    <t xml:space="preserve">один рулон 70,6кг</t>
  </si>
  <si>
    <t xml:space="preserve">п8910437</t>
  </si>
  <si>
    <t xml:space="preserve">Нихром</t>
  </si>
  <si>
    <t xml:space="preserve">Х20Н80</t>
  </si>
  <si>
    <t xml:space="preserve">Лента 1,5х10мм,  Х20Н80</t>
  </si>
  <si>
    <t xml:space="preserve">факт 1,5*11мм -1бухта</t>
  </si>
  <si>
    <t xml:space="preserve">29,09,14-12,11,14-42*13,03,17</t>
  </si>
  <si>
    <t xml:space="preserve">6492548</t>
  </si>
  <si>
    <t xml:space="preserve">Лента 1,5х20мм,  Х20Н80</t>
  </si>
  <si>
    <t xml:space="preserve">33кг бухта норм + 10кг распущеная</t>
  </si>
  <si>
    <t xml:space="preserve">т1036</t>
  </si>
  <si>
    <t xml:space="preserve">7,06,13</t>
  </si>
  <si>
    <t xml:space="preserve">6714558</t>
  </si>
  <si>
    <t xml:space="preserve">54-4,04,17</t>
  </si>
  <si>
    <t xml:space="preserve">Пермаллой</t>
  </si>
  <si>
    <t xml:space="preserve">79НМ</t>
  </si>
  <si>
    <t xml:space="preserve">Лента 1,7х250х500мм,  79НМ лист</t>
  </si>
  <si>
    <t xml:space="preserve">м1002</t>
  </si>
  <si>
    <t xml:space="preserve">28,02,13</t>
  </si>
  <si>
    <t xml:space="preserve">9516557</t>
  </si>
  <si>
    <t xml:space="preserve">Х15Н60</t>
  </si>
  <si>
    <t xml:space="preserve">Лента 2*20мм,  Х15Н60</t>
  </si>
  <si>
    <t xml:space="preserve">71кг</t>
  </si>
  <si>
    <t xml:space="preserve">8340849</t>
  </si>
  <si>
    <t xml:space="preserve">ЧС-57</t>
  </si>
  <si>
    <t xml:space="preserve">Лист 1,6*1000*2000мм   ХН55МВЦ-ВИ</t>
  </si>
  <si>
    <t xml:space="preserve">9листов</t>
  </si>
  <si>
    <t xml:space="preserve">30,05,17</t>
  </si>
  <si>
    <t xml:space="preserve">6215326</t>
  </si>
  <si>
    <t xml:space="preserve">Лист 2*300*800мм НП-2 никель</t>
  </si>
  <si>
    <t xml:space="preserve">9,8кг</t>
  </si>
  <si>
    <t xml:space="preserve">сост-мягкий длина 630-800мм</t>
  </si>
  <si>
    <t xml:space="preserve">27,04,16</t>
  </si>
  <si>
    <t xml:space="preserve">9371216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ХН67МВТЮ-ВД</t>
  </si>
  <si>
    <t xml:space="preserve">Лист 2*700*1400мм ХН67МВТЮ-ВД (ЭП202 ВД)</t>
  </si>
  <si>
    <t xml:space="preserve">t- до 1000градусов (2*650-715*1350-1450мм)</t>
  </si>
  <si>
    <t xml:space="preserve">7223657</t>
  </si>
  <si>
    <t xml:space="preserve">2,8мм</t>
  </si>
  <si>
    <t xml:space="preserve">лист 2,8*600*1730мм 29НК</t>
  </si>
  <si>
    <t xml:space="preserve">отбой 29НК-0</t>
  </si>
  <si>
    <t xml:space="preserve">1920954</t>
  </si>
  <si>
    <t xml:space="preserve">лист 2,8*600*1761мм 29НК</t>
  </si>
  <si>
    <t xml:space="preserve">1920955</t>
  </si>
  <si>
    <t xml:space="preserve">лист 2,8*600*1872мм 29НК</t>
  </si>
  <si>
    <t xml:space="preserve">1920956</t>
  </si>
  <si>
    <t xml:space="preserve">лист 2,8*600*1918мм 29НК</t>
  </si>
  <si>
    <t xml:space="preserve">1920957</t>
  </si>
  <si>
    <t xml:space="preserve">3,2мм</t>
  </si>
  <si>
    <t xml:space="preserve">лист 3,2*605*1798мм 29НК</t>
  </si>
  <si>
    <t xml:space="preserve">1920960</t>
  </si>
  <si>
    <t xml:space="preserve">лист 3,2*605*1840мм 29НК</t>
  </si>
  <si>
    <t xml:space="preserve">1920961</t>
  </si>
  <si>
    <t xml:space="preserve">лист 3,2*604*1802мм 29НК</t>
  </si>
  <si>
    <t xml:space="preserve">1920962</t>
  </si>
  <si>
    <t xml:space="preserve">лист 3,2*604*1855мм 29НК</t>
  </si>
  <si>
    <t xml:space="preserve">1920963</t>
  </si>
  <si>
    <t xml:space="preserve">3,5мм</t>
  </si>
  <si>
    <t xml:space="preserve">лист 3,5*300*500мм 29НК</t>
  </si>
  <si>
    <t xml:space="preserve">отбой 29НК-0 12шт*4,4кг</t>
  </si>
  <si>
    <t xml:space="preserve">9635627</t>
  </si>
  <si>
    <t xml:space="preserve">лист 5*600*1000мм НП-2</t>
  </si>
  <si>
    <t xml:space="preserve">30,6,17</t>
  </si>
  <si>
    <t xml:space="preserve">лист 5*600*1500мм НП-2</t>
  </si>
  <si>
    <t xml:space="preserve">3шт*38,4кг</t>
  </si>
  <si>
    <t xml:space="preserve">6,12,17</t>
  </si>
  <si>
    <t xml:space="preserve">Лист 6*1000*1500мм ХН67МВТЮ-ВД (ЭП202 ВД)</t>
  </si>
  <si>
    <t xml:space="preserve">75кг</t>
  </si>
  <si>
    <t xml:space="preserve">t- до 1000градусов</t>
  </si>
  <si>
    <t xml:space="preserve">Полоса 10*320*630мм,  Х20Н80</t>
  </si>
  <si>
    <t xml:space="preserve">118кг</t>
  </si>
  <si>
    <t xml:space="preserve">вес1шт 16-17кг</t>
  </si>
  <si>
    <t xml:space="preserve">6490963</t>
  </si>
  <si>
    <t xml:space="preserve">НП-0</t>
  </si>
  <si>
    <t xml:space="preserve">0,28мм</t>
  </si>
  <si>
    <t xml:space="preserve">сетка</t>
  </si>
  <si>
    <t xml:space="preserve">Сетка никель 0,28*0,14мм </t>
  </si>
  <si>
    <t xml:space="preserve">ячейка 0,28мм пров 0,14мм 54,9метра</t>
  </si>
  <si>
    <t xml:space="preserve">0,45мм</t>
  </si>
  <si>
    <t xml:space="preserve">Сетка никель 0,45*0,18мм</t>
  </si>
  <si>
    <t xml:space="preserve">25*3мм</t>
  </si>
  <si>
    <t xml:space="preserve">Труба никелевая 25*3мм НП-2</t>
  </si>
  <si>
    <t xml:space="preserve">205кг</t>
  </si>
  <si>
    <t xml:space="preserve">86210372</t>
  </si>
  <si>
    <t xml:space="preserve">45*4мм</t>
  </si>
  <si>
    <t xml:space="preserve">Труба никелевая 45*4мм НП-2 длина 1200-1500мм</t>
  </si>
  <si>
    <t xml:space="preserve">Прочее</t>
  </si>
  <si>
    <t xml:space="preserve">Марганец металлический МН965 брикет</t>
  </si>
  <si>
    <t xml:space="preserve">Феррониобий ФНб60</t>
  </si>
  <si>
    <t xml:space="preserve">2,04,15-/177,5кг28,04,15/</t>
  </si>
  <si>
    <t xml:space="preserve">обрезь 29НК</t>
  </si>
  <si>
    <t xml:space="preserve">5,10,15</t>
  </si>
  <si>
    <t xml:space="preserve">Медь МООК</t>
  </si>
  <si>
    <t xml:space="preserve">29,11,16</t>
  </si>
  <si>
    <t xml:space="preserve">Ферросиликованадий ФСВд40 </t>
  </si>
  <si>
    <t xml:space="preserve">16,03,17</t>
  </si>
  <si>
    <t xml:space="preserve">Рений</t>
  </si>
  <si>
    <t xml:space="preserve">Ре-0</t>
  </si>
  <si>
    <t xml:space="preserve">порошок </t>
  </si>
  <si>
    <t xml:space="preserve">Рений порошок Ре-0 ТУ48-4-195-87.</t>
  </si>
  <si>
    <t xml:space="preserve">ТУ 48-19-92-88</t>
  </si>
  <si>
    <t xml:space="preserve">АР-0</t>
  </si>
  <si>
    <t xml:space="preserve">Рений перренат АР-0</t>
  </si>
  <si>
    <t xml:space="preserve">4кг</t>
  </si>
  <si>
    <t xml:space="preserve">Рений чешуйчатый</t>
  </si>
  <si>
    <t xml:space="preserve">24кг</t>
  </si>
  <si>
    <t xml:space="preserve">Рений металлический водородного восстановления</t>
  </si>
  <si>
    <t xml:space="preserve">3кг</t>
  </si>
  <si>
    <t xml:space="preserve">Скандий</t>
  </si>
  <si>
    <t xml:space="preserve">Скандий </t>
  </si>
  <si>
    <t xml:space="preserve">Sc</t>
  </si>
  <si>
    <t xml:space="preserve">Скандий металлический</t>
  </si>
  <si>
    <t xml:space="preserve">8,07,15</t>
  </si>
  <si>
    <t xml:space="preserve">6830172</t>
  </si>
  <si>
    <t xml:space="preserve">Самарий</t>
  </si>
  <si>
    <t xml:space="preserve">Самарий металлический</t>
  </si>
  <si>
    <t xml:space="preserve">Тантал</t>
  </si>
  <si>
    <t xml:space="preserve">ТВЧ</t>
  </si>
  <si>
    <t xml:space="preserve">Лента, тантал ТВЧ, 0,02 х100 мм Фольга(рулон)</t>
  </si>
  <si>
    <t xml:space="preserve">26;04;16</t>
  </si>
  <si>
    <t xml:space="preserve">434015609</t>
  </si>
  <si>
    <t xml:space="preserve">Лента, тантал ТВЧ, 0,05 х 50 мм  Фольга(рулон)</t>
  </si>
  <si>
    <t xml:space="preserve">0,8кг</t>
  </si>
  <si>
    <t xml:space="preserve">Лента, тантал ТВЧ, 0,05 х120 мм Фольга(рулон)</t>
  </si>
  <si>
    <t xml:space="preserve">рулон 246гр</t>
  </si>
  <si>
    <t xml:space="preserve">10,03,12-/0,165кг21,06,15/</t>
  </si>
  <si>
    <t xml:space="preserve">17935469</t>
  </si>
  <si>
    <t xml:space="preserve">Лента, тантал ТВЧ, 0,05 х150 мм Фольга(рулон)</t>
  </si>
  <si>
    <t xml:space="preserve">факт 620гр</t>
  </si>
  <si>
    <t xml:space="preserve">10,03,12-/0,156кг4,01,15/-/1,03кг6,02,15/-/0,77кг21,06,15/</t>
  </si>
  <si>
    <t xml:space="preserve">17935470</t>
  </si>
  <si>
    <t xml:space="preserve">Лента, тантал ТВЧ, 0,08 х100 мм Фольга(рулон)</t>
  </si>
  <si>
    <t xml:space="preserve">бирка 1рулон ТУ 95.311-82</t>
  </si>
  <si>
    <t xml:space="preserve">Лента, тантал ТВЧ, 0,08 х120 мм Фольга(рулон)</t>
  </si>
  <si>
    <t xml:space="preserve">рулон  </t>
  </si>
  <si>
    <t xml:space="preserve">Лента, тантал ТВЧ, 0,09 х100 мм Фольга(рулон)</t>
  </si>
  <si>
    <t xml:space="preserve">23,01,17</t>
  </si>
  <si>
    <t xml:space="preserve">683158149</t>
  </si>
  <si>
    <t xml:space="preserve">                                   </t>
  </si>
  <si>
    <t xml:space="preserve">Лента, тантал ТВЧ, 0,1*30мм /рулон/</t>
  </si>
  <si>
    <t xml:space="preserve">23,11,16+359*9,12,16</t>
  </si>
  <si>
    <t xml:space="preserve">573015126</t>
  </si>
  <si>
    <t xml:space="preserve">Лента, тантал ТВЧ, 0,1*80*300-600 мм</t>
  </si>
  <si>
    <t xml:space="preserve">1,03,17</t>
  </si>
  <si>
    <t xml:space="preserve">10</t>
  </si>
  <si>
    <t xml:space="preserve">Лента, тантал ТВЧ, 0,1*100 мм</t>
  </si>
  <si>
    <t xml:space="preserve">Лента, тантал ТВЧ, 0,1*120мм  /рулон/</t>
  </si>
  <si>
    <t xml:space="preserve">10,12,13+0,26+0,225*16,02,17</t>
  </si>
  <si>
    <t xml:space="preserve">599994137</t>
  </si>
  <si>
    <t xml:space="preserve">Лента, тантал ТВЧ  0,1*150мм</t>
  </si>
  <si>
    <t xml:space="preserve">листы 255-720мм</t>
  </si>
  <si>
    <t xml:space="preserve">18.03.14.-/82гр*24,02,16/+0,35*16,02,17</t>
  </si>
  <si>
    <t xml:space="preserve">61894937</t>
  </si>
  <si>
    <t xml:space="preserve">Лента, тантал ТВЧ, 0,15*120*310 мм</t>
  </si>
  <si>
    <t xml:space="preserve">6,02,13</t>
  </si>
  <si>
    <t xml:space="preserve">Лента, тантал ТВЧ, 0,15*120*400мм</t>
  </si>
  <si>
    <t xml:space="preserve">Лента, тантал ТВЧ, 0,15*120 мм</t>
  </si>
  <si>
    <t xml:space="preserve">1-рулон</t>
  </si>
  <si>
    <t xml:space="preserve">000091</t>
  </si>
  <si>
    <t xml:space="preserve">820мм + 890мм</t>
  </si>
  <si>
    <t xml:space="preserve">Лента, тантал ТВЧ, 0,2*50 мм</t>
  </si>
  <si>
    <t xml:space="preserve">ж нашел 255гр г+140гр</t>
  </si>
  <si>
    <t xml:space="preserve">4,02,14</t>
  </si>
  <si>
    <t xml:space="preserve">645731129</t>
  </si>
  <si>
    <t xml:space="preserve">Лента, тантал ТВЧ, 0,2*90*415-725 мм</t>
  </si>
  <si>
    <t xml:space="preserve">15,04,14-/0,4*10,09,15/</t>
  </si>
  <si>
    <t xml:space="preserve">Лента, тантал ТВЧ, 0,2*100*300-775 мм</t>
  </si>
  <si>
    <t xml:space="preserve">рулон</t>
  </si>
  <si>
    <t xml:space="preserve">27,08,13</t>
  </si>
  <si>
    <t xml:space="preserve">490662187</t>
  </si>
  <si>
    <t xml:space="preserve">Лента, тантал ТВЧ, 0,2*100 мм</t>
  </si>
  <si>
    <t xml:space="preserve">рулоны 1,23кг  0,76кг</t>
  </si>
  <si>
    <t xml:space="preserve">27,08,13-/0,643кг20,03,15/-/0,25кг23,04,15/-/2к15,10,15/</t>
  </si>
  <si>
    <t xml:space="preserve">Лента, тантал ТВЧ, 0,2*110*360-380 мм</t>
  </si>
  <si>
    <t xml:space="preserve">длина 360-380 мм</t>
  </si>
  <si>
    <t xml:space="preserve">Лента, тантал ТВЧ, 0,2х110 мм  ТУ 95-311-82</t>
  </si>
  <si>
    <t xml:space="preserve">16,01,13</t>
  </si>
  <si>
    <t xml:space="preserve">000212</t>
  </si>
  <si>
    <t xml:space="preserve">Лента, тантал ТВЧ, 0,2х120 мм</t>
  </si>
  <si>
    <t xml:space="preserve">рулон бирка-1шт цельный</t>
  </si>
  <si>
    <t xml:space="preserve">Лента, тантал ТВЧ, 0,2*120*350-700мм</t>
  </si>
  <si>
    <t xml:space="preserve">350мм-155гр    700мм + 333гр</t>
  </si>
  <si>
    <t xml:space="preserve">62889967</t>
  </si>
  <si>
    <t xml:space="preserve">рулоны 1кг+0,993кг </t>
  </si>
  <si>
    <t xml:space="preserve">21.08,14</t>
  </si>
  <si>
    <t xml:space="preserve">450600133</t>
  </si>
  <si>
    <t xml:space="preserve">Лента, тантал ТВЧ, 0,2х140 мм  ТУ 95-311-82</t>
  </si>
  <si>
    <t xml:space="preserve">рулон бирка</t>
  </si>
  <si>
    <t xml:space="preserve">Лента, тантал ТВЧ  0,2х150мм /рулон/</t>
  </si>
  <si>
    <t xml:space="preserve">1рулон длина более 2метров</t>
  </si>
  <si>
    <t xml:space="preserve">17.03.14.</t>
  </si>
  <si>
    <t xml:space="preserve">61894851</t>
  </si>
  <si>
    <t xml:space="preserve">Лента, тантал ТВЧ  0,25х120х740мм</t>
  </si>
  <si>
    <t xml:space="preserve">Лента, тантал ТВЧ  0,25х120х400-600мм</t>
  </si>
  <si>
    <t xml:space="preserve">27,01,15-1,07*5,12,17</t>
  </si>
  <si>
    <t xml:space="preserve">642125127</t>
  </si>
  <si>
    <t xml:space="preserve">Лента, тантал ТВЧ  0,25*200*1050мм</t>
  </si>
  <si>
    <t xml:space="preserve">844гр + 822гр</t>
  </si>
  <si>
    <t xml:space="preserve">693415247</t>
  </si>
  <si>
    <t xml:space="preserve">Лист, тантал ТВЧ, 0,3*100*460мм</t>
  </si>
  <si>
    <t xml:space="preserve">1 лист </t>
  </si>
  <si>
    <t xml:space="preserve">6,02,13-/0,345*4,07,16/-0,24*4,07,17-247*14,04,17</t>
  </si>
  <si>
    <t xml:space="preserve">Лист, тантал ТВЧ, 0,3*110*700 мм</t>
  </si>
  <si>
    <t xml:space="preserve">1,705кг пачка в бумаге/бирка</t>
  </si>
  <si>
    <t xml:space="preserve">21,03,13-0,7*27,01,17</t>
  </si>
  <si>
    <t xml:space="preserve">797203172</t>
  </si>
  <si>
    <t xml:space="preserve">Лист, тантал ТВЧ, 0,3*120*360-690 мм</t>
  </si>
  <si>
    <t xml:space="preserve">бирка ящик</t>
  </si>
  <si>
    <t xml:space="preserve">13,05,16-1*8,12,17</t>
  </si>
  <si>
    <t xml:space="preserve">925035128</t>
  </si>
  <si>
    <t xml:space="preserve">Лист, тантал ТВЧ, 0,3*140*315-350 мм</t>
  </si>
  <si>
    <t xml:space="preserve">9,02,17</t>
  </si>
  <si>
    <t xml:space="preserve">622318149</t>
  </si>
  <si>
    <t xml:space="preserve">Лист, тантал ТВЧ, 0,4*50*505мм </t>
  </si>
  <si>
    <t xml:space="preserve">Лист, тантал ТВЧ, 0,4*50*580мм </t>
  </si>
  <si>
    <t xml:space="preserve">Лист, тантал ТВЧ, 0,4*120*315-480 мм</t>
  </si>
  <si>
    <t xml:space="preserve">длина 315мм380мм435мм445мм480мм</t>
  </si>
  <si>
    <t xml:space="preserve">Лист, тантал ТВЧ, 0,4*120*370-490 мм</t>
  </si>
  <si>
    <t xml:space="preserve">длина 370мм и 490мм</t>
  </si>
  <si>
    <t xml:space="preserve">Лист, тантал ТВЧ, 0,4*120*850 мм</t>
  </si>
  <si>
    <t xml:space="preserve">длина 750-850мм</t>
  </si>
  <si>
    <t xml:space="preserve">20,11,12</t>
  </si>
  <si>
    <t xml:space="preserve">097091</t>
  </si>
  <si>
    <t xml:space="preserve">Лист, тантал ТВЧ, 0,5х70х500 мм.</t>
  </si>
  <si>
    <t xml:space="preserve">вес 1листа 0,3кг (бирка)</t>
  </si>
  <si>
    <t xml:space="preserve">Лист, тантал ТВЧ, 0,5х100х455 мм</t>
  </si>
  <si>
    <t xml:space="preserve">22,01,14</t>
  </si>
  <si>
    <t xml:space="preserve">670053149</t>
  </si>
  <si>
    <t xml:space="preserve">Лист, тантал ТВЧ, 0,5х100х540 мм</t>
  </si>
  <si>
    <t xml:space="preserve">670053150</t>
  </si>
  <si>
    <t xml:space="preserve">Лист, тантал ТВЧ, 0,5х100х595 мм</t>
  </si>
  <si>
    <t xml:space="preserve">670053151</t>
  </si>
  <si>
    <t xml:space="preserve">Лист, тантал ТВЧ, 0,5х150х300 мм</t>
  </si>
  <si>
    <t xml:space="preserve">4шт по 380гр</t>
  </si>
  <si>
    <t xml:space="preserve">468994126</t>
  </si>
  <si>
    <t xml:space="preserve">Лист, тантал ТВЧ, 0,5х150х310 мм</t>
  </si>
  <si>
    <t xml:space="preserve">626328142</t>
  </si>
  <si>
    <t xml:space="preserve">Лист, тантал ТВЧ, 0,5х150х500 мм</t>
  </si>
  <si>
    <t xml:space="preserve">2шт по 670гр</t>
  </si>
  <si>
    <t xml:space="preserve">Лист, тантал ТВЧ, 1 х 70 х 345 мм</t>
  </si>
  <si>
    <t xml:space="preserve">1шт  </t>
  </si>
  <si>
    <t xml:space="preserve">682317128</t>
  </si>
  <si>
    <t xml:space="preserve">Лист, тантал ТВЧ, 1 х 70 х 380 мм</t>
  </si>
  <si>
    <t xml:space="preserve">682317129</t>
  </si>
  <si>
    <t xml:space="preserve">Лист, тантал ТВЧ, 1 х 70 х 385 мм</t>
  </si>
  <si>
    <t xml:space="preserve">682317130</t>
  </si>
  <si>
    <t xml:space="preserve">Лист, тантал ТВЧ, 1 х 78 х 333 мм</t>
  </si>
  <si>
    <t xml:space="preserve">0,42кг</t>
  </si>
  <si>
    <t xml:space="preserve">Лист, тантал ТВЧ, 1 х 100 х 210 мм</t>
  </si>
  <si>
    <t xml:space="preserve">21,10,16</t>
  </si>
  <si>
    <t xml:space="preserve">Лист, тантал ТВЧ, 1 х 120 х 430 мм</t>
  </si>
  <si>
    <t xml:space="preserve">7,02,17</t>
  </si>
  <si>
    <t xml:space="preserve">Лист, тантал ТВЧ, 1 х 120 х 455 мм</t>
  </si>
  <si>
    <t xml:space="preserve">Лист, тантал ТВЧ, 1 х 180 х 390 мм</t>
  </si>
  <si>
    <t xml:space="preserve">2,3кг</t>
  </si>
  <si>
    <t xml:space="preserve">2шт   </t>
  </si>
  <si>
    <t xml:space="preserve">Лист, тантал ТВЧ, 2 х 90 х 265 мм</t>
  </si>
  <si>
    <t xml:space="preserve">2шт 837гр и 1158гр</t>
  </si>
  <si>
    <t xml:space="preserve">56105862</t>
  </si>
  <si>
    <t xml:space="preserve">Лист, тантал ТВЧ, 3*300*775 мм</t>
  </si>
  <si>
    <t xml:space="preserve">45,77кг</t>
  </si>
  <si>
    <t xml:space="preserve">12+12+11+10,77кг</t>
  </si>
  <si>
    <t xml:space="preserve">ф 0,1мм</t>
  </si>
  <si>
    <t xml:space="preserve">Круг, тантал ТВЧ, Ø0,1мм    /проволока/</t>
  </si>
  <si>
    <t xml:space="preserve">1 катушка</t>
  </si>
  <si>
    <t xml:space="preserve">15,04,14</t>
  </si>
  <si>
    <t xml:space="preserve">59027964</t>
  </si>
  <si>
    <t xml:space="preserve">ф 0,2мм</t>
  </si>
  <si>
    <t xml:space="preserve">Круг, тантал ТВЧ, Ø0,2мм    /проволока/</t>
  </si>
  <si>
    <t xml:space="preserve">14,06,16-0,1*10,11,16</t>
  </si>
  <si>
    <t xml:space="preserve">271303125</t>
  </si>
  <si>
    <t xml:space="preserve">ф 0,25мм</t>
  </si>
  <si>
    <t xml:space="preserve">Круг, тантал ТВЧ, Ø0,25мм   /проволока/</t>
  </si>
  <si>
    <t xml:space="preserve">на катушках всего 7кг</t>
  </si>
  <si>
    <t xml:space="preserve">п1003п1010</t>
  </si>
  <si>
    <t xml:space="preserve">ф 0,3мм</t>
  </si>
  <si>
    <t xml:space="preserve">Круг, тантал ТВЧ, Ø0,3мм    /проволока/</t>
  </si>
  <si>
    <t xml:space="preserve">катушки</t>
  </si>
  <si>
    <t xml:space="preserve">10,05,12-/0,124*16,02,16/+235+2166*10,04,17</t>
  </si>
  <si>
    <t xml:space="preserve">ф 0,4мм</t>
  </si>
  <si>
    <t xml:space="preserve">Круг, тантал ТВЧ, Ø0,4мм    /проволока/</t>
  </si>
  <si>
    <t xml:space="preserve">10,04,17</t>
  </si>
  <si>
    <t xml:space="preserve">622141</t>
  </si>
  <si>
    <t xml:space="preserve">ф 0,5мм</t>
  </si>
  <si>
    <t xml:space="preserve">Круг, тантал ТВЧ, Ø0,5мм    /проволока/</t>
  </si>
  <si>
    <t xml:space="preserve">27,01,15+2694*10,04,17</t>
  </si>
  <si>
    <t xml:space="preserve">642123126</t>
  </si>
  <si>
    <t xml:space="preserve">ф 0,6мм</t>
  </si>
  <si>
    <t xml:space="preserve">Круг, тантал ТВЧ, Ø0,6мм    /проволока/</t>
  </si>
  <si>
    <t xml:space="preserve">622142</t>
  </si>
  <si>
    <t xml:space="preserve">ф1мм</t>
  </si>
  <si>
    <t xml:space="preserve">Круг, тантал ТВЧ, Ø1 мм    /проволока/</t>
  </si>
  <si>
    <t xml:space="preserve">2 мотка</t>
  </si>
  <si>
    <t xml:space="preserve">30,05,14-/0,11*22,01,16/+/2,45*19,04,16/-1,06*7,09,16</t>
  </si>
  <si>
    <t xml:space="preserve">845105364</t>
  </si>
  <si>
    <t xml:space="preserve">ф1,2мм</t>
  </si>
  <si>
    <t xml:space="preserve">Круг, тантал ТВЧ, Ø1,2мм    /проволока/</t>
  </si>
  <si>
    <t xml:space="preserve">21,08.14-0,1*10,11,16</t>
  </si>
  <si>
    <t xml:space="preserve">62789958</t>
  </si>
  <si>
    <t xml:space="preserve">ф1,5мм</t>
  </si>
  <si>
    <t xml:space="preserve">Круг, тантал ТВЧ, Ø1,5мм    /проволока/</t>
  </si>
  <si>
    <t xml:space="preserve">22,3,17</t>
  </si>
  <si>
    <t xml:space="preserve">ф3мм</t>
  </si>
  <si>
    <t xml:space="preserve">Круг, тантал ТВЧ, Ø3 мм    /проволока/</t>
  </si>
  <si>
    <t xml:space="preserve">2,9кг</t>
  </si>
  <si>
    <t xml:space="preserve">бухты 1,1кг 1,4кг и 1,5кг</t>
  </si>
  <si>
    <t xml:space="preserve">643525154</t>
  </si>
  <si>
    <t xml:space="preserve">ф4мм</t>
  </si>
  <si>
    <t xml:space="preserve">Круг, тантал ТВЧ, Ø4 мм   </t>
  </si>
  <si>
    <t xml:space="preserve">(450-500мм 1,75кг) (1000мм-1,3кг)</t>
  </si>
  <si>
    <t xml:space="preserve">845803384</t>
  </si>
  <si>
    <t xml:space="preserve">ф5мм</t>
  </si>
  <si>
    <t xml:space="preserve">Круг, тантал ТВЧ, Ø5 мм    /проволока/</t>
  </si>
  <si>
    <t xml:space="preserve">1 моток (неотожженая)</t>
  </si>
  <si>
    <t xml:space="preserve">м </t>
  </si>
  <si>
    <t xml:space="preserve">1,06,15-/0,55кг3,06,15/</t>
  </si>
  <si>
    <t xml:space="preserve">721000756</t>
  </si>
  <si>
    <t xml:space="preserve">ф8мм</t>
  </si>
  <si>
    <t xml:space="preserve">Круг, тантал ТВЧ, Ø8 мм   </t>
  </si>
  <si>
    <t xml:space="preserve">длина 300мм вес 1шт-260гр</t>
  </si>
  <si>
    <t xml:space="preserve">30,11,15</t>
  </si>
  <si>
    <t xml:space="preserve">481052143</t>
  </si>
  <si>
    <t xml:space="preserve">ф10мм</t>
  </si>
  <si>
    <t xml:space="preserve">Круг, тантал ТВЧ, Ø10мм  </t>
  </si>
  <si>
    <t xml:space="preserve">170мм*230гр      180мм*233гр</t>
  </si>
  <si>
    <t xml:space="preserve">25,12,13-/1,02*12,06,16/+0,23*7,02,17</t>
  </si>
  <si>
    <t xml:space="preserve">458994123</t>
  </si>
  <si>
    <t xml:space="preserve">ф15мм</t>
  </si>
  <si>
    <t xml:space="preserve">Круг, тантал ТВЧ, Ø15мм  </t>
  </si>
  <si>
    <t xml:space="preserve">длина 173мм-515гр</t>
  </si>
  <si>
    <t xml:space="preserve">17,05,17</t>
  </si>
  <si>
    <t xml:space="preserve">926103128</t>
  </si>
  <si>
    <t xml:space="preserve">ф16мм</t>
  </si>
  <si>
    <t xml:space="preserve">Круг, тантал ТВЧ, Ø16мм  </t>
  </si>
  <si>
    <t xml:space="preserve">длина 505мм</t>
  </si>
  <si>
    <t xml:space="preserve">ф20мм</t>
  </si>
  <si>
    <t xml:space="preserve">Круг, тантал ТВЧ, Ø20мм  </t>
  </si>
  <si>
    <t xml:space="preserve">175мм-0,95кг;  187мм-1кг;  200мм-1,05кг;  310мм-1,6кг</t>
  </si>
  <si>
    <t xml:space="preserve">9,11,16  +1,6*1,06,17</t>
  </si>
  <si>
    <t xml:space="preserve">m62310243</t>
  </si>
  <si>
    <t xml:space="preserve">Трубка тантал ТВЧ 6*0,25мм</t>
  </si>
  <si>
    <t xml:space="preserve">длина 305мм</t>
  </si>
  <si>
    <t xml:space="preserve">Тантал ТВЧ </t>
  </si>
  <si>
    <t xml:space="preserve">прутки 0,75кг мишени 2,7кг полосы 2,3кг высечка 19,85кг</t>
  </si>
  <si>
    <t xml:space="preserve">23,04,15-/0,2кг13,09,15/-/0,33кг12,08,15/+3,1*5,05,16+3,5*8,07,16+2*21,07,16+2,3*29,08,16+5*6,10,16+5,93*21,10,16+11,85*17,11,16+19,85*7,12,16-9,15*22,12,16</t>
  </si>
  <si>
    <t xml:space="preserve">м26898729</t>
  </si>
  <si>
    <t xml:space="preserve">Тантал ТАВ10</t>
  </si>
  <si>
    <t xml:space="preserve">ТАВ10</t>
  </si>
  <si>
    <t xml:space="preserve">9,5мм</t>
  </si>
  <si>
    <t xml:space="preserve">Круг, тантал ТАВ10, Ø9,5мм  ТУ 95.2816-2002</t>
  </si>
  <si>
    <t xml:space="preserve">длина 290мм</t>
  </si>
  <si>
    <t xml:space="preserve">9,12,13</t>
  </si>
  <si>
    <t xml:space="preserve">479991148</t>
  </si>
  <si>
    <t xml:space="preserve">Круг, тантал ТАВ10, Ø10мм  ТУ 95.2816-2002</t>
  </si>
  <si>
    <t xml:space="preserve">длина 295мм</t>
  </si>
  <si>
    <t xml:space="preserve">646102157</t>
  </si>
  <si>
    <t xml:space="preserve">Круг, тантал ТАВ10, Ø12мм  ТУ 95.2816-2002</t>
  </si>
  <si>
    <t xml:space="preserve">длина 185-225мм</t>
  </si>
  <si>
    <t xml:space="preserve">646102158</t>
  </si>
  <si>
    <t xml:space="preserve">14мм</t>
  </si>
  <si>
    <t xml:space="preserve">Круг, тантал ТАВ10, Ø14мм  ТУ 95.2816-2002</t>
  </si>
  <si>
    <t xml:space="preserve">745мм-1975гр 870мм2318гр 880мм-2353гр</t>
  </si>
  <si>
    <t xml:space="preserve">сертификат ВНИИНМ </t>
  </si>
  <si>
    <t xml:space="preserve">31,08,16-2,19*18,05,17</t>
  </si>
  <si>
    <t xml:space="preserve">536743144</t>
  </si>
  <si>
    <t xml:space="preserve">Круг, тантал ТАВ10, Ø18мм  ТУ 95.2816-2002</t>
  </si>
  <si>
    <t xml:space="preserve">длина 190мм*2шт</t>
  </si>
  <si>
    <t xml:space="preserve">30,01,17</t>
  </si>
  <si>
    <t xml:space="preserve">646102159</t>
  </si>
  <si>
    <t xml:space="preserve">Титан йодидный </t>
  </si>
  <si>
    <t xml:space="preserve">Титан</t>
  </si>
  <si>
    <t xml:space="preserve">Ти-1</t>
  </si>
  <si>
    <t xml:space="preserve">Титан иодидный ТУ 48-4-286-82</t>
  </si>
  <si>
    <t xml:space="preserve">19500р/кг</t>
  </si>
  <si>
    <t xml:space="preserve">диаметр 25мм</t>
  </si>
  <si>
    <t xml:space="preserve">60*13,07,16/-15*13,07,16/+/16,3*22,07,16/+/61*10,08,16/-10*5,10,16-50*3,11,16-10*20,01,17+89,8*6,02,17+8,35*9,02,17+16,9*28,02,17-46,1*10,11,17</t>
  </si>
  <si>
    <t xml:space="preserve">Ти-2</t>
  </si>
  <si>
    <t xml:space="preserve">Титан иодидный ТУ 48-4-286-82 резаный</t>
  </si>
  <si>
    <t xml:space="preserve">15000р/кг</t>
  </si>
  <si>
    <t xml:space="preserve">резаный</t>
  </si>
  <si>
    <t xml:space="preserve">96305325</t>
  </si>
  <si>
    <t xml:space="preserve">ТиМоПр</t>
  </si>
  <si>
    <t xml:space="preserve">Титан йодидный на Молибденовой проволоке</t>
  </si>
  <si>
    <t xml:space="preserve">25000р/кг</t>
  </si>
  <si>
    <t xml:space="preserve">Т1-А</t>
  </si>
  <si>
    <t xml:space="preserve">Теллур Т1-А слиток</t>
  </si>
  <si>
    <t xml:space="preserve">250$</t>
  </si>
  <si>
    <t xml:space="preserve">11,05,16</t>
  </si>
  <si>
    <t xml:space="preserve">62302175</t>
  </si>
  <si>
    <t xml:space="preserve">Теллурид Висмута</t>
  </si>
  <si>
    <t xml:space="preserve">BiTe</t>
  </si>
  <si>
    <t xml:space="preserve">Теллурид висмута пруток 10мм </t>
  </si>
  <si>
    <t xml:space="preserve">6889751</t>
  </si>
  <si>
    <t xml:space="preserve">Хром</t>
  </si>
  <si>
    <t xml:space="preserve">ВХ1-И</t>
  </si>
  <si>
    <t xml:space="preserve">Круг 35мм хром ВХ1И</t>
  </si>
  <si>
    <t xml:space="preserve">4,06,13-/1,327кг26,05,15/-1,225*15,08,16</t>
  </si>
  <si>
    <t xml:space="preserve">5900426</t>
  </si>
  <si>
    <t xml:space="preserve">ЭРХ-0</t>
  </si>
  <si>
    <t xml:space="preserve">чешуя</t>
  </si>
  <si>
    <t xml:space="preserve">Хром электролитический ЭРХ-0  ТУ 14-22-164-2001</t>
  </si>
  <si>
    <t xml:space="preserve">чешуйчатый</t>
  </si>
  <si>
    <t xml:space="preserve">22,03,17</t>
  </si>
  <si>
    <t xml:space="preserve">42121176</t>
  </si>
  <si>
    <t xml:space="preserve">ЭРХ-1</t>
  </si>
  <si>
    <t xml:space="preserve">Хром электролитический ЭРХ-1  ТУ 14-22-164-2001</t>
  </si>
  <si>
    <t xml:space="preserve">10кг умтк</t>
  </si>
  <si>
    <t xml:space="preserve">15,05,15-/10кг25,06,15/+/20.3к29сен15/-/7*15,02,15/+/29,35*2,03,16/-/10*15,06,16/+/373*15,06,16/-/250*17,06,16/+/65*23,06,16/-/20*5,07,16/-10*9,09,16-234,65/240/*17,10,16+67*26,06,17</t>
  </si>
  <si>
    <t xml:space="preserve">ЭХ-1</t>
  </si>
  <si>
    <t xml:space="preserve">Хром электролитический ЭХ-0</t>
  </si>
  <si>
    <t xml:space="preserve">3830527</t>
  </si>
  <si>
    <t xml:space="preserve">Х-98</t>
  </si>
  <si>
    <t xml:space="preserve">кусок</t>
  </si>
  <si>
    <t xml:space="preserve">50-100мм</t>
  </si>
  <si>
    <t xml:space="preserve">Хром металлический Х98</t>
  </si>
  <si>
    <t xml:space="preserve">19,4,17</t>
  </si>
  <si>
    <t xml:space="preserve">Цирконий ТУ 95.166-83</t>
  </si>
  <si>
    <t xml:space="preserve">Цирконий</t>
  </si>
  <si>
    <t xml:space="preserve">Э100</t>
  </si>
  <si>
    <t xml:space="preserve">Цирконий фольга 0,03*80мм Э100</t>
  </si>
  <si>
    <t xml:space="preserve">бирка-ярлык бухты по 2,2кг</t>
  </si>
  <si>
    <t xml:space="preserve">Э110</t>
  </si>
  <si>
    <t xml:space="preserve">Цирконий фольга 0,04*45мм Э110</t>
  </si>
  <si>
    <t xml:space="preserve">три рулона 222гр 322гр 418гр</t>
  </si>
  <si>
    <t xml:space="preserve">64105623</t>
  </si>
  <si>
    <t xml:space="preserve">Цирконий фольга 0,05*75мм Э100</t>
  </si>
  <si>
    <t xml:space="preserve">Цирконий фольга 0,1*80мм Э100</t>
  </si>
  <si>
    <t xml:space="preserve">1,26кг</t>
  </si>
  <si>
    <t xml:space="preserve">Цирконий фольга 0,2*100*500мм Э100</t>
  </si>
  <si>
    <t xml:space="preserve">0,2*80-150*360-690мм</t>
  </si>
  <si>
    <t xml:space="preserve">4,05,16</t>
  </si>
  <si>
    <t xml:space="preserve">Э125</t>
  </si>
  <si>
    <t xml:space="preserve">Цирконий фольга 0,5*180мм</t>
  </si>
  <si>
    <t xml:space="preserve">0,5*180мм</t>
  </si>
  <si>
    <t xml:space="preserve">Цирконий лист 4*210*1500мм Э110</t>
  </si>
  <si>
    <t xml:space="preserve">2 листа по 8,75кг</t>
  </si>
  <si>
    <t xml:space="preserve">19,11,15</t>
  </si>
  <si>
    <t xml:space="preserve">32302184</t>
  </si>
  <si>
    <t xml:space="preserve">Цирконий лист 10*350*1000мм Э125</t>
  </si>
  <si>
    <t xml:space="preserve">1 лист 23,15кг</t>
  </si>
  <si>
    <t xml:space="preserve">19,11,15-/23,7*24,02,16/</t>
  </si>
  <si>
    <t xml:space="preserve">32302186</t>
  </si>
  <si>
    <t xml:space="preserve">Цирконий лист 34*205*435мм Э125</t>
  </si>
  <si>
    <t xml:space="preserve">Цирконий лист 45*350*690мм Э125</t>
  </si>
  <si>
    <t xml:space="preserve">72,4кг</t>
  </si>
  <si>
    <t xml:space="preserve">Цирконий круг 35мм Э125</t>
  </si>
  <si>
    <t xml:space="preserve">длина 1500мм х 1шт (9,55кг)</t>
  </si>
  <si>
    <t xml:space="preserve">08.12,14-19,15*10,03,17-9,6*26,05,17</t>
  </si>
  <si>
    <t xml:space="preserve">8703566</t>
  </si>
  <si>
    <t xml:space="preserve">Цирконий круг 40мм Э125</t>
  </si>
  <si>
    <t xml:space="preserve">длина 540,560,610,612,630мм</t>
  </si>
  <si>
    <t xml:space="preserve">3915627</t>
  </si>
  <si>
    <t xml:space="preserve">57мм</t>
  </si>
  <si>
    <t xml:space="preserve">Цирконий круг 57мм Э110</t>
  </si>
  <si>
    <t xml:space="preserve">длина 860мм</t>
  </si>
  <si>
    <t xml:space="preserve">89302147</t>
  </si>
  <si>
    <t xml:space="preserve">длина 510мм</t>
  </si>
  <si>
    <t xml:space="preserve">19,11,15-/18,5*27,06,16/</t>
  </si>
  <si>
    <t xml:space="preserve">89302148</t>
  </si>
  <si>
    <t xml:space="preserve">69мм</t>
  </si>
  <si>
    <t xml:space="preserve">Цирконий круг 69мм Э125</t>
  </si>
  <si>
    <t xml:space="preserve">995мм-24кг  1350мм-33,4кг  235мм-5,7кг</t>
  </si>
  <si>
    <t xml:space="preserve">26,07,16-9*4,05,17-15,85*5,12,17</t>
  </si>
  <si>
    <t xml:space="preserve">64310125</t>
  </si>
  <si>
    <t xml:space="preserve">79,5мм</t>
  </si>
  <si>
    <t xml:space="preserve">Цирконий круг 79,5мм Э100</t>
  </si>
  <si>
    <t xml:space="preserve">555мм-18кг  550мм-17,9кг</t>
  </si>
  <si>
    <t xml:space="preserve">6789731</t>
  </si>
  <si>
    <t xml:space="preserve">Цирконий круг 80мм Э100</t>
  </si>
  <si>
    <t xml:space="preserve">16кг-480мм 12,8кг-380мм</t>
  </si>
  <si>
    <t xml:space="preserve">12,01,15-/16,35к3,11,15/+/13,7*15,12,15/+16,5*30,08,16-3,63*3,10,16-13,7*7,10,16-16*26,04,17</t>
  </si>
  <si>
    <t xml:space="preserve">6989952</t>
  </si>
  <si>
    <t xml:space="preserve">82мм</t>
  </si>
  <si>
    <t xml:space="preserve">Цирконий круг 82мм Э125</t>
  </si>
  <si>
    <t xml:space="preserve">длина 285мм(отбой Э125)</t>
  </si>
  <si>
    <t xml:space="preserve">4,06,15-/11*15,02,16/</t>
  </si>
  <si>
    <t xml:space="preserve">48102159</t>
  </si>
  <si>
    <t xml:space="preserve">длина 510мм(отбой Э125)</t>
  </si>
  <si>
    <t xml:space="preserve">27,10,16</t>
  </si>
  <si>
    <t xml:space="preserve">3969941</t>
  </si>
  <si>
    <t xml:space="preserve">Цирконий круг 90мм Э125</t>
  </si>
  <si>
    <t xml:space="preserve">длина 400мм 4штуки по 17кг</t>
  </si>
  <si>
    <t xml:space="preserve">18,11,15    -17,2*22,06,16</t>
  </si>
  <si>
    <t xml:space="preserve">83791149</t>
  </si>
  <si>
    <t xml:space="preserve">165мм</t>
  </si>
  <si>
    <t xml:space="preserve">Цирконий круг 165мм Э110</t>
  </si>
  <si>
    <t xml:space="preserve">235кг</t>
  </si>
  <si>
    <t xml:space="preserve">длина 195мм 3шт (+12шт-1010) 1шт-ттуюп</t>
  </si>
  <si>
    <t xml:space="preserve">4337954</t>
  </si>
  <si>
    <t xml:space="preserve">Цирконий Э110-Э125 /обрезь/</t>
  </si>
  <si>
    <t xml:space="preserve">5989438</t>
  </si>
  <si>
    <t xml:space="preserve">Цирконий йодидный  ТУ 95-46-82</t>
  </si>
  <si>
    <t xml:space="preserve">Цирконий иодидный ТУ 95-46-82 </t>
  </si>
  <si>
    <t xml:space="preserve">длина 300-400мм</t>
  </si>
  <si>
    <t xml:space="preserve">ост 274 на 3,11,17</t>
  </si>
  <si>
    <t xml:space="preserve">19,09,16+14,4*15,11,16+28,7*22,11,16+30,65*19,04,17</t>
  </si>
  <si>
    <t xml:space="preserve">Цирконий иодидный /рубленный/</t>
  </si>
  <si>
    <t xml:space="preserve">65$</t>
  </si>
  <si>
    <t xml:space="preserve">рубленный</t>
  </si>
  <si>
    <t xml:space="preserve">ост 43,4 на 3,11,17</t>
  </si>
  <si>
    <t xml:space="preserve">11,09,15+19,9*24,05,17</t>
  </si>
  <si>
    <t xml:space="preserve">3</t>
  </si>
  <si>
    <t xml:space="preserve">Цветной металлопрокат</t>
  </si>
  <si>
    <t xml:space="preserve">цвет</t>
  </si>
  <si>
    <t xml:space="preserve">Проволока ф 0,5мм,  медная ММ</t>
  </si>
  <si>
    <t xml:space="preserve">1 бабина</t>
  </si>
  <si>
    <t xml:space="preserve">Проволока ф 0,55мм бронза БРБ2тв</t>
  </si>
  <si>
    <t xml:space="preserve">01,03,10</t>
  </si>
  <si>
    <t xml:space="preserve">58004 б</t>
  </si>
  <si>
    <t xml:space="preserve">Проволока ф 1,0 мм  монель МНЖКТ</t>
  </si>
  <si>
    <t xml:space="preserve">29,09,14</t>
  </si>
  <si>
    <t xml:space="preserve">4669827</t>
  </si>
  <si>
    <t xml:space="preserve">Круг ф 28 мм,  бронза БРОФ</t>
  </si>
  <si>
    <t xml:space="preserve">длина 1100мм-4шт по 6кг и длина 2110мм-1шт 11,4кг</t>
  </si>
  <si>
    <t xml:space="preserve">6,05,13</t>
  </si>
  <si>
    <t xml:space="preserve">6505359</t>
  </si>
  <si>
    <t xml:space="preserve">Круг ф 40 мм,  медный М1</t>
  </si>
  <si>
    <t xml:space="preserve">длина 3,0м и 4,85м</t>
  </si>
  <si>
    <t xml:space="preserve">28,01,13</t>
  </si>
  <si>
    <t xml:space="preserve">5908244</t>
  </si>
  <si>
    <t xml:space="preserve">Круг ф 50 мм,  медный М2</t>
  </si>
  <si>
    <t xml:space="preserve">длина 3,0м </t>
  </si>
  <si>
    <t xml:space="preserve">5908247</t>
  </si>
  <si>
    <t xml:space="preserve">Круг ф 65 мм,  нейзильбер МНЦ 15-20 </t>
  </si>
  <si>
    <t xml:space="preserve">3шт по 2метра</t>
  </si>
  <si>
    <t xml:space="preserve">Круг ф 80 мм   титан ВТ1-0</t>
  </si>
  <si>
    <t xml:space="preserve">540мм + 545мм</t>
  </si>
  <si>
    <t xml:space="preserve">6830527</t>
  </si>
  <si>
    <t xml:space="preserve">Круг ф 90 мм   титан ВТ-14 </t>
  </si>
  <si>
    <t xml:space="preserve">длина 280мм *-2шт</t>
  </si>
  <si>
    <t xml:space="preserve">лента  0,05*200мм   медная М1М ДПРНТ </t>
  </si>
  <si>
    <t xml:space="preserve">лента  0,10х170мм  титан ВТ 1-00 </t>
  </si>
  <si>
    <t xml:space="preserve">4рулона ВСМПО</t>
  </si>
  <si>
    <t xml:space="preserve">84009</t>
  </si>
  <si>
    <t xml:space="preserve">лента  0,10х200мм  титан ВТ 1-00 </t>
  </si>
  <si>
    <t xml:space="preserve">15,9+15,2+20,8+21,9</t>
  </si>
  <si>
    <t xml:space="preserve">38009</t>
  </si>
  <si>
    <t xml:space="preserve">лента  0,10х170мм  монель НМЖМц 28-2,5-1,5 </t>
  </si>
  <si>
    <t xml:space="preserve">16,08,13</t>
  </si>
  <si>
    <t xml:space="preserve">5954897</t>
  </si>
  <si>
    <t xml:space="preserve">лента  0,10х175мм  монель НМЖМц 28-2,5-1,5 </t>
  </si>
  <si>
    <t xml:space="preserve">лента  0,15х250мм  бронза БРБ2тв</t>
  </si>
  <si>
    <t xml:space="preserve">1 маток</t>
  </si>
  <si>
    <t xml:space="preserve">10,07,14</t>
  </si>
  <si>
    <t xml:space="preserve">4710958</t>
  </si>
  <si>
    <t xml:space="preserve">лента  0,15х260мм  бронза БРБ2тв</t>
  </si>
  <si>
    <t xml:space="preserve">4710959</t>
  </si>
  <si>
    <t xml:space="preserve">лента  0,20х175мм  монель НМЖМц 28-2,5-1,5 </t>
  </si>
  <si>
    <t xml:space="preserve">2 рулона 36,3+25,4</t>
  </si>
  <si>
    <t xml:space="preserve">16,08,13-29,01,14</t>
  </si>
  <si>
    <t xml:space="preserve">лента  0,30х175мм  монель НМЖМц 28-2,5-1,5 </t>
  </si>
  <si>
    <t xml:space="preserve">30,8кг +1,7кг</t>
  </si>
  <si>
    <t xml:space="preserve">лента  0,30х300мм  бронза БРКМЦ3-1</t>
  </si>
  <si>
    <t xml:space="preserve">75,7кг и 69,8кг</t>
  </si>
  <si>
    <t xml:space="preserve">26,02,14</t>
  </si>
  <si>
    <t xml:space="preserve">5908467</t>
  </si>
  <si>
    <t xml:space="preserve">лента  0,40х280мм  бронза БРБ2тв</t>
  </si>
  <si>
    <t xml:space="preserve">1,08,13</t>
  </si>
  <si>
    <t xml:space="preserve">4800769</t>
  </si>
  <si>
    <t xml:space="preserve">лента  0,50х30мм  бронза БРБ2тв</t>
  </si>
  <si>
    <t xml:space="preserve">3.03.14.</t>
  </si>
  <si>
    <t xml:space="preserve">73051231п</t>
  </si>
  <si>
    <t xml:space="preserve">лента  0,75*120мм  титан ВТ1-0</t>
  </si>
  <si>
    <t xml:space="preserve">9189267</t>
  </si>
  <si>
    <t xml:space="preserve">лента  0,78*120мм  титан ВТ1-0</t>
  </si>
  <si>
    <t xml:space="preserve">9189268</t>
  </si>
  <si>
    <t xml:space="preserve">Лист 0,6*200*1500мм  титан ВТ1-0</t>
  </si>
  <si>
    <t xml:space="preserve">Лист 1,5х600х1500 мм, Л 68 латунь</t>
  </si>
  <si>
    <t xml:space="preserve">320кг</t>
  </si>
  <si>
    <t xml:space="preserve">п1007</t>
  </si>
  <si>
    <t xml:space="preserve">Лист 1,5х300х1500 мм, нейзильбер МНЦ15-20 </t>
  </si>
  <si>
    <t xml:space="preserve">100кг</t>
  </si>
  <si>
    <t xml:space="preserve">1лист весит 6кг</t>
  </si>
  <si>
    <t xml:space="preserve">Лист 2,0х600х1500 мм, Л 68 латунь</t>
  </si>
  <si>
    <t xml:space="preserve">310кг</t>
  </si>
  <si>
    <t xml:space="preserve">Лист 4,0х300х850мм   монель НМЖМц 28-2,5-1,5 </t>
  </si>
  <si>
    <t xml:space="preserve">5944997</t>
  </si>
  <si>
    <t xml:space="preserve">Лист 8,0х300х2000мм монель НМЖМц 28-2,5-1,5 </t>
  </si>
  <si>
    <t xml:space="preserve">Монель сетка </t>
  </si>
  <si>
    <t xml:space="preserve">55кг</t>
  </si>
  <si>
    <t xml:space="preserve">1рулон саржевое плетение 1метр ширина</t>
  </si>
  <si>
    <t xml:space="preserve">4699528</t>
  </si>
  <si>
    <t xml:space="preserve">Черный и легированный металлопрокат</t>
  </si>
  <si>
    <t xml:space="preserve">Круг ф 3,5мм (проволока) ст. 70</t>
  </si>
  <si>
    <t xml:space="preserve">тн</t>
  </si>
  <si>
    <t xml:space="preserve">стеллит</t>
  </si>
  <si>
    <t xml:space="preserve">Круг ф 4,0мм В3К</t>
  </si>
  <si>
    <t xml:space="preserve">бамбук синий длина 250мм/мерная/</t>
  </si>
  <si>
    <t xml:space="preserve">16,02,16-32*21,07,16-3*7,10,16-15*15,06,17</t>
  </si>
  <si>
    <t xml:space="preserve">92150129</t>
  </si>
  <si>
    <t xml:space="preserve">11,3-27,10,17</t>
  </si>
  <si>
    <t xml:space="preserve">Круг ф 4,0мм 3В14КБ ТУ 322-19-11-98</t>
  </si>
  <si>
    <t xml:space="preserve">длина 400-500мм </t>
  </si>
  <si>
    <t xml:space="preserve">26,01,15-10*24,11,16+53,5*20,04,17</t>
  </si>
  <si>
    <t xml:space="preserve">6489952</t>
  </si>
  <si>
    <t xml:space="preserve">15,3-27,10,17</t>
  </si>
  <si>
    <t xml:space="preserve">Круг ф 5,0мм 3В14КБ ТУ 322-19-11-98</t>
  </si>
  <si>
    <t xml:space="preserve">26,01,15-10*24,11,16+53,5*20,04,17-100*30,11,17-40*1,12,17</t>
  </si>
  <si>
    <t xml:space="preserve">6310625med</t>
  </si>
  <si>
    <t xml:space="preserve">199,4-27,10,17</t>
  </si>
  <si>
    <t xml:space="preserve">Круг ф 6,0мм В3К стеллит  /Торез/</t>
  </si>
  <si>
    <t xml:space="preserve">длина 300-450мм шершавый</t>
  </si>
  <si>
    <t xml:space="preserve">16,02,16-/12,04,16/+/38,35*3,06,16/-30*7,07,16</t>
  </si>
  <si>
    <t xml:space="preserve">37352166</t>
  </si>
  <si>
    <t xml:space="preserve">48-27,10,17</t>
  </si>
  <si>
    <t xml:space="preserve">Круг ф 6,0мм В3К стеллит /Ступино/</t>
  </si>
  <si>
    <t xml:space="preserve">длина 200-600мм с продольной полосой</t>
  </si>
  <si>
    <t xml:space="preserve">Круг ф 6,0мм В3КР стеллит</t>
  </si>
  <si>
    <t xml:space="preserve">20,04,17</t>
  </si>
  <si>
    <t xml:space="preserve">62315128</t>
  </si>
  <si>
    <t xml:space="preserve">43,2-27,10,17</t>
  </si>
  <si>
    <t xml:space="preserve">Круг ф 18мм ст 10880</t>
  </si>
  <si>
    <t xml:space="preserve">2,11,16</t>
  </si>
  <si>
    <t xml:space="preserve">811547</t>
  </si>
  <si>
    <t xml:space="preserve">Круг ф 20мм ст 10880</t>
  </si>
  <si>
    <t xml:space="preserve">811548</t>
  </si>
  <si>
    <t xml:space="preserve">Круг ф 50 мм, ст. 5ХНМ</t>
  </si>
  <si>
    <t xml:space="preserve">3,5м </t>
  </si>
  <si>
    <t xml:space="preserve">Круг ф 50 мм, ст. 40Х</t>
  </si>
  <si>
    <t xml:space="preserve">Круг ф 55 мм, ст. 40ХН</t>
  </si>
  <si>
    <t xml:space="preserve">Полоса 25х65 мм, ст.8ХФ</t>
  </si>
  <si>
    <t xml:space="preserve">Труба 20х2 мм, ст.10</t>
  </si>
  <si>
    <t xml:space="preserve">прямошовная (Китай) Х6М</t>
  </si>
  <si>
    <t xml:space="preserve">Труба 34х3 мм, ст.10</t>
  </si>
  <si>
    <t xml:space="preserve">Труба 45х2,5 мм, ст. 08Х18Н9 Aisi 304</t>
  </si>
  <si>
    <t xml:space="preserve">шовная 10шт*6м</t>
  </si>
  <si>
    <t xml:space="preserve">Труба 48х4 мм, ст.10</t>
  </si>
  <si>
    <t xml:space="preserve">Труба 60х4 мм, ст.10</t>
  </si>
  <si>
    <t xml:space="preserve">Труба 88х4 мм, ст.10</t>
  </si>
  <si>
    <t xml:space="preserve">Труба 114х3мм,     ст.10</t>
  </si>
  <si>
    <t xml:space="preserve">Труба 114х4мм, ст. 08Х18Н9 Aisi 3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р_."/>
    <numFmt numFmtId="166" formatCode="0.00"/>
    <numFmt numFmtId="167" formatCode="0"/>
    <numFmt numFmtId="168" formatCode="@"/>
    <numFmt numFmtId="169" formatCode="#,##0_р_."/>
    <numFmt numFmtId="170" formatCode="0.0"/>
    <numFmt numFmtId="171" formatCode="0.000"/>
    <numFmt numFmtId="172" formatCode="[$-409]m/d/yyyy"/>
  </numFmts>
  <fonts count="6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D4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u val="single"/>
      <sz val="16"/>
      <color rgb="FF0000D4"/>
      <name val="Arial Cyr"/>
      <family val="0"/>
      <charset val="129"/>
    </font>
    <font>
      <sz val="14"/>
      <color rgb="FF00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008080"/>
      <name val="Times New Roman"/>
      <family val="1"/>
      <charset val="204"/>
    </font>
    <font>
      <u val="single"/>
      <sz val="14"/>
      <color rgb="FF003366"/>
      <name val="Arial Cyr"/>
      <family val="0"/>
      <charset val="129"/>
    </font>
    <font>
      <u val="single"/>
      <sz val="8"/>
      <color rgb="FF0000D4"/>
      <name val="Arial Cyr"/>
      <family val="0"/>
      <charset val="129"/>
    </font>
    <font>
      <sz val="14"/>
      <color rgb="FF008080"/>
      <name val="Times New Roman"/>
      <family val="1"/>
      <charset val="204"/>
    </font>
    <font>
      <sz val="14"/>
      <color rgb="FF00ABEA"/>
      <name val="Calibri"/>
      <family val="2"/>
    </font>
    <font>
      <b val="true"/>
      <sz val="10"/>
      <name val="Arial Cyr"/>
      <family val="0"/>
      <charset val="129"/>
    </font>
    <font>
      <sz val="14"/>
      <color rgb="FF000000"/>
      <name val="Arial Cyr"/>
      <family val="0"/>
      <charset val="129"/>
    </font>
    <font>
      <sz val="10"/>
      <color rgb="FFDD0806"/>
      <name val="Arial Cyr"/>
      <family val="0"/>
      <charset val="129"/>
    </font>
    <font>
      <sz val="12"/>
      <name val="Arial Cyr"/>
      <family val="2"/>
      <charset val="204"/>
    </font>
    <font>
      <sz val="14"/>
      <name val="Arial Cyr"/>
      <family val="0"/>
      <charset val="129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2"/>
      <name val="Arial"/>
      <family val="2"/>
      <charset val="204"/>
    </font>
    <font>
      <sz val="9"/>
      <name val="Arial Cyr"/>
      <family val="0"/>
      <charset val="129"/>
    </font>
    <font>
      <b val="true"/>
      <sz val="20"/>
      <name val="Arial Cyr"/>
      <family val="0"/>
      <charset val="129"/>
    </font>
    <font>
      <b val="true"/>
      <u val="single"/>
      <sz val="20"/>
      <name val="Arial"/>
      <family val="2"/>
      <charset val="204"/>
    </font>
    <font>
      <b val="true"/>
      <sz val="20"/>
      <name val="Arial"/>
      <family val="2"/>
      <charset val="204"/>
    </font>
    <font>
      <sz val="9"/>
      <name val="Arial"/>
      <family val="2"/>
      <charset val="204"/>
    </font>
    <font>
      <sz val="10"/>
      <color rgb="FFDD0806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0"/>
      <charset val="129"/>
    </font>
    <font>
      <b val="true"/>
      <sz val="11"/>
      <name val="Arial Cyr"/>
      <family val="0"/>
      <charset val="129"/>
    </font>
    <font>
      <b val="true"/>
      <u val="single"/>
      <sz val="16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8"/>
      <name val="Arial"/>
      <family val="2"/>
      <charset val="204"/>
    </font>
    <font>
      <b val="true"/>
      <sz val="10"/>
      <color rgb="FFDD0806"/>
      <name val="Arial Cyr"/>
      <family val="0"/>
      <charset val="129"/>
    </font>
    <font>
      <sz val="9"/>
      <color rgb="FFDD0806"/>
      <name val="Arial"/>
      <family val="2"/>
      <charset val="204"/>
    </font>
    <font>
      <b val="true"/>
      <sz val="22"/>
      <name val="Arial Cyr"/>
      <family val="0"/>
      <charset val="204"/>
    </font>
    <font>
      <b val="true"/>
      <u val="single"/>
      <sz val="22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i val="true"/>
      <sz val="10"/>
      <name val="Arial Cyr"/>
      <family val="0"/>
      <charset val="129"/>
    </font>
    <font>
      <b val="true"/>
      <sz val="10"/>
      <color rgb="FF000000"/>
      <name val="Arial Cyr"/>
      <family val="0"/>
      <charset val="129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129"/>
    </font>
    <font>
      <sz val="9"/>
      <color rgb="FF000000"/>
      <name val="Arial Cyr"/>
      <family val="0"/>
      <charset val="129"/>
    </font>
    <font>
      <b val="true"/>
      <i val="true"/>
      <u val="singl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DD0806"/>
      <name val="Arial"/>
      <family val="2"/>
      <charset val="204"/>
    </font>
    <font>
      <b val="true"/>
      <u val="single"/>
      <sz val="2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24"/>
      <name val="Arial Cyr"/>
      <family val="0"/>
      <charset val="129"/>
    </font>
    <font>
      <b val="true"/>
      <u val="single"/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0"/>
      <name val="Arial Cyr"/>
      <family val="0"/>
      <charset val="129"/>
    </font>
    <font>
      <sz val="11"/>
      <color rgb="FF333333"/>
      <name val="Arial"/>
      <family val="2"/>
      <charset val="204"/>
    </font>
    <font>
      <sz val="10"/>
      <color rgb="FF000090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8080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ABEA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5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9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600</xdr:colOff>
      <xdr:row>0</xdr:row>
      <xdr:rowOff>0</xdr:rowOff>
    </xdr:from>
    <xdr:to>
      <xdr:col>8</xdr:col>
      <xdr:colOff>20880</xdr:colOff>
      <xdr:row>0</xdr:row>
      <xdr:rowOff>694800</xdr:rowOff>
    </xdr:to>
    <xdr:pic>
      <xdr:nvPicPr>
        <xdr:cNvPr id="0" name="Picture 1242" descr=""/>
        <xdr:cNvPicPr/>
      </xdr:nvPicPr>
      <xdr:blipFill>
        <a:blip r:embed="rId1"/>
        <a:stretch/>
      </xdr:blipFill>
      <xdr:spPr>
        <a:xfrm>
          <a:off x="9322200" y="0"/>
          <a:ext cx="3471120" cy="69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960</xdr:colOff>
      <xdr:row>4</xdr:row>
      <xdr:rowOff>219600</xdr:rowOff>
    </xdr:to>
    <xdr:pic>
      <xdr:nvPicPr>
        <xdr:cNvPr id="1" name="Picture 1242" descr=""/>
        <xdr:cNvPicPr/>
      </xdr:nvPicPr>
      <xdr:blipFill>
        <a:blip r:embed="rId1"/>
        <a:stretch/>
      </xdr:blipFill>
      <xdr:spPr>
        <a:xfrm>
          <a:off x="0" y="0"/>
          <a:ext cx="3594960" cy="10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451800</xdr:colOff>
      <xdr:row>1</xdr:row>
      <xdr:rowOff>66960</xdr:rowOff>
    </xdr:from>
    <xdr:to>
      <xdr:col>6</xdr:col>
      <xdr:colOff>462600</xdr:colOff>
      <xdr:row>2</xdr:row>
      <xdr:rowOff>38520</xdr:rowOff>
    </xdr:to>
    <xdr:cxnSp>
      <xdr:nvCxnSpPr>
        <xdr:cNvPr id="2" name="Прямая со стрелкой 5"/>
        <xdr:cNvCxnSpPr/>
      </xdr:nvCxnSpPr>
      <xdr:spPr>
        <a:xfrm flipH="1">
          <a:off x="7919280" y="267120"/>
          <a:ext cx="11160" cy="362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ral-metall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ral-metall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5.28"/>
    <col collapsed="false" customWidth="true" hidden="false" outlineLevel="0" max="3" min="3" style="2" width="30.41"/>
    <col collapsed="false" customWidth="false" hidden="false" outlineLevel="0" max="257" min="4" style="1" width="10.85"/>
  </cols>
  <sheetData>
    <row r="1" customFormat="false" ht="63.95" hidden="false" customHeight="true" outlineLevel="0" collapsed="false">
      <c r="A1" s="3" t="s">
        <v>0</v>
      </c>
      <c r="B1" s="4" t="s">
        <v>1</v>
      </c>
      <c r="C1" s="5" t="s">
        <v>2</v>
      </c>
      <c r="D1" s="3"/>
      <c r="E1" s="3"/>
      <c r="F1" s="3"/>
      <c r="G1" s="3"/>
      <c r="H1" s="3"/>
    </row>
    <row r="2" customFormat="false" ht="29.1" hidden="false" customHeight="true" outlineLevel="0" collapsed="false">
      <c r="A2" s="6"/>
      <c r="B2" s="4"/>
      <c r="C2" s="7" t="s">
        <v>3</v>
      </c>
      <c r="D2" s="3"/>
      <c r="E2" s="3"/>
      <c r="F2" s="3"/>
      <c r="G2" s="3"/>
      <c r="H2" s="3"/>
    </row>
    <row r="3" customFormat="false" ht="24" hidden="false" customHeight="true" outlineLevel="0" collapsed="false">
      <c r="A3" s="8" t="s">
        <v>4</v>
      </c>
      <c r="B3" s="9" t="s">
        <v>5</v>
      </c>
      <c r="C3" s="10"/>
    </row>
    <row r="4" customFormat="false" ht="18.75" hidden="false" customHeight="false" outlineLevel="0" collapsed="false">
      <c r="A4" s="11" t="n">
        <v>1</v>
      </c>
      <c r="B4" s="12" t="s">
        <v>6</v>
      </c>
      <c r="C4" s="13"/>
    </row>
    <row r="5" customFormat="false" ht="18.75" hidden="false" customHeight="false" outlineLevel="0" collapsed="false">
      <c r="A5" s="14" t="n">
        <v>2</v>
      </c>
      <c r="B5" s="12" t="s">
        <v>7</v>
      </c>
      <c r="C5" s="13"/>
    </row>
    <row r="6" customFormat="false" ht="18.75" hidden="false" customHeight="false" outlineLevel="0" collapsed="false">
      <c r="A6" s="14" t="n">
        <v>3</v>
      </c>
      <c r="B6" s="12" t="s">
        <v>8</v>
      </c>
      <c r="C6" s="13"/>
    </row>
    <row r="7" customFormat="false" ht="18.75" hidden="false" customHeight="false" outlineLevel="0" collapsed="false">
      <c r="A7" s="14" t="n">
        <v>4</v>
      </c>
      <c r="B7" s="12" t="s">
        <v>9</v>
      </c>
      <c r="C7" s="13"/>
    </row>
    <row r="8" customFormat="false" ht="18.75" hidden="false" customHeight="false" outlineLevel="0" collapsed="false">
      <c r="A8" s="14" t="n">
        <v>5</v>
      </c>
      <c r="B8" s="12" t="s">
        <v>10</v>
      </c>
      <c r="C8" s="13"/>
    </row>
    <row r="9" customFormat="false" ht="18.75" hidden="false" customHeight="false" outlineLevel="0" collapsed="false">
      <c r="A9" s="14" t="n">
        <v>6</v>
      </c>
      <c r="B9" s="12" t="s">
        <v>11</v>
      </c>
      <c r="C9" s="13"/>
    </row>
    <row r="10" customFormat="false" ht="18.75" hidden="false" customHeight="false" outlineLevel="0" collapsed="false">
      <c r="A10" s="14" t="n">
        <v>7</v>
      </c>
      <c r="B10" s="12" t="s">
        <v>12</v>
      </c>
      <c r="C10" s="13"/>
    </row>
    <row r="11" customFormat="false" ht="18.75" hidden="false" customHeight="false" outlineLevel="0" collapsed="false">
      <c r="A11" s="14" t="n">
        <v>8</v>
      </c>
      <c r="B11" s="12" t="s">
        <v>13</v>
      </c>
      <c r="C11" s="13"/>
    </row>
    <row r="12" customFormat="false" ht="18.75" hidden="false" customHeight="false" outlineLevel="0" collapsed="false">
      <c r="A12" s="14" t="n">
        <v>9</v>
      </c>
      <c r="B12" s="12" t="s">
        <v>14</v>
      </c>
      <c r="C12" s="13"/>
    </row>
    <row r="13" customFormat="false" ht="18.75" hidden="false" customHeight="false" outlineLevel="0" collapsed="false">
      <c r="A13" s="14" t="n">
        <v>10</v>
      </c>
      <c r="B13" s="12" t="s">
        <v>15</v>
      </c>
      <c r="C13" s="13"/>
    </row>
    <row r="14" customFormat="false" ht="18.75" hidden="false" customHeight="false" outlineLevel="0" collapsed="false">
      <c r="A14" s="14" t="n">
        <v>11</v>
      </c>
      <c r="B14" s="12" t="s">
        <v>16</v>
      </c>
      <c r="C14" s="13"/>
    </row>
    <row r="15" customFormat="false" ht="18.75" hidden="false" customHeight="false" outlineLevel="0" collapsed="false">
      <c r="A15" s="14" t="n">
        <v>12</v>
      </c>
      <c r="B15" s="12" t="s">
        <v>17</v>
      </c>
      <c r="C15" s="13"/>
    </row>
    <row r="16" customFormat="false" ht="18.75" hidden="false" customHeight="false" outlineLevel="0" collapsed="false">
      <c r="A16" s="14" t="n">
        <v>13</v>
      </c>
      <c r="B16" s="12" t="s">
        <v>18</v>
      </c>
      <c r="C16" s="13"/>
    </row>
    <row r="17" customFormat="false" ht="18.75" hidden="false" customHeight="false" outlineLevel="0" collapsed="false">
      <c r="A17" s="14" t="n">
        <v>14</v>
      </c>
      <c r="B17" s="12" t="s">
        <v>19</v>
      </c>
      <c r="C17" s="13"/>
    </row>
    <row r="18" customFormat="false" ht="18.75" hidden="false" customHeight="false" outlineLevel="0" collapsed="false">
      <c r="A18" s="14" t="n">
        <v>15</v>
      </c>
      <c r="B18" s="12" t="s">
        <v>20</v>
      </c>
      <c r="C18" s="13"/>
    </row>
    <row r="19" customFormat="false" ht="18.75" hidden="false" customHeight="false" outlineLevel="0" collapsed="false">
      <c r="A19" s="14" t="n">
        <v>16</v>
      </c>
      <c r="B19" s="12" t="s">
        <v>21</v>
      </c>
      <c r="C19" s="13"/>
    </row>
    <row r="20" customFormat="false" ht="18.75" hidden="false" customHeight="false" outlineLevel="0" collapsed="false">
      <c r="A20" s="14" t="n">
        <v>17</v>
      </c>
      <c r="B20" s="12" t="s">
        <v>22</v>
      </c>
      <c r="C20" s="13"/>
    </row>
    <row r="21" customFormat="false" ht="18.75" hidden="false" customHeight="false" outlineLevel="0" collapsed="false">
      <c r="A21" s="14" t="n">
        <v>18</v>
      </c>
      <c r="B21" s="12" t="s">
        <v>23</v>
      </c>
      <c r="C21" s="13"/>
    </row>
    <row r="22" customFormat="false" ht="18.75" hidden="false" customHeight="false" outlineLevel="0" collapsed="false">
      <c r="A22" s="14" t="n">
        <v>19</v>
      </c>
      <c r="B22" s="12" t="s">
        <v>24</v>
      </c>
      <c r="C22" s="13"/>
    </row>
    <row r="23" customFormat="false" ht="18.75" hidden="false" customHeight="false" outlineLevel="0" collapsed="false">
      <c r="A23" s="14" t="n">
        <v>20</v>
      </c>
      <c r="B23" s="12" t="s">
        <v>25</v>
      </c>
      <c r="C23" s="13"/>
    </row>
    <row r="24" customFormat="false" ht="18.75" hidden="false" customHeight="false" outlineLevel="0" collapsed="false">
      <c r="A24" s="14" t="n">
        <v>21</v>
      </c>
      <c r="B24" s="12" t="s">
        <v>26</v>
      </c>
      <c r="C24" s="13"/>
    </row>
    <row r="25" customFormat="false" ht="18.75" hidden="false" customHeight="false" outlineLevel="0" collapsed="false">
      <c r="A25" s="14" t="n">
        <v>22</v>
      </c>
      <c r="B25" s="12" t="s">
        <v>27</v>
      </c>
      <c r="C25" s="13"/>
    </row>
    <row r="26" customFormat="false" ht="18.75" hidden="false" customHeight="false" outlineLevel="0" collapsed="false">
      <c r="A26" s="14" t="n">
        <v>23</v>
      </c>
      <c r="B26" s="12" t="s">
        <v>28</v>
      </c>
      <c r="C26" s="13"/>
    </row>
    <row r="27" customFormat="false" ht="18.75" hidden="false" customHeight="false" outlineLevel="0" collapsed="false">
      <c r="A27" s="14" t="n">
        <v>24</v>
      </c>
      <c r="B27" s="12" t="s">
        <v>29</v>
      </c>
      <c r="C27" s="13"/>
    </row>
    <row r="28" customFormat="false" ht="18.75" hidden="false" customHeight="false" outlineLevel="0" collapsed="false">
      <c r="A28" s="14" t="n">
        <v>25</v>
      </c>
      <c r="B28" s="12" t="s">
        <v>30</v>
      </c>
      <c r="C28" s="13"/>
    </row>
    <row r="29" customFormat="false" ht="18.75" hidden="false" customHeight="false" outlineLevel="0" collapsed="false">
      <c r="A29" s="14" t="n">
        <v>26</v>
      </c>
      <c r="B29" s="12" t="s">
        <v>31</v>
      </c>
      <c r="C29" s="13"/>
    </row>
    <row r="30" customFormat="false" ht="18.75" hidden="false" customHeight="false" outlineLevel="0" collapsed="false">
      <c r="A30" s="14" t="n">
        <v>27</v>
      </c>
      <c r="B30" s="12" t="s">
        <v>32</v>
      </c>
      <c r="C30" s="13"/>
    </row>
    <row r="31" customFormat="false" ht="18.75" hidden="false" customHeight="false" outlineLevel="0" collapsed="false">
      <c r="A31" s="14" t="n">
        <v>28</v>
      </c>
      <c r="B31" s="12" t="s">
        <v>33</v>
      </c>
      <c r="C31" s="13"/>
    </row>
    <row r="32" customFormat="false" ht="18.75" hidden="false" customHeight="false" outlineLevel="0" collapsed="false">
      <c r="A32" s="14" t="n">
        <v>29</v>
      </c>
      <c r="B32" s="12" t="s">
        <v>34</v>
      </c>
      <c r="C32" s="13"/>
    </row>
    <row r="33" customFormat="false" ht="18.75" hidden="false" customHeight="false" outlineLevel="0" collapsed="false">
      <c r="A33" s="14" t="n">
        <v>30</v>
      </c>
      <c r="B33" s="12" t="s">
        <v>35</v>
      </c>
      <c r="C33" s="13"/>
    </row>
    <row r="34" customFormat="false" ht="18.75" hidden="false" customHeight="false" outlineLevel="0" collapsed="false">
      <c r="A34" s="14" t="n">
        <v>31</v>
      </c>
      <c r="B34" s="12" t="s">
        <v>36</v>
      </c>
      <c r="C34" s="15"/>
    </row>
    <row r="35" customFormat="false" ht="18.75" hidden="false" customHeight="false" outlineLevel="0" collapsed="false">
      <c r="A35" s="14" t="n">
        <v>32</v>
      </c>
      <c r="B35" s="12" t="s">
        <v>37</v>
      </c>
      <c r="C35" s="15"/>
    </row>
    <row r="36" customFormat="false" ht="18.75" hidden="false" customHeight="false" outlineLevel="0" collapsed="false">
      <c r="B36" s="16"/>
    </row>
  </sheetData>
  <mergeCells count="1">
    <mergeCell ref="B1:B2"/>
  </mergeCells>
  <hyperlinks>
    <hyperlink ref="C1" r:id="rId1" display="  www.ural-metall.com "/>
    <hyperlink ref="B4" location="Урал-Металл!R8C5" display="Бериллий &gt;&gt;"/>
    <hyperlink ref="B5" location="Урал-Металл!R11C5" display="Бор &gt;&gt;"/>
    <hyperlink ref="B6" location="Урал-Металл!R14C5" display="Ванадий &gt;&gt;"/>
    <hyperlink ref="B7" location="Урал-Металл!R31C1" display="Висмут &gt;&gt;"/>
    <hyperlink ref="B8" location="Урал-Металл!R33C1" display="Вольфрам &gt;&gt;"/>
    <hyperlink ref="B9" location="Урал-Металл!R153C1" display="Вольфрам-Рений ВР5/20 &gt;&gt;"/>
    <hyperlink ref="B10" location="Урал-Металл!R234C1" display="Гафний&gt;&gt;"/>
    <hyperlink ref="B11" location="Урал-Металл!R236C1" display="Германий&gt;&gt;"/>
    <hyperlink ref="B12" location="Урал-Металл!R241C1" display="Европий&gt;&gt;"/>
    <hyperlink ref="B13" location="Урал-Металл!R243C1" display="Индий&gt;&gt;"/>
    <hyperlink ref="B14" location="Урал-Металл!R245C1" display="Иттрий&gt;&gt;"/>
    <hyperlink ref="B15" location="Урал-Металл!R249C1" display="Кобальт&gt;&gt;"/>
    <hyperlink ref="B16" location="Урал-Металл!R251C1" display="Кремний&gt;&gt;"/>
    <hyperlink ref="B17" location="Урал-Металл!R254C1" display="Кадмий&gt;&gt;"/>
    <hyperlink ref="B18" location="Урал-Металл!R261C1" display="Керамика&gt;&gt;"/>
    <hyperlink ref="B19" location="Урал-Металл!R265C1" display="Лантан&gt;&gt;"/>
    <hyperlink ref="B20" location="Урал-Металл!R267C1" display="Литий&gt;&gt;"/>
    <hyperlink ref="B21" location="Урал-Металл!R269C1" display="Лигатуры  &gt;&gt;"/>
    <hyperlink ref="B22" location="Урал-Металл!R286C1" display="Молибден&gt;&gt;"/>
    <hyperlink ref="B23" location="Урал-Металл!R472C1" display="Ниобий&gt;&gt;"/>
    <hyperlink ref="B24" location="Урал-Металл!R520C1" display="Порошки&gt;&gt;"/>
    <hyperlink ref="B25" location="Урал-Металл!R574C1" display="Прокат прецизионных сплавов и никеля&gt;&gt;"/>
    <hyperlink ref="B26" location="Урал-Металл!R699C1" display="Прочее&gt;&gt;"/>
    <hyperlink ref="B27" location="Урал-Металл!R705C1" display="Рений&gt;&gt;"/>
    <hyperlink ref="B28" location="Урал-Металл!R711C1" display="Скандий&gt;&gt;"/>
    <hyperlink ref="B29" location="Урал-Металл!R715C1" display="Тантал&gt;&gt;"/>
    <hyperlink ref="B30" location="Урал-Металл!R813C1" display="Титан йодидный &gt;&gt;"/>
    <hyperlink ref="B31" location="Урал-Металл!R818C1" display="Теллур&gt;&gt;"/>
    <hyperlink ref="B32" location="Урал-Металл!R822C1" display="Хром&gt;&gt;"/>
    <hyperlink ref="B33" location="Урал-Металл!R828C1" display="Цирконий&gt;&gt;"/>
    <hyperlink ref="B34" location="Урал-Металл!R860C1" display="Цветной металлопрокат&gt;&gt;"/>
    <hyperlink ref="B35" location="Урал-Металл!R895C1" display="Черный и легированный металлопрокат&g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43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3.56"/>
    <col collapsed="false" customWidth="true" hidden="false" outlineLevel="0" max="2" min="2" style="17" width="13.28"/>
    <col collapsed="false" customWidth="true" hidden="false" outlineLevel="0" max="3" min="3" style="17" width="12.7"/>
    <col collapsed="false" customWidth="true" hidden="false" outlineLevel="0" max="4" min="4" style="17" width="11.28"/>
    <col collapsed="false" customWidth="true" hidden="false" outlineLevel="0" max="5" min="5" style="18" width="47.14"/>
    <col collapsed="false" customWidth="true" hidden="false" outlineLevel="0" max="6" min="6" style="19" width="7.99"/>
    <col collapsed="false" customWidth="true" hidden="false" outlineLevel="0" max="7" min="7" style="18" width="8.41"/>
    <col collapsed="false" customWidth="true" hidden="false" outlineLevel="0" max="8" min="8" style="20" width="13.85"/>
    <col collapsed="false" customWidth="true" hidden="false" outlineLevel="0" max="9" min="9" style="18" width="40.28"/>
    <col collapsed="false" customWidth="true" hidden="false" outlineLevel="0" max="10" min="10" style="21" width="17.99"/>
    <col collapsed="false" customWidth="true" hidden="false" outlineLevel="0" max="11" min="11" style="22" width="7.99"/>
    <col collapsed="false" customWidth="true" hidden="false" outlineLevel="0" max="12" min="12" style="23" width="13.41"/>
    <col collapsed="false" customWidth="true" hidden="false" outlineLevel="0" max="13" min="13" style="24" width="9.14"/>
    <col collapsed="false" customWidth="false" hidden="false" outlineLevel="0" max="14" min="14" style="25" width="8.85"/>
    <col collapsed="false" customWidth="true" hidden="false" outlineLevel="0" max="15" min="15" style="26" width="10.41"/>
    <col collapsed="false" customWidth="false" hidden="false" outlineLevel="0" max="257" min="16" style="26" width="8.85"/>
  </cols>
  <sheetData>
    <row r="1" customFormat="false" ht="15.75" hidden="false" customHeight="true" outlineLevel="0" collapsed="false">
      <c r="A1" s="27"/>
      <c r="B1" s="27"/>
      <c r="C1" s="27"/>
      <c r="D1" s="27"/>
      <c r="E1" s="28" t="s">
        <v>38</v>
      </c>
      <c r="F1" s="29" t="s">
        <v>39</v>
      </c>
      <c r="G1" s="29"/>
      <c r="H1" s="29"/>
      <c r="I1" s="30"/>
      <c r="J1" s="31"/>
      <c r="K1" s="32"/>
      <c r="L1" s="33"/>
      <c r="M1" s="34"/>
      <c r="P1" s="26" t="s">
        <v>40</v>
      </c>
    </row>
    <row r="2" customFormat="false" ht="30.75" hidden="false" customHeight="true" outlineLevel="0" collapsed="false">
      <c r="A2" s="27"/>
      <c r="B2" s="27"/>
      <c r="C2" s="27"/>
      <c r="D2" s="27"/>
      <c r="E2" s="28"/>
      <c r="F2" s="35"/>
      <c r="G2" s="35"/>
      <c r="H2" s="35"/>
      <c r="I2" s="36" t="s">
        <v>41</v>
      </c>
      <c r="J2" s="37"/>
      <c r="K2" s="38"/>
      <c r="L2" s="39"/>
      <c r="M2" s="34"/>
    </row>
    <row r="3" customFormat="false" ht="3" hidden="false" customHeight="true" outlineLevel="0" collapsed="false">
      <c r="A3" s="27"/>
      <c r="B3" s="27"/>
      <c r="C3" s="27"/>
      <c r="D3" s="27"/>
      <c r="E3" s="28"/>
      <c r="F3" s="40"/>
      <c r="G3" s="41"/>
      <c r="H3" s="42"/>
      <c r="I3" s="36"/>
      <c r="J3" s="43"/>
      <c r="K3" s="38"/>
      <c r="L3" s="39"/>
      <c r="M3" s="34"/>
    </row>
    <row r="4" s="51" customFormat="true" ht="16.5" hidden="false" customHeight="true" outlineLevel="0" collapsed="false">
      <c r="A4" s="27"/>
      <c r="B4" s="27"/>
      <c r="C4" s="27"/>
      <c r="D4" s="27"/>
      <c r="E4" s="28"/>
      <c r="F4" s="44" t="s">
        <v>42</v>
      </c>
      <c r="G4" s="44"/>
      <c r="H4" s="44"/>
      <c r="I4" s="45"/>
      <c r="J4" s="46"/>
      <c r="K4" s="47"/>
      <c r="L4" s="48"/>
      <c r="M4" s="49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50"/>
    </row>
    <row r="5" customFormat="false" ht="18.75" hidden="false" customHeight="true" outlineLevel="0" collapsed="false">
      <c r="A5" s="52"/>
      <c r="B5" s="52"/>
      <c r="C5" s="52"/>
      <c r="D5" s="52"/>
      <c r="E5" s="28"/>
      <c r="F5" s="53"/>
      <c r="G5" s="54"/>
      <c r="H5" s="55"/>
      <c r="I5" s="56" t="s">
        <v>43</v>
      </c>
      <c r="J5" s="57"/>
      <c r="K5" s="58"/>
      <c r="L5" s="59"/>
      <c r="M5" s="49"/>
    </row>
    <row r="6" s="71" customFormat="true" ht="12.75" hidden="false" customHeight="false" outlineLevel="0" collapsed="false">
      <c r="A6" s="60" t="s">
        <v>44</v>
      </c>
      <c r="B6" s="61" t="s">
        <v>45</v>
      </c>
      <c r="C6" s="61" t="s">
        <v>46</v>
      </c>
      <c r="D6" s="60" t="s">
        <v>47</v>
      </c>
      <c r="E6" s="60"/>
      <c r="F6" s="62" t="s">
        <v>48</v>
      </c>
      <c r="G6" s="63" t="s">
        <v>49</v>
      </c>
      <c r="H6" s="64" t="s">
        <v>50</v>
      </c>
      <c r="I6" s="65"/>
      <c r="J6" s="66"/>
      <c r="K6" s="67"/>
      <c r="L6" s="68"/>
      <c r="M6" s="69"/>
      <c r="N6" s="70"/>
    </row>
    <row r="7" customFormat="false" ht="15" hidden="false" customHeight="false" outlineLevel="0" collapsed="false">
      <c r="A7" s="72"/>
      <c r="B7" s="72"/>
      <c r="C7" s="72"/>
      <c r="D7" s="72"/>
      <c r="E7" s="73"/>
      <c r="F7" s="74"/>
      <c r="G7" s="75"/>
      <c r="H7" s="76"/>
      <c r="I7" s="77"/>
      <c r="J7" s="78"/>
      <c r="K7" s="79"/>
      <c r="L7" s="80"/>
      <c r="M7" s="81"/>
    </row>
    <row r="8" s="92" customFormat="true" ht="26.25" hidden="false" customHeight="false" outlineLevel="0" collapsed="false">
      <c r="A8" s="82"/>
      <c r="B8" s="82"/>
      <c r="C8" s="82"/>
      <c r="D8" s="82"/>
      <c r="E8" s="83" t="s">
        <v>51</v>
      </c>
      <c r="F8" s="84"/>
      <c r="G8" s="82"/>
      <c r="H8" s="85"/>
      <c r="I8" s="86"/>
      <c r="J8" s="87"/>
      <c r="K8" s="88"/>
      <c r="L8" s="89"/>
      <c r="M8" s="90"/>
      <c r="N8" s="91"/>
    </row>
    <row r="9" customFormat="false" ht="12.75" hidden="false" customHeight="false" outlineLevel="0" collapsed="false">
      <c r="A9" s="17" t="s">
        <v>51</v>
      </c>
      <c r="B9" s="17" t="s">
        <v>52</v>
      </c>
      <c r="C9" s="17" t="s">
        <v>53</v>
      </c>
      <c r="D9" s="17" t="s">
        <v>54</v>
      </c>
      <c r="E9" s="93" t="s">
        <v>55</v>
      </c>
      <c r="F9" s="94"/>
      <c r="G9" s="95" t="s">
        <v>56</v>
      </c>
      <c r="H9" s="96" t="n">
        <v>95000</v>
      </c>
      <c r="I9" s="97" t="s">
        <v>57</v>
      </c>
      <c r="J9" s="98" t="s">
        <v>58</v>
      </c>
      <c r="K9" s="99"/>
      <c r="L9" s="100"/>
      <c r="M9" s="101"/>
    </row>
    <row r="10" customFormat="false" ht="12.75" hidden="false" customHeight="false" outlineLevel="0" collapsed="false">
      <c r="E10" s="93"/>
      <c r="F10" s="94"/>
      <c r="G10" s="95"/>
      <c r="H10" s="96"/>
      <c r="I10" s="97"/>
      <c r="J10" s="98"/>
      <c r="K10" s="99"/>
      <c r="L10" s="100"/>
      <c r="M10" s="101"/>
    </row>
    <row r="11" customFormat="false" ht="26.25" hidden="false" customHeight="false" outlineLevel="0" collapsed="false">
      <c r="A11" s="82"/>
      <c r="B11" s="82"/>
      <c r="C11" s="82"/>
      <c r="D11" s="82"/>
      <c r="E11" s="83" t="s">
        <v>59</v>
      </c>
      <c r="F11" s="84"/>
      <c r="G11" s="82"/>
      <c r="H11" s="85"/>
      <c r="I11" s="86"/>
      <c r="J11" s="87"/>
      <c r="K11" s="88"/>
      <c r="L11" s="89"/>
      <c r="M11" s="101"/>
    </row>
    <row r="12" customFormat="false" ht="12.75" hidden="false" customHeight="false" outlineLevel="0" collapsed="false">
      <c r="A12" s="17" t="s">
        <v>59</v>
      </c>
      <c r="B12" s="17" t="s">
        <v>60</v>
      </c>
      <c r="C12" s="17" t="s">
        <v>61</v>
      </c>
      <c r="D12" s="17" t="s">
        <v>62</v>
      </c>
      <c r="E12" s="93" t="s">
        <v>63</v>
      </c>
      <c r="F12" s="94" t="n">
        <v>3.3</v>
      </c>
      <c r="G12" s="95" t="s">
        <v>64</v>
      </c>
      <c r="H12" s="96" t="n">
        <v>45000</v>
      </c>
      <c r="I12" s="97"/>
      <c r="J12" s="98" t="s">
        <v>65</v>
      </c>
      <c r="K12" s="99" t="s">
        <v>66</v>
      </c>
      <c r="L12" s="100" t="s">
        <v>67</v>
      </c>
      <c r="M12" s="101"/>
    </row>
    <row r="13" customFormat="false" ht="12.75" hidden="false" customHeight="false" outlineLevel="0" collapsed="false">
      <c r="E13" s="93"/>
      <c r="F13" s="94"/>
      <c r="G13" s="95"/>
      <c r="H13" s="96"/>
      <c r="I13" s="97"/>
      <c r="J13" s="98"/>
      <c r="K13" s="99"/>
      <c r="L13" s="100"/>
      <c r="M13" s="101"/>
    </row>
    <row r="14" customFormat="false" ht="26.25" hidden="false" customHeight="false" outlineLevel="0" collapsed="false">
      <c r="A14" s="82"/>
      <c r="B14" s="82"/>
      <c r="C14" s="82"/>
      <c r="D14" s="82"/>
      <c r="E14" s="83" t="s">
        <v>68</v>
      </c>
      <c r="F14" s="84"/>
      <c r="G14" s="82"/>
      <c r="H14" s="85"/>
      <c r="I14" s="86"/>
      <c r="J14" s="87"/>
      <c r="K14" s="88"/>
      <c r="L14" s="89"/>
      <c r="M14" s="101"/>
    </row>
    <row r="15" s="110" customFormat="true" ht="14.1" hidden="false" customHeight="true" outlineLevel="0" collapsed="false">
      <c r="A15" s="102"/>
      <c r="B15" s="102"/>
      <c r="C15" s="102"/>
      <c r="D15" s="102"/>
      <c r="E15" s="103"/>
      <c r="F15" s="104"/>
      <c r="G15" s="103"/>
      <c r="H15" s="20"/>
      <c r="I15" s="103"/>
      <c r="J15" s="105"/>
      <c r="K15" s="106"/>
      <c r="L15" s="107"/>
      <c r="M15" s="108"/>
      <c r="N15" s="109"/>
    </row>
    <row r="16" s="110" customFormat="true" ht="14.1" hidden="false" customHeight="true" outlineLevel="0" collapsed="false">
      <c r="A16" s="102" t="s">
        <v>69</v>
      </c>
      <c r="B16" s="102" t="s">
        <v>70</v>
      </c>
      <c r="C16" s="102" t="s">
        <v>71</v>
      </c>
      <c r="D16" s="102" t="s">
        <v>72</v>
      </c>
      <c r="E16" s="111" t="s">
        <v>73</v>
      </c>
      <c r="F16" s="112" t="n">
        <f aca="false">1.1-0.331</f>
        <v>0.769</v>
      </c>
      <c r="G16" s="113" t="s">
        <v>64</v>
      </c>
      <c r="H16" s="114" t="n">
        <v>150000</v>
      </c>
      <c r="I16" s="115" t="s">
        <v>74</v>
      </c>
      <c r="J16" s="115" t="s">
        <v>75</v>
      </c>
      <c r="K16" s="116" t="s">
        <v>76</v>
      </c>
      <c r="L16" s="117" t="s">
        <v>77</v>
      </c>
      <c r="M16" s="118"/>
      <c r="N16" s="109"/>
    </row>
    <row r="17" s="110" customFormat="true" ht="14.1" hidden="false" customHeight="true" outlineLevel="0" collapsed="false">
      <c r="A17" s="102" t="s">
        <v>69</v>
      </c>
      <c r="B17" s="102" t="s">
        <v>70</v>
      </c>
      <c r="C17" s="102" t="s">
        <v>71</v>
      </c>
      <c r="D17" s="102" t="s">
        <v>78</v>
      </c>
      <c r="E17" s="111" t="s">
        <v>79</v>
      </c>
      <c r="F17" s="119" t="n">
        <v>43</v>
      </c>
      <c r="G17" s="113" t="s">
        <v>80</v>
      </c>
      <c r="H17" s="114" t="n">
        <v>125000</v>
      </c>
      <c r="I17" s="115" t="s">
        <v>74</v>
      </c>
      <c r="J17" s="120" t="s">
        <v>81</v>
      </c>
      <c r="K17" s="116" t="s">
        <v>82</v>
      </c>
      <c r="L17" s="117" t="s">
        <v>83</v>
      </c>
      <c r="M17" s="118"/>
      <c r="N17" s="109"/>
    </row>
    <row r="18" s="110" customFormat="true" ht="14.1" hidden="false" customHeight="true" outlineLevel="0" collapsed="false">
      <c r="A18" s="102" t="s">
        <v>69</v>
      </c>
      <c r="B18" s="102" t="s">
        <v>70</v>
      </c>
      <c r="C18" s="102" t="s">
        <v>71</v>
      </c>
      <c r="D18" s="102" t="s">
        <v>78</v>
      </c>
      <c r="E18" s="111" t="s">
        <v>84</v>
      </c>
      <c r="F18" s="119" t="n">
        <v>44</v>
      </c>
      <c r="G18" s="113" t="s">
        <v>80</v>
      </c>
      <c r="H18" s="114" t="n">
        <v>125000</v>
      </c>
      <c r="I18" s="115" t="s">
        <v>74</v>
      </c>
      <c r="J18" s="120" t="s">
        <v>81</v>
      </c>
      <c r="K18" s="121" t="s">
        <v>82</v>
      </c>
      <c r="L18" s="122" t="s">
        <v>85</v>
      </c>
      <c r="M18" s="118"/>
      <c r="N18" s="109"/>
    </row>
    <row r="19" s="110" customFormat="true" ht="14.1" hidden="false" customHeight="true" outlineLevel="0" collapsed="false">
      <c r="A19" s="102" t="s">
        <v>69</v>
      </c>
      <c r="B19" s="102" t="s">
        <v>86</v>
      </c>
      <c r="C19" s="102" t="s">
        <v>71</v>
      </c>
      <c r="D19" s="102" t="s">
        <v>87</v>
      </c>
      <c r="E19" s="111" t="s">
        <v>88</v>
      </c>
      <c r="F19" s="112"/>
      <c r="G19" s="113" t="s">
        <v>89</v>
      </c>
      <c r="H19" s="114" t="n">
        <v>65000</v>
      </c>
      <c r="I19" s="123" t="s">
        <v>90</v>
      </c>
      <c r="J19" s="120" t="s">
        <v>91</v>
      </c>
      <c r="K19" s="121"/>
      <c r="L19" s="122" t="s">
        <v>92</v>
      </c>
      <c r="M19" s="118"/>
      <c r="N19" s="109"/>
    </row>
    <row r="20" s="110" customFormat="true" ht="14.1" hidden="false" customHeight="true" outlineLevel="0" collapsed="false">
      <c r="A20" s="102" t="s">
        <v>69</v>
      </c>
      <c r="B20" s="102" t="s">
        <v>86</v>
      </c>
      <c r="C20" s="102" t="s">
        <v>71</v>
      </c>
      <c r="D20" s="102" t="s">
        <v>87</v>
      </c>
      <c r="E20" s="111" t="s">
        <v>93</v>
      </c>
      <c r="F20" s="112"/>
      <c r="G20" s="113" t="s">
        <v>94</v>
      </c>
      <c r="H20" s="114" t="n">
        <v>65000</v>
      </c>
      <c r="I20" s="123" t="s">
        <v>90</v>
      </c>
      <c r="J20" s="120" t="s">
        <v>91</v>
      </c>
      <c r="K20" s="121"/>
      <c r="L20" s="122" t="s">
        <v>92</v>
      </c>
      <c r="M20" s="118"/>
      <c r="N20" s="109"/>
    </row>
    <row r="21" s="110" customFormat="true" ht="14.1" hidden="false" customHeight="true" outlineLevel="0" collapsed="false">
      <c r="A21" s="102" t="s">
        <v>69</v>
      </c>
      <c r="B21" s="102" t="s">
        <v>70</v>
      </c>
      <c r="C21" s="102" t="s">
        <v>95</v>
      </c>
      <c r="D21" s="102" t="s">
        <v>96</v>
      </c>
      <c r="E21" s="111" t="s">
        <v>97</v>
      </c>
      <c r="F21" s="112" t="n">
        <v>3.27</v>
      </c>
      <c r="G21" s="113" t="s">
        <v>64</v>
      </c>
      <c r="H21" s="114" t="n">
        <v>35000</v>
      </c>
      <c r="I21" s="123" t="s">
        <v>98</v>
      </c>
      <c r="J21" s="120"/>
      <c r="K21" s="121" t="s">
        <v>99</v>
      </c>
      <c r="L21" s="122" t="s">
        <v>100</v>
      </c>
      <c r="M21" s="118"/>
      <c r="N21" s="109"/>
    </row>
    <row r="22" s="110" customFormat="true" ht="14.1" hidden="false" customHeight="true" outlineLevel="0" collapsed="false">
      <c r="A22" s="102" t="s">
        <v>69</v>
      </c>
      <c r="B22" s="102" t="s">
        <v>70</v>
      </c>
      <c r="C22" s="102" t="s">
        <v>101</v>
      </c>
      <c r="D22" s="102" t="s">
        <v>102</v>
      </c>
      <c r="E22" s="111" t="s">
        <v>103</v>
      </c>
      <c r="F22" s="112"/>
      <c r="G22" s="113" t="s">
        <v>104</v>
      </c>
      <c r="H22" s="114" t="n">
        <v>35000</v>
      </c>
      <c r="I22" s="123" t="s">
        <v>105</v>
      </c>
      <c r="J22" s="120" t="s">
        <v>91</v>
      </c>
      <c r="K22" s="121"/>
      <c r="L22" s="122"/>
      <c r="M22" s="118"/>
      <c r="N22" s="109"/>
    </row>
    <row r="23" s="110" customFormat="true" ht="14.1" hidden="false" customHeight="true" outlineLevel="0" collapsed="false">
      <c r="A23" s="102" t="s">
        <v>69</v>
      </c>
      <c r="B23" s="102" t="s">
        <v>70</v>
      </c>
      <c r="C23" s="102" t="s">
        <v>101</v>
      </c>
      <c r="D23" s="102" t="s">
        <v>106</v>
      </c>
      <c r="E23" s="111" t="s">
        <v>107</v>
      </c>
      <c r="F23" s="112" t="n">
        <v>3.23</v>
      </c>
      <c r="G23" s="113" t="s">
        <v>64</v>
      </c>
      <c r="H23" s="114" t="n">
        <v>35000</v>
      </c>
      <c r="I23" s="123" t="s">
        <v>108</v>
      </c>
      <c r="J23" s="120"/>
      <c r="K23" s="121" t="s">
        <v>109</v>
      </c>
      <c r="L23" s="122" t="s">
        <v>110</v>
      </c>
      <c r="M23" s="118"/>
      <c r="N23" s="109"/>
    </row>
    <row r="24" s="110" customFormat="true" ht="14.1" hidden="false" customHeight="true" outlineLevel="0" collapsed="false">
      <c r="A24" s="102" t="s">
        <v>69</v>
      </c>
      <c r="B24" s="102" t="s">
        <v>70</v>
      </c>
      <c r="C24" s="102" t="s">
        <v>101</v>
      </c>
      <c r="D24" s="102" t="s">
        <v>111</v>
      </c>
      <c r="E24" s="111" t="s">
        <v>112</v>
      </c>
      <c r="F24" s="112"/>
      <c r="G24" s="113" t="s">
        <v>113</v>
      </c>
      <c r="H24" s="114" t="n">
        <v>35000</v>
      </c>
      <c r="I24" s="123" t="s">
        <v>114</v>
      </c>
      <c r="J24" s="120" t="s">
        <v>91</v>
      </c>
      <c r="K24" s="121"/>
      <c r="L24" s="122"/>
      <c r="M24" s="118"/>
      <c r="N24" s="109"/>
    </row>
    <row r="25" s="110" customFormat="true" ht="14.1" hidden="false" customHeight="true" outlineLevel="0" collapsed="false">
      <c r="A25" s="102" t="s">
        <v>69</v>
      </c>
      <c r="B25" s="102" t="s">
        <v>70</v>
      </c>
      <c r="C25" s="102" t="s">
        <v>101</v>
      </c>
      <c r="D25" s="102" t="s">
        <v>115</v>
      </c>
      <c r="E25" s="111" t="s">
        <v>116</v>
      </c>
      <c r="F25" s="112" t="n">
        <v>7.25</v>
      </c>
      <c r="G25" s="113" t="s">
        <v>64</v>
      </c>
      <c r="H25" s="114" t="n">
        <v>9500</v>
      </c>
      <c r="I25" s="123" t="s">
        <v>117</v>
      </c>
      <c r="J25" s="120" t="s">
        <v>118</v>
      </c>
      <c r="K25" s="121"/>
      <c r="L25" s="122" t="s">
        <v>119</v>
      </c>
      <c r="M25" s="118"/>
      <c r="N25" s="109"/>
    </row>
    <row r="26" s="110" customFormat="true" ht="14.1" hidden="false" customHeight="true" outlineLevel="0" collapsed="false">
      <c r="A26" s="102" t="s">
        <v>69</v>
      </c>
      <c r="B26" s="102" t="s">
        <v>70</v>
      </c>
      <c r="C26" s="102" t="s">
        <v>101</v>
      </c>
      <c r="D26" s="102" t="s">
        <v>120</v>
      </c>
      <c r="E26" s="111" t="s">
        <v>121</v>
      </c>
      <c r="F26" s="112" t="n">
        <v>8.7</v>
      </c>
      <c r="G26" s="113" t="s">
        <v>64</v>
      </c>
      <c r="H26" s="114" t="n">
        <v>12500</v>
      </c>
      <c r="I26" s="115" t="s">
        <v>122</v>
      </c>
      <c r="J26" s="120"/>
      <c r="K26" s="121"/>
      <c r="L26" s="122" t="s">
        <v>123</v>
      </c>
      <c r="M26" s="118"/>
      <c r="N26" s="109"/>
    </row>
    <row r="27" s="110" customFormat="true" ht="14.1" hidden="false" customHeight="true" outlineLevel="0" collapsed="false">
      <c r="A27" s="102" t="s">
        <v>69</v>
      </c>
      <c r="B27" s="102" t="s">
        <v>70</v>
      </c>
      <c r="C27" s="102" t="s">
        <v>101</v>
      </c>
      <c r="D27" s="102" t="s">
        <v>120</v>
      </c>
      <c r="E27" s="111" t="s">
        <v>124</v>
      </c>
      <c r="F27" s="112" t="n">
        <v>8.2</v>
      </c>
      <c r="G27" s="113" t="s">
        <v>64</v>
      </c>
      <c r="H27" s="114" t="n">
        <v>12500</v>
      </c>
      <c r="I27" s="115" t="s">
        <v>125</v>
      </c>
      <c r="J27" s="120" t="s">
        <v>126</v>
      </c>
      <c r="K27" s="121" t="s">
        <v>127</v>
      </c>
      <c r="L27" s="122" t="s">
        <v>128</v>
      </c>
      <c r="M27" s="118"/>
      <c r="N27" s="109"/>
    </row>
    <row r="28" s="110" customFormat="true" ht="14.1" hidden="false" customHeight="true" outlineLevel="0" collapsed="false">
      <c r="A28" s="102" t="s">
        <v>69</v>
      </c>
      <c r="B28" s="102" t="s">
        <v>70</v>
      </c>
      <c r="C28" s="102" t="s">
        <v>101</v>
      </c>
      <c r="D28" s="102" t="s">
        <v>129</v>
      </c>
      <c r="E28" s="111" t="s">
        <v>124</v>
      </c>
      <c r="F28" s="112" t="n">
        <v>26.75</v>
      </c>
      <c r="G28" s="113" t="s">
        <v>64</v>
      </c>
      <c r="H28" s="114" t="n">
        <v>12500</v>
      </c>
      <c r="I28" s="115" t="s">
        <v>130</v>
      </c>
      <c r="J28" s="120" t="s">
        <v>131</v>
      </c>
      <c r="K28" s="121"/>
      <c r="L28" s="122" t="s">
        <v>132</v>
      </c>
      <c r="M28" s="118"/>
      <c r="N28" s="109"/>
    </row>
    <row r="29" s="110" customFormat="true" ht="14.1" hidden="false" customHeight="true" outlineLevel="0" collapsed="false">
      <c r="A29" s="102" t="s">
        <v>69</v>
      </c>
      <c r="B29" s="102" t="s">
        <v>70</v>
      </c>
      <c r="C29" s="102" t="s">
        <v>133</v>
      </c>
      <c r="D29" s="102" t="s">
        <v>133</v>
      </c>
      <c r="E29" s="111" t="s">
        <v>124</v>
      </c>
      <c r="F29" s="112" t="n">
        <v>19.5</v>
      </c>
      <c r="G29" s="113" t="s">
        <v>64</v>
      </c>
      <c r="H29" s="114" t="n">
        <v>6500</v>
      </c>
      <c r="I29" s="115"/>
      <c r="J29" s="120"/>
      <c r="K29" s="121"/>
      <c r="L29" s="122" t="s">
        <v>132</v>
      </c>
      <c r="M29" s="118"/>
      <c r="N29" s="109"/>
    </row>
    <row r="30" s="110" customFormat="true" ht="14.1" hidden="false" customHeight="true" outlineLevel="0" collapsed="false">
      <c r="A30" s="102"/>
      <c r="B30" s="102"/>
      <c r="C30" s="102"/>
      <c r="D30" s="102"/>
      <c r="E30" s="103"/>
      <c r="F30" s="104"/>
      <c r="G30" s="103"/>
      <c r="H30" s="20"/>
      <c r="I30" s="103"/>
      <c r="J30" s="105"/>
      <c r="K30" s="124"/>
      <c r="L30" s="103"/>
      <c r="M30" s="108"/>
      <c r="N30" s="109"/>
    </row>
    <row r="31" customFormat="false" ht="26.25" hidden="false" customHeight="false" outlineLevel="0" collapsed="false">
      <c r="A31" s="82"/>
      <c r="B31" s="82"/>
      <c r="C31" s="82"/>
      <c r="D31" s="82"/>
      <c r="E31" s="83" t="s">
        <v>134</v>
      </c>
      <c r="F31" s="84"/>
      <c r="G31" s="125"/>
      <c r="H31" s="85"/>
      <c r="I31" s="86"/>
      <c r="J31" s="87"/>
      <c r="K31" s="126"/>
      <c r="L31" s="86"/>
      <c r="M31" s="101"/>
      <c r="P31" s="26" t="s">
        <v>135</v>
      </c>
    </row>
    <row r="32" s="110" customFormat="true" ht="14.1" hidden="false" customHeight="true" outlineLevel="0" collapsed="false">
      <c r="A32" s="102" t="s">
        <v>134</v>
      </c>
      <c r="B32" s="102" t="s">
        <v>136</v>
      </c>
      <c r="C32" s="102" t="s">
        <v>133</v>
      </c>
      <c r="D32" s="102" t="s">
        <v>111</v>
      </c>
      <c r="E32" s="103" t="s">
        <v>137</v>
      </c>
      <c r="F32" s="104" t="n">
        <f aca="false">3.4+3+3.3-1.17</f>
        <v>8.53</v>
      </c>
      <c r="G32" s="103" t="s">
        <v>64</v>
      </c>
      <c r="H32" s="20" t="n">
        <v>25000</v>
      </c>
      <c r="I32" s="103" t="s">
        <v>138</v>
      </c>
      <c r="J32" s="105"/>
      <c r="K32" s="124"/>
      <c r="L32" s="103"/>
      <c r="M32" s="108"/>
      <c r="N32" s="109"/>
    </row>
    <row r="33" customFormat="false" ht="26.25" hidden="false" customHeight="false" outlineLevel="0" collapsed="false">
      <c r="A33" s="82"/>
      <c r="B33" s="82"/>
      <c r="C33" s="82"/>
      <c r="D33" s="82"/>
      <c r="E33" s="83" t="s">
        <v>139</v>
      </c>
      <c r="F33" s="84"/>
      <c r="G33" s="125"/>
      <c r="H33" s="85"/>
      <c r="I33" s="86"/>
      <c r="J33" s="87"/>
      <c r="K33" s="126"/>
      <c r="L33" s="86"/>
      <c r="M33" s="101"/>
      <c r="P33" s="26" t="s">
        <v>135</v>
      </c>
    </row>
    <row r="34" s="110" customFormat="true" ht="14.1" hidden="false" customHeight="true" outlineLevel="0" collapsed="false">
      <c r="A34" s="127"/>
      <c r="B34" s="127"/>
      <c r="C34" s="127"/>
      <c r="D34" s="127"/>
      <c r="E34" s="128"/>
      <c r="F34" s="129"/>
      <c r="G34" s="128"/>
      <c r="H34" s="130"/>
      <c r="I34" s="128"/>
      <c r="J34" s="131"/>
      <c r="K34" s="132"/>
      <c r="L34" s="128"/>
      <c r="M34" s="118"/>
      <c r="N34" s="109"/>
      <c r="P34" s="110" t="s">
        <v>135</v>
      </c>
    </row>
    <row r="35" s="110" customFormat="true" ht="14.1" hidden="false" customHeight="true" outlineLevel="0" collapsed="false">
      <c r="A35" s="127" t="s">
        <v>139</v>
      </c>
      <c r="B35" s="127" t="s">
        <v>140</v>
      </c>
      <c r="C35" s="127" t="s">
        <v>141</v>
      </c>
      <c r="D35" s="127" t="n">
        <v>0.03</v>
      </c>
      <c r="E35" s="133" t="s">
        <v>142</v>
      </c>
      <c r="F35" s="119"/>
      <c r="G35" s="134" t="s">
        <v>143</v>
      </c>
      <c r="H35" s="135" t="n">
        <v>150000</v>
      </c>
      <c r="I35" s="136" t="s">
        <v>144</v>
      </c>
      <c r="J35" s="137" t="n">
        <v>1010</v>
      </c>
      <c r="K35" s="138"/>
      <c r="L35" s="139" t="s">
        <v>145</v>
      </c>
      <c r="M35" s="118"/>
      <c r="N35" s="109"/>
    </row>
    <row r="36" s="110" customFormat="true" ht="14.1" hidden="false" customHeight="true" outlineLevel="0" collapsed="false">
      <c r="A36" s="127" t="s">
        <v>139</v>
      </c>
      <c r="B36" s="127" t="s">
        <v>140</v>
      </c>
      <c r="C36" s="127" t="s">
        <v>141</v>
      </c>
      <c r="D36" s="127" t="n">
        <v>0.03</v>
      </c>
      <c r="E36" s="133" t="s">
        <v>146</v>
      </c>
      <c r="F36" s="119"/>
      <c r="G36" s="134" t="s">
        <v>143</v>
      </c>
      <c r="H36" s="135" t="n">
        <v>150000</v>
      </c>
      <c r="I36" s="136" t="s">
        <v>147</v>
      </c>
      <c r="J36" s="137" t="s">
        <v>148</v>
      </c>
      <c r="K36" s="138"/>
      <c r="L36" s="139"/>
      <c r="M36" s="118"/>
      <c r="N36" s="109"/>
    </row>
    <row r="37" s="110" customFormat="true" ht="14.1" hidden="false" customHeight="true" outlineLevel="0" collapsed="false">
      <c r="A37" s="127" t="s">
        <v>139</v>
      </c>
      <c r="B37" s="127" t="s">
        <v>140</v>
      </c>
      <c r="C37" s="127" t="s">
        <v>141</v>
      </c>
      <c r="D37" s="127" t="n">
        <v>0.06</v>
      </c>
      <c r="E37" s="133" t="s">
        <v>149</v>
      </c>
      <c r="F37" s="119" t="n">
        <v>1.7</v>
      </c>
      <c r="G37" s="134" t="s">
        <v>64</v>
      </c>
      <c r="H37" s="135" t="n">
        <v>95000</v>
      </c>
      <c r="I37" s="136" t="s">
        <v>150</v>
      </c>
      <c r="J37" s="137"/>
      <c r="K37" s="138" t="s">
        <v>151</v>
      </c>
      <c r="L37" s="139" t="s">
        <v>152</v>
      </c>
      <c r="M37" s="118"/>
      <c r="N37" s="109"/>
    </row>
    <row r="38" s="110" customFormat="true" ht="14.1" hidden="false" customHeight="true" outlineLevel="0" collapsed="false">
      <c r="A38" s="127" t="s">
        <v>139</v>
      </c>
      <c r="B38" s="127" t="s">
        <v>140</v>
      </c>
      <c r="C38" s="127" t="s">
        <v>141</v>
      </c>
      <c r="D38" s="127" t="n">
        <v>0.1</v>
      </c>
      <c r="E38" s="133" t="s">
        <v>153</v>
      </c>
      <c r="F38" s="119" t="n">
        <v>2.63</v>
      </c>
      <c r="G38" s="134" t="s">
        <v>64</v>
      </c>
      <c r="H38" s="135" t="n">
        <v>45000</v>
      </c>
      <c r="I38" s="136" t="s">
        <v>154</v>
      </c>
      <c r="J38" s="137" t="s">
        <v>155</v>
      </c>
      <c r="K38" s="140"/>
      <c r="L38" s="141" t="s">
        <v>156</v>
      </c>
      <c r="M38" s="118"/>
      <c r="N38" s="109"/>
    </row>
    <row r="39" s="110" customFormat="true" ht="14.1" hidden="false" customHeight="true" outlineLevel="0" collapsed="false">
      <c r="A39" s="127" t="s">
        <v>139</v>
      </c>
      <c r="B39" s="127" t="s">
        <v>140</v>
      </c>
      <c r="C39" s="127" t="s">
        <v>141</v>
      </c>
      <c r="D39" s="127" t="n">
        <v>0.1</v>
      </c>
      <c r="E39" s="133" t="s">
        <v>157</v>
      </c>
      <c r="F39" s="119" t="n">
        <v>0.6</v>
      </c>
      <c r="G39" s="134" t="s">
        <v>64</v>
      </c>
      <c r="H39" s="135" t="n">
        <v>45000</v>
      </c>
      <c r="I39" s="136" t="s">
        <v>158</v>
      </c>
      <c r="J39" s="137"/>
      <c r="K39" s="140" t="s">
        <v>159</v>
      </c>
      <c r="L39" s="141" t="s">
        <v>160</v>
      </c>
      <c r="M39" s="118"/>
      <c r="N39" s="109"/>
    </row>
    <row r="40" s="110" customFormat="true" ht="14.1" hidden="false" customHeight="true" outlineLevel="0" collapsed="false">
      <c r="A40" s="127" t="s">
        <v>139</v>
      </c>
      <c r="B40" s="127" t="s">
        <v>140</v>
      </c>
      <c r="C40" s="127" t="s">
        <v>141</v>
      </c>
      <c r="D40" s="127" t="n">
        <v>0.1</v>
      </c>
      <c r="E40" s="133" t="s">
        <v>161</v>
      </c>
      <c r="F40" s="119" t="n">
        <v>2.05</v>
      </c>
      <c r="G40" s="134" t="s">
        <v>64</v>
      </c>
      <c r="H40" s="135" t="n">
        <v>45000</v>
      </c>
      <c r="I40" s="136" t="s">
        <v>162</v>
      </c>
      <c r="J40" s="137"/>
      <c r="K40" s="140" t="s">
        <v>163</v>
      </c>
      <c r="L40" s="141" t="s">
        <v>164</v>
      </c>
      <c r="M40" s="118"/>
      <c r="N40" s="109"/>
    </row>
    <row r="41" s="110" customFormat="true" ht="14.1" hidden="false" customHeight="true" outlineLevel="0" collapsed="false">
      <c r="A41" s="127" t="s">
        <v>139</v>
      </c>
      <c r="B41" s="127" t="s">
        <v>140</v>
      </c>
      <c r="C41" s="127" t="s">
        <v>141</v>
      </c>
      <c r="D41" s="127" t="n">
        <v>0.11</v>
      </c>
      <c r="E41" s="133" t="s">
        <v>165</v>
      </c>
      <c r="F41" s="119" t="n">
        <v>0.375</v>
      </c>
      <c r="G41" s="134" t="s">
        <v>64</v>
      </c>
      <c r="H41" s="135" t="n">
        <v>45000</v>
      </c>
      <c r="I41" s="136"/>
      <c r="J41" s="137"/>
      <c r="K41" s="140" t="s">
        <v>159</v>
      </c>
      <c r="L41" s="141" t="s">
        <v>166</v>
      </c>
      <c r="M41" s="118"/>
      <c r="N41" s="109"/>
    </row>
    <row r="42" s="110" customFormat="true" ht="14.1" hidden="false" customHeight="true" outlineLevel="0" collapsed="false">
      <c r="A42" s="127" t="s">
        <v>139</v>
      </c>
      <c r="B42" s="127" t="s">
        <v>140</v>
      </c>
      <c r="C42" s="127" t="s">
        <v>141</v>
      </c>
      <c r="D42" s="127" t="n">
        <v>0.12</v>
      </c>
      <c r="E42" s="133" t="s">
        <v>167</v>
      </c>
      <c r="F42" s="119" t="n">
        <v>1.02</v>
      </c>
      <c r="G42" s="134" t="s">
        <v>64</v>
      </c>
      <c r="H42" s="135" t="n">
        <v>45000</v>
      </c>
      <c r="I42" s="136"/>
      <c r="J42" s="137"/>
      <c r="K42" s="140" t="s">
        <v>159</v>
      </c>
      <c r="L42" s="141" t="s">
        <v>168</v>
      </c>
      <c r="M42" s="118"/>
      <c r="N42" s="109"/>
    </row>
    <row r="43" s="110" customFormat="true" ht="14.1" hidden="false" customHeight="true" outlineLevel="0" collapsed="false">
      <c r="A43" s="127"/>
      <c r="B43" s="127"/>
      <c r="C43" s="127"/>
      <c r="D43" s="127"/>
      <c r="E43" s="133"/>
      <c r="F43" s="119"/>
      <c r="G43" s="134"/>
      <c r="H43" s="135"/>
      <c r="I43" s="136"/>
      <c r="J43" s="137"/>
      <c r="K43" s="140"/>
      <c r="L43" s="141"/>
      <c r="M43" s="118"/>
      <c r="N43" s="109"/>
    </row>
    <row r="44" s="110" customFormat="true" ht="14.1" hidden="false" customHeight="true" outlineLevel="0" collapsed="false">
      <c r="A44" s="127" t="s">
        <v>139</v>
      </c>
      <c r="B44" s="127" t="s">
        <v>140</v>
      </c>
      <c r="C44" s="127" t="s">
        <v>71</v>
      </c>
      <c r="D44" s="127" t="s">
        <v>78</v>
      </c>
      <c r="E44" s="142" t="s">
        <v>169</v>
      </c>
      <c r="F44" s="119"/>
      <c r="G44" s="134" t="s">
        <v>170</v>
      </c>
      <c r="H44" s="135" t="n">
        <v>12500</v>
      </c>
      <c r="I44" s="136"/>
      <c r="J44" s="137" t="s">
        <v>155</v>
      </c>
      <c r="K44" s="140"/>
      <c r="L44" s="141" t="s">
        <v>171</v>
      </c>
      <c r="M44" s="118"/>
      <c r="N44" s="109"/>
    </row>
    <row r="45" s="110" customFormat="true" ht="14.1" hidden="false" customHeight="true" outlineLevel="0" collapsed="false">
      <c r="A45" s="127" t="s">
        <v>139</v>
      </c>
      <c r="B45" s="127" t="s">
        <v>140</v>
      </c>
      <c r="C45" s="127" t="s">
        <v>71</v>
      </c>
      <c r="D45" s="127" t="s">
        <v>172</v>
      </c>
      <c r="E45" s="133" t="s">
        <v>173</v>
      </c>
      <c r="F45" s="119" t="n">
        <v>1.1</v>
      </c>
      <c r="G45" s="134" t="s">
        <v>64</v>
      </c>
      <c r="H45" s="135" t="n">
        <v>12500</v>
      </c>
      <c r="I45" s="136"/>
      <c r="J45" s="137" t="n">
        <v>1040</v>
      </c>
      <c r="K45" s="140" t="s">
        <v>174</v>
      </c>
      <c r="L45" s="139" t="s">
        <v>175</v>
      </c>
      <c r="M45" s="143"/>
      <c r="N45" s="109"/>
    </row>
    <row r="46" s="110" customFormat="true" ht="14.1" hidden="false" customHeight="true" outlineLevel="0" collapsed="false">
      <c r="A46" s="127" t="s">
        <v>139</v>
      </c>
      <c r="B46" s="127" t="s">
        <v>140</v>
      </c>
      <c r="C46" s="127" t="s">
        <v>71</v>
      </c>
      <c r="D46" s="127" t="s">
        <v>176</v>
      </c>
      <c r="E46" s="133" t="s">
        <v>177</v>
      </c>
      <c r="F46" s="119" t="n">
        <v>1.925</v>
      </c>
      <c r="G46" s="134" t="s">
        <v>64</v>
      </c>
      <c r="H46" s="135" t="n">
        <v>12500</v>
      </c>
      <c r="I46" s="136"/>
      <c r="J46" s="137" t="s">
        <v>81</v>
      </c>
      <c r="K46" s="140" t="s">
        <v>178</v>
      </c>
      <c r="L46" s="139" t="s">
        <v>179</v>
      </c>
      <c r="M46" s="143"/>
      <c r="N46" s="109"/>
    </row>
    <row r="47" s="109" customFormat="true" ht="14.1" hidden="false" customHeight="true" outlineLevel="0" collapsed="false">
      <c r="A47" s="127" t="s">
        <v>139</v>
      </c>
      <c r="B47" s="127" t="s">
        <v>140</v>
      </c>
      <c r="C47" s="127" t="s">
        <v>71</v>
      </c>
      <c r="D47" s="127" t="s">
        <v>87</v>
      </c>
      <c r="E47" s="133" t="s">
        <v>180</v>
      </c>
      <c r="F47" s="119" t="n">
        <v>2.34</v>
      </c>
      <c r="G47" s="134" t="s">
        <v>64</v>
      </c>
      <c r="H47" s="135" t="n">
        <v>12500</v>
      </c>
      <c r="I47" s="136" t="s">
        <v>181</v>
      </c>
      <c r="J47" s="137" t="n">
        <v>1040</v>
      </c>
      <c r="K47" s="140" t="s">
        <v>182</v>
      </c>
      <c r="L47" s="139" t="s">
        <v>183</v>
      </c>
    </row>
    <row r="48" s="110" customFormat="true" ht="14.1" hidden="false" customHeight="true" outlineLevel="0" collapsed="false">
      <c r="A48" s="127" t="s">
        <v>139</v>
      </c>
      <c r="B48" s="127" t="s">
        <v>140</v>
      </c>
      <c r="C48" s="127" t="s">
        <v>71</v>
      </c>
      <c r="D48" s="127" t="s">
        <v>87</v>
      </c>
      <c r="E48" s="133" t="s">
        <v>184</v>
      </c>
      <c r="F48" s="119" t="n">
        <v>0.45</v>
      </c>
      <c r="G48" s="134" t="s">
        <v>64</v>
      </c>
      <c r="H48" s="135" t="n">
        <v>12500</v>
      </c>
      <c r="I48" s="136"/>
      <c r="J48" s="137" t="n">
        <v>1040</v>
      </c>
      <c r="K48" s="140" t="s">
        <v>182</v>
      </c>
      <c r="L48" s="139" t="s">
        <v>185</v>
      </c>
      <c r="M48" s="109"/>
      <c r="N48" s="109"/>
    </row>
    <row r="49" s="110" customFormat="true" ht="14.1" hidden="false" customHeight="true" outlineLevel="0" collapsed="false">
      <c r="A49" s="127" t="s">
        <v>139</v>
      </c>
      <c r="B49" s="127" t="s">
        <v>140</v>
      </c>
      <c r="C49" s="127" t="s">
        <v>71</v>
      </c>
      <c r="D49" s="127" t="s">
        <v>186</v>
      </c>
      <c r="E49" s="133" t="s">
        <v>187</v>
      </c>
      <c r="F49" s="119" t="n">
        <v>0.7</v>
      </c>
      <c r="G49" s="134" t="s">
        <v>64</v>
      </c>
      <c r="H49" s="135" t="n">
        <v>12500</v>
      </c>
      <c r="I49" s="136"/>
      <c r="J49" s="137" t="n">
        <v>1040</v>
      </c>
      <c r="K49" s="140"/>
      <c r="L49" s="139"/>
      <c r="M49" s="109"/>
      <c r="N49" s="109"/>
    </row>
    <row r="50" s="110" customFormat="true" ht="14.1" hidden="false" customHeight="true" outlineLevel="0" collapsed="false">
      <c r="A50" s="127" t="s">
        <v>139</v>
      </c>
      <c r="B50" s="127" t="s">
        <v>140</v>
      </c>
      <c r="C50" s="127" t="s">
        <v>71</v>
      </c>
      <c r="D50" s="127" t="s">
        <v>186</v>
      </c>
      <c r="E50" s="133" t="s">
        <v>188</v>
      </c>
      <c r="F50" s="119" t="n">
        <f aca="false">13.3-1.3-0.55-0.63-2.425-3.59</f>
        <v>4.805</v>
      </c>
      <c r="G50" s="134" t="s">
        <v>64</v>
      </c>
      <c r="H50" s="135" t="n">
        <v>12500</v>
      </c>
      <c r="I50" s="136" t="s">
        <v>189</v>
      </c>
      <c r="J50" s="137" t="n">
        <v>1040</v>
      </c>
      <c r="K50" s="140" t="s">
        <v>190</v>
      </c>
      <c r="L50" s="139" t="s">
        <v>191</v>
      </c>
      <c r="M50" s="143"/>
      <c r="N50" s="109"/>
    </row>
    <row r="51" s="110" customFormat="true" ht="14.1" hidden="false" customHeight="true" outlineLevel="0" collapsed="false">
      <c r="A51" s="127" t="s">
        <v>139</v>
      </c>
      <c r="B51" s="127" t="s">
        <v>140</v>
      </c>
      <c r="C51" s="127" t="s">
        <v>71</v>
      </c>
      <c r="D51" s="127" t="s">
        <v>192</v>
      </c>
      <c r="E51" s="133" t="s">
        <v>193</v>
      </c>
      <c r="F51" s="119" t="n">
        <v>11.8</v>
      </c>
      <c r="G51" s="134" t="s">
        <v>64</v>
      </c>
      <c r="H51" s="135" t="n">
        <v>12500</v>
      </c>
      <c r="I51" s="136" t="s">
        <v>194</v>
      </c>
      <c r="J51" s="137"/>
      <c r="K51" s="140" t="s">
        <v>195</v>
      </c>
      <c r="L51" s="139" t="s">
        <v>196</v>
      </c>
      <c r="M51" s="143"/>
      <c r="N51" s="109"/>
    </row>
    <row r="52" s="110" customFormat="true" ht="14.1" hidden="false" customHeight="true" outlineLevel="0" collapsed="false">
      <c r="A52" s="127" t="s">
        <v>139</v>
      </c>
      <c r="B52" s="127" t="s">
        <v>140</v>
      </c>
      <c r="C52" s="127" t="s">
        <v>71</v>
      </c>
      <c r="D52" s="127" t="s">
        <v>192</v>
      </c>
      <c r="E52" s="133" t="s">
        <v>197</v>
      </c>
      <c r="F52" s="119" t="n">
        <v>3.13</v>
      </c>
      <c r="G52" s="134" t="s">
        <v>64</v>
      </c>
      <c r="H52" s="135" t="n">
        <v>12500</v>
      </c>
      <c r="I52" s="136"/>
      <c r="J52" s="137" t="n">
        <v>1020</v>
      </c>
      <c r="K52" s="140" t="s">
        <v>198</v>
      </c>
      <c r="L52" s="139" t="s">
        <v>199</v>
      </c>
      <c r="M52" s="143"/>
      <c r="N52" s="109"/>
    </row>
    <row r="53" s="110" customFormat="true" ht="14.1" hidden="false" customHeight="true" outlineLevel="0" collapsed="false">
      <c r="A53" s="127" t="s">
        <v>139</v>
      </c>
      <c r="B53" s="127" t="s">
        <v>140</v>
      </c>
      <c r="C53" s="127" t="s">
        <v>71</v>
      </c>
      <c r="D53" s="127" t="n">
        <v>5.2</v>
      </c>
      <c r="E53" s="133" t="s">
        <v>200</v>
      </c>
      <c r="F53" s="119" t="n">
        <v>3.28</v>
      </c>
      <c r="G53" s="134" t="s">
        <v>64</v>
      </c>
      <c r="H53" s="135" t="n">
        <v>12500</v>
      </c>
      <c r="I53" s="136"/>
      <c r="J53" s="137" t="n">
        <v>1020</v>
      </c>
      <c r="K53" s="140" t="s">
        <v>198</v>
      </c>
      <c r="L53" s="139" t="s">
        <v>201</v>
      </c>
      <c r="M53" s="143"/>
      <c r="N53" s="109"/>
    </row>
    <row r="54" s="110" customFormat="true" ht="14.1" hidden="false" customHeight="true" outlineLevel="0" collapsed="false">
      <c r="A54" s="127" t="s">
        <v>139</v>
      </c>
      <c r="B54" s="127" t="s">
        <v>140</v>
      </c>
      <c r="C54" s="127" t="s">
        <v>71</v>
      </c>
      <c r="D54" s="127" t="n">
        <v>5.2</v>
      </c>
      <c r="E54" s="133" t="s">
        <v>200</v>
      </c>
      <c r="F54" s="119" t="n">
        <v>3.268</v>
      </c>
      <c r="G54" s="134" t="s">
        <v>64</v>
      </c>
      <c r="H54" s="135" t="n">
        <v>12500</v>
      </c>
      <c r="I54" s="136"/>
      <c r="J54" s="137" t="n">
        <v>1020</v>
      </c>
      <c r="K54" s="140" t="s">
        <v>198</v>
      </c>
      <c r="L54" s="139" t="s">
        <v>202</v>
      </c>
      <c r="M54" s="143"/>
      <c r="N54" s="109"/>
    </row>
    <row r="55" s="110" customFormat="true" ht="14.1" hidden="false" customHeight="true" outlineLevel="0" collapsed="false">
      <c r="A55" s="127" t="s">
        <v>139</v>
      </c>
      <c r="B55" s="127" t="s">
        <v>140</v>
      </c>
      <c r="C55" s="127" t="s">
        <v>71</v>
      </c>
      <c r="D55" s="127" t="s">
        <v>203</v>
      </c>
      <c r="E55" s="133" t="s">
        <v>204</v>
      </c>
      <c r="F55" s="119" t="n">
        <v>10.45</v>
      </c>
      <c r="G55" s="134" t="s">
        <v>64</v>
      </c>
      <c r="H55" s="135" t="n">
        <v>12500</v>
      </c>
      <c r="I55" s="136" t="s">
        <v>205</v>
      </c>
      <c r="J55" s="137"/>
      <c r="K55" s="140" t="s">
        <v>206</v>
      </c>
      <c r="L55" s="139" t="s">
        <v>207</v>
      </c>
      <c r="M55" s="143"/>
      <c r="N55" s="109"/>
    </row>
    <row r="56" s="110" customFormat="true" ht="14.1" hidden="false" customHeight="true" outlineLevel="0" collapsed="false">
      <c r="A56" s="127" t="s">
        <v>139</v>
      </c>
      <c r="B56" s="127" t="s">
        <v>140</v>
      </c>
      <c r="C56" s="127" t="s">
        <v>71</v>
      </c>
      <c r="D56" s="127" t="s">
        <v>203</v>
      </c>
      <c r="E56" s="133" t="s">
        <v>208</v>
      </c>
      <c r="F56" s="119" t="n">
        <v>62.4</v>
      </c>
      <c r="G56" s="134" t="s">
        <v>64</v>
      </c>
      <c r="H56" s="135" t="n">
        <v>8500</v>
      </c>
      <c r="I56" s="136" t="s">
        <v>209</v>
      </c>
      <c r="J56" s="137"/>
      <c r="K56" s="140" t="s">
        <v>206</v>
      </c>
      <c r="L56" s="139" t="s">
        <v>210</v>
      </c>
      <c r="M56" s="109"/>
      <c r="N56" s="109"/>
    </row>
    <row r="57" s="110" customFormat="true" ht="14.1" hidden="false" customHeight="true" outlineLevel="0" collapsed="false">
      <c r="A57" s="127" t="s">
        <v>139</v>
      </c>
      <c r="B57" s="127" t="s">
        <v>140</v>
      </c>
      <c r="C57" s="127" t="s">
        <v>71</v>
      </c>
      <c r="D57" s="127" t="s">
        <v>211</v>
      </c>
      <c r="E57" s="133" t="s">
        <v>212</v>
      </c>
      <c r="F57" s="119" t="n">
        <f aca="false">5.05+54.25-9.62-10.1</f>
        <v>39.58</v>
      </c>
      <c r="G57" s="134" t="s">
        <v>64</v>
      </c>
      <c r="H57" s="135" t="n">
        <v>8500</v>
      </c>
      <c r="I57" s="136" t="s">
        <v>213</v>
      </c>
      <c r="J57" s="137"/>
      <c r="K57" s="140" t="s">
        <v>214</v>
      </c>
      <c r="L57" s="139" t="s">
        <v>215</v>
      </c>
      <c r="M57" s="143"/>
      <c r="N57" s="109"/>
    </row>
    <row r="58" s="110" customFormat="true" ht="14.1" hidden="false" customHeight="true" outlineLevel="0" collapsed="false">
      <c r="A58" s="127" t="s">
        <v>139</v>
      </c>
      <c r="B58" s="127" t="s">
        <v>140</v>
      </c>
      <c r="C58" s="127" t="s">
        <v>71</v>
      </c>
      <c r="D58" s="127" t="s">
        <v>216</v>
      </c>
      <c r="E58" s="133" t="s">
        <v>217</v>
      </c>
      <c r="F58" s="119" t="n">
        <v>22.2</v>
      </c>
      <c r="G58" s="134" t="s">
        <v>64</v>
      </c>
      <c r="H58" s="135" t="n">
        <v>8500</v>
      </c>
      <c r="I58" s="136" t="s">
        <v>218</v>
      </c>
      <c r="J58" s="137"/>
      <c r="K58" s="140" t="s">
        <v>219</v>
      </c>
      <c r="L58" s="139" t="s">
        <v>220</v>
      </c>
      <c r="M58" s="143"/>
      <c r="N58" s="109"/>
    </row>
    <row r="59" s="110" customFormat="true" ht="14.1" hidden="false" customHeight="true" outlineLevel="0" collapsed="false">
      <c r="A59" s="127" t="s">
        <v>139</v>
      </c>
      <c r="B59" s="127" t="s">
        <v>140</v>
      </c>
      <c r="C59" s="127" t="s">
        <v>71</v>
      </c>
      <c r="D59" s="127" t="s">
        <v>221</v>
      </c>
      <c r="E59" s="133" t="s">
        <v>222</v>
      </c>
      <c r="F59" s="119"/>
      <c r="G59" s="134" t="s">
        <v>223</v>
      </c>
      <c r="H59" s="135" t="n">
        <v>8500</v>
      </c>
      <c r="I59" s="136" t="s">
        <v>218</v>
      </c>
      <c r="J59" s="137" t="s">
        <v>58</v>
      </c>
      <c r="K59" s="140" t="s">
        <v>219</v>
      </c>
      <c r="L59" s="139" t="s">
        <v>224</v>
      </c>
      <c r="M59" s="143"/>
      <c r="N59" s="109"/>
    </row>
    <row r="60" s="110" customFormat="true" ht="14.1" hidden="false" customHeight="true" outlineLevel="0" collapsed="false">
      <c r="A60" s="127"/>
      <c r="B60" s="127"/>
      <c r="C60" s="127"/>
      <c r="D60" s="127"/>
      <c r="E60" s="133"/>
      <c r="F60" s="119"/>
      <c r="G60" s="134"/>
      <c r="H60" s="135"/>
      <c r="I60" s="136"/>
      <c r="J60" s="137"/>
      <c r="K60" s="140"/>
      <c r="L60" s="139"/>
      <c r="M60" s="143"/>
      <c r="N60" s="109"/>
    </row>
    <row r="61" s="110" customFormat="true" ht="14.1" hidden="false" customHeight="true" outlineLevel="0" collapsed="false">
      <c r="A61" s="144"/>
      <c r="B61" s="144"/>
      <c r="C61" s="144"/>
      <c r="D61" s="144"/>
      <c r="E61" s="145" t="s">
        <v>225</v>
      </c>
      <c r="F61" s="146"/>
      <c r="G61" s="147"/>
      <c r="H61" s="148"/>
      <c r="I61" s="149"/>
      <c r="J61" s="150"/>
      <c r="K61" s="151"/>
      <c r="L61" s="152"/>
      <c r="M61" s="143"/>
      <c r="N61" s="109"/>
    </row>
    <row r="62" s="110" customFormat="true" ht="14.1" hidden="false" customHeight="true" outlineLevel="0" collapsed="false">
      <c r="A62" s="127" t="s">
        <v>139</v>
      </c>
      <c r="B62" s="127" t="s">
        <v>140</v>
      </c>
      <c r="C62" s="127" t="s">
        <v>226</v>
      </c>
      <c r="D62" s="127" t="n">
        <v>0.011</v>
      </c>
      <c r="E62" s="133" t="s">
        <v>227</v>
      </c>
      <c r="F62" s="119" t="n">
        <v>0.175</v>
      </c>
      <c r="G62" s="134" t="s">
        <v>64</v>
      </c>
      <c r="H62" s="135" t="n">
        <v>35000</v>
      </c>
      <c r="I62" s="136"/>
      <c r="J62" s="137" t="n">
        <v>1010</v>
      </c>
      <c r="K62" s="140" t="s">
        <v>228</v>
      </c>
      <c r="L62" s="139" t="s">
        <v>229</v>
      </c>
      <c r="M62" s="143"/>
      <c r="N62" s="109"/>
    </row>
    <row r="63" s="110" customFormat="true" ht="14.1" hidden="false" customHeight="true" outlineLevel="0" collapsed="false">
      <c r="A63" s="127" t="s">
        <v>139</v>
      </c>
      <c r="B63" s="127" t="s">
        <v>140</v>
      </c>
      <c r="C63" s="127" t="s">
        <v>226</v>
      </c>
      <c r="D63" s="127" t="n">
        <v>0.014</v>
      </c>
      <c r="E63" s="133" t="s">
        <v>230</v>
      </c>
      <c r="F63" s="119" t="n">
        <v>0.056</v>
      </c>
      <c r="G63" s="134" t="s">
        <v>64</v>
      </c>
      <c r="H63" s="135" t="n">
        <v>35000</v>
      </c>
      <c r="I63" s="136"/>
      <c r="J63" s="137" t="n">
        <v>1010</v>
      </c>
      <c r="K63" s="140" t="s">
        <v>228</v>
      </c>
      <c r="L63" s="139" t="s">
        <v>231</v>
      </c>
      <c r="M63" s="143"/>
      <c r="N63" s="109"/>
    </row>
    <row r="64" s="110" customFormat="true" ht="14.1" hidden="false" customHeight="true" outlineLevel="0" collapsed="false">
      <c r="A64" s="127" t="s">
        <v>139</v>
      </c>
      <c r="B64" s="127" t="s">
        <v>140</v>
      </c>
      <c r="C64" s="127" t="s">
        <v>226</v>
      </c>
      <c r="D64" s="127" t="n">
        <v>0.017</v>
      </c>
      <c r="E64" s="133" t="s">
        <v>232</v>
      </c>
      <c r="F64" s="119" t="n">
        <v>0.16</v>
      </c>
      <c r="G64" s="134" t="s">
        <v>64</v>
      </c>
      <c r="H64" s="135" t="n">
        <v>35000</v>
      </c>
      <c r="I64" s="136"/>
      <c r="J64" s="137" t="n">
        <v>1010</v>
      </c>
      <c r="K64" s="140" t="s">
        <v>228</v>
      </c>
      <c r="L64" s="139" t="s">
        <v>233</v>
      </c>
      <c r="M64" s="143"/>
      <c r="N64" s="109"/>
    </row>
    <row r="65" s="109" customFormat="true" ht="14.1" hidden="false" customHeight="true" outlineLevel="0" collapsed="false">
      <c r="A65" s="127" t="s">
        <v>139</v>
      </c>
      <c r="B65" s="127" t="s">
        <v>140</v>
      </c>
      <c r="C65" s="127" t="s">
        <v>226</v>
      </c>
      <c r="D65" s="127" t="n">
        <v>0.025</v>
      </c>
      <c r="E65" s="133" t="s">
        <v>234</v>
      </c>
      <c r="F65" s="119" t="n">
        <v>0.035</v>
      </c>
      <c r="G65" s="134" t="s">
        <v>64</v>
      </c>
      <c r="H65" s="135" t="n">
        <v>35000</v>
      </c>
      <c r="I65" s="136"/>
      <c r="J65" s="137" t="n">
        <v>1010</v>
      </c>
      <c r="K65" s="140" t="s">
        <v>228</v>
      </c>
      <c r="L65" s="139" t="s">
        <v>235</v>
      </c>
    </row>
    <row r="66" s="110" customFormat="true" ht="14.1" hidden="false" customHeight="true" outlineLevel="0" collapsed="false">
      <c r="A66" s="127" t="s">
        <v>139</v>
      </c>
      <c r="B66" s="127" t="s">
        <v>140</v>
      </c>
      <c r="C66" s="127" t="s">
        <v>226</v>
      </c>
      <c r="D66" s="127" t="n">
        <v>0.03</v>
      </c>
      <c r="E66" s="133" t="s">
        <v>236</v>
      </c>
      <c r="F66" s="119" t="n">
        <v>0.823</v>
      </c>
      <c r="G66" s="134" t="s">
        <v>64</v>
      </c>
      <c r="H66" s="135" t="n">
        <v>35000</v>
      </c>
      <c r="I66" s="136"/>
      <c r="J66" s="137" t="n">
        <v>1010</v>
      </c>
      <c r="K66" s="140" t="s">
        <v>228</v>
      </c>
      <c r="L66" s="139" t="s">
        <v>237</v>
      </c>
      <c r="M66" s="143"/>
      <c r="N66" s="109"/>
    </row>
    <row r="67" s="110" customFormat="true" ht="14.1" hidden="false" customHeight="true" outlineLevel="0" collapsed="false">
      <c r="A67" s="127" t="s">
        <v>139</v>
      </c>
      <c r="B67" s="127" t="s">
        <v>140</v>
      </c>
      <c r="C67" s="127" t="s">
        <v>226</v>
      </c>
      <c r="D67" s="127" t="n">
        <v>0.03</v>
      </c>
      <c r="E67" s="133" t="s">
        <v>238</v>
      </c>
      <c r="F67" s="119" t="n">
        <v>0.06</v>
      </c>
      <c r="G67" s="134" t="s">
        <v>64</v>
      </c>
      <c r="H67" s="135" t="n">
        <v>35000</v>
      </c>
      <c r="I67" s="136"/>
      <c r="J67" s="137" t="n">
        <v>1010</v>
      </c>
      <c r="K67" s="140" t="s">
        <v>228</v>
      </c>
      <c r="L67" s="139" t="s">
        <v>239</v>
      </c>
      <c r="M67" s="143"/>
      <c r="N67" s="109"/>
    </row>
    <row r="68" s="110" customFormat="true" ht="14.1" hidden="false" customHeight="true" outlineLevel="0" collapsed="false">
      <c r="A68" s="127" t="s">
        <v>139</v>
      </c>
      <c r="B68" s="127" t="s">
        <v>140</v>
      </c>
      <c r="C68" s="127" t="s">
        <v>226</v>
      </c>
      <c r="D68" s="127" t="n">
        <v>0.034</v>
      </c>
      <c r="E68" s="133" t="s">
        <v>240</v>
      </c>
      <c r="F68" s="119" t="n">
        <v>0.072</v>
      </c>
      <c r="G68" s="134" t="s">
        <v>64</v>
      </c>
      <c r="H68" s="135" t="n">
        <v>35000</v>
      </c>
      <c r="I68" s="136"/>
      <c r="J68" s="137" t="n">
        <v>1010</v>
      </c>
      <c r="K68" s="140" t="s">
        <v>228</v>
      </c>
      <c r="L68" s="139" t="s">
        <v>241</v>
      </c>
      <c r="M68" s="143"/>
      <c r="N68" s="109"/>
    </row>
    <row r="69" s="110" customFormat="true" ht="14.1" hidden="false" customHeight="true" outlineLevel="0" collapsed="false">
      <c r="A69" s="127" t="s">
        <v>139</v>
      </c>
      <c r="B69" s="127" t="s">
        <v>140</v>
      </c>
      <c r="C69" s="127" t="s">
        <v>226</v>
      </c>
      <c r="D69" s="127" t="n">
        <v>0.035</v>
      </c>
      <c r="E69" s="133" t="s">
        <v>242</v>
      </c>
      <c r="F69" s="119" t="n">
        <v>0.22</v>
      </c>
      <c r="G69" s="134" t="s">
        <v>64</v>
      </c>
      <c r="H69" s="135" t="n">
        <v>35000</v>
      </c>
      <c r="I69" s="136"/>
      <c r="J69" s="137" t="n">
        <v>1010</v>
      </c>
      <c r="K69" s="140" t="s">
        <v>228</v>
      </c>
      <c r="L69" s="141" t="s">
        <v>243</v>
      </c>
      <c r="M69" s="118"/>
      <c r="N69" s="109"/>
    </row>
    <row r="70" s="110" customFormat="true" ht="14.1" hidden="false" customHeight="true" outlineLevel="0" collapsed="false">
      <c r="A70" s="127" t="s">
        <v>139</v>
      </c>
      <c r="B70" s="127" t="s">
        <v>140</v>
      </c>
      <c r="C70" s="127" t="s">
        <v>226</v>
      </c>
      <c r="D70" s="127" t="n">
        <v>0.04</v>
      </c>
      <c r="E70" s="133" t="s">
        <v>244</v>
      </c>
      <c r="F70" s="119" t="n">
        <v>0.31</v>
      </c>
      <c r="G70" s="134" t="s">
        <v>64</v>
      </c>
      <c r="H70" s="135" t="n">
        <v>35000</v>
      </c>
      <c r="I70" s="136"/>
      <c r="J70" s="137" t="n">
        <v>1010</v>
      </c>
      <c r="K70" s="140" t="s">
        <v>228</v>
      </c>
      <c r="L70" s="141" t="s">
        <v>245</v>
      </c>
      <c r="M70" s="108"/>
      <c r="N70" s="109"/>
    </row>
    <row r="71" s="110" customFormat="true" ht="14.1" hidden="false" customHeight="true" outlineLevel="0" collapsed="false">
      <c r="A71" s="127" t="s">
        <v>139</v>
      </c>
      <c r="B71" s="127" t="s">
        <v>140</v>
      </c>
      <c r="C71" s="127" t="s">
        <v>226</v>
      </c>
      <c r="D71" s="127" t="n">
        <v>0.043</v>
      </c>
      <c r="E71" s="133" t="s">
        <v>246</v>
      </c>
      <c r="F71" s="119" t="n">
        <v>0.06</v>
      </c>
      <c r="G71" s="134" t="s">
        <v>64</v>
      </c>
      <c r="H71" s="135" t="n">
        <v>35000</v>
      </c>
      <c r="I71" s="136"/>
      <c r="J71" s="137" t="n">
        <v>1010</v>
      </c>
      <c r="K71" s="140" t="s">
        <v>228</v>
      </c>
      <c r="L71" s="141" t="s">
        <v>247</v>
      </c>
      <c r="M71" s="108"/>
      <c r="N71" s="109"/>
    </row>
    <row r="72" s="110" customFormat="true" ht="14.1" hidden="false" customHeight="true" outlineLevel="0" collapsed="false">
      <c r="A72" s="127" t="s">
        <v>139</v>
      </c>
      <c r="B72" s="127" t="s">
        <v>140</v>
      </c>
      <c r="C72" s="127" t="s">
        <v>226</v>
      </c>
      <c r="D72" s="127" t="n">
        <v>0.044</v>
      </c>
      <c r="E72" s="133" t="s">
        <v>248</v>
      </c>
      <c r="F72" s="119" t="n">
        <v>0.38</v>
      </c>
      <c r="G72" s="134" t="s">
        <v>64</v>
      </c>
      <c r="H72" s="135" t="n">
        <v>35000</v>
      </c>
      <c r="I72" s="136"/>
      <c r="J72" s="137" t="n">
        <v>1010</v>
      </c>
      <c r="K72" s="140" t="s">
        <v>228</v>
      </c>
      <c r="L72" s="141" t="s">
        <v>249</v>
      </c>
      <c r="M72" s="108"/>
      <c r="N72" s="109"/>
    </row>
    <row r="73" s="110" customFormat="true" ht="14.1" hidden="false" customHeight="true" outlineLevel="0" collapsed="false">
      <c r="A73" s="127" t="s">
        <v>139</v>
      </c>
      <c r="B73" s="127" t="s">
        <v>140</v>
      </c>
      <c r="C73" s="127" t="s">
        <v>226</v>
      </c>
      <c r="D73" s="127" t="n">
        <v>0.045</v>
      </c>
      <c r="E73" s="133" t="s">
        <v>250</v>
      </c>
      <c r="F73" s="119" t="n">
        <v>0.13</v>
      </c>
      <c r="G73" s="134" t="s">
        <v>64</v>
      </c>
      <c r="H73" s="135" t="n">
        <v>35000</v>
      </c>
      <c r="I73" s="136"/>
      <c r="J73" s="137" t="n">
        <v>1010</v>
      </c>
      <c r="K73" s="140" t="s">
        <v>228</v>
      </c>
      <c r="L73" s="141" t="s">
        <v>251</v>
      </c>
      <c r="M73" s="118"/>
      <c r="N73" s="109"/>
    </row>
    <row r="74" s="110" customFormat="true" ht="14.1" hidden="false" customHeight="true" outlineLevel="0" collapsed="false">
      <c r="A74" s="127" t="s">
        <v>139</v>
      </c>
      <c r="B74" s="127" t="s">
        <v>140</v>
      </c>
      <c r="C74" s="127" t="s">
        <v>226</v>
      </c>
      <c r="D74" s="127" t="n">
        <v>0.05</v>
      </c>
      <c r="E74" s="133" t="s">
        <v>252</v>
      </c>
      <c r="F74" s="119" t="n">
        <v>2.2</v>
      </c>
      <c r="G74" s="134" t="s">
        <v>64</v>
      </c>
      <c r="H74" s="135" t="n">
        <v>35000</v>
      </c>
      <c r="I74" s="136" t="s">
        <v>253</v>
      </c>
      <c r="J74" s="137"/>
      <c r="K74" s="140" t="s">
        <v>254</v>
      </c>
      <c r="L74" s="141" t="s">
        <v>255</v>
      </c>
      <c r="M74" s="118"/>
      <c r="N74" s="109"/>
    </row>
    <row r="75" s="110" customFormat="true" ht="14.1" hidden="false" customHeight="true" outlineLevel="0" collapsed="false">
      <c r="A75" s="127" t="s">
        <v>139</v>
      </c>
      <c r="B75" s="127" t="s">
        <v>140</v>
      </c>
      <c r="C75" s="127" t="s">
        <v>226</v>
      </c>
      <c r="D75" s="127" t="n">
        <v>0.06</v>
      </c>
      <c r="E75" s="133" t="s">
        <v>256</v>
      </c>
      <c r="F75" s="119" t="n">
        <v>0.132</v>
      </c>
      <c r="G75" s="134" t="s">
        <v>64</v>
      </c>
      <c r="H75" s="135" t="n">
        <v>35000</v>
      </c>
      <c r="I75" s="136"/>
      <c r="J75" s="137" t="n">
        <v>1010</v>
      </c>
      <c r="K75" s="140" t="s">
        <v>228</v>
      </c>
      <c r="L75" s="141" t="s">
        <v>257</v>
      </c>
      <c r="M75" s="118"/>
      <c r="N75" s="109"/>
    </row>
    <row r="76" s="110" customFormat="true" ht="14.1" hidden="false" customHeight="true" outlineLevel="0" collapsed="false">
      <c r="A76" s="127" t="s">
        <v>139</v>
      </c>
      <c r="B76" s="127" t="s">
        <v>140</v>
      </c>
      <c r="C76" s="127" t="s">
        <v>226</v>
      </c>
      <c r="D76" s="127" t="n">
        <v>0.063</v>
      </c>
      <c r="E76" s="133" t="s">
        <v>258</v>
      </c>
      <c r="F76" s="119" t="n">
        <v>0.18</v>
      </c>
      <c r="G76" s="134" t="s">
        <v>64</v>
      </c>
      <c r="H76" s="135" t="n">
        <v>35000</v>
      </c>
      <c r="I76" s="136"/>
      <c r="J76" s="137" t="n">
        <v>1010</v>
      </c>
      <c r="K76" s="140" t="s">
        <v>228</v>
      </c>
      <c r="L76" s="141" t="s">
        <v>259</v>
      </c>
      <c r="M76" s="118"/>
      <c r="N76" s="109"/>
    </row>
    <row r="77" s="110" customFormat="true" ht="14.1" hidden="false" customHeight="true" outlineLevel="0" collapsed="false">
      <c r="A77" s="127" t="s">
        <v>139</v>
      </c>
      <c r="B77" s="127" t="s">
        <v>140</v>
      </c>
      <c r="C77" s="127" t="s">
        <v>226</v>
      </c>
      <c r="D77" s="127" t="n">
        <v>0.07</v>
      </c>
      <c r="E77" s="133" t="s">
        <v>260</v>
      </c>
      <c r="F77" s="119" t="n">
        <v>0.45</v>
      </c>
      <c r="G77" s="134" t="s">
        <v>64</v>
      </c>
      <c r="H77" s="135" t="n">
        <v>35000</v>
      </c>
      <c r="I77" s="136"/>
      <c r="J77" s="137"/>
      <c r="K77" s="140" t="s">
        <v>261</v>
      </c>
      <c r="L77" s="141" t="s">
        <v>262</v>
      </c>
      <c r="M77" s="118"/>
      <c r="N77" s="109"/>
    </row>
    <row r="78" s="110" customFormat="true" ht="14.1" hidden="false" customHeight="true" outlineLevel="0" collapsed="false">
      <c r="A78" s="127" t="s">
        <v>139</v>
      </c>
      <c r="B78" s="127" t="s">
        <v>140</v>
      </c>
      <c r="C78" s="127" t="s">
        <v>226</v>
      </c>
      <c r="D78" s="127" t="n">
        <v>0.09</v>
      </c>
      <c r="E78" s="133" t="s">
        <v>263</v>
      </c>
      <c r="F78" s="119" t="n">
        <v>0.92</v>
      </c>
      <c r="G78" s="134" t="s">
        <v>64</v>
      </c>
      <c r="H78" s="135" t="n">
        <v>35000</v>
      </c>
      <c r="I78" s="136"/>
      <c r="J78" s="137"/>
      <c r="K78" s="140" t="s">
        <v>261</v>
      </c>
      <c r="L78" s="141" t="s">
        <v>264</v>
      </c>
      <c r="M78" s="118"/>
      <c r="N78" s="109"/>
    </row>
    <row r="79" s="110" customFormat="true" ht="14.1" hidden="false" customHeight="true" outlineLevel="0" collapsed="false">
      <c r="A79" s="127" t="s">
        <v>139</v>
      </c>
      <c r="B79" s="127" t="s">
        <v>140</v>
      </c>
      <c r="C79" s="127" t="s">
        <v>226</v>
      </c>
      <c r="D79" s="127" t="n">
        <v>0.1</v>
      </c>
      <c r="E79" s="133" t="s">
        <v>265</v>
      </c>
      <c r="F79" s="119" t="n">
        <f aca="false">0.978-0.115</f>
        <v>0.863</v>
      </c>
      <c r="G79" s="134" t="s">
        <v>64</v>
      </c>
      <c r="H79" s="135" t="n">
        <v>35000</v>
      </c>
      <c r="I79" s="136" t="s">
        <v>266</v>
      </c>
      <c r="J79" s="137" t="n">
        <v>1010</v>
      </c>
      <c r="K79" s="140" t="s">
        <v>267</v>
      </c>
      <c r="L79" s="141" t="s">
        <v>67</v>
      </c>
      <c r="M79" s="118"/>
      <c r="N79" s="109"/>
    </row>
    <row r="80" s="110" customFormat="true" ht="14.1" hidden="false" customHeight="true" outlineLevel="0" collapsed="false">
      <c r="A80" s="127" t="s">
        <v>139</v>
      </c>
      <c r="B80" s="127" t="s">
        <v>140</v>
      </c>
      <c r="C80" s="127" t="s">
        <v>226</v>
      </c>
      <c r="D80" s="127" t="n">
        <v>0.12</v>
      </c>
      <c r="E80" s="133" t="s">
        <v>268</v>
      </c>
      <c r="F80" s="119" t="n">
        <v>0.6</v>
      </c>
      <c r="G80" s="134" t="s">
        <v>64</v>
      </c>
      <c r="H80" s="135" t="n">
        <v>35000</v>
      </c>
      <c r="I80" s="136"/>
      <c r="J80" s="137" t="n">
        <v>1010</v>
      </c>
      <c r="K80" s="140" t="s">
        <v>228</v>
      </c>
      <c r="L80" s="141" t="s">
        <v>269</v>
      </c>
      <c r="M80" s="118"/>
      <c r="N80" s="109"/>
    </row>
    <row r="81" s="110" customFormat="true" ht="14.1" hidden="false" customHeight="true" outlineLevel="0" collapsed="false">
      <c r="A81" s="127" t="s">
        <v>139</v>
      </c>
      <c r="B81" s="127" t="s">
        <v>140</v>
      </c>
      <c r="C81" s="127" t="s">
        <v>226</v>
      </c>
      <c r="D81" s="127" t="n">
        <v>0.13</v>
      </c>
      <c r="E81" s="133" t="s">
        <v>270</v>
      </c>
      <c r="F81" s="119" t="n">
        <v>0.1</v>
      </c>
      <c r="G81" s="134" t="s">
        <v>64</v>
      </c>
      <c r="H81" s="135" t="n">
        <v>35000</v>
      </c>
      <c r="I81" s="136"/>
      <c r="J81" s="137"/>
      <c r="K81" s="140"/>
      <c r="L81" s="141"/>
      <c r="M81" s="118"/>
      <c r="N81" s="109"/>
    </row>
    <row r="82" s="110" customFormat="true" ht="14.1" hidden="false" customHeight="true" outlineLevel="0" collapsed="false">
      <c r="A82" s="127" t="s">
        <v>139</v>
      </c>
      <c r="B82" s="127" t="s">
        <v>140</v>
      </c>
      <c r="C82" s="127" t="s">
        <v>226</v>
      </c>
      <c r="D82" s="127" t="s">
        <v>78</v>
      </c>
      <c r="E82" s="133" t="s">
        <v>271</v>
      </c>
      <c r="F82" s="119" t="n">
        <f aca="false">5.6-0.15+0.37-1</f>
        <v>4.82</v>
      </c>
      <c r="G82" s="134" t="s">
        <v>64</v>
      </c>
      <c r="H82" s="135" t="n">
        <v>15000</v>
      </c>
      <c r="I82" s="136" t="s">
        <v>272</v>
      </c>
      <c r="J82" s="137" t="s">
        <v>273</v>
      </c>
      <c r="K82" s="140" t="s">
        <v>274</v>
      </c>
      <c r="L82" s="141" t="s">
        <v>275</v>
      </c>
      <c r="M82" s="118"/>
      <c r="N82" s="109"/>
    </row>
    <row r="83" s="110" customFormat="true" ht="14.1" hidden="false" customHeight="true" outlineLevel="0" collapsed="false">
      <c r="A83" s="127" t="s">
        <v>139</v>
      </c>
      <c r="B83" s="127" t="s">
        <v>140</v>
      </c>
      <c r="C83" s="127" t="s">
        <v>226</v>
      </c>
      <c r="D83" s="127" t="n">
        <v>0.3</v>
      </c>
      <c r="E83" s="133" t="s">
        <v>276</v>
      </c>
      <c r="F83" s="119" t="n">
        <f aca="false">1.48-0.61</f>
        <v>0.87</v>
      </c>
      <c r="G83" s="134" t="s">
        <v>64</v>
      </c>
      <c r="H83" s="135" t="n">
        <v>8500</v>
      </c>
      <c r="I83" s="136" t="s">
        <v>277</v>
      </c>
      <c r="J83" s="137"/>
      <c r="K83" s="140" t="s">
        <v>278</v>
      </c>
      <c r="L83" s="141" t="s">
        <v>279</v>
      </c>
      <c r="M83" s="118"/>
      <c r="N83" s="109"/>
    </row>
    <row r="84" s="110" customFormat="true" ht="14.1" hidden="false" customHeight="true" outlineLevel="0" collapsed="false">
      <c r="A84" s="127" t="s">
        <v>139</v>
      </c>
      <c r="B84" s="127" t="s">
        <v>140</v>
      </c>
      <c r="C84" s="127" t="s">
        <v>226</v>
      </c>
      <c r="D84" s="127" t="n">
        <v>0.35</v>
      </c>
      <c r="E84" s="133" t="s">
        <v>280</v>
      </c>
      <c r="F84" s="119" t="n">
        <v>0.045</v>
      </c>
      <c r="G84" s="134" t="s">
        <v>64</v>
      </c>
      <c r="H84" s="135" t="n">
        <v>8500</v>
      </c>
      <c r="I84" s="136"/>
      <c r="J84" s="137" t="n">
        <v>1010</v>
      </c>
      <c r="K84" s="140" t="s">
        <v>281</v>
      </c>
      <c r="L84" s="141"/>
      <c r="M84" s="118"/>
      <c r="N84" s="109"/>
    </row>
    <row r="85" s="110" customFormat="true" ht="14.1" hidden="false" customHeight="true" outlineLevel="0" collapsed="false">
      <c r="A85" s="127" t="s">
        <v>139</v>
      </c>
      <c r="B85" s="127" t="s">
        <v>140</v>
      </c>
      <c r="C85" s="127" t="s">
        <v>226</v>
      </c>
      <c r="D85" s="127" t="s">
        <v>282</v>
      </c>
      <c r="E85" s="133" t="s">
        <v>283</v>
      </c>
      <c r="F85" s="119"/>
      <c r="G85" s="134" t="s">
        <v>170</v>
      </c>
      <c r="H85" s="135" t="n">
        <v>8500</v>
      </c>
      <c r="I85" s="136"/>
      <c r="J85" s="137" t="s">
        <v>155</v>
      </c>
      <c r="K85" s="140"/>
      <c r="L85" s="141"/>
      <c r="M85" s="118"/>
      <c r="N85" s="109"/>
    </row>
    <row r="86" s="110" customFormat="true" ht="14.1" hidden="false" customHeight="true" outlineLevel="0" collapsed="false">
      <c r="A86" s="127" t="s">
        <v>139</v>
      </c>
      <c r="B86" s="127" t="s">
        <v>140</v>
      </c>
      <c r="C86" s="127" t="s">
        <v>226</v>
      </c>
      <c r="D86" s="127" t="s">
        <v>176</v>
      </c>
      <c r="E86" s="133" t="s">
        <v>284</v>
      </c>
      <c r="F86" s="119" t="n">
        <f aca="false">2+20.5-10+2-10+60-12.3+10+0.6-30</f>
        <v>32.8</v>
      </c>
      <c r="G86" s="134" t="s">
        <v>64</v>
      </c>
      <c r="H86" s="135" t="n">
        <v>8500</v>
      </c>
      <c r="I86" s="136"/>
      <c r="J86" s="137"/>
      <c r="K86" s="140" t="s">
        <v>285</v>
      </c>
      <c r="L86" s="141" t="s">
        <v>286</v>
      </c>
      <c r="M86" s="118"/>
      <c r="N86" s="109"/>
    </row>
    <row r="87" s="110" customFormat="true" ht="14.1" hidden="false" customHeight="true" outlineLevel="0" collapsed="false">
      <c r="A87" s="127" t="s">
        <v>139</v>
      </c>
      <c r="B87" s="127" t="s">
        <v>140</v>
      </c>
      <c r="C87" s="127" t="s">
        <v>226</v>
      </c>
      <c r="D87" s="127" t="n">
        <v>0.55</v>
      </c>
      <c r="E87" s="133" t="s">
        <v>287</v>
      </c>
      <c r="F87" s="119"/>
      <c r="G87" s="134" t="s">
        <v>288</v>
      </c>
      <c r="H87" s="135" t="n">
        <v>8500</v>
      </c>
      <c r="I87" s="136"/>
      <c r="J87" s="137" t="s">
        <v>58</v>
      </c>
      <c r="K87" s="140"/>
      <c r="L87" s="141"/>
      <c r="M87" s="118"/>
      <c r="N87" s="109"/>
    </row>
    <row r="88" s="110" customFormat="true" ht="14.1" hidden="false" customHeight="true" outlineLevel="0" collapsed="false">
      <c r="A88" s="127" t="s">
        <v>139</v>
      </c>
      <c r="B88" s="127" t="s">
        <v>140</v>
      </c>
      <c r="C88" s="127" t="s">
        <v>226</v>
      </c>
      <c r="D88" s="127" t="n">
        <v>0.6</v>
      </c>
      <c r="E88" s="133" t="s">
        <v>289</v>
      </c>
      <c r="F88" s="119"/>
      <c r="G88" s="134" t="s">
        <v>290</v>
      </c>
      <c r="H88" s="135" t="n">
        <v>8500</v>
      </c>
      <c r="I88" s="136"/>
      <c r="J88" s="137" t="s">
        <v>58</v>
      </c>
      <c r="K88" s="140"/>
      <c r="L88" s="141"/>
      <c r="M88" s="118"/>
      <c r="N88" s="109"/>
    </row>
    <row r="89" s="110" customFormat="true" ht="14.1" hidden="false" customHeight="true" outlineLevel="0" collapsed="false">
      <c r="A89" s="127" t="s">
        <v>139</v>
      </c>
      <c r="B89" s="127" t="s">
        <v>140</v>
      </c>
      <c r="C89" s="127" t="s">
        <v>226</v>
      </c>
      <c r="D89" s="127" t="n">
        <v>0.7</v>
      </c>
      <c r="E89" s="133" t="s">
        <v>291</v>
      </c>
      <c r="F89" s="119" t="n">
        <f aca="false">9.8+1.27+15.5-5-0.5</f>
        <v>21.07</v>
      </c>
      <c r="G89" s="134" t="s">
        <v>292</v>
      </c>
      <c r="H89" s="135" t="n">
        <v>8500</v>
      </c>
      <c r="I89" s="136" t="s">
        <v>293</v>
      </c>
      <c r="J89" s="137" t="s">
        <v>294</v>
      </c>
      <c r="K89" s="140" t="s">
        <v>295</v>
      </c>
      <c r="L89" s="141" t="s">
        <v>296</v>
      </c>
      <c r="M89" s="118"/>
      <c r="N89" s="109"/>
    </row>
    <row r="90" s="155" customFormat="true" ht="14.1" hidden="false" customHeight="true" outlineLevel="0" collapsed="false">
      <c r="A90" s="127" t="s">
        <v>139</v>
      </c>
      <c r="B90" s="127" t="s">
        <v>140</v>
      </c>
      <c r="C90" s="127" t="s">
        <v>226</v>
      </c>
      <c r="D90" s="127" t="n">
        <v>0.8</v>
      </c>
      <c r="E90" s="133" t="s">
        <v>297</v>
      </c>
      <c r="F90" s="119"/>
      <c r="G90" s="134" t="s">
        <v>64</v>
      </c>
      <c r="H90" s="135"/>
      <c r="I90" s="136"/>
      <c r="J90" s="137"/>
      <c r="K90" s="140"/>
      <c r="L90" s="141"/>
      <c r="M90" s="153"/>
      <c r="N90" s="154"/>
    </row>
    <row r="91" s="155" customFormat="true" ht="14.1" hidden="false" customHeight="true" outlineLevel="0" collapsed="false">
      <c r="A91" s="127" t="s">
        <v>139</v>
      </c>
      <c r="B91" s="127" t="s">
        <v>140</v>
      </c>
      <c r="C91" s="127" t="s">
        <v>226</v>
      </c>
      <c r="D91" s="127" t="n">
        <v>0.9</v>
      </c>
      <c r="E91" s="133" t="s">
        <v>298</v>
      </c>
      <c r="F91" s="119"/>
      <c r="G91" s="134" t="s">
        <v>64</v>
      </c>
      <c r="H91" s="135"/>
      <c r="I91" s="136"/>
      <c r="J91" s="137"/>
      <c r="K91" s="140" t="s">
        <v>299</v>
      </c>
      <c r="L91" s="141" t="s">
        <v>67</v>
      </c>
      <c r="M91" s="153"/>
      <c r="N91" s="154"/>
    </row>
    <row r="92" s="110" customFormat="true" ht="14.1" hidden="false" customHeight="true" outlineLevel="0" collapsed="false">
      <c r="A92" s="127" t="s">
        <v>139</v>
      </c>
      <c r="B92" s="127" t="s">
        <v>140</v>
      </c>
      <c r="C92" s="127" t="s">
        <v>226</v>
      </c>
      <c r="D92" s="127" t="n">
        <v>1</v>
      </c>
      <c r="E92" s="133" t="s">
        <v>300</v>
      </c>
      <c r="F92" s="119" t="n">
        <v>16</v>
      </c>
      <c r="G92" s="134" t="s">
        <v>64</v>
      </c>
      <c r="H92" s="135" t="n">
        <v>8500</v>
      </c>
      <c r="I92" s="136"/>
      <c r="J92" s="131"/>
      <c r="K92" s="156" t="s">
        <v>301</v>
      </c>
      <c r="L92" s="157" t="n">
        <v>62305247</v>
      </c>
      <c r="M92" s="118"/>
      <c r="N92" s="109"/>
    </row>
    <row r="93" s="110" customFormat="true" ht="14.1" hidden="false" customHeight="true" outlineLevel="0" collapsed="false">
      <c r="A93" s="127" t="s">
        <v>139</v>
      </c>
      <c r="B93" s="127" t="s">
        <v>140</v>
      </c>
      <c r="C93" s="127" t="s">
        <v>226</v>
      </c>
      <c r="D93" s="127" t="n">
        <v>1.5</v>
      </c>
      <c r="E93" s="133" t="s">
        <v>302</v>
      </c>
      <c r="F93" s="119" t="n">
        <f aca="false">3.3-2-1</f>
        <v>0.3</v>
      </c>
      <c r="G93" s="134" t="s">
        <v>64</v>
      </c>
      <c r="H93" s="135" t="n">
        <v>8500</v>
      </c>
      <c r="I93" s="136"/>
      <c r="J93" s="131"/>
      <c r="K93" s="156"/>
      <c r="L93" s="158"/>
      <c r="M93" s="118"/>
      <c r="N93" s="109"/>
    </row>
    <row r="94" s="110" customFormat="true" ht="14.1" hidden="false" customHeight="true" outlineLevel="0" collapsed="false">
      <c r="A94" s="144"/>
      <c r="B94" s="144"/>
      <c r="C94" s="144"/>
      <c r="D94" s="144"/>
      <c r="E94" s="159" t="s">
        <v>303</v>
      </c>
      <c r="F94" s="146"/>
      <c r="G94" s="147"/>
      <c r="H94" s="148"/>
      <c r="I94" s="149"/>
      <c r="J94" s="150"/>
      <c r="K94" s="151"/>
      <c r="L94" s="160"/>
      <c r="M94" s="118"/>
      <c r="N94" s="109"/>
    </row>
    <row r="95" s="110" customFormat="true" ht="14.1" hidden="false" customHeight="true" outlineLevel="0" collapsed="false">
      <c r="A95" s="161" t="s">
        <v>139</v>
      </c>
      <c r="B95" s="161" t="s">
        <v>304</v>
      </c>
      <c r="C95" s="161" t="s">
        <v>305</v>
      </c>
      <c r="D95" s="161" t="s">
        <v>306</v>
      </c>
      <c r="E95" s="162" t="s">
        <v>307</v>
      </c>
      <c r="F95" s="163"/>
      <c r="G95" s="164" t="s">
        <v>308</v>
      </c>
      <c r="H95" s="165" t="n">
        <v>55000</v>
      </c>
      <c r="I95" s="166" t="s">
        <v>309</v>
      </c>
      <c r="J95" s="167"/>
      <c r="K95" s="168"/>
      <c r="L95" s="169"/>
      <c r="M95" s="118"/>
      <c r="N95" s="109"/>
    </row>
    <row r="96" s="110" customFormat="true" ht="14.1" hidden="false" customHeight="true" outlineLevel="0" collapsed="false">
      <c r="A96" s="161" t="s">
        <v>139</v>
      </c>
      <c r="B96" s="161" t="s">
        <v>304</v>
      </c>
      <c r="C96" s="161" t="s">
        <v>305</v>
      </c>
      <c r="D96" s="161" t="s">
        <v>306</v>
      </c>
      <c r="E96" s="162" t="s">
        <v>310</v>
      </c>
      <c r="F96" s="163"/>
      <c r="G96" s="164" t="s">
        <v>311</v>
      </c>
      <c r="H96" s="165" t="n">
        <v>55000</v>
      </c>
      <c r="I96" s="166" t="s">
        <v>309</v>
      </c>
      <c r="J96" s="167"/>
      <c r="K96" s="168"/>
      <c r="L96" s="169"/>
      <c r="M96" s="118"/>
      <c r="N96" s="109"/>
    </row>
    <row r="97" s="110" customFormat="true" ht="14.1" hidden="false" customHeight="true" outlineLevel="0" collapsed="false">
      <c r="A97" s="161" t="s">
        <v>139</v>
      </c>
      <c r="B97" s="161" t="s">
        <v>304</v>
      </c>
      <c r="C97" s="161" t="s">
        <v>305</v>
      </c>
      <c r="D97" s="161" t="s">
        <v>312</v>
      </c>
      <c r="E97" s="162" t="s">
        <v>313</v>
      </c>
      <c r="F97" s="163"/>
      <c r="G97" s="164" t="s">
        <v>314</v>
      </c>
      <c r="H97" s="165" t="n">
        <v>55000</v>
      </c>
      <c r="I97" s="166" t="s">
        <v>315</v>
      </c>
      <c r="J97" s="167"/>
      <c r="K97" s="168"/>
      <c r="L97" s="169"/>
      <c r="M97" s="118"/>
      <c r="N97" s="109"/>
    </row>
    <row r="98" s="110" customFormat="true" ht="14.1" hidden="false" customHeight="true" outlineLevel="0" collapsed="false">
      <c r="A98" s="161" t="s">
        <v>139</v>
      </c>
      <c r="B98" s="161" t="s">
        <v>304</v>
      </c>
      <c r="C98" s="161" t="s">
        <v>305</v>
      </c>
      <c r="D98" s="161" t="s">
        <v>316</v>
      </c>
      <c r="E98" s="162" t="s">
        <v>317</v>
      </c>
      <c r="F98" s="163"/>
      <c r="G98" s="164" t="s">
        <v>318</v>
      </c>
      <c r="H98" s="165" t="n">
        <v>55000</v>
      </c>
      <c r="I98" s="166" t="s">
        <v>315</v>
      </c>
      <c r="J98" s="167"/>
      <c r="K98" s="168"/>
      <c r="L98" s="169"/>
      <c r="M98" s="118"/>
      <c r="N98" s="109"/>
    </row>
    <row r="99" s="110" customFormat="true" ht="14.1" hidden="false" customHeight="true" outlineLevel="0" collapsed="false">
      <c r="A99" s="161" t="s">
        <v>139</v>
      </c>
      <c r="B99" s="161" t="s">
        <v>304</v>
      </c>
      <c r="C99" s="161" t="s">
        <v>305</v>
      </c>
      <c r="D99" s="161" t="s">
        <v>319</v>
      </c>
      <c r="E99" s="162" t="s">
        <v>320</v>
      </c>
      <c r="F99" s="163"/>
      <c r="G99" s="164" t="s">
        <v>321</v>
      </c>
      <c r="H99" s="165" t="n">
        <v>55000</v>
      </c>
      <c r="I99" s="166" t="s">
        <v>315</v>
      </c>
      <c r="J99" s="167"/>
      <c r="K99" s="168"/>
      <c r="L99" s="169"/>
      <c r="M99" s="118"/>
      <c r="N99" s="109"/>
    </row>
    <row r="100" s="173" customFormat="true" ht="14.1" hidden="false" customHeight="true" outlineLevel="0" collapsed="false">
      <c r="A100" s="161" t="s">
        <v>139</v>
      </c>
      <c r="B100" s="161" t="s">
        <v>322</v>
      </c>
      <c r="C100" s="161" t="s">
        <v>101</v>
      </c>
      <c r="D100" s="161" t="s">
        <v>323</v>
      </c>
      <c r="E100" s="170" t="s">
        <v>324</v>
      </c>
      <c r="F100" s="163" t="n">
        <f aca="false">40-20+10-10+5.5+19.15-8-3</f>
        <v>33.65</v>
      </c>
      <c r="G100" s="164" t="s">
        <v>325</v>
      </c>
      <c r="H100" s="165" t="n">
        <v>6500</v>
      </c>
      <c r="I100" s="166" t="s">
        <v>326</v>
      </c>
      <c r="J100" s="167" t="s">
        <v>155</v>
      </c>
      <c r="K100" s="168" t="s">
        <v>327</v>
      </c>
      <c r="L100" s="169" t="s">
        <v>328</v>
      </c>
      <c r="M100" s="171"/>
      <c r="N100" s="172"/>
    </row>
    <row r="101" s="110" customFormat="true" ht="14.1" hidden="false" customHeight="true" outlineLevel="0" collapsed="false">
      <c r="A101" s="161" t="s">
        <v>139</v>
      </c>
      <c r="B101" s="161" t="s">
        <v>322</v>
      </c>
      <c r="C101" s="161" t="s">
        <v>101</v>
      </c>
      <c r="D101" s="161" t="s">
        <v>329</v>
      </c>
      <c r="E101" s="170" t="s">
        <v>330</v>
      </c>
      <c r="F101" s="163" t="n">
        <f aca="false">1+10</f>
        <v>11</v>
      </c>
      <c r="G101" s="164" t="s">
        <v>64</v>
      </c>
      <c r="H101" s="165" t="n">
        <v>6500</v>
      </c>
      <c r="I101" s="166" t="s">
        <v>331</v>
      </c>
      <c r="J101" s="167"/>
      <c r="K101" s="168" t="s">
        <v>332</v>
      </c>
      <c r="L101" s="169" t="s">
        <v>333</v>
      </c>
      <c r="M101" s="118"/>
      <c r="N101" s="109"/>
    </row>
    <row r="102" s="176" customFormat="true" ht="14.1" hidden="false" customHeight="true" outlineLevel="0" collapsed="false">
      <c r="A102" s="161" t="s">
        <v>139</v>
      </c>
      <c r="B102" s="161" t="s">
        <v>322</v>
      </c>
      <c r="C102" s="161" t="s">
        <v>101</v>
      </c>
      <c r="D102" s="161" t="s">
        <v>334</v>
      </c>
      <c r="E102" s="170" t="s">
        <v>335</v>
      </c>
      <c r="F102" s="163" t="n">
        <v>4.9</v>
      </c>
      <c r="G102" s="164" t="s">
        <v>64</v>
      </c>
      <c r="H102" s="165" t="n">
        <v>6500</v>
      </c>
      <c r="I102" s="166" t="s">
        <v>336</v>
      </c>
      <c r="J102" s="167"/>
      <c r="K102" s="168" t="s">
        <v>337</v>
      </c>
      <c r="L102" s="169" t="s">
        <v>338</v>
      </c>
      <c r="M102" s="174"/>
      <c r="N102" s="175"/>
    </row>
    <row r="103" s="176" customFormat="true" ht="14.1" hidden="false" customHeight="true" outlineLevel="0" collapsed="false">
      <c r="A103" s="161" t="s">
        <v>139</v>
      </c>
      <c r="B103" s="161" t="s">
        <v>322</v>
      </c>
      <c r="C103" s="161" t="s">
        <v>101</v>
      </c>
      <c r="D103" s="161" t="s">
        <v>186</v>
      </c>
      <c r="E103" s="170" t="s">
        <v>339</v>
      </c>
      <c r="F103" s="163" t="n">
        <f aca="false">13.55+20+8.6</f>
        <v>42.15</v>
      </c>
      <c r="G103" s="164" t="s">
        <v>64</v>
      </c>
      <c r="H103" s="165" t="n">
        <v>6500</v>
      </c>
      <c r="I103" s="166" t="s">
        <v>331</v>
      </c>
      <c r="J103" s="167"/>
      <c r="K103" s="168" t="s">
        <v>340</v>
      </c>
      <c r="L103" s="169" t="s">
        <v>341</v>
      </c>
      <c r="M103" s="174"/>
      <c r="N103" s="175"/>
    </row>
    <row r="104" s="110" customFormat="true" ht="14.1" hidden="false" customHeight="true" outlineLevel="0" collapsed="false">
      <c r="A104" s="161" t="s">
        <v>139</v>
      </c>
      <c r="B104" s="161" t="s">
        <v>304</v>
      </c>
      <c r="C104" s="161" t="s">
        <v>305</v>
      </c>
      <c r="D104" s="161" t="s">
        <v>342</v>
      </c>
      <c r="E104" s="162" t="s">
        <v>343</v>
      </c>
      <c r="F104" s="163"/>
      <c r="G104" s="164" t="s">
        <v>344</v>
      </c>
      <c r="H104" s="165" t="n">
        <v>55000</v>
      </c>
      <c r="I104" s="166"/>
      <c r="J104" s="167"/>
      <c r="K104" s="168"/>
      <c r="L104" s="169"/>
      <c r="M104" s="118"/>
      <c r="N104" s="109"/>
    </row>
    <row r="105" s="176" customFormat="true" ht="14.1" hidden="false" customHeight="true" outlineLevel="0" collapsed="false">
      <c r="A105" s="161" t="s">
        <v>139</v>
      </c>
      <c r="B105" s="161" t="s">
        <v>322</v>
      </c>
      <c r="C105" s="161" t="s">
        <v>101</v>
      </c>
      <c r="D105" s="161" t="s">
        <v>345</v>
      </c>
      <c r="E105" s="170" t="s">
        <v>346</v>
      </c>
      <c r="F105" s="163"/>
      <c r="G105" s="164" t="s">
        <v>64</v>
      </c>
      <c r="H105" s="165"/>
      <c r="I105" s="166" t="s">
        <v>347</v>
      </c>
      <c r="J105" s="167"/>
      <c r="K105" s="168"/>
      <c r="L105" s="169"/>
      <c r="M105" s="174"/>
      <c r="N105" s="175"/>
    </row>
    <row r="106" s="176" customFormat="true" ht="14.1" hidden="false" customHeight="true" outlineLevel="0" collapsed="false">
      <c r="A106" s="161" t="s">
        <v>139</v>
      </c>
      <c r="B106" s="161" t="s">
        <v>322</v>
      </c>
      <c r="C106" s="161" t="s">
        <v>101</v>
      </c>
      <c r="D106" s="161" t="s">
        <v>348</v>
      </c>
      <c r="E106" s="170" t="s">
        <v>349</v>
      </c>
      <c r="F106" s="163" t="n">
        <v>14.4</v>
      </c>
      <c r="G106" s="164" t="s">
        <v>64</v>
      </c>
      <c r="H106" s="165" t="n">
        <v>6000</v>
      </c>
      <c r="I106" s="166" t="s">
        <v>347</v>
      </c>
      <c r="J106" s="167"/>
      <c r="K106" s="168" t="s">
        <v>350</v>
      </c>
      <c r="L106" s="169" t="s">
        <v>351</v>
      </c>
      <c r="M106" s="174"/>
      <c r="N106" s="175"/>
    </row>
    <row r="107" s="176" customFormat="true" ht="14.1" hidden="false" customHeight="true" outlineLevel="0" collapsed="false">
      <c r="A107" s="161" t="s">
        <v>139</v>
      </c>
      <c r="B107" s="161" t="s">
        <v>322</v>
      </c>
      <c r="C107" s="161" t="s">
        <v>101</v>
      </c>
      <c r="D107" s="161" t="s">
        <v>352</v>
      </c>
      <c r="E107" s="170" t="s">
        <v>353</v>
      </c>
      <c r="F107" s="163" t="n">
        <f aca="false">7.2-2</f>
        <v>5.2</v>
      </c>
      <c r="G107" s="164" t="s">
        <v>64</v>
      </c>
      <c r="H107" s="165" t="n">
        <v>6500</v>
      </c>
      <c r="I107" s="166" t="s">
        <v>347</v>
      </c>
      <c r="J107" s="166" t="s">
        <v>354</v>
      </c>
      <c r="K107" s="168" t="s">
        <v>355</v>
      </c>
      <c r="L107" s="169" t="s">
        <v>356</v>
      </c>
      <c r="M107" s="174"/>
      <c r="N107" s="175"/>
    </row>
    <row r="108" s="110" customFormat="true" ht="14.1" hidden="false" customHeight="true" outlineLevel="0" collapsed="false">
      <c r="A108" s="161" t="s">
        <v>139</v>
      </c>
      <c r="B108" s="161" t="s">
        <v>322</v>
      </c>
      <c r="C108" s="161" t="s">
        <v>101</v>
      </c>
      <c r="D108" s="161" t="s">
        <v>357</v>
      </c>
      <c r="E108" s="170" t="s">
        <v>358</v>
      </c>
      <c r="F108" s="163" t="n">
        <f aca="false">0.75+1+9.75+6.7+1.3-10+40+4-10-15+8</f>
        <v>36.5</v>
      </c>
      <c r="G108" s="164" t="s">
        <v>64</v>
      </c>
      <c r="H108" s="165" t="n">
        <v>6500</v>
      </c>
      <c r="I108" s="166" t="s">
        <v>347</v>
      </c>
      <c r="J108" s="167"/>
      <c r="K108" s="168" t="s">
        <v>359</v>
      </c>
      <c r="L108" s="169" t="s">
        <v>360</v>
      </c>
      <c r="M108" s="118"/>
      <c r="N108" s="109"/>
    </row>
    <row r="109" s="173" customFormat="true" ht="14.1" hidden="false" customHeight="true" outlineLevel="0" collapsed="false">
      <c r="A109" s="161" t="s">
        <v>139</v>
      </c>
      <c r="B109" s="161" t="s">
        <v>322</v>
      </c>
      <c r="C109" s="161" t="s">
        <v>101</v>
      </c>
      <c r="D109" s="161" t="s">
        <v>192</v>
      </c>
      <c r="E109" s="170" t="s">
        <v>361</v>
      </c>
      <c r="F109" s="163" t="n">
        <f aca="false">14.2-7</f>
        <v>7.2</v>
      </c>
      <c r="G109" s="164" t="s">
        <v>64</v>
      </c>
      <c r="H109" s="165"/>
      <c r="I109" s="166" t="s">
        <v>347</v>
      </c>
      <c r="J109" s="167"/>
      <c r="K109" s="177" t="s">
        <v>362</v>
      </c>
      <c r="L109" s="169"/>
      <c r="M109" s="178"/>
      <c r="N109" s="172"/>
    </row>
    <row r="110" s="110" customFormat="true" ht="14.1" hidden="false" customHeight="true" outlineLevel="0" collapsed="false">
      <c r="A110" s="161" t="s">
        <v>139</v>
      </c>
      <c r="B110" s="161" t="s">
        <v>322</v>
      </c>
      <c r="C110" s="161" t="s">
        <v>101</v>
      </c>
      <c r="D110" s="161" t="s">
        <v>203</v>
      </c>
      <c r="E110" s="170" t="s">
        <v>363</v>
      </c>
      <c r="F110" s="163" t="n">
        <v>36</v>
      </c>
      <c r="G110" s="164" t="s">
        <v>64</v>
      </c>
      <c r="H110" s="165" t="n">
        <v>6500</v>
      </c>
      <c r="I110" s="166" t="s">
        <v>347</v>
      </c>
      <c r="J110" s="166" t="s">
        <v>331</v>
      </c>
      <c r="K110" s="177" t="s">
        <v>364</v>
      </c>
      <c r="L110" s="169" t="s">
        <v>365</v>
      </c>
      <c r="M110" s="118"/>
      <c r="N110" s="109"/>
    </row>
    <row r="111" s="110" customFormat="true" ht="14.1" hidden="false" customHeight="true" outlineLevel="0" collapsed="false">
      <c r="A111" s="161" t="s">
        <v>139</v>
      </c>
      <c r="B111" s="161" t="s">
        <v>322</v>
      </c>
      <c r="C111" s="161" t="s">
        <v>101</v>
      </c>
      <c r="D111" s="161" t="s">
        <v>366</v>
      </c>
      <c r="E111" s="170" t="s">
        <v>367</v>
      </c>
      <c r="F111" s="163" t="n">
        <f aca="false">16-13.6</f>
        <v>2.4</v>
      </c>
      <c r="G111" s="164" t="s">
        <v>64</v>
      </c>
      <c r="H111" s="165" t="n">
        <v>5500</v>
      </c>
      <c r="I111" s="166" t="s">
        <v>347</v>
      </c>
      <c r="J111" s="166" t="s">
        <v>368</v>
      </c>
      <c r="K111" s="177" t="s">
        <v>369</v>
      </c>
      <c r="L111" s="169" t="s">
        <v>370</v>
      </c>
      <c r="M111" s="118"/>
      <c r="N111" s="109"/>
    </row>
    <row r="112" s="110" customFormat="true" ht="14.1" hidden="false" customHeight="true" outlineLevel="0" collapsed="false">
      <c r="A112" s="161" t="s">
        <v>139</v>
      </c>
      <c r="B112" s="161" t="s">
        <v>322</v>
      </c>
      <c r="C112" s="161" t="s">
        <v>101</v>
      </c>
      <c r="D112" s="161" t="s">
        <v>211</v>
      </c>
      <c r="E112" s="170" t="s">
        <v>371</v>
      </c>
      <c r="F112" s="163" t="n">
        <f aca="false">12.7-7.1+1.65+16.4-5.55+20.35-6+0.6+23.75-15-20+10.2</f>
        <v>32</v>
      </c>
      <c r="G112" s="164" t="s">
        <v>64</v>
      </c>
      <c r="H112" s="165" t="n">
        <v>5500</v>
      </c>
      <c r="I112" s="166" t="s">
        <v>347</v>
      </c>
      <c r="J112" s="166" t="s">
        <v>372</v>
      </c>
      <c r="K112" s="168" t="s">
        <v>373</v>
      </c>
      <c r="L112" s="169" t="s">
        <v>374</v>
      </c>
      <c r="M112" s="118"/>
      <c r="N112" s="109"/>
    </row>
    <row r="113" s="110" customFormat="true" ht="14.1" hidden="false" customHeight="true" outlineLevel="0" collapsed="false">
      <c r="A113" s="161"/>
      <c r="B113" s="161"/>
      <c r="C113" s="161"/>
      <c r="D113" s="161"/>
      <c r="E113" s="170"/>
      <c r="F113" s="163"/>
      <c r="G113" s="164"/>
      <c r="H113" s="165"/>
      <c r="I113" s="166"/>
      <c r="J113" s="167"/>
      <c r="K113" s="168"/>
      <c r="L113" s="169"/>
      <c r="M113" s="118"/>
      <c r="N113" s="109"/>
    </row>
    <row r="114" s="176" customFormat="true" ht="18" hidden="false" customHeight="true" outlineLevel="0" collapsed="false">
      <c r="A114" s="144"/>
      <c r="B114" s="144"/>
      <c r="C114" s="144"/>
      <c r="D114" s="144"/>
      <c r="E114" s="179" t="s">
        <v>375</v>
      </c>
      <c r="F114" s="180"/>
      <c r="G114" s="181"/>
      <c r="H114" s="182"/>
      <c r="I114" s="183"/>
      <c r="J114" s="184"/>
      <c r="K114" s="185"/>
      <c r="L114" s="186"/>
      <c r="M114" s="187"/>
      <c r="N114" s="175"/>
    </row>
    <row r="115" s="110" customFormat="true" ht="14.1" hidden="false" customHeight="true" outlineLevel="0" collapsed="false">
      <c r="A115" s="127" t="s">
        <v>139</v>
      </c>
      <c r="B115" s="127" t="s">
        <v>376</v>
      </c>
      <c r="C115" s="127" t="s">
        <v>101</v>
      </c>
      <c r="D115" s="127" t="n">
        <v>1.5</v>
      </c>
      <c r="E115" s="133" t="s">
        <v>377</v>
      </c>
      <c r="F115" s="119" t="n">
        <f aca="false">3.55-1</f>
        <v>2.55</v>
      </c>
      <c r="G115" s="134" t="s">
        <v>64</v>
      </c>
      <c r="H115" s="135" t="n">
        <v>7500</v>
      </c>
      <c r="I115" s="136" t="s">
        <v>378</v>
      </c>
      <c r="J115" s="137" t="s">
        <v>379</v>
      </c>
      <c r="K115" s="140" t="s">
        <v>380</v>
      </c>
      <c r="L115" s="139" t="s">
        <v>381</v>
      </c>
      <c r="M115" s="143"/>
      <c r="N115" s="109"/>
    </row>
    <row r="116" s="110" customFormat="true" ht="14.1" hidden="false" customHeight="true" outlineLevel="0" collapsed="false">
      <c r="A116" s="127" t="s">
        <v>139</v>
      </c>
      <c r="B116" s="127" t="s">
        <v>376</v>
      </c>
      <c r="C116" s="127" t="s">
        <v>101</v>
      </c>
      <c r="D116" s="127" t="n">
        <v>2</v>
      </c>
      <c r="E116" s="133" t="s">
        <v>382</v>
      </c>
      <c r="F116" s="119" t="n">
        <f aca="false">10.2+2.3</f>
        <v>12.5</v>
      </c>
      <c r="G116" s="134" t="s">
        <v>383</v>
      </c>
      <c r="H116" s="135" t="n">
        <v>7500</v>
      </c>
      <c r="I116" s="136" t="s">
        <v>384</v>
      </c>
      <c r="J116" s="137" t="s">
        <v>379</v>
      </c>
      <c r="K116" s="140" t="s">
        <v>174</v>
      </c>
      <c r="L116" s="139" t="s">
        <v>385</v>
      </c>
      <c r="M116" s="143"/>
      <c r="N116" s="109"/>
    </row>
    <row r="117" s="110" customFormat="true" ht="14.1" hidden="false" customHeight="true" outlineLevel="0" collapsed="false">
      <c r="A117" s="127" t="s">
        <v>139</v>
      </c>
      <c r="B117" s="127" t="s">
        <v>376</v>
      </c>
      <c r="C117" s="127" t="s">
        <v>101</v>
      </c>
      <c r="D117" s="127" t="n">
        <v>3</v>
      </c>
      <c r="E117" s="133" t="s">
        <v>386</v>
      </c>
      <c r="F117" s="119" t="n">
        <f aca="false">20.8-0.6+33.3-9.35-10-10+8.35-12+9.75-9-15+23-12.6+6.67-7+45-18.5</f>
        <v>42.82</v>
      </c>
      <c r="G117" s="134" t="s">
        <v>64</v>
      </c>
      <c r="H117" s="135" t="n">
        <v>8500</v>
      </c>
      <c r="I117" s="136" t="s">
        <v>387</v>
      </c>
      <c r="J117" s="137" t="s">
        <v>379</v>
      </c>
      <c r="K117" s="140" t="s">
        <v>388</v>
      </c>
      <c r="L117" s="139" t="s">
        <v>389</v>
      </c>
      <c r="M117" s="143" t="n">
        <v>1040</v>
      </c>
      <c r="N117" s="109"/>
    </row>
    <row r="118" s="110" customFormat="true" ht="14.1" hidden="false" customHeight="true" outlineLevel="0" collapsed="false">
      <c r="A118" s="127" t="s">
        <v>139</v>
      </c>
      <c r="B118" s="127" t="s">
        <v>376</v>
      </c>
      <c r="C118" s="127" t="s">
        <v>101</v>
      </c>
      <c r="D118" s="127" t="n">
        <v>4</v>
      </c>
      <c r="E118" s="133" t="s">
        <v>390</v>
      </c>
      <c r="F118" s="119" t="n">
        <f aca="false">5.6+10.95</f>
        <v>16.55</v>
      </c>
      <c r="G118" s="134" t="s">
        <v>64</v>
      </c>
      <c r="H118" s="135" t="n">
        <v>7500</v>
      </c>
      <c r="I118" s="136" t="s">
        <v>391</v>
      </c>
      <c r="J118" s="137" t="s">
        <v>379</v>
      </c>
      <c r="K118" s="140" t="s">
        <v>392</v>
      </c>
      <c r="L118" s="139" t="s">
        <v>393</v>
      </c>
      <c r="M118" s="143"/>
      <c r="N118" s="109"/>
    </row>
    <row r="119" s="110" customFormat="true" ht="14.1" hidden="false" customHeight="true" outlineLevel="0" collapsed="false">
      <c r="A119" s="127" t="s">
        <v>139</v>
      </c>
      <c r="B119" s="127" t="s">
        <v>376</v>
      </c>
      <c r="C119" s="127" t="s">
        <v>101</v>
      </c>
      <c r="D119" s="127" t="n">
        <v>5</v>
      </c>
      <c r="E119" s="133" t="s">
        <v>394</v>
      </c>
      <c r="F119" s="119" t="n">
        <v>5.3</v>
      </c>
      <c r="G119" s="134" t="s">
        <v>64</v>
      </c>
      <c r="H119" s="135" t="n">
        <v>7500</v>
      </c>
      <c r="I119" s="136" t="s">
        <v>395</v>
      </c>
      <c r="J119" s="137" t="s">
        <v>379</v>
      </c>
      <c r="K119" s="140" t="s">
        <v>396</v>
      </c>
      <c r="L119" s="139" t="s">
        <v>397</v>
      </c>
      <c r="M119" s="143"/>
      <c r="N119" s="109"/>
    </row>
    <row r="120" s="110" customFormat="true" ht="14.1" hidden="false" customHeight="true" outlineLevel="0" collapsed="false">
      <c r="A120" s="127"/>
      <c r="B120" s="127"/>
      <c r="C120" s="127"/>
      <c r="D120" s="127"/>
      <c r="E120" s="133"/>
      <c r="F120" s="119"/>
      <c r="G120" s="134"/>
      <c r="H120" s="135"/>
      <c r="I120" s="136"/>
      <c r="J120" s="137"/>
      <c r="K120" s="140"/>
      <c r="L120" s="139"/>
      <c r="M120" s="143"/>
      <c r="N120" s="109"/>
    </row>
    <row r="121" s="176" customFormat="true" ht="18" hidden="false" customHeight="true" outlineLevel="0" collapsed="false">
      <c r="A121" s="144"/>
      <c r="B121" s="144"/>
      <c r="C121" s="144"/>
      <c r="D121" s="144"/>
      <c r="E121" s="179" t="s">
        <v>398</v>
      </c>
      <c r="F121" s="180"/>
      <c r="G121" s="181"/>
      <c r="H121" s="182"/>
      <c r="I121" s="183"/>
      <c r="J121" s="184"/>
      <c r="K121" s="185"/>
      <c r="L121" s="186"/>
      <c r="M121" s="187"/>
      <c r="N121" s="175"/>
    </row>
    <row r="122" s="110" customFormat="true" ht="14.1" hidden="false" customHeight="true" outlineLevel="0" collapsed="false">
      <c r="A122" s="188" t="s">
        <v>139</v>
      </c>
      <c r="B122" s="188" t="s">
        <v>399</v>
      </c>
      <c r="C122" s="188" t="s">
        <v>101</v>
      </c>
      <c r="D122" s="188" t="s">
        <v>323</v>
      </c>
      <c r="E122" s="189" t="s">
        <v>400</v>
      </c>
      <c r="F122" s="190" t="s">
        <v>64</v>
      </c>
      <c r="G122" s="191" t="n">
        <v>56</v>
      </c>
      <c r="H122" s="76" t="s">
        <v>401</v>
      </c>
      <c r="I122" s="192" t="s">
        <v>402</v>
      </c>
      <c r="J122" s="192" t="s">
        <v>331</v>
      </c>
      <c r="K122" s="193"/>
      <c r="L122" s="194"/>
      <c r="M122" s="143"/>
      <c r="N122" s="109"/>
    </row>
    <row r="123" s="110" customFormat="true" ht="14.1" hidden="false" customHeight="true" outlineLevel="0" collapsed="false">
      <c r="A123" s="188" t="s">
        <v>139</v>
      </c>
      <c r="B123" s="188" t="s">
        <v>399</v>
      </c>
      <c r="C123" s="188" t="s">
        <v>101</v>
      </c>
      <c r="D123" s="188" t="s">
        <v>186</v>
      </c>
      <c r="E123" s="189" t="s">
        <v>403</v>
      </c>
      <c r="F123" s="190" t="s">
        <v>64</v>
      </c>
      <c r="G123" s="191" t="n">
        <v>60</v>
      </c>
      <c r="H123" s="76" t="s">
        <v>401</v>
      </c>
      <c r="I123" s="192" t="s">
        <v>402</v>
      </c>
      <c r="J123" s="192" t="s">
        <v>331</v>
      </c>
      <c r="K123" s="193"/>
      <c r="L123" s="194"/>
      <c r="M123" s="143"/>
      <c r="N123" s="109"/>
    </row>
    <row r="124" s="110" customFormat="true" ht="14.1" hidden="false" customHeight="true" outlineLevel="0" collapsed="false">
      <c r="A124" s="188" t="s">
        <v>139</v>
      </c>
      <c r="B124" s="188" t="s">
        <v>399</v>
      </c>
      <c r="C124" s="188" t="s">
        <v>101</v>
      </c>
      <c r="D124" s="188" t="s">
        <v>345</v>
      </c>
      <c r="E124" s="189" t="s">
        <v>404</v>
      </c>
      <c r="F124" s="190" t="s">
        <v>64</v>
      </c>
      <c r="G124" s="191" t="n">
        <v>13</v>
      </c>
      <c r="H124" s="76" t="s">
        <v>401</v>
      </c>
      <c r="I124" s="192" t="s">
        <v>402</v>
      </c>
      <c r="J124" s="192" t="s">
        <v>331</v>
      </c>
      <c r="K124" s="193"/>
      <c r="L124" s="194"/>
      <c r="M124" s="143"/>
      <c r="N124" s="109"/>
    </row>
    <row r="125" s="110" customFormat="true" ht="14.1" hidden="false" customHeight="true" outlineLevel="0" collapsed="false">
      <c r="A125" s="188" t="s">
        <v>139</v>
      </c>
      <c r="B125" s="188" t="s">
        <v>399</v>
      </c>
      <c r="C125" s="188" t="s">
        <v>101</v>
      </c>
      <c r="D125" s="188" t="s">
        <v>348</v>
      </c>
      <c r="E125" s="189" t="s">
        <v>405</v>
      </c>
      <c r="F125" s="190" t="s">
        <v>64</v>
      </c>
      <c r="G125" s="191" t="n">
        <v>4</v>
      </c>
      <c r="H125" s="76" t="s">
        <v>401</v>
      </c>
      <c r="I125" s="192" t="s">
        <v>402</v>
      </c>
      <c r="J125" s="192" t="s">
        <v>331</v>
      </c>
      <c r="K125" s="193"/>
      <c r="L125" s="194"/>
      <c r="M125" s="143"/>
      <c r="N125" s="109"/>
    </row>
    <row r="126" s="176" customFormat="true" ht="18" hidden="false" customHeight="true" outlineLevel="0" collapsed="false">
      <c r="A126" s="144"/>
      <c r="B126" s="144"/>
      <c r="C126" s="144"/>
      <c r="D126" s="144"/>
      <c r="E126" s="195" t="s">
        <v>406</v>
      </c>
      <c r="F126" s="180"/>
      <c r="G126" s="181"/>
      <c r="H126" s="182"/>
      <c r="I126" s="183"/>
      <c r="J126" s="184"/>
      <c r="K126" s="185"/>
      <c r="L126" s="186"/>
      <c r="M126" s="187"/>
      <c r="N126" s="175"/>
    </row>
    <row r="127" s="110" customFormat="true" ht="14.1" hidden="false" customHeight="true" outlineLevel="0" collapsed="false">
      <c r="A127" s="188" t="s">
        <v>139</v>
      </c>
      <c r="B127" s="188" t="s">
        <v>407</v>
      </c>
      <c r="C127" s="188" t="s">
        <v>101</v>
      </c>
      <c r="D127" s="188" t="s">
        <v>408</v>
      </c>
      <c r="E127" s="189" t="s">
        <v>409</v>
      </c>
      <c r="F127" s="190" t="n">
        <v>15.3</v>
      </c>
      <c r="G127" s="191" t="s">
        <v>64</v>
      </c>
      <c r="H127" s="76" t="n">
        <v>9500</v>
      </c>
      <c r="I127" s="192" t="s">
        <v>410</v>
      </c>
      <c r="J127" s="196"/>
      <c r="K127" s="193" t="s">
        <v>411</v>
      </c>
      <c r="L127" s="194" t="s">
        <v>412</v>
      </c>
      <c r="M127" s="143"/>
      <c r="N127" s="109"/>
    </row>
    <row r="128" s="110" customFormat="true" ht="14.1" hidden="false" customHeight="true" outlineLevel="0" collapsed="false">
      <c r="A128" s="188" t="s">
        <v>139</v>
      </c>
      <c r="B128" s="188" t="s">
        <v>407</v>
      </c>
      <c r="C128" s="188" t="s">
        <v>101</v>
      </c>
      <c r="D128" s="188" t="s">
        <v>413</v>
      </c>
      <c r="E128" s="189" t="s">
        <v>414</v>
      </c>
      <c r="F128" s="190" t="n">
        <v>16.4</v>
      </c>
      <c r="G128" s="191" t="s">
        <v>64</v>
      </c>
      <c r="H128" s="76" t="n">
        <v>9500</v>
      </c>
      <c r="I128" s="192" t="s">
        <v>415</v>
      </c>
      <c r="J128" s="196"/>
      <c r="K128" s="193" t="s">
        <v>411</v>
      </c>
      <c r="L128" s="194" t="s">
        <v>416</v>
      </c>
      <c r="M128" s="197"/>
    </row>
    <row r="129" s="176" customFormat="true" ht="18" hidden="false" customHeight="true" outlineLevel="0" collapsed="false">
      <c r="A129" s="144"/>
      <c r="B129" s="144"/>
      <c r="C129" s="144"/>
      <c r="D129" s="144"/>
      <c r="E129" s="195" t="s">
        <v>417</v>
      </c>
      <c r="F129" s="180"/>
      <c r="G129" s="181"/>
      <c r="H129" s="182"/>
      <c r="I129" s="183"/>
      <c r="J129" s="184"/>
      <c r="K129" s="185"/>
      <c r="L129" s="186"/>
      <c r="M129" s="198"/>
      <c r="N129" s="175"/>
    </row>
    <row r="130" s="110" customFormat="true" ht="14.1" hidden="false" customHeight="true" outlineLevel="0" collapsed="false">
      <c r="A130" s="188" t="s">
        <v>139</v>
      </c>
      <c r="B130" s="188" t="s">
        <v>418</v>
      </c>
      <c r="C130" s="188" t="s">
        <v>101</v>
      </c>
      <c r="D130" s="188" t="s">
        <v>419</v>
      </c>
      <c r="E130" s="189" t="s">
        <v>420</v>
      </c>
      <c r="F130" s="190" t="n">
        <v>3.09</v>
      </c>
      <c r="G130" s="191" t="s">
        <v>64</v>
      </c>
      <c r="H130" s="76" t="n">
        <v>7800</v>
      </c>
      <c r="I130" s="192" t="s">
        <v>421</v>
      </c>
      <c r="J130" s="196"/>
      <c r="K130" s="193" t="s">
        <v>422</v>
      </c>
      <c r="L130" s="194" t="s">
        <v>423</v>
      </c>
      <c r="M130" s="197"/>
      <c r="N130" s="109"/>
    </row>
    <row r="131" s="110" customFormat="true" ht="14.1" hidden="false" customHeight="true" outlineLevel="0" collapsed="false">
      <c r="A131" s="188" t="s">
        <v>139</v>
      </c>
      <c r="B131" s="188" t="s">
        <v>418</v>
      </c>
      <c r="C131" s="188" t="s">
        <v>101</v>
      </c>
      <c r="D131" s="188" t="s">
        <v>424</v>
      </c>
      <c r="E131" s="189" t="s">
        <v>425</v>
      </c>
      <c r="F131" s="190" t="n">
        <v>3.07</v>
      </c>
      <c r="G131" s="191" t="s">
        <v>64</v>
      </c>
      <c r="H131" s="76" t="n">
        <v>7500</v>
      </c>
      <c r="I131" s="192" t="s">
        <v>426</v>
      </c>
      <c r="J131" s="196"/>
      <c r="K131" s="193" t="s">
        <v>422</v>
      </c>
      <c r="L131" s="194" t="s">
        <v>427</v>
      </c>
      <c r="M131" s="197"/>
      <c r="N131" s="109"/>
    </row>
    <row r="132" s="176" customFormat="true" ht="18" hidden="false" customHeight="true" outlineLevel="0" collapsed="false">
      <c r="A132" s="144"/>
      <c r="B132" s="144"/>
      <c r="C132" s="144"/>
      <c r="D132" s="144"/>
      <c r="E132" s="195" t="s">
        <v>428</v>
      </c>
      <c r="F132" s="180"/>
      <c r="G132" s="181"/>
      <c r="H132" s="182"/>
      <c r="I132" s="183"/>
      <c r="J132" s="184"/>
      <c r="K132" s="185"/>
      <c r="L132" s="186"/>
      <c r="M132" s="198"/>
      <c r="N132" s="175"/>
    </row>
    <row r="133" s="110" customFormat="true" ht="14.1" hidden="false" customHeight="true" outlineLevel="0" collapsed="false">
      <c r="A133" s="188" t="s">
        <v>139</v>
      </c>
      <c r="B133" s="188" t="s">
        <v>418</v>
      </c>
      <c r="C133" s="188" t="s">
        <v>101</v>
      </c>
      <c r="D133" s="188" t="s">
        <v>429</v>
      </c>
      <c r="E133" s="189" t="s">
        <v>430</v>
      </c>
      <c r="F133" s="190" t="n">
        <v>24.5</v>
      </c>
      <c r="G133" s="191" t="s">
        <v>64</v>
      </c>
      <c r="H133" s="76" t="n">
        <v>8500</v>
      </c>
      <c r="I133" s="192" t="s">
        <v>431</v>
      </c>
      <c r="J133" s="196"/>
      <c r="K133" s="193" t="s">
        <v>432</v>
      </c>
      <c r="L133" s="199" t="s">
        <v>433</v>
      </c>
      <c r="M133" s="200"/>
      <c r="N133" s="109"/>
    </row>
    <row r="134" s="110" customFormat="true" ht="14.1" hidden="false" customHeight="true" outlineLevel="0" collapsed="false">
      <c r="A134" s="188" t="s">
        <v>139</v>
      </c>
      <c r="B134" s="188" t="s">
        <v>418</v>
      </c>
      <c r="C134" s="188" t="s">
        <v>101</v>
      </c>
      <c r="D134" s="188" t="s">
        <v>434</v>
      </c>
      <c r="E134" s="189" t="s">
        <v>435</v>
      </c>
      <c r="F134" s="190" t="n">
        <v>12.35</v>
      </c>
      <c r="G134" s="191" t="s">
        <v>64</v>
      </c>
      <c r="H134" s="76" t="n">
        <v>8500</v>
      </c>
      <c r="I134" s="192" t="s">
        <v>436</v>
      </c>
      <c r="J134" s="196"/>
      <c r="K134" s="193" t="s">
        <v>432</v>
      </c>
      <c r="L134" s="199" t="s">
        <v>437</v>
      </c>
      <c r="M134" s="200"/>
      <c r="N134" s="109"/>
    </row>
    <row r="135" s="110" customFormat="true" ht="14.1" hidden="false" customHeight="true" outlineLevel="0" collapsed="false">
      <c r="A135" s="188" t="s">
        <v>139</v>
      </c>
      <c r="B135" s="188" t="s">
        <v>418</v>
      </c>
      <c r="C135" s="188" t="s">
        <v>101</v>
      </c>
      <c r="D135" s="188" t="s">
        <v>434</v>
      </c>
      <c r="E135" s="189" t="s">
        <v>435</v>
      </c>
      <c r="F135" s="190" t="n">
        <v>13.3</v>
      </c>
      <c r="G135" s="191" t="s">
        <v>64</v>
      </c>
      <c r="H135" s="76" t="n">
        <v>8500</v>
      </c>
      <c r="I135" s="192" t="s">
        <v>438</v>
      </c>
      <c r="J135" s="196"/>
      <c r="K135" s="193" t="s">
        <v>432</v>
      </c>
      <c r="L135" s="199" t="s">
        <v>439</v>
      </c>
      <c r="M135" s="200"/>
      <c r="N135" s="109"/>
    </row>
    <row r="136" s="110" customFormat="true" ht="14.1" hidden="false" customHeight="true" outlineLevel="0" collapsed="false">
      <c r="A136" s="188" t="s">
        <v>139</v>
      </c>
      <c r="B136" s="188" t="s">
        <v>418</v>
      </c>
      <c r="C136" s="188" t="s">
        <v>101</v>
      </c>
      <c r="D136" s="188" t="s">
        <v>434</v>
      </c>
      <c r="E136" s="189" t="s">
        <v>435</v>
      </c>
      <c r="F136" s="190"/>
      <c r="G136" s="191" t="s">
        <v>440</v>
      </c>
      <c r="H136" s="76" t="n">
        <v>8500</v>
      </c>
      <c r="I136" s="192"/>
      <c r="J136" s="196" t="s">
        <v>58</v>
      </c>
      <c r="K136" s="193"/>
      <c r="L136" s="199"/>
      <c r="M136" s="200"/>
      <c r="N136" s="109"/>
    </row>
    <row r="137" s="110" customFormat="true" ht="14.1" hidden="false" customHeight="true" outlineLevel="0" collapsed="false">
      <c r="A137" s="188" t="s">
        <v>139</v>
      </c>
      <c r="B137" s="188" t="s">
        <v>418</v>
      </c>
      <c r="C137" s="188" t="s">
        <v>101</v>
      </c>
      <c r="D137" s="188" t="s">
        <v>441</v>
      </c>
      <c r="E137" s="189" t="s">
        <v>442</v>
      </c>
      <c r="F137" s="190" t="n">
        <f aca="false">8.2+8.25</f>
        <v>16.45</v>
      </c>
      <c r="G137" s="191" t="s">
        <v>64</v>
      </c>
      <c r="H137" s="76" t="n">
        <v>8500</v>
      </c>
      <c r="I137" s="192" t="s">
        <v>443</v>
      </c>
      <c r="J137" s="196"/>
      <c r="K137" s="193" t="s">
        <v>159</v>
      </c>
      <c r="L137" s="199" t="s">
        <v>444</v>
      </c>
      <c r="M137" s="200"/>
      <c r="N137" s="109"/>
    </row>
    <row r="138" s="110" customFormat="true" ht="14.1" hidden="false" customHeight="true" outlineLevel="0" collapsed="false">
      <c r="A138" s="188" t="s">
        <v>139</v>
      </c>
      <c r="B138" s="188" t="s">
        <v>418</v>
      </c>
      <c r="C138" s="188" t="s">
        <v>101</v>
      </c>
      <c r="D138" s="188" t="s">
        <v>445</v>
      </c>
      <c r="E138" s="189" t="s">
        <v>446</v>
      </c>
      <c r="F138" s="190" t="n">
        <v>20.3</v>
      </c>
      <c r="G138" s="191" t="s">
        <v>64</v>
      </c>
      <c r="H138" s="76" t="n">
        <v>8500</v>
      </c>
      <c r="I138" s="192" t="s">
        <v>447</v>
      </c>
      <c r="J138" s="196"/>
      <c r="K138" s="193" t="s">
        <v>159</v>
      </c>
      <c r="L138" s="199" t="s">
        <v>448</v>
      </c>
      <c r="M138" s="200"/>
      <c r="N138" s="109"/>
    </row>
    <row r="139" s="211" customFormat="true" ht="18" hidden="false" customHeight="true" outlineLevel="0" collapsed="false">
      <c r="A139" s="201"/>
      <c r="B139" s="201"/>
      <c r="C139" s="201"/>
      <c r="D139" s="201"/>
      <c r="E139" s="195" t="s">
        <v>449</v>
      </c>
      <c r="F139" s="202"/>
      <c r="G139" s="203"/>
      <c r="H139" s="204"/>
      <c r="I139" s="205"/>
      <c r="J139" s="206"/>
      <c r="K139" s="207"/>
      <c r="L139" s="208"/>
      <c r="M139" s="209"/>
      <c r="N139" s="210"/>
    </row>
    <row r="140" s="110" customFormat="true" ht="14.1" hidden="false" customHeight="true" outlineLevel="0" collapsed="false">
      <c r="A140" s="188" t="s">
        <v>139</v>
      </c>
      <c r="B140" s="188" t="s">
        <v>450</v>
      </c>
      <c r="C140" s="188" t="s">
        <v>101</v>
      </c>
      <c r="D140" s="188" t="s">
        <v>451</v>
      </c>
      <c r="E140" s="189" t="s">
        <v>452</v>
      </c>
      <c r="F140" s="190"/>
      <c r="G140" s="191" t="s">
        <v>344</v>
      </c>
      <c r="H140" s="76" t="n">
        <v>6500</v>
      </c>
      <c r="I140" s="192" t="s">
        <v>453</v>
      </c>
      <c r="J140" s="212" t="s">
        <v>58</v>
      </c>
      <c r="K140" s="193"/>
      <c r="L140" s="199"/>
      <c r="M140" s="200"/>
      <c r="N140" s="109"/>
    </row>
    <row r="141" s="110" customFormat="true" ht="14.1" hidden="false" customHeight="true" outlineLevel="0" collapsed="false">
      <c r="A141" s="188" t="s">
        <v>139</v>
      </c>
      <c r="B141" s="188" t="s">
        <v>450</v>
      </c>
      <c r="C141" s="188" t="s">
        <v>101</v>
      </c>
      <c r="D141" s="188" t="s">
        <v>454</v>
      </c>
      <c r="E141" s="189" t="s">
        <v>455</v>
      </c>
      <c r="F141" s="190"/>
      <c r="G141" s="191" t="n">
        <v>74.4</v>
      </c>
      <c r="H141" s="76" t="n">
        <v>4500</v>
      </c>
      <c r="I141" s="192" t="s">
        <v>456</v>
      </c>
      <c r="J141" s="212" t="s">
        <v>58</v>
      </c>
      <c r="K141" s="193"/>
      <c r="L141" s="199"/>
      <c r="M141" s="200"/>
      <c r="N141" s="109"/>
    </row>
    <row r="142" s="110" customFormat="true" ht="14.1" hidden="false" customHeight="true" outlineLevel="0" collapsed="false">
      <c r="A142" s="188" t="s">
        <v>139</v>
      </c>
      <c r="B142" s="188" t="s">
        <v>450</v>
      </c>
      <c r="C142" s="188" t="s">
        <v>101</v>
      </c>
      <c r="D142" s="188" t="s">
        <v>457</v>
      </c>
      <c r="E142" s="189" t="s">
        <v>458</v>
      </c>
      <c r="F142" s="190" t="n">
        <f aca="false">56.25+56.4-56.4</f>
        <v>56.25</v>
      </c>
      <c r="G142" s="191" t="s">
        <v>459</v>
      </c>
      <c r="H142" s="76" t="n">
        <v>4500</v>
      </c>
      <c r="I142" s="192" t="s">
        <v>460</v>
      </c>
      <c r="J142" s="212"/>
      <c r="K142" s="193" t="s">
        <v>461</v>
      </c>
      <c r="L142" s="199" t="s">
        <v>462</v>
      </c>
      <c r="M142" s="200"/>
      <c r="N142" s="109"/>
    </row>
    <row r="143" s="211" customFormat="true" ht="18" hidden="false" customHeight="true" outlineLevel="0" collapsed="false">
      <c r="A143" s="201"/>
      <c r="B143" s="201"/>
      <c r="C143" s="201"/>
      <c r="D143" s="201"/>
      <c r="E143" s="195" t="s">
        <v>463</v>
      </c>
      <c r="F143" s="202"/>
      <c r="G143" s="203"/>
      <c r="H143" s="204"/>
      <c r="I143" s="205"/>
      <c r="J143" s="206"/>
      <c r="K143" s="207"/>
      <c r="L143" s="213"/>
      <c r="M143" s="214"/>
      <c r="N143" s="210"/>
    </row>
    <row r="144" s="110" customFormat="true" ht="14.1" hidden="false" customHeight="true" outlineLevel="0" collapsed="false">
      <c r="A144" s="188" t="s">
        <v>139</v>
      </c>
      <c r="B144" s="188" t="s">
        <v>464</v>
      </c>
      <c r="C144" s="188" t="s">
        <v>465</v>
      </c>
      <c r="D144" s="188"/>
      <c r="E144" s="189" t="s">
        <v>466</v>
      </c>
      <c r="F144" s="190" t="n">
        <v>9.8</v>
      </c>
      <c r="G144" s="191" t="s">
        <v>64</v>
      </c>
      <c r="H144" s="76" t="n">
        <v>8500</v>
      </c>
      <c r="I144" s="192" t="s">
        <v>467</v>
      </c>
      <c r="J144" s="196"/>
      <c r="K144" s="193" t="s">
        <v>468</v>
      </c>
      <c r="L144" s="194" t="s">
        <v>469</v>
      </c>
      <c r="M144" s="143"/>
      <c r="N144" s="109"/>
    </row>
    <row r="145" s="110" customFormat="true" ht="18" hidden="false" customHeight="true" outlineLevel="0" collapsed="false">
      <c r="A145" s="144"/>
      <c r="B145" s="144"/>
      <c r="C145" s="144"/>
      <c r="D145" s="144"/>
      <c r="E145" s="195" t="s">
        <v>470</v>
      </c>
      <c r="F145" s="146"/>
      <c r="G145" s="147"/>
      <c r="H145" s="148"/>
      <c r="I145" s="149"/>
      <c r="J145" s="150"/>
      <c r="K145" s="151"/>
      <c r="L145" s="152"/>
      <c r="M145" s="143"/>
      <c r="N145" s="109"/>
    </row>
    <row r="146" s="110" customFormat="true" ht="14.1" hidden="false" customHeight="true" outlineLevel="0" collapsed="false">
      <c r="A146" s="188" t="s">
        <v>139</v>
      </c>
      <c r="B146" s="188" t="s">
        <v>471</v>
      </c>
      <c r="C146" s="188" t="s">
        <v>465</v>
      </c>
      <c r="D146" s="188"/>
      <c r="E146" s="189" t="s">
        <v>472</v>
      </c>
      <c r="F146" s="190" t="n">
        <f aca="false">25.5+13.8-0.65</f>
        <v>38.65</v>
      </c>
      <c r="G146" s="191" t="s">
        <v>64</v>
      </c>
      <c r="H146" s="76" t="n">
        <v>5500</v>
      </c>
      <c r="I146" s="192" t="s">
        <v>473</v>
      </c>
      <c r="J146" s="196"/>
      <c r="K146" s="193" t="s">
        <v>474</v>
      </c>
      <c r="L146" s="194" t="s">
        <v>475</v>
      </c>
      <c r="M146" s="143"/>
      <c r="N146" s="109"/>
    </row>
    <row r="147" s="110" customFormat="true" ht="14.1" hidden="false" customHeight="true" outlineLevel="0" collapsed="false">
      <c r="A147" s="144"/>
      <c r="B147" s="144"/>
      <c r="C147" s="144"/>
      <c r="D147" s="144"/>
      <c r="E147" s="145" t="s">
        <v>476</v>
      </c>
      <c r="F147" s="146"/>
      <c r="G147" s="147"/>
      <c r="H147" s="148"/>
      <c r="I147" s="149"/>
      <c r="J147" s="150"/>
      <c r="K147" s="151"/>
      <c r="L147" s="152"/>
      <c r="M147" s="143"/>
      <c r="N147" s="109"/>
    </row>
    <row r="148" s="173" customFormat="true" ht="14.1" hidden="false" customHeight="true" outlineLevel="0" collapsed="false">
      <c r="A148" s="188" t="s">
        <v>139</v>
      </c>
      <c r="B148" s="188" t="s">
        <v>477</v>
      </c>
      <c r="C148" s="188" t="s">
        <v>465</v>
      </c>
      <c r="D148" s="188" t="s">
        <v>478</v>
      </c>
      <c r="E148" s="189" t="s">
        <v>479</v>
      </c>
      <c r="F148" s="190" t="n">
        <f aca="false">24-5.55</f>
        <v>18.45</v>
      </c>
      <c r="G148" s="191" t="s">
        <v>64</v>
      </c>
      <c r="H148" s="76" t="n">
        <v>3500</v>
      </c>
      <c r="I148" s="192" t="s">
        <v>480</v>
      </c>
      <c r="J148" s="196"/>
      <c r="K148" s="193" t="s">
        <v>481</v>
      </c>
      <c r="L148" s="194" t="s">
        <v>482</v>
      </c>
      <c r="M148" s="215"/>
      <c r="N148" s="172"/>
    </row>
    <row r="149" s="110" customFormat="true" ht="14.1" hidden="false" customHeight="true" outlineLevel="0" collapsed="false">
      <c r="A149" s="188" t="s">
        <v>139</v>
      </c>
      <c r="B149" s="188" t="s">
        <v>140</v>
      </c>
      <c r="C149" s="188"/>
      <c r="D149" s="188"/>
      <c r="E149" s="189" t="s">
        <v>483</v>
      </c>
      <c r="F149" s="190" t="n">
        <v>35</v>
      </c>
      <c r="G149" s="191" t="s">
        <v>64</v>
      </c>
      <c r="H149" s="76" t="s">
        <v>484</v>
      </c>
      <c r="I149" s="192" t="s">
        <v>485</v>
      </c>
      <c r="J149" s="196" t="s">
        <v>486</v>
      </c>
      <c r="K149" s="193" t="s">
        <v>487</v>
      </c>
      <c r="L149" s="194" t="s">
        <v>488</v>
      </c>
      <c r="M149" s="143"/>
      <c r="N149" s="109"/>
    </row>
    <row r="150" customFormat="false" ht="20.25" hidden="false" customHeight="false" outlineLevel="0" collapsed="false">
      <c r="A150" s="216"/>
      <c r="B150" s="216"/>
      <c r="C150" s="216"/>
      <c r="D150" s="216"/>
      <c r="E150" s="217" t="s">
        <v>489</v>
      </c>
      <c r="F150" s="218"/>
      <c r="G150" s="219"/>
      <c r="H150" s="148"/>
      <c r="I150" s="220"/>
      <c r="J150" s="221"/>
      <c r="K150" s="222"/>
      <c r="L150" s="223"/>
      <c r="M150" s="101"/>
    </row>
    <row r="151" customFormat="false" ht="12.75" hidden="false" customHeight="false" outlineLevel="0" collapsed="false">
      <c r="A151" s="72" t="s">
        <v>139</v>
      </c>
      <c r="B151" s="72"/>
      <c r="C151" s="72"/>
      <c r="D151" s="72"/>
      <c r="E151" s="189" t="s">
        <v>490</v>
      </c>
      <c r="F151" s="74" t="n">
        <v>6.3</v>
      </c>
      <c r="G151" s="75" t="s">
        <v>64</v>
      </c>
      <c r="H151" s="76" t="n">
        <v>75000</v>
      </c>
      <c r="I151" s="224"/>
      <c r="J151" s="225"/>
      <c r="K151" s="226" t="s">
        <v>491</v>
      </c>
      <c r="L151" s="80" t="s">
        <v>492</v>
      </c>
      <c r="M151" s="101"/>
    </row>
    <row r="152" customFormat="false" ht="14.25" hidden="false" customHeight="false" outlineLevel="0" collapsed="false">
      <c r="A152" s="72"/>
      <c r="B152" s="72"/>
      <c r="C152" s="72"/>
      <c r="D152" s="72"/>
      <c r="E152" s="227"/>
      <c r="F152" s="74"/>
      <c r="G152" s="75"/>
      <c r="H152" s="76"/>
      <c r="I152" s="224"/>
      <c r="J152" s="225"/>
      <c r="K152" s="226"/>
      <c r="L152" s="80"/>
      <c r="M152" s="101"/>
    </row>
    <row r="153" customFormat="false" ht="26.25" hidden="false" customHeight="false" outlineLevel="0" collapsed="false">
      <c r="A153" s="216"/>
      <c r="B153" s="216"/>
      <c r="C153" s="216"/>
      <c r="D153" s="216"/>
      <c r="E153" s="228" t="s">
        <v>493</v>
      </c>
      <c r="F153" s="229"/>
      <c r="G153" s="230"/>
      <c r="H153" s="231"/>
      <c r="I153" s="232"/>
      <c r="J153" s="233"/>
      <c r="K153" s="234"/>
      <c r="L153" s="235"/>
      <c r="M153" s="101"/>
    </row>
    <row r="154" s="110" customFormat="true" ht="14.1" hidden="false" customHeight="true" outlineLevel="0" collapsed="false">
      <c r="A154" s="161"/>
      <c r="B154" s="161"/>
      <c r="C154" s="161"/>
      <c r="D154" s="161"/>
      <c r="E154" s="236" t="s">
        <v>494</v>
      </c>
      <c r="F154" s="163"/>
      <c r="G154" s="164"/>
      <c r="H154" s="165"/>
      <c r="I154" s="166"/>
      <c r="J154" s="167"/>
      <c r="K154" s="168"/>
      <c r="L154" s="169"/>
      <c r="M154" s="118"/>
      <c r="N154" s="109"/>
    </row>
    <row r="155" s="110" customFormat="true" ht="14.1" hidden="false" customHeight="true" outlineLevel="0" collapsed="false">
      <c r="A155" s="188" t="s">
        <v>139</v>
      </c>
      <c r="B155" s="188" t="s">
        <v>495</v>
      </c>
      <c r="C155" s="188" t="s">
        <v>226</v>
      </c>
      <c r="D155" s="188" t="s">
        <v>72</v>
      </c>
      <c r="E155" s="189" t="s">
        <v>496</v>
      </c>
      <c r="F155" s="190" t="n">
        <v>330</v>
      </c>
      <c r="G155" s="191" t="s">
        <v>486</v>
      </c>
      <c r="H155" s="76" t="n">
        <v>750</v>
      </c>
      <c r="I155" s="192" t="s">
        <v>497</v>
      </c>
      <c r="J155" s="196"/>
      <c r="K155" s="193" t="s">
        <v>498</v>
      </c>
      <c r="L155" s="199"/>
      <c r="M155" s="118"/>
      <c r="N155" s="109"/>
    </row>
    <row r="156" s="110" customFormat="true" ht="14.1" hidden="false" customHeight="true" outlineLevel="0" collapsed="false">
      <c r="A156" s="188"/>
      <c r="B156" s="188"/>
      <c r="C156" s="188"/>
      <c r="D156" s="188"/>
      <c r="E156" s="189"/>
      <c r="F156" s="190"/>
      <c r="G156" s="191"/>
      <c r="H156" s="76"/>
      <c r="I156" s="192"/>
      <c r="J156" s="196"/>
      <c r="K156" s="193"/>
      <c r="L156" s="199"/>
      <c r="M156" s="118"/>
      <c r="N156" s="109"/>
    </row>
    <row r="157" s="110" customFormat="true" ht="14.1" hidden="false" customHeight="true" outlineLevel="0" collapsed="false">
      <c r="A157" s="161"/>
      <c r="B157" s="161"/>
      <c r="C157" s="161"/>
      <c r="D157" s="161"/>
      <c r="E157" s="236" t="s">
        <v>499</v>
      </c>
      <c r="F157" s="163"/>
      <c r="G157" s="164"/>
      <c r="H157" s="165"/>
      <c r="I157" s="166"/>
      <c r="J157" s="167"/>
      <c r="K157" s="168"/>
      <c r="L157" s="169"/>
      <c r="M157" s="118"/>
      <c r="N157" s="109"/>
    </row>
    <row r="158" s="110" customFormat="true" ht="14.1" hidden="false" customHeight="true" outlineLevel="0" collapsed="false">
      <c r="A158" s="188" t="s">
        <v>139</v>
      </c>
      <c r="B158" s="188" t="s">
        <v>495</v>
      </c>
      <c r="C158" s="188" t="s">
        <v>226</v>
      </c>
      <c r="D158" s="188" t="s">
        <v>78</v>
      </c>
      <c r="E158" s="189" t="s">
        <v>500</v>
      </c>
      <c r="F158" s="190" t="n">
        <v>100</v>
      </c>
      <c r="G158" s="191" t="s">
        <v>486</v>
      </c>
      <c r="H158" s="76" t="n">
        <v>950</v>
      </c>
      <c r="I158" s="192"/>
      <c r="J158" s="196"/>
      <c r="K158" s="193" t="s">
        <v>501</v>
      </c>
      <c r="L158" s="199" t="s">
        <v>502</v>
      </c>
      <c r="M158" s="118"/>
      <c r="N158" s="109"/>
    </row>
    <row r="159" s="110" customFormat="true" ht="14.1" hidden="false" customHeight="true" outlineLevel="0" collapsed="false">
      <c r="A159" s="161"/>
      <c r="B159" s="161"/>
      <c r="C159" s="161"/>
      <c r="D159" s="161"/>
      <c r="E159" s="236" t="s">
        <v>503</v>
      </c>
      <c r="F159" s="163"/>
      <c r="G159" s="164"/>
      <c r="H159" s="165"/>
      <c r="I159" s="166"/>
      <c r="J159" s="167"/>
      <c r="K159" s="168"/>
      <c r="L159" s="169"/>
      <c r="M159" s="118"/>
      <c r="N159" s="109"/>
    </row>
    <row r="160" s="155" customFormat="true" ht="14.1" hidden="false" customHeight="true" outlineLevel="0" collapsed="false">
      <c r="A160" s="237" t="s">
        <v>139</v>
      </c>
      <c r="B160" s="237" t="s">
        <v>504</v>
      </c>
      <c r="C160" s="237" t="s">
        <v>226</v>
      </c>
      <c r="D160" s="237" t="s">
        <v>505</v>
      </c>
      <c r="E160" s="238" t="s">
        <v>506</v>
      </c>
      <c r="F160" s="239" t="n">
        <v>105</v>
      </c>
      <c r="G160" s="240" t="s">
        <v>486</v>
      </c>
      <c r="H160" s="241" t="n">
        <v>1250</v>
      </c>
      <c r="I160" s="242" t="s">
        <v>507</v>
      </c>
      <c r="J160" s="243"/>
      <c r="K160" s="244" t="s">
        <v>508</v>
      </c>
      <c r="L160" s="245" t="s">
        <v>509</v>
      </c>
      <c r="M160" s="153"/>
      <c r="N160" s="154"/>
    </row>
    <row r="161" s="110" customFormat="true" ht="14.1" hidden="false" customHeight="true" outlineLevel="0" collapsed="false">
      <c r="A161" s="188" t="s">
        <v>139</v>
      </c>
      <c r="B161" s="188" t="s">
        <v>504</v>
      </c>
      <c r="C161" s="188" t="s">
        <v>226</v>
      </c>
      <c r="D161" s="188" t="s">
        <v>505</v>
      </c>
      <c r="E161" s="189" t="s">
        <v>506</v>
      </c>
      <c r="F161" s="190" t="n">
        <v>130</v>
      </c>
      <c r="G161" s="191" t="s">
        <v>486</v>
      </c>
      <c r="H161" s="76" t="n">
        <v>1250</v>
      </c>
      <c r="I161" s="192" t="s">
        <v>510</v>
      </c>
      <c r="J161" s="196"/>
      <c r="K161" s="193" t="s">
        <v>508</v>
      </c>
      <c r="L161" s="199" t="s">
        <v>511</v>
      </c>
      <c r="M161" s="118"/>
      <c r="N161" s="109"/>
    </row>
    <row r="162" s="110" customFormat="true" ht="14.1" hidden="false" customHeight="true" outlineLevel="0" collapsed="false">
      <c r="A162" s="188" t="s">
        <v>139</v>
      </c>
      <c r="B162" s="188" t="s">
        <v>504</v>
      </c>
      <c r="C162" s="188" t="s">
        <v>226</v>
      </c>
      <c r="D162" s="188" t="s">
        <v>505</v>
      </c>
      <c r="E162" s="189" t="s">
        <v>506</v>
      </c>
      <c r="F162" s="190" t="n">
        <v>130</v>
      </c>
      <c r="G162" s="191" t="s">
        <v>486</v>
      </c>
      <c r="H162" s="76" t="n">
        <v>1250</v>
      </c>
      <c r="I162" s="192" t="s">
        <v>512</v>
      </c>
      <c r="J162" s="196"/>
      <c r="K162" s="193" t="s">
        <v>513</v>
      </c>
      <c r="L162" s="199" t="s">
        <v>514</v>
      </c>
      <c r="M162" s="118"/>
      <c r="N162" s="109"/>
    </row>
    <row r="163" s="110" customFormat="true" ht="14.1" hidden="false" customHeight="true" outlineLevel="0" collapsed="false">
      <c r="A163" s="188" t="s">
        <v>139</v>
      </c>
      <c r="B163" s="188" t="s">
        <v>504</v>
      </c>
      <c r="C163" s="188" t="s">
        <v>226</v>
      </c>
      <c r="D163" s="188" t="s">
        <v>505</v>
      </c>
      <c r="E163" s="189" t="s">
        <v>506</v>
      </c>
      <c r="F163" s="190" t="n">
        <v>160</v>
      </c>
      <c r="G163" s="191" t="s">
        <v>486</v>
      </c>
      <c r="H163" s="76" t="n">
        <v>1250</v>
      </c>
      <c r="I163" s="192" t="s">
        <v>515</v>
      </c>
      <c r="J163" s="196"/>
      <c r="K163" s="193" t="s">
        <v>516</v>
      </c>
      <c r="L163" s="199" t="s">
        <v>517</v>
      </c>
      <c r="M163" s="118"/>
      <c r="N163" s="109"/>
    </row>
    <row r="164" s="110" customFormat="true" ht="14.1" hidden="false" customHeight="true" outlineLevel="0" collapsed="false">
      <c r="A164" s="188" t="s">
        <v>139</v>
      </c>
      <c r="B164" s="188" t="s">
        <v>504</v>
      </c>
      <c r="C164" s="188" t="s">
        <v>226</v>
      </c>
      <c r="D164" s="188" t="s">
        <v>505</v>
      </c>
      <c r="E164" s="189" t="s">
        <v>506</v>
      </c>
      <c r="F164" s="190" t="n">
        <f aca="false">190-15</f>
        <v>175</v>
      </c>
      <c r="G164" s="191" t="s">
        <v>486</v>
      </c>
      <c r="H164" s="76" t="n">
        <v>1250</v>
      </c>
      <c r="I164" s="192" t="s">
        <v>518</v>
      </c>
      <c r="J164" s="196" t="s">
        <v>519</v>
      </c>
      <c r="K164" s="193" t="s">
        <v>520</v>
      </c>
      <c r="L164" s="199" t="s">
        <v>521</v>
      </c>
      <c r="M164" s="118"/>
      <c r="N164" s="109"/>
    </row>
    <row r="165" s="110" customFormat="true" ht="14.1" hidden="false" customHeight="true" outlineLevel="0" collapsed="false">
      <c r="A165" s="188" t="s">
        <v>139</v>
      </c>
      <c r="B165" s="188" t="s">
        <v>504</v>
      </c>
      <c r="C165" s="188" t="s">
        <v>226</v>
      </c>
      <c r="D165" s="188" t="s">
        <v>505</v>
      </c>
      <c r="E165" s="189" t="s">
        <v>506</v>
      </c>
      <c r="F165" s="190" t="n">
        <v>180</v>
      </c>
      <c r="G165" s="191" t="s">
        <v>486</v>
      </c>
      <c r="H165" s="76" t="n">
        <v>1250</v>
      </c>
      <c r="I165" s="192" t="s">
        <v>512</v>
      </c>
      <c r="J165" s="196"/>
      <c r="K165" s="193" t="s">
        <v>513</v>
      </c>
      <c r="L165" s="199" t="s">
        <v>522</v>
      </c>
      <c r="M165" s="118"/>
      <c r="N165" s="109"/>
    </row>
    <row r="166" s="155" customFormat="true" ht="14.1" hidden="false" customHeight="true" outlineLevel="0" collapsed="false">
      <c r="A166" s="237" t="s">
        <v>139</v>
      </c>
      <c r="B166" s="188" t="s">
        <v>504</v>
      </c>
      <c r="C166" s="237" t="s">
        <v>226</v>
      </c>
      <c r="D166" s="237" t="s">
        <v>505</v>
      </c>
      <c r="E166" s="238" t="s">
        <v>506</v>
      </c>
      <c r="F166" s="246" t="n">
        <v>185</v>
      </c>
      <c r="G166" s="240" t="s">
        <v>486</v>
      </c>
      <c r="H166" s="241" t="n">
        <v>1250</v>
      </c>
      <c r="I166" s="242" t="s">
        <v>523</v>
      </c>
      <c r="J166" s="247" t="n">
        <v>1010</v>
      </c>
      <c r="K166" s="248" t="s">
        <v>524</v>
      </c>
      <c r="L166" s="249" t="n">
        <v>6789123</v>
      </c>
      <c r="M166" s="153"/>
      <c r="N166" s="154"/>
    </row>
    <row r="167" s="110" customFormat="true" ht="14.1" hidden="false" customHeight="true" outlineLevel="0" collapsed="false">
      <c r="A167" s="188"/>
      <c r="B167" s="188"/>
      <c r="C167" s="188"/>
      <c r="D167" s="188"/>
      <c r="E167" s="189"/>
      <c r="F167" s="190"/>
      <c r="G167" s="191"/>
      <c r="H167" s="76"/>
      <c r="I167" s="192"/>
      <c r="J167" s="196"/>
      <c r="K167" s="193"/>
      <c r="L167" s="199"/>
      <c r="M167" s="118"/>
      <c r="N167" s="109"/>
    </row>
    <row r="168" s="110" customFormat="true" ht="14.1" hidden="false" customHeight="true" outlineLevel="0" collapsed="false">
      <c r="A168" s="161"/>
      <c r="B168" s="161"/>
      <c r="C168" s="161"/>
      <c r="D168" s="161"/>
      <c r="E168" s="236" t="s">
        <v>525</v>
      </c>
      <c r="F168" s="163"/>
      <c r="G168" s="164"/>
      <c r="H168" s="165"/>
      <c r="I168" s="166"/>
      <c r="J168" s="167"/>
      <c r="K168" s="168"/>
      <c r="L168" s="169"/>
      <c r="M168" s="118"/>
      <c r="N168" s="109"/>
    </row>
    <row r="169" s="110" customFormat="true" ht="14.1" hidden="false" customHeight="true" outlineLevel="0" collapsed="false">
      <c r="A169" s="188" t="s">
        <v>139</v>
      </c>
      <c r="B169" s="188" t="s">
        <v>526</v>
      </c>
      <c r="C169" s="188" t="s">
        <v>226</v>
      </c>
      <c r="D169" s="188" t="s">
        <v>505</v>
      </c>
      <c r="E169" s="189" t="s">
        <v>527</v>
      </c>
      <c r="F169" s="190" t="n">
        <v>40</v>
      </c>
      <c r="G169" s="191" t="s">
        <v>486</v>
      </c>
      <c r="H169" s="76" t="n">
        <v>1200</v>
      </c>
      <c r="I169" s="192" t="s">
        <v>528</v>
      </c>
      <c r="J169" s="196"/>
      <c r="K169" s="193" t="s">
        <v>529</v>
      </c>
      <c r="L169" s="199" t="s">
        <v>530</v>
      </c>
      <c r="M169" s="118"/>
      <c r="N169" s="109"/>
    </row>
    <row r="170" s="110" customFormat="true" ht="14.1" hidden="false" customHeight="true" outlineLevel="0" collapsed="false">
      <c r="A170" s="188" t="s">
        <v>139</v>
      </c>
      <c r="B170" s="188" t="s">
        <v>526</v>
      </c>
      <c r="C170" s="188" t="s">
        <v>226</v>
      </c>
      <c r="D170" s="188" t="s">
        <v>505</v>
      </c>
      <c r="E170" s="189" t="s">
        <v>527</v>
      </c>
      <c r="F170" s="190" t="n">
        <v>60</v>
      </c>
      <c r="G170" s="191" t="s">
        <v>486</v>
      </c>
      <c r="H170" s="76" t="n">
        <v>1200</v>
      </c>
      <c r="I170" s="192" t="s">
        <v>528</v>
      </c>
      <c r="J170" s="196"/>
      <c r="K170" s="193" t="s">
        <v>529</v>
      </c>
      <c r="L170" s="199" t="s">
        <v>531</v>
      </c>
      <c r="M170" s="118"/>
      <c r="N170" s="109"/>
      <c r="P170" s="110" t="s">
        <v>532</v>
      </c>
    </row>
    <row r="171" s="110" customFormat="true" ht="14.1" hidden="false" customHeight="true" outlineLevel="0" collapsed="false">
      <c r="A171" s="188" t="s">
        <v>139</v>
      </c>
      <c r="B171" s="188" t="s">
        <v>526</v>
      </c>
      <c r="C171" s="188" t="s">
        <v>226</v>
      </c>
      <c r="D171" s="188" t="s">
        <v>505</v>
      </c>
      <c r="E171" s="189" t="s">
        <v>527</v>
      </c>
      <c r="F171" s="190" t="n">
        <v>70</v>
      </c>
      <c r="G171" s="191" t="s">
        <v>486</v>
      </c>
      <c r="H171" s="76" t="n">
        <v>1200</v>
      </c>
      <c r="I171" s="192" t="s">
        <v>533</v>
      </c>
      <c r="J171" s="196"/>
      <c r="K171" s="193" t="s">
        <v>534</v>
      </c>
      <c r="L171" s="199" t="s">
        <v>521</v>
      </c>
      <c r="M171" s="118"/>
      <c r="N171" s="109"/>
    </row>
    <row r="172" s="110" customFormat="true" ht="14.1" hidden="false" customHeight="true" outlineLevel="0" collapsed="false">
      <c r="A172" s="188" t="s">
        <v>139</v>
      </c>
      <c r="B172" s="188" t="s">
        <v>526</v>
      </c>
      <c r="C172" s="188" t="s">
        <v>226</v>
      </c>
      <c r="D172" s="188" t="s">
        <v>505</v>
      </c>
      <c r="E172" s="189" t="s">
        <v>527</v>
      </c>
      <c r="F172" s="190" t="n">
        <v>90</v>
      </c>
      <c r="G172" s="191" t="s">
        <v>486</v>
      </c>
      <c r="H172" s="76" t="n">
        <v>1200</v>
      </c>
      <c r="I172" s="192" t="s">
        <v>535</v>
      </c>
      <c r="J172" s="196"/>
      <c r="K172" s="193" t="s">
        <v>536</v>
      </c>
      <c r="L172" s="199" t="s">
        <v>537</v>
      </c>
      <c r="M172" s="118"/>
      <c r="N172" s="109"/>
      <c r="P172" s="110" t="s">
        <v>538</v>
      </c>
    </row>
    <row r="173" s="110" customFormat="true" ht="14.1" hidden="false" customHeight="true" outlineLevel="0" collapsed="false">
      <c r="A173" s="188" t="s">
        <v>139</v>
      </c>
      <c r="B173" s="188" t="s">
        <v>526</v>
      </c>
      <c r="C173" s="188" t="s">
        <v>226</v>
      </c>
      <c r="D173" s="188" t="s">
        <v>505</v>
      </c>
      <c r="E173" s="189" t="s">
        <v>527</v>
      </c>
      <c r="F173" s="190" t="n">
        <v>160</v>
      </c>
      <c r="G173" s="191" t="s">
        <v>486</v>
      </c>
      <c r="H173" s="76" t="n">
        <v>1200</v>
      </c>
      <c r="I173" s="192" t="s">
        <v>539</v>
      </c>
      <c r="J173" s="196"/>
      <c r="K173" s="193" t="s">
        <v>529</v>
      </c>
      <c r="L173" s="199" t="s">
        <v>540</v>
      </c>
      <c r="M173" s="118"/>
      <c r="N173" s="109"/>
    </row>
    <row r="174" s="110" customFormat="true" ht="14.1" hidden="false" customHeight="true" outlineLevel="0" collapsed="false">
      <c r="A174" s="188" t="s">
        <v>139</v>
      </c>
      <c r="B174" s="188" t="s">
        <v>526</v>
      </c>
      <c r="C174" s="188" t="s">
        <v>226</v>
      </c>
      <c r="D174" s="188" t="s">
        <v>505</v>
      </c>
      <c r="E174" s="189" t="s">
        <v>527</v>
      </c>
      <c r="F174" s="190" t="n">
        <f aca="false">200-30-20</f>
        <v>150</v>
      </c>
      <c r="G174" s="191" t="s">
        <v>486</v>
      </c>
      <c r="H174" s="76" t="n">
        <v>1200</v>
      </c>
      <c r="I174" s="192" t="s">
        <v>541</v>
      </c>
      <c r="J174" s="196" t="s">
        <v>542</v>
      </c>
      <c r="K174" s="193" t="s">
        <v>543</v>
      </c>
      <c r="L174" s="199" t="s">
        <v>521</v>
      </c>
      <c r="M174" s="118"/>
      <c r="N174" s="109"/>
    </row>
    <row r="175" s="110" customFormat="true" ht="14.1" hidden="false" customHeight="true" outlineLevel="0" collapsed="false">
      <c r="A175" s="188" t="s">
        <v>139</v>
      </c>
      <c r="B175" s="188" t="s">
        <v>526</v>
      </c>
      <c r="C175" s="188" t="s">
        <v>226</v>
      </c>
      <c r="D175" s="188" t="s">
        <v>505</v>
      </c>
      <c r="E175" s="189" t="s">
        <v>527</v>
      </c>
      <c r="F175" s="190" t="n">
        <v>180</v>
      </c>
      <c r="G175" s="191" t="s">
        <v>486</v>
      </c>
      <c r="H175" s="76" t="n">
        <v>1200</v>
      </c>
      <c r="I175" s="192" t="s">
        <v>528</v>
      </c>
      <c r="J175" s="196"/>
      <c r="K175" s="193" t="s">
        <v>529</v>
      </c>
      <c r="L175" s="199" t="s">
        <v>544</v>
      </c>
      <c r="M175" s="118"/>
      <c r="N175" s="109"/>
    </row>
    <row r="176" s="110" customFormat="true" ht="14.1" hidden="false" customHeight="true" outlineLevel="0" collapsed="false">
      <c r="A176" s="188" t="s">
        <v>139</v>
      </c>
      <c r="B176" s="188" t="s">
        <v>526</v>
      </c>
      <c r="C176" s="188" t="s">
        <v>226</v>
      </c>
      <c r="D176" s="188" t="s">
        <v>505</v>
      </c>
      <c r="E176" s="189" t="s">
        <v>527</v>
      </c>
      <c r="F176" s="190" t="n">
        <v>190</v>
      </c>
      <c r="G176" s="191" t="s">
        <v>486</v>
      </c>
      <c r="H176" s="76" t="n">
        <v>1200</v>
      </c>
      <c r="I176" s="192" t="s">
        <v>539</v>
      </c>
      <c r="J176" s="196"/>
      <c r="K176" s="193" t="s">
        <v>529</v>
      </c>
      <c r="L176" s="199" t="s">
        <v>545</v>
      </c>
      <c r="M176" s="118"/>
      <c r="N176" s="109"/>
    </row>
    <row r="177" s="110" customFormat="true" ht="14.1" hidden="false" customHeight="true" outlineLevel="0" collapsed="false">
      <c r="A177" s="188"/>
      <c r="B177" s="188"/>
      <c r="C177" s="188"/>
      <c r="D177" s="188"/>
      <c r="E177" s="189"/>
      <c r="F177" s="190"/>
      <c r="G177" s="191"/>
      <c r="H177" s="76"/>
      <c r="I177" s="192"/>
      <c r="J177" s="196"/>
      <c r="K177" s="193"/>
      <c r="L177" s="199"/>
      <c r="M177" s="118"/>
      <c r="N177" s="109"/>
    </row>
    <row r="178" s="110" customFormat="true" ht="14.1" hidden="false" customHeight="true" outlineLevel="0" collapsed="false">
      <c r="A178" s="161"/>
      <c r="B178" s="161"/>
      <c r="C178" s="161"/>
      <c r="D178" s="161"/>
      <c r="E178" s="236" t="s">
        <v>546</v>
      </c>
      <c r="F178" s="163"/>
      <c r="G178" s="164"/>
      <c r="H178" s="165"/>
      <c r="I178" s="166"/>
      <c r="J178" s="167"/>
      <c r="K178" s="168"/>
      <c r="L178" s="169"/>
      <c r="M178" s="118"/>
      <c r="N178" s="109"/>
    </row>
    <row r="179" s="110" customFormat="true" ht="14.1" hidden="false" customHeight="true" outlineLevel="0" collapsed="false">
      <c r="A179" s="188" t="s">
        <v>139</v>
      </c>
      <c r="B179" s="188" t="s">
        <v>547</v>
      </c>
      <c r="C179" s="188" t="s">
        <v>226</v>
      </c>
      <c r="D179" s="188" t="s">
        <v>505</v>
      </c>
      <c r="E179" s="189" t="s">
        <v>548</v>
      </c>
      <c r="F179" s="190" t="n">
        <f aca="false">22-15</f>
        <v>7</v>
      </c>
      <c r="G179" s="191" t="s">
        <v>486</v>
      </c>
      <c r="H179" s="76" t="n">
        <v>1200</v>
      </c>
      <c r="I179" s="192" t="s">
        <v>549</v>
      </c>
      <c r="J179" s="196" t="n">
        <v>1008</v>
      </c>
      <c r="K179" s="193" t="s">
        <v>550</v>
      </c>
      <c r="L179" s="199" t="s">
        <v>551</v>
      </c>
      <c r="M179" s="118"/>
      <c r="N179" s="109"/>
    </row>
    <row r="180" s="110" customFormat="true" ht="14.1" hidden="false" customHeight="true" outlineLevel="0" collapsed="false">
      <c r="A180" s="188" t="s">
        <v>139</v>
      </c>
      <c r="B180" s="188" t="s">
        <v>547</v>
      </c>
      <c r="C180" s="188" t="s">
        <v>226</v>
      </c>
      <c r="D180" s="188" t="s">
        <v>505</v>
      </c>
      <c r="E180" s="189" t="s">
        <v>548</v>
      </c>
      <c r="F180" s="190" t="n">
        <v>70</v>
      </c>
      <c r="G180" s="191" t="s">
        <v>486</v>
      </c>
      <c r="H180" s="76" t="n">
        <v>1200</v>
      </c>
      <c r="I180" s="192" t="s">
        <v>552</v>
      </c>
      <c r="J180" s="196" t="n">
        <v>1055</v>
      </c>
      <c r="K180" s="193" t="s">
        <v>553</v>
      </c>
      <c r="L180" s="199" t="s">
        <v>554</v>
      </c>
      <c r="M180" s="250"/>
      <c r="N180" s="251"/>
      <c r="O180" s="252"/>
      <c r="P180" s="253"/>
      <c r="Q180" s="254"/>
      <c r="R180" s="255"/>
      <c r="S180" s="255"/>
      <c r="T180" s="256"/>
      <c r="U180" s="257"/>
      <c r="V180" s="251"/>
      <c r="W180" s="252"/>
      <c r="X180" s="253"/>
      <c r="Y180" s="254"/>
      <c r="Z180" s="255"/>
      <c r="AA180" s="255"/>
      <c r="AB180" s="256"/>
      <c r="AC180" s="257"/>
      <c r="AD180" s="251"/>
      <c r="AE180" s="252"/>
      <c r="AF180" s="253"/>
      <c r="AG180" s="254"/>
      <c r="AH180" s="255"/>
      <c r="AI180" s="255"/>
      <c r="AJ180" s="256"/>
      <c r="AK180" s="257"/>
      <c r="AL180" s="251"/>
      <c r="AM180" s="252"/>
      <c r="AN180" s="253"/>
      <c r="AO180" s="254"/>
      <c r="AP180" s="255"/>
      <c r="AQ180" s="255"/>
      <c r="AR180" s="256"/>
      <c r="AS180" s="257"/>
      <c r="AT180" s="251"/>
      <c r="AU180" s="252"/>
      <c r="AV180" s="253"/>
      <c r="AW180" s="254"/>
      <c r="AX180" s="255"/>
      <c r="AY180" s="255"/>
      <c r="AZ180" s="256"/>
      <c r="BA180" s="257"/>
      <c r="BB180" s="251"/>
      <c r="BC180" s="252"/>
      <c r="BD180" s="253"/>
      <c r="BE180" s="254"/>
      <c r="BF180" s="255"/>
      <c r="BG180" s="255"/>
      <c r="BH180" s="256"/>
      <c r="BI180" s="257"/>
      <c r="BJ180" s="251"/>
      <c r="BK180" s="252"/>
      <c r="BL180" s="253"/>
      <c r="BM180" s="254"/>
      <c r="BN180" s="255"/>
      <c r="BO180" s="255"/>
      <c r="BP180" s="256"/>
      <c r="BQ180" s="257"/>
      <c r="BR180" s="251"/>
      <c r="BS180" s="252"/>
      <c r="BT180" s="253"/>
      <c r="BU180" s="254"/>
      <c r="BV180" s="255"/>
      <c r="BW180" s="255"/>
      <c r="BX180" s="256"/>
      <c r="BY180" s="257"/>
      <c r="BZ180" s="251"/>
      <c r="CA180" s="252"/>
      <c r="CB180" s="253"/>
      <c r="CC180" s="254"/>
      <c r="CD180" s="255"/>
      <c r="CE180" s="255"/>
      <c r="CF180" s="256"/>
      <c r="CG180" s="257"/>
      <c r="CH180" s="251"/>
      <c r="CI180" s="252"/>
      <c r="CJ180" s="253"/>
      <c r="CK180" s="254"/>
      <c r="CL180" s="255"/>
      <c r="CM180" s="255"/>
      <c r="CN180" s="256"/>
      <c r="CO180" s="257"/>
      <c r="CP180" s="251"/>
      <c r="CQ180" s="252"/>
      <c r="CR180" s="253"/>
      <c r="CS180" s="254"/>
      <c r="CT180" s="255"/>
      <c r="CU180" s="255"/>
      <c r="CV180" s="256"/>
      <c r="CW180" s="257"/>
      <c r="CX180" s="251"/>
      <c r="CY180" s="252"/>
      <c r="CZ180" s="253"/>
      <c r="DA180" s="254"/>
      <c r="DB180" s="255"/>
      <c r="DC180" s="255"/>
      <c r="DD180" s="256"/>
      <c r="DE180" s="257"/>
      <c r="DF180" s="251"/>
      <c r="DG180" s="252"/>
      <c r="DH180" s="253"/>
      <c r="DI180" s="254"/>
      <c r="DJ180" s="255"/>
      <c r="DK180" s="255"/>
      <c r="DL180" s="256"/>
      <c r="DM180" s="257"/>
      <c r="DN180" s="251"/>
      <c r="DO180" s="252"/>
      <c r="DP180" s="253"/>
      <c r="DQ180" s="254"/>
      <c r="DR180" s="255"/>
      <c r="DS180" s="255"/>
      <c r="DT180" s="256"/>
      <c r="DU180" s="257"/>
      <c r="DV180" s="251"/>
      <c r="DW180" s="252"/>
      <c r="DX180" s="253"/>
      <c r="DY180" s="254"/>
      <c r="DZ180" s="255"/>
      <c r="EA180" s="255"/>
      <c r="EB180" s="256"/>
      <c r="EC180" s="257"/>
      <c r="ED180" s="251"/>
      <c r="EE180" s="252"/>
      <c r="EF180" s="253"/>
      <c r="EG180" s="254"/>
      <c r="EH180" s="255"/>
      <c r="EI180" s="255"/>
      <c r="EJ180" s="256"/>
      <c r="EK180" s="257"/>
      <c r="EL180" s="251"/>
      <c r="EM180" s="252"/>
      <c r="EN180" s="253"/>
      <c r="EO180" s="254"/>
      <c r="EP180" s="255"/>
      <c r="EQ180" s="255"/>
      <c r="ER180" s="256"/>
      <c r="ES180" s="257"/>
      <c r="ET180" s="251"/>
      <c r="EU180" s="252"/>
      <c r="EV180" s="253"/>
      <c r="EW180" s="254"/>
      <c r="EX180" s="255"/>
      <c r="EY180" s="255"/>
      <c r="EZ180" s="256"/>
      <c r="FA180" s="257"/>
      <c r="FB180" s="251"/>
      <c r="FC180" s="252"/>
      <c r="FD180" s="253"/>
      <c r="FE180" s="254"/>
      <c r="FF180" s="255"/>
      <c r="FG180" s="255"/>
      <c r="FH180" s="256"/>
      <c r="FI180" s="257"/>
      <c r="FJ180" s="251"/>
      <c r="FK180" s="252"/>
      <c r="FL180" s="253"/>
      <c r="FM180" s="254"/>
      <c r="FN180" s="255"/>
      <c r="FO180" s="255"/>
      <c r="FP180" s="256"/>
      <c r="FQ180" s="257"/>
      <c r="FR180" s="251"/>
      <c r="FS180" s="252"/>
      <c r="FT180" s="253"/>
      <c r="FU180" s="254"/>
      <c r="FV180" s="255"/>
      <c r="FW180" s="255"/>
      <c r="FX180" s="256"/>
      <c r="FY180" s="257"/>
      <c r="FZ180" s="251"/>
      <c r="GA180" s="252"/>
      <c r="GB180" s="253"/>
      <c r="GC180" s="254"/>
      <c r="GD180" s="255"/>
      <c r="GE180" s="255"/>
      <c r="GF180" s="256"/>
      <c r="GG180" s="257"/>
      <c r="GH180" s="251"/>
      <c r="GI180" s="252"/>
      <c r="GJ180" s="253"/>
      <c r="GK180" s="254"/>
      <c r="GL180" s="255"/>
      <c r="GM180" s="255"/>
      <c r="GN180" s="256"/>
      <c r="GO180" s="257"/>
      <c r="GP180" s="251"/>
      <c r="GQ180" s="252"/>
      <c r="GR180" s="253"/>
      <c r="GS180" s="254"/>
      <c r="GT180" s="255"/>
      <c r="GU180" s="255"/>
      <c r="GV180" s="256"/>
      <c r="GW180" s="257"/>
      <c r="GX180" s="251"/>
      <c r="GY180" s="252"/>
      <c r="GZ180" s="253"/>
      <c r="HA180" s="254"/>
      <c r="HB180" s="255"/>
      <c r="HC180" s="255"/>
      <c r="HD180" s="256"/>
      <c r="HE180" s="257"/>
      <c r="HF180" s="251"/>
      <c r="HG180" s="252"/>
      <c r="HH180" s="253"/>
      <c r="HI180" s="254"/>
      <c r="HJ180" s="255"/>
      <c r="HK180" s="255"/>
      <c r="HL180" s="256"/>
      <c r="HM180" s="257"/>
      <c r="HN180" s="251"/>
      <c r="HO180" s="252"/>
      <c r="HP180" s="253"/>
      <c r="HQ180" s="254"/>
      <c r="HR180" s="255"/>
      <c r="HS180" s="255"/>
      <c r="HT180" s="256"/>
      <c r="HU180" s="257"/>
      <c r="HV180" s="251"/>
      <c r="HW180" s="252"/>
      <c r="HX180" s="253"/>
      <c r="HY180" s="254"/>
      <c r="HZ180" s="255"/>
      <c r="IA180" s="255"/>
      <c r="IB180" s="256"/>
      <c r="IC180" s="257"/>
      <c r="ID180" s="251"/>
      <c r="IE180" s="252"/>
      <c r="IF180" s="253"/>
      <c r="IG180" s="254"/>
    </row>
    <row r="181" s="110" customFormat="true" ht="14.1" hidden="false" customHeight="true" outlineLevel="0" collapsed="false">
      <c r="A181" s="188" t="s">
        <v>139</v>
      </c>
      <c r="B181" s="188" t="s">
        <v>547</v>
      </c>
      <c r="C181" s="188" t="s">
        <v>226</v>
      </c>
      <c r="D181" s="188" t="s">
        <v>505</v>
      </c>
      <c r="E181" s="189" t="s">
        <v>548</v>
      </c>
      <c r="F181" s="190" t="n">
        <v>80</v>
      </c>
      <c r="G181" s="191" t="s">
        <v>486</v>
      </c>
      <c r="H181" s="76" t="n">
        <v>1200</v>
      </c>
      <c r="I181" s="192" t="s">
        <v>555</v>
      </c>
      <c r="J181" s="196" t="n">
        <v>1055</v>
      </c>
      <c r="K181" s="193" t="s">
        <v>553</v>
      </c>
      <c r="L181" s="199" t="s">
        <v>556</v>
      </c>
      <c r="M181" s="250"/>
      <c r="N181" s="251"/>
      <c r="O181" s="252"/>
      <c r="P181" s="253"/>
      <c r="Q181" s="254"/>
      <c r="R181" s="255"/>
      <c r="S181" s="255"/>
      <c r="T181" s="256"/>
      <c r="U181" s="257"/>
      <c r="V181" s="251"/>
      <c r="W181" s="252"/>
      <c r="X181" s="253"/>
      <c r="Y181" s="254"/>
      <c r="Z181" s="255"/>
      <c r="AA181" s="255"/>
      <c r="AB181" s="256"/>
      <c r="AC181" s="257"/>
      <c r="AD181" s="251"/>
      <c r="AE181" s="252"/>
      <c r="AF181" s="253"/>
      <c r="AG181" s="254"/>
      <c r="AH181" s="255"/>
      <c r="AI181" s="255"/>
      <c r="AJ181" s="256"/>
      <c r="AK181" s="257"/>
      <c r="AL181" s="251"/>
      <c r="AM181" s="252"/>
      <c r="AN181" s="253"/>
      <c r="AO181" s="254"/>
      <c r="AP181" s="255"/>
      <c r="AQ181" s="255"/>
      <c r="AR181" s="256"/>
      <c r="AS181" s="257"/>
      <c r="AT181" s="251"/>
      <c r="AU181" s="252"/>
      <c r="AV181" s="253"/>
      <c r="AW181" s="254"/>
      <c r="AX181" s="255"/>
      <c r="AY181" s="255"/>
      <c r="AZ181" s="256"/>
      <c r="BA181" s="257"/>
      <c r="BB181" s="251"/>
      <c r="BC181" s="252"/>
      <c r="BD181" s="253"/>
      <c r="BE181" s="254"/>
      <c r="BF181" s="255"/>
      <c r="BG181" s="255"/>
      <c r="BH181" s="256"/>
      <c r="BI181" s="257"/>
      <c r="BJ181" s="251"/>
      <c r="BK181" s="252"/>
      <c r="BL181" s="253"/>
      <c r="BM181" s="254"/>
      <c r="BN181" s="255"/>
      <c r="BO181" s="255"/>
      <c r="BP181" s="256"/>
      <c r="BQ181" s="257"/>
      <c r="BR181" s="251"/>
      <c r="BS181" s="252"/>
      <c r="BT181" s="253"/>
      <c r="BU181" s="254"/>
      <c r="BV181" s="255"/>
      <c r="BW181" s="255"/>
      <c r="BX181" s="256"/>
      <c r="BY181" s="257"/>
      <c r="BZ181" s="251"/>
      <c r="CA181" s="252"/>
      <c r="CB181" s="253"/>
      <c r="CC181" s="254"/>
      <c r="CD181" s="255"/>
      <c r="CE181" s="255"/>
      <c r="CF181" s="256"/>
      <c r="CG181" s="257"/>
      <c r="CH181" s="251"/>
      <c r="CI181" s="252"/>
      <c r="CJ181" s="253"/>
      <c r="CK181" s="254"/>
      <c r="CL181" s="255"/>
      <c r="CM181" s="255"/>
      <c r="CN181" s="256"/>
      <c r="CO181" s="257"/>
      <c r="CP181" s="251"/>
      <c r="CQ181" s="252"/>
      <c r="CR181" s="253"/>
      <c r="CS181" s="254"/>
      <c r="CT181" s="255"/>
      <c r="CU181" s="255"/>
      <c r="CV181" s="256"/>
      <c r="CW181" s="257"/>
      <c r="CX181" s="251"/>
      <c r="CY181" s="252"/>
      <c r="CZ181" s="253"/>
      <c r="DA181" s="254"/>
      <c r="DB181" s="255"/>
      <c r="DC181" s="255"/>
      <c r="DD181" s="256"/>
      <c r="DE181" s="257"/>
      <c r="DF181" s="251"/>
      <c r="DG181" s="252"/>
      <c r="DH181" s="253"/>
      <c r="DI181" s="254"/>
      <c r="DJ181" s="255"/>
      <c r="DK181" s="255"/>
      <c r="DL181" s="256"/>
      <c r="DM181" s="257"/>
      <c r="DN181" s="251"/>
      <c r="DO181" s="252"/>
      <c r="DP181" s="253"/>
      <c r="DQ181" s="254"/>
      <c r="DR181" s="255"/>
      <c r="DS181" s="255"/>
      <c r="DT181" s="256"/>
      <c r="DU181" s="257"/>
      <c r="DV181" s="251"/>
      <c r="DW181" s="252"/>
      <c r="DX181" s="253"/>
      <c r="DY181" s="254"/>
      <c r="DZ181" s="255"/>
      <c r="EA181" s="255"/>
      <c r="EB181" s="256"/>
      <c r="EC181" s="257"/>
      <c r="ED181" s="251"/>
      <c r="EE181" s="252"/>
      <c r="EF181" s="253"/>
      <c r="EG181" s="254"/>
      <c r="EH181" s="255"/>
      <c r="EI181" s="255"/>
      <c r="EJ181" s="256"/>
      <c r="EK181" s="257"/>
      <c r="EL181" s="251"/>
      <c r="EM181" s="252"/>
      <c r="EN181" s="253"/>
      <c r="EO181" s="254"/>
      <c r="EP181" s="255"/>
      <c r="EQ181" s="255"/>
      <c r="ER181" s="256"/>
      <c r="ES181" s="257"/>
      <c r="ET181" s="251"/>
      <c r="EU181" s="252"/>
      <c r="EV181" s="253"/>
      <c r="EW181" s="254"/>
      <c r="EX181" s="255"/>
      <c r="EY181" s="255"/>
      <c r="EZ181" s="256"/>
      <c r="FA181" s="257"/>
      <c r="FB181" s="251"/>
      <c r="FC181" s="252"/>
      <c r="FD181" s="253"/>
      <c r="FE181" s="254"/>
      <c r="FF181" s="255"/>
      <c r="FG181" s="255"/>
      <c r="FH181" s="256"/>
      <c r="FI181" s="257"/>
      <c r="FJ181" s="251"/>
      <c r="FK181" s="252"/>
      <c r="FL181" s="253"/>
      <c r="FM181" s="254"/>
      <c r="FN181" s="255"/>
      <c r="FO181" s="255"/>
      <c r="FP181" s="256"/>
      <c r="FQ181" s="257"/>
      <c r="FR181" s="251"/>
      <c r="FS181" s="252"/>
      <c r="FT181" s="253"/>
      <c r="FU181" s="254"/>
      <c r="FV181" s="255"/>
      <c r="FW181" s="255"/>
      <c r="FX181" s="256"/>
      <c r="FY181" s="257"/>
      <c r="FZ181" s="251"/>
      <c r="GA181" s="252"/>
      <c r="GB181" s="253"/>
      <c r="GC181" s="254"/>
      <c r="GD181" s="255"/>
      <c r="GE181" s="255"/>
      <c r="GF181" s="256"/>
      <c r="GG181" s="257"/>
      <c r="GH181" s="251"/>
      <c r="GI181" s="252"/>
      <c r="GJ181" s="253"/>
      <c r="GK181" s="254"/>
      <c r="GL181" s="255"/>
      <c r="GM181" s="255"/>
      <c r="GN181" s="256"/>
      <c r="GO181" s="257"/>
      <c r="GP181" s="251"/>
      <c r="GQ181" s="252"/>
      <c r="GR181" s="253"/>
      <c r="GS181" s="254"/>
      <c r="GT181" s="255"/>
      <c r="GU181" s="255"/>
      <c r="GV181" s="256"/>
      <c r="GW181" s="257"/>
      <c r="GX181" s="251"/>
      <c r="GY181" s="252"/>
      <c r="GZ181" s="253"/>
      <c r="HA181" s="254"/>
      <c r="HB181" s="255"/>
      <c r="HC181" s="255"/>
      <c r="HD181" s="256"/>
      <c r="HE181" s="257"/>
      <c r="HF181" s="251"/>
      <c r="HG181" s="252"/>
      <c r="HH181" s="253"/>
      <c r="HI181" s="254"/>
      <c r="HJ181" s="255"/>
      <c r="HK181" s="255"/>
      <c r="HL181" s="256"/>
      <c r="HM181" s="257"/>
      <c r="HN181" s="251"/>
      <c r="HO181" s="252"/>
      <c r="HP181" s="253"/>
      <c r="HQ181" s="254"/>
      <c r="HR181" s="255"/>
      <c r="HS181" s="255"/>
      <c r="HT181" s="256"/>
      <c r="HU181" s="257"/>
      <c r="HV181" s="251"/>
      <c r="HW181" s="252"/>
      <c r="HX181" s="253"/>
      <c r="HY181" s="254"/>
      <c r="HZ181" s="255"/>
      <c r="IA181" s="255"/>
      <c r="IB181" s="256"/>
      <c r="IC181" s="257"/>
      <c r="ID181" s="251"/>
      <c r="IE181" s="252"/>
      <c r="IF181" s="253"/>
      <c r="IG181" s="254"/>
    </row>
    <row r="182" s="110" customFormat="true" ht="14.1" hidden="false" customHeight="true" outlineLevel="0" collapsed="false">
      <c r="A182" s="188" t="s">
        <v>139</v>
      </c>
      <c r="B182" s="188" t="s">
        <v>547</v>
      </c>
      <c r="C182" s="188" t="s">
        <v>226</v>
      </c>
      <c r="D182" s="188" t="s">
        <v>505</v>
      </c>
      <c r="E182" s="189" t="s">
        <v>548</v>
      </c>
      <c r="F182" s="190" t="n">
        <v>105</v>
      </c>
      <c r="G182" s="191" t="s">
        <v>486</v>
      </c>
      <c r="H182" s="76" t="n">
        <v>1200</v>
      </c>
      <c r="I182" s="192" t="s">
        <v>557</v>
      </c>
      <c r="J182" s="196" t="n">
        <v>1055</v>
      </c>
      <c r="K182" s="193" t="s">
        <v>553</v>
      </c>
      <c r="L182" s="199" t="s">
        <v>558</v>
      </c>
      <c r="M182" s="118"/>
      <c r="N182" s="109"/>
    </row>
    <row r="183" s="110" customFormat="true" ht="14.1" hidden="false" customHeight="true" outlineLevel="0" collapsed="false">
      <c r="A183" s="188" t="s">
        <v>139</v>
      </c>
      <c r="B183" s="188" t="s">
        <v>547</v>
      </c>
      <c r="C183" s="188" t="s">
        <v>226</v>
      </c>
      <c r="D183" s="188" t="s">
        <v>505</v>
      </c>
      <c r="E183" s="189" t="s">
        <v>548</v>
      </c>
      <c r="F183" s="190" t="n">
        <v>160</v>
      </c>
      <c r="G183" s="191" t="s">
        <v>486</v>
      </c>
      <c r="H183" s="76" t="n">
        <v>1200</v>
      </c>
      <c r="I183" s="192" t="s">
        <v>559</v>
      </c>
      <c r="J183" s="196" t="n">
        <v>1055</v>
      </c>
      <c r="K183" s="193" t="s">
        <v>553</v>
      </c>
      <c r="L183" s="199" t="s">
        <v>554</v>
      </c>
      <c r="M183" s="118"/>
      <c r="N183" s="109"/>
    </row>
    <row r="184" s="110" customFormat="true" ht="14.1" hidden="false" customHeight="true" outlineLevel="0" collapsed="false">
      <c r="A184" s="188" t="s">
        <v>139</v>
      </c>
      <c r="B184" s="188" t="s">
        <v>547</v>
      </c>
      <c r="C184" s="188" t="s">
        <v>226</v>
      </c>
      <c r="D184" s="188" t="s">
        <v>505</v>
      </c>
      <c r="E184" s="189" t="s">
        <v>548</v>
      </c>
      <c r="F184" s="190" t="n">
        <f aca="false">200-30</f>
        <v>170</v>
      </c>
      <c r="G184" s="191" t="s">
        <v>486</v>
      </c>
      <c r="H184" s="76" t="n">
        <v>1200</v>
      </c>
      <c r="I184" s="192" t="s">
        <v>539</v>
      </c>
      <c r="J184" s="196"/>
      <c r="K184" s="193" t="s">
        <v>529</v>
      </c>
      <c r="L184" s="199" t="s">
        <v>560</v>
      </c>
      <c r="M184" s="118"/>
      <c r="N184" s="109"/>
    </row>
    <row r="185" s="110" customFormat="true" ht="14.1" hidden="false" customHeight="true" outlineLevel="0" collapsed="false">
      <c r="A185" s="188" t="s">
        <v>139</v>
      </c>
      <c r="B185" s="188" t="s">
        <v>547</v>
      </c>
      <c r="C185" s="188" t="s">
        <v>226</v>
      </c>
      <c r="D185" s="188" t="s">
        <v>505</v>
      </c>
      <c r="E185" s="189" t="s">
        <v>548</v>
      </c>
      <c r="F185" s="190" t="n">
        <f aca="false">200-30</f>
        <v>170</v>
      </c>
      <c r="G185" s="191" t="s">
        <v>486</v>
      </c>
      <c r="H185" s="76" t="n">
        <v>1200</v>
      </c>
      <c r="I185" s="192" t="s">
        <v>561</v>
      </c>
      <c r="J185" s="196"/>
      <c r="K185" s="193" t="s">
        <v>529</v>
      </c>
      <c r="L185" s="199" t="s">
        <v>562</v>
      </c>
      <c r="M185" s="250"/>
      <c r="N185" s="251"/>
      <c r="O185" s="252"/>
      <c r="P185" s="253"/>
      <c r="Q185" s="254"/>
      <c r="R185" s="255"/>
      <c r="S185" s="255"/>
      <c r="T185" s="256"/>
      <c r="U185" s="257"/>
      <c r="V185" s="251"/>
      <c r="W185" s="252"/>
      <c r="X185" s="253"/>
      <c r="Y185" s="254"/>
      <c r="Z185" s="255"/>
      <c r="AA185" s="255"/>
      <c r="AB185" s="256"/>
      <c r="AC185" s="257"/>
      <c r="AD185" s="251"/>
      <c r="AE185" s="252"/>
      <c r="AF185" s="253"/>
      <c r="AG185" s="254"/>
      <c r="AH185" s="255"/>
      <c r="AI185" s="255"/>
      <c r="AJ185" s="256"/>
      <c r="AK185" s="257"/>
      <c r="AL185" s="251"/>
      <c r="AM185" s="252"/>
      <c r="AN185" s="253"/>
      <c r="AO185" s="254"/>
      <c r="AP185" s="255"/>
      <c r="AQ185" s="255"/>
      <c r="AR185" s="256"/>
      <c r="AS185" s="257"/>
      <c r="AT185" s="251"/>
      <c r="AU185" s="252"/>
      <c r="AV185" s="253"/>
      <c r="AW185" s="254"/>
      <c r="AX185" s="255"/>
      <c r="AY185" s="255"/>
      <c r="AZ185" s="256"/>
      <c r="BA185" s="257"/>
      <c r="BB185" s="251"/>
      <c r="BC185" s="252"/>
      <c r="BD185" s="253"/>
      <c r="BE185" s="254"/>
      <c r="BF185" s="255"/>
      <c r="BG185" s="255"/>
      <c r="BH185" s="256"/>
      <c r="BI185" s="257"/>
      <c r="BJ185" s="251"/>
      <c r="BK185" s="252"/>
      <c r="BL185" s="253"/>
      <c r="BM185" s="254"/>
      <c r="BN185" s="255"/>
      <c r="BO185" s="255"/>
      <c r="BP185" s="256"/>
      <c r="BQ185" s="257"/>
      <c r="BR185" s="251"/>
      <c r="BS185" s="252"/>
      <c r="BT185" s="253"/>
      <c r="BU185" s="254"/>
      <c r="BV185" s="255"/>
      <c r="BW185" s="255"/>
      <c r="BX185" s="256"/>
      <c r="BY185" s="257"/>
      <c r="BZ185" s="251"/>
      <c r="CA185" s="252"/>
      <c r="CB185" s="253"/>
      <c r="CC185" s="254"/>
      <c r="CD185" s="255"/>
      <c r="CE185" s="255"/>
      <c r="CF185" s="256"/>
      <c r="CG185" s="257"/>
      <c r="CH185" s="251"/>
      <c r="CI185" s="252"/>
      <c r="CJ185" s="253"/>
      <c r="CK185" s="254"/>
      <c r="CL185" s="255"/>
      <c r="CM185" s="255"/>
      <c r="CN185" s="256"/>
      <c r="CO185" s="257"/>
      <c r="CP185" s="251"/>
      <c r="CQ185" s="252"/>
      <c r="CR185" s="253"/>
      <c r="CS185" s="254"/>
      <c r="CT185" s="255"/>
      <c r="CU185" s="255"/>
      <c r="CV185" s="256"/>
      <c r="CW185" s="257"/>
      <c r="CX185" s="251"/>
      <c r="CY185" s="252"/>
      <c r="CZ185" s="253"/>
      <c r="DA185" s="254"/>
      <c r="DB185" s="255"/>
      <c r="DC185" s="255"/>
      <c r="DD185" s="256"/>
      <c r="DE185" s="257"/>
      <c r="DF185" s="251"/>
      <c r="DG185" s="252"/>
      <c r="DH185" s="253"/>
      <c r="DI185" s="254"/>
      <c r="DJ185" s="255"/>
      <c r="DK185" s="255"/>
      <c r="DL185" s="256"/>
      <c r="DM185" s="257"/>
      <c r="DN185" s="251"/>
      <c r="DO185" s="252"/>
      <c r="DP185" s="253"/>
      <c r="DQ185" s="254"/>
      <c r="DR185" s="255"/>
      <c r="DS185" s="255"/>
      <c r="DT185" s="256"/>
      <c r="DU185" s="257"/>
      <c r="DV185" s="251"/>
      <c r="DW185" s="252"/>
      <c r="DX185" s="253"/>
      <c r="DY185" s="254"/>
      <c r="DZ185" s="255"/>
      <c r="EA185" s="255"/>
      <c r="EB185" s="256"/>
      <c r="EC185" s="257"/>
      <c r="ED185" s="251"/>
      <c r="EE185" s="252"/>
      <c r="EF185" s="253"/>
      <c r="EG185" s="254"/>
      <c r="EH185" s="255"/>
      <c r="EI185" s="255"/>
      <c r="EJ185" s="256"/>
      <c r="EK185" s="257"/>
      <c r="EL185" s="251"/>
      <c r="EM185" s="252"/>
      <c r="EN185" s="253"/>
      <c r="EO185" s="254"/>
      <c r="EP185" s="255"/>
      <c r="EQ185" s="255"/>
      <c r="ER185" s="256"/>
      <c r="ES185" s="257"/>
      <c r="ET185" s="251"/>
      <c r="EU185" s="252"/>
      <c r="EV185" s="253"/>
      <c r="EW185" s="254"/>
      <c r="EX185" s="255"/>
      <c r="EY185" s="255"/>
      <c r="EZ185" s="256"/>
      <c r="FA185" s="257"/>
      <c r="FB185" s="251"/>
      <c r="FC185" s="252"/>
      <c r="FD185" s="253"/>
      <c r="FE185" s="254"/>
      <c r="FF185" s="255"/>
      <c r="FG185" s="255"/>
      <c r="FH185" s="256"/>
      <c r="FI185" s="257"/>
      <c r="FJ185" s="251"/>
      <c r="FK185" s="252"/>
      <c r="FL185" s="253"/>
      <c r="FM185" s="254"/>
      <c r="FN185" s="255"/>
      <c r="FO185" s="255"/>
      <c r="FP185" s="256"/>
      <c r="FQ185" s="257"/>
      <c r="FR185" s="251"/>
      <c r="FS185" s="252"/>
      <c r="FT185" s="253"/>
      <c r="FU185" s="254"/>
      <c r="FV185" s="255"/>
      <c r="FW185" s="255"/>
      <c r="FX185" s="256"/>
      <c r="FY185" s="257"/>
      <c r="FZ185" s="251"/>
      <c r="GA185" s="252"/>
      <c r="GB185" s="253"/>
      <c r="GC185" s="254"/>
      <c r="GD185" s="255"/>
      <c r="GE185" s="255"/>
      <c r="GF185" s="256"/>
      <c r="GG185" s="257"/>
      <c r="GH185" s="251"/>
      <c r="GI185" s="252"/>
      <c r="GJ185" s="253"/>
      <c r="GK185" s="254"/>
      <c r="GL185" s="255"/>
      <c r="GM185" s="255"/>
      <c r="GN185" s="256"/>
      <c r="GO185" s="257"/>
      <c r="GP185" s="251"/>
      <c r="GQ185" s="252"/>
      <c r="GR185" s="253"/>
      <c r="GS185" s="254"/>
      <c r="GT185" s="255"/>
      <c r="GU185" s="255"/>
      <c r="GV185" s="256"/>
      <c r="GW185" s="257"/>
      <c r="GX185" s="251"/>
      <c r="GY185" s="252"/>
      <c r="GZ185" s="253"/>
      <c r="HA185" s="254"/>
      <c r="HB185" s="255"/>
      <c r="HC185" s="255"/>
      <c r="HD185" s="256"/>
      <c r="HE185" s="257"/>
      <c r="HF185" s="251"/>
      <c r="HG185" s="252"/>
      <c r="HH185" s="253"/>
      <c r="HI185" s="254"/>
      <c r="HJ185" s="255"/>
      <c r="HK185" s="255"/>
      <c r="HL185" s="256"/>
      <c r="HM185" s="257"/>
      <c r="HN185" s="251"/>
      <c r="HO185" s="252"/>
      <c r="HP185" s="253"/>
      <c r="HQ185" s="254"/>
      <c r="HR185" s="255"/>
      <c r="HS185" s="255"/>
      <c r="HT185" s="256"/>
      <c r="HU185" s="257"/>
      <c r="HV185" s="251"/>
      <c r="HW185" s="252"/>
      <c r="HX185" s="253"/>
      <c r="HY185" s="254"/>
      <c r="HZ185" s="255"/>
      <c r="IA185" s="255"/>
      <c r="IB185" s="256"/>
      <c r="IC185" s="257"/>
      <c r="ID185" s="251"/>
      <c r="IE185" s="252"/>
      <c r="IF185" s="253"/>
      <c r="IG185" s="254"/>
    </row>
    <row r="186" s="110" customFormat="true" ht="14.1" hidden="false" customHeight="true" outlineLevel="0" collapsed="false">
      <c r="A186" s="188" t="s">
        <v>139</v>
      </c>
      <c r="B186" s="188" t="s">
        <v>547</v>
      </c>
      <c r="C186" s="188" t="s">
        <v>226</v>
      </c>
      <c r="D186" s="188" t="s">
        <v>505</v>
      </c>
      <c r="E186" s="189" t="s">
        <v>548</v>
      </c>
      <c r="F186" s="190" t="n">
        <f aca="false">200-22</f>
        <v>178</v>
      </c>
      <c r="G186" s="191" t="s">
        <v>486</v>
      </c>
      <c r="H186" s="76" t="n">
        <v>1200</v>
      </c>
      <c r="I186" s="192" t="s">
        <v>563</v>
      </c>
      <c r="J186" s="196" t="n">
        <v>1008</v>
      </c>
      <c r="K186" s="193" t="s">
        <v>550</v>
      </c>
      <c r="L186" s="199" t="s">
        <v>551</v>
      </c>
      <c r="M186" s="118"/>
      <c r="N186" s="109"/>
    </row>
    <row r="187" s="110" customFormat="true" ht="14.1" hidden="false" customHeight="true" outlineLevel="0" collapsed="false">
      <c r="A187" s="188" t="s">
        <v>139</v>
      </c>
      <c r="B187" s="188" t="s">
        <v>547</v>
      </c>
      <c r="C187" s="188" t="s">
        <v>226</v>
      </c>
      <c r="D187" s="188" t="s">
        <v>505</v>
      </c>
      <c r="E187" s="189" t="s">
        <v>548</v>
      </c>
      <c r="F187" s="190" t="n">
        <v>200</v>
      </c>
      <c r="G187" s="191" t="s">
        <v>486</v>
      </c>
      <c r="H187" s="76" t="n">
        <v>1200</v>
      </c>
      <c r="I187" s="192" t="s">
        <v>564</v>
      </c>
      <c r="J187" s="196" t="n">
        <v>1055</v>
      </c>
      <c r="K187" s="193" t="s">
        <v>553</v>
      </c>
      <c r="L187" s="199" t="s">
        <v>565</v>
      </c>
      <c r="M187" s="118"/>
      <c r="N187" s="109"/>
    </row>
    <row r="188" s="110" customFormat="true" ht="14.1" hidden="false" customHeight="true" outlineLevel="0" collapsed="false">
      <c r="A188" s="188"/>
      <c r="B188" s="188"/>
      <c r="C188" s="188"/>
      <c r="D188" s="188"/>
      <c r="E188" s="189"/>
      <c r="F188" s="190"/>
      <c r="G188" s="191"/>
      <c r="H188" s="76"/>
      <c r="I188" s="192"/>
      <c r="J188" s="196"/>
      <c r="K188" s="193"/>
      <c r="L188" s="199"/>
      <c r="M188" s="250"/>
      <c r="N188" s="251"/>
      <c r="O188" s="252"/>
      <c r="P188" s="253"/>
      <c r="Q188" s="254"/>
      <c r="R188" s="255"/>
      <c r="S188" s="255"/>
      <c r="T188" s="256"/>
      <c r="U188" s="257"/>
      <c r="V188" s="251"/>
      <c r="W188" s="252"/>
      <c r="X188" s="253"/>
      <c r="Y188" s="254"/>
      <c r="Z188" s="255"/>
      <c r="AA188" s="255"/>
      <c r="AB188" s="256"/>
      <c r="AC188" s="257"/>
      <c r="AD188" s="251"/>
      <c r="AE188" s="252"/>
      <c r="AF188" s="253"/>
      <c r="AG188" s="254"/>
      <c r="AH188" s="255"/>
      <c r="AI188" s="255"/>
      <c r="AJ188" s="256"/>
      <c r="AK188" s="257"/>
      <c r="AL188" s="251"/>
      <c r="AM188" s="252"/>
      <c r="AN188" s="253"/>
      <c r="AO188" s="254"/>
      <c r="AP188" s="255"/>
      <c r="AQ188" s="255"/>
      <c r="AR188" s="256"/>
      <c r="AS188" s="257"/>
      <c r="AT188" s="251"/>
      <c r="AU188" s="252"/>
      <c r="AV188" s="253"/>
      <c r="AW188" s="254"/>
      <c r="AX188" s="255"/>
      <c r="AY188" s="255"/>
      <c r="AZ188" s="256"/>
      <c r="BA188" s="257"/>
      <c r="BB188" s="251"/>
      <c r="BC188" s="252"/>
      <c r="BD188" s="253"/>
      <c r="BE188" s="254"/>
      <c r="BF188" s="255"/>
      <c r="BG188" s="255"/>
      <c r="BH188" s="256"/>
      <c r="BI188" s="257"/>
      <c r="BJ188" s="251"/>
      <c r="BK188" s="252"/>
      <c r="BL188" s="253"/>
      <c r="BM188" s="254"/>
      <c r="BN188" s="255"/>
      <c r="BO188" s="255"/>
      <c r="BP188" s="256"/>
      <c r="BQ188" s="257"/>
      <c r="BR188" s="251"/>
      <c r="BS188" s="252"/>
      <c r="BT188" s="253"/>
      <c r="BU188" s="254"/>
      <c r="BV188" s="255"/>
      <c r="BW188" s="255"/>
      <c r="BX188" s="256"/>
      <c r="BY188" s="257"/>
      <c r="BZ188" s="251"/>
      <c r="CA188" s="252"/>
      <c r="CB188" s="253"/>
      <c r="CC188" s="254"/>
      <c r="CD188" s="255"/>
      <c r="CE188" s="255"/>
      <c r="CF188" s="256"/>
      <c r="CG188" s="257"/>
      <c r="CH188" s="251"/>
      <c r="CI188" s="252"/>
      <c r="CJ188" s="253"/>
      <c r="CK188" s="254"/>
      <c r="CL188" s="255"/>
      <c r="CM188" s="255"/>
      <c r="CN188" s="256"/>
      <c r="CO188" s="257"/>
      <c r="CP188" s="251"/>
      <c r="CQ188" s="252"/>
      <c r="CR188" s="253"/>
      <c r="CS188" s="254"/>
      <c r="CT188" s="255"/>
      <c r="CU188" s="255"/>
      <c r="CV188" s="256"/>
      <c r="CW188" s="257"/>
      <c r="CX188" s="251"/>
      <c r="CY188" s="252"/>
      <c r="CZ188" s="253"/>
      <c r="DA188" s="254"/>
      <c r="DB188" s="255"/>
      <c r="DC188" s="255"/>
      <c r="DD188" s="256"/>
      <c r="DE188" s="257"/>
      <c r="DF188" s="251"/>
      <c r="DG188" s="252"/>
      <c r="DH188" s="253"/>
      <c r="DI188" s="254"/>
      <c r="DJ188" s="255"/>
      <c r="DK188" s="255"/>
      <c r="DL188" s="256"/>
      <c r="DM188" s="257"/>
      <c r="DN188" s="251"/>
      <c r="DO188" s="252"/>
      <c r="DP188" s="253"/>
      <c r="DQ188" s="254"/>
      <c r="DR188" s="255"/>
      <c r="DS188" s="255"/>
      <c r="DT188" s="256"/>
      <c r="DU188" s="257"/>
      <c r="DV188" s="251"/>
      <c r="DW188" s="252"/>
      <c r="DX188" s="253"/>
      <c r="DY188" s="254"/>
      <c r="DZ188" s="255"/>
      <c r="EA188" s="255"/>
      <c r="EB188" s="256"/>
      <c r="EC188" s="257"/>
      <c r="ED188" s="251"/>
      <c r="EE188" s="252"/>
      <c r="EF188" s="253"/>
      <c r="EG188" s="254"/>
      <c r="EH188" s="255"/>
      <c r="EI188" s="255"/>
      <c r="EJ188" s="256"/>
      <c r="EK188" s="257"/>
      <c r="EL188" s="251"/>
      <c r="EM188" s="252"/>
      <c r="EN188" s="253"/>
      <c r="EO188" s="254"/>
      <c r="EP188" s="255"/>
      <c r="EQ188" s="255"/>
      <c r="ER188" s="256"/>
      <c r="ES188" s="257"/>
      <c r="ET188" s="251"/>
      <c r="EU188" s="252"/>
      <c r="EV188" s="253"/>
      <c r="EW188" s="254"/>
      <c r="EX188" s="255"/>
      <c r="EY188" s="255"/>
      <c r="EZ188" s="256"/>
      <c r="FA188" s="257"/>
      <c r="FB188" s="251"/>
      <c r="FC188" s="252"/>
      <c r="FD188" s="253"/>
      <c r="FE188" s="254"/>
      <c r="FF188" s="255"/>
      <c r="FG188" s="255"/>
      <c r="FH188" s="256"/>
      <c r="FI188" s="257"/>
      <c r="FJ188" s="251"/>
      <c r="FK188" s="252"/>
      <c r="FL188" s="253"/>
      <c r="FM188" s="254"/>
      <c r="FN188" s="255"/>
      <c r="FO188" s="255"/>
      <c r="FP188" s="256"/>
      <c r="FQ188" s="257"/>
      <c r="FR188" s="251"/>
      <c r="FS188" s="252"/>
      <c r="FT188" s="253"/>
      <c r="FU188" s="254"/>
      <c r="FV188" s="255"/>
      <c r="FW188" s="255"/>
      <c r="FX188" s="256"/>
      <c r="FY188" s="257"/>
      <c r="FZ188" s="251"/>
      <c r="GA188" s="252"/>
      <c r="GB188" s="253"/>
      <c r="GC188" s="254"/>
      <c r="GD188" s="255"/>
      <c r="GE188" s="255"/>
      <c r="GF188" s="256"/>
      <c r="GG188" s="257"/>
      <c r="GH188" s="251"/>
      <c r="GI188" s="252"/>
      <c r="GJ188" s="253"/>
      <c r="GK188" s="254"/>
      <c r="GL188" s="255"/>
      <c r="GM188" s="255"/>
      <c r="GN188" s="256"/>
      <c r="GO188" s="257"/>
      <c r="GP188" s="251"/>
      <c r="GQ188" s="252"/>
      <c r="GR188" s="253"/>
      <c r="GS188" s="254"/>
      <c r="GT188" s="255"/>
      <c r="GU188" s="255"/>
      <c r="GV188" s="256"/>
      <c r="GW188" s="257"/>
      <c r="GX188" s="251"/>
      <c r="GY188" s="252"/>
      <c r="GZ188" s="253"/>
      <c r="HA188" s="254"/>
      <c r="HB188" s="255"/>
      <c r="HC188" s="255"/>
      <c r="HD188" s="256"/>
      <c r="HE188" s="257"/>
      <c r="HF188" s="251"/>
      <c r="HG188" s="252"/>
      <c r="HH188" s="253"/>
      <c r="HI188" s="254"/>
      <c r="HJ188" s="255"/>
      <c r="HK188" s="255"/>
      <c r="HL188" s="256"/>
      <c r="HM188" s="257"/>
      <c r="HN188" s="251"/>
      <c r="HO188" s="252"/>
      <c r="HP188" s="253"/>
      <c r="HQ188" s="254"/>
      <c r="HR188" s="255"/>
      <c r="HS188" s="255"/>
      <c r="HT188" s="256"/>
      <c r="HU188" s="257"/>
      <c r="HV188" s="251"/>
      <c r="HW188" s="252"/>
      <c r="HX188" s="253"/>
      <c r="HY188" s="254"/>
      <c r="HZ188" s="255"/>
      <c r="IA188" s="255"/>
      <c r="IB188" s="256"/>
      <c r="IC188" s="257"/>
      <c r="ID188" s="251"/>
      <c r="IE188" s="252"/>
      <c r="IF188" s="253"/>
      <c r="IG188" s="254"/>
    </row>
    <row r="189" s="110" customFormat="true" ht="14.1" hidden="false" customHeight="true" outlineLevel="0" collapsed="false">
      <c r="A189" s="258"/>
      <c r="B189" s="258"/>
      <c r="C189" s="258"/>
      <c r="D189" s="258"/>
      <c r="E189" s="259" t="s">
        <v>566</v>
      </c>
      <c r="F189" s="260"/>
      <c r="G189" s="261"/>
      <c r="H189" s="262"/>
      <c r="I189" s="263"/>
      <c r="J189" s="264"/>
      <c r="K189" s="265"/>
      <c r="L189" s="266"/>
      <c r="M189" s="118"/>
      <c r="N189" s="109"/>
    </row>
    <row r="190" s="110" customFormat="true" ht="14.1" hidden="false" customHeight="true" outlineLevel="0" collapsed="false">
      <c r="A190" s="188" t="s">
        <v>139</v>
      </c>
      <c r="B190" s="188" t="s">
        <v>504</v>
      </c>
      <c r="C190" s="188" t="s">
        <v>226</v>
      </c>
      <c r="D190" s="188" t="s">
        <v>176</v>
      </c>
      <c r="E190" s="189" t="s">
        <v>567</v>
      </c>
      <c r="F190" s="190" t="n">
        <v>2.5</v>
      </c>
      <c r="G190" s="191" t="s">
        <v>486</v>
      </c>
      <c r="H190" s="267" t="n">
        <v>3500</v>
      </c>
      <c r="I190" s="268" t="s">
        <v>568</v>
      </c>
      <c r="J190" s="269"/>
      <c r="K190" s="270" t="s">
        <v>301</v>
      </c>
      <c r="L190" s="271"/>
      <c r="M190" s="118" t="s">
        <v>569</v>
      </c>
      <c r="N190" s="109"/>
    </row>
    <row r="191" s="110" customFormat="true" ht="14.1" hidden="false" customHeight="true" outlineLevel="0" collapsed="false">
      <c r="A191" s="188" t="s">
        <v>139</v>
      </c>
      <c r="B191" s="188" t="s">
        <v>504</v>
      </c>
      <c r="C191" s="188" t="s">
        <v>226</v>
      </c>
      <c r="D191" s="188" t="s">
        <v>176</v>
      </c>
      <c r="E191" s="189" t="s">
        <v>567</v>
      </c>
      <c r="F191" s="272" t="n">
        <v>14</v>
      </c>
      <c r="G191" s="191" t="s">
        <v>486</v>
      </c>
      <c r="H191" s="267" t="n">
        <v>3500</v>
      </c>
      <c r="I191" s="268" t="s">
        <v>568</v>
      </c>
      <c r="J191" s="269"/>
      <c r="K191" s="270" t="s">
        <v>301</v>
      </c>
      <c r="L191" s="271"/>
      <c r="M191" s="118"/>
      <c r="N191" s="109"/>
    </row>
    <row r="192" s="110" customFormat="true" ht="14.1" hidden="false" customHeight="true" outlineLevel="0" collapsed="false">
      <c r="A192" s="188" t="s">
        <v>139</v>
      </c>
      <c r="B192" s="188" t="s">
        <v>504</v>
      </c>
      <c r="C192" s="188" t="s">
        <v>226</v>
      </c>
      <c r="D192" s="188" t="s">
        <v>176</v>
      </c>
      <c r="E192" s="189" t="s">
        <v>567</v>
      </c>
      <c r="F192" s="190" t="n">
        <v>36</v>
      </c>
      <c r="G192" s="191" t="s">
        <v>486</v>
      </c>
      <c r="H192" s="267" t="n">
        <v>3500</v>
      </c>
      <c r="I192" s="268" t="s">
        <v>568</v>
      </c>
      <c r="J192" s="269"/>
      <c r="K192" s="270" t="s">
        <v>301</v>
      </c>
      <c r="L192" s="271"/>
      <c r="M192" s="118"/>
      <c r="N192" s="109"/>
    </row>
    <row r="193" s="110" customFormat="true" ht="14.1" hidden="false" customHeight="true" outlineLevel="0" collapsed="false">
      <c r="A193" s="188" t="s">
        <v>139</v>
      </c>
      <c r="B193" s="188" t="s">
        <v>504</v>
      </c>
      <c r="C193" s="188" t="s">
        <v>226</v>
      </c>
      <c r="D193" s="188" t="s">
        <v>176</v>
      </c>
      <c r="E193" s="189" t="s">
        <v>567</v>
      </c>
      <c r="F193" s="190" t="n">
        <v>39</v>
      </c>
      <c r="G193" s="191" t="s">
        <v>486</v>
      </c>
      <c r="H193" s="267" t="n">
        <v>3500</v>
      </c>
      <c r="I193" s="268" t="s">
        <v>568</v>
      </c>
      <c r="J193" s="269"/>
      <c r="K193" s="270" t="s">
        <v>301</v>
      </c>
      <c r="L193" s="271"/>
      <c r="M193" s="118"/>
      <c r="N193" s="109"/>
    </row>
    <row r="194" s="110" customFormat="true" ht="14.1" hidden="false" customHeight="true" outlineLevel="0" collapsed="false">
      <c r="A194" s="188" t="s">
        <v>139</v>
      </c>
      <c r="B194" s="188" t="s">
        <v>504</v>
      </c>
      <c r="C194" s="188" t="s">
        <v>226</v>
      </c>
      <c r="D194" s="188" t="s">
        <v>176</v>
      </c>
      <c r="E194" s="189" t="s">
        <v>567</v>
      </c>
      <c r="F194" s="190" t="n">
        <v>44</v>
      </c>
      <c r="G194" s="191" t="s">
        <v>486</v>
      </c>
      <c r="H194" s="267" t="n">
        <v>3500</v>
      </c>
      <c r="I194" s="268" t="s">
        <v>568</v>
      </c>
      <c r="J194" s="269"/>
      <c r="K194" s="270" t="s">
        <v>301</v>
      </c>
      <c r="L194" s="271"/>
      <c r="M194" s="118"/>
      <c r="N194" s="109"/>
    </row>
    <row r="195" s="110" customFormat="true" ht="14.1" hidden="false" customHeight="true" outlineLevel="0" collapsed="false">
      <c r="A195" s="188" t="s">
        <v>139</v>
      </c>
      <c r="B195" s="188" t="s">
        <v>504</v>
      </c>
      <c r="C195" s="188" t="s">
        <v>226</v>
      </c>
      <c r="D195" s="188" t="s">
        <v>176</v>
      </c>
      <c r="E195" s="189" t="s">
        <v>567</v>
      </c>
      <c r="F195" s="190" t="n">
        <v>69</v>
      </c>
      <c r="G195" s="191" t="s">
        <v>486</v>
      </c>
      <c r="H195" s="267" t="n">
        <v>3500</v>
      </c>
      <c r="I195" s="268" t="s">
        <v>568</v>
      </c>
      <c r="J195" s="269"/>
      <c r="K195" s="270" t="s">
        <v>301</v>
      </c>
      <c r="L195" s="271"/>
      <c r="M195" s="118" t="s">
        <v>570</v>
      </c>
      <c r="N195" s="109"/>
    </row>
    <row r="196" s="110" customFormat="true" ht="14.1" hidden="false" customHeight="true" outlineLevel="0" collapsed="false">
      <c r="A196" s="188"/>
      <c r="B196" s="188"/>
      <c r="C196" s="188"/>
      <c r="D196" s="188"/>
      <c r="E196" s="189"/>
      <c r="F196" s="190"/>
      <c r="G196" s="191"/>
      <c r="H196" s="267"/>
      <c r="I196" s="268"/>
      <c r="J196" s="269"/>
      <c r="K196" s="270"/>
      <c r="L196" s="271"/>
      <c r="M196" s="118"/>
      <c r="N196" s="109"/>
    </row>
    <row r="197" s="110" customFormat="true" ht="14.1" hidden="false" customHeight="true" outlineLevel="0" collapsed="false">
      <c r="A197" s="258"/>
      <c r="B197" s="258"/>
      <c r="C197" s="258"/>
      <c r="D197" s="258"/>
      <c r="E197" s="259" t="s">
        <v>571</v>
      </c>
      <c r="F197" s="260"/>
      <c r="G197" s="261"/>
      <c r="H197" s="273"/>
      <c r="I197" s="274"/>
      <c r="J197" s="275"/>
      <c r="K197" s="276"/>
      <c r="L197" s="277"/>
      <c r="M197" s="118"/>
      <c r="N197" s="109"/>
    </row>
    <row r="198" s="110" customFormat="true" ht="14.1" hidden="false" customHeight="true" outlineLevel="0" collapsed="false">
      <c r="A198" s="188" t="s">
        <v>139</v>
      </c>
      <c r="B198" s="188" t="s">
        <v>526</v>
      </c>
      <c r="C198" s="188" t="s">
        <v>226</v>
      </c>
      <c r="D198" s="188" t="s">
        <v>176</v>
      </c>
      <c r="E198" s="189" t="s">
        <v>572</v>
      </c>
      <c r="F198" s="190" t="n">
        <v>0</v>
      </c>
      <c r="G198" s="191" t="s">
        <v>486</v>
      </c>
      <c r="H198" s="267"/>
      <c r="I198" s="268"/>
      <c r="J198" s="269"/>
      <c r="K198" s="270"/>
      <c r="L198" s="271"/>
      <c r="M198" s="118"/>
      <c r="N198" s="109"/>
    </row>
    <row r="199" s="110" customFormat="true" ht="14.1" hidden="false" customHeight="true" outlineLevel="0" collapsed="false">
      <c r="A199" s="188"/>
      <c r="B199" s="188"/>
      <c r="C199" s="188"/>
      <c r="D199" s="188"/>
      <c r="E199" s="189"/>
      <c r="F199" s="190"/>
      <c r="G199" s="191"/>
      <c r="H199" s="267"/>
      <c r="I199" s="268"/>
      <c r="J199" s="269"/>
      <c r="K199" s="270"/>
      <c r="L199" s="271"/>
      <c r="M199" s="118"/>
      <c r="N199" s="109"/>
    </row>
    <row r="200" s="110" customFormat="true" ht="14.1" hidden="false" customHeight="true" outlineLevel="0" collapsed="false">
      <c r="A200" s="258"/>
      <c r="B200" s="258"/>
      <c r="C200" s="258"/>
      <c r="D200" s="258"/>
      <c r="E200" s="259" t="s">
        <v>573</v>
      </c>
      <c r="F200" s="260"/>
      <c r="G200" s="261"/>
      <c r="H200" s="273"/>
      <c r="I200" s="274"/>
      <c r="J200" s="275"/>
      <c r="K200" s="276"/>
      <c r="L200" s="277"/>
      <c r="M200" s="118"/>
      <c r="N200" s="109"/>
    </row>
    <row r="201" s="155" customFormat="true" ht="14.1" hidden="false" customHeight="true" outlineLevel="0" collapsed="false">
      <c r="A201" s="237" t="s">
        <v>139</v>
      </c>
      <c r="B201" s="237" t="s">
        <v>547</v>
      </c>
      <c r="C201" s="237" t="s">
        <v>226</v>
      </c>
      <c r="D201" s="237" t="s">
        <v>176</v>
      </c>
      <c r="E201" s="238" t="s">
        <v>574</v>
      </c>
      <c r="F201" s="239" t="n">
        <v>30</v>
      </c>
      <c r="G201" s="240" t="s">
        <v>575</v>
      </c>
      <c r="H201" s="278" t="n">
        <v>2250</v>
      </c>
      <c r="I201" s="279" t="s">
        <v>576</v>
      </c>
      <c r="J201" s="247"/>
      <c r="K201" s="280"/>
      <c r="L201" s="281"/>
      <c r="M201" s="153"/>
      <c r="N201" s="154"/>
    </row>
    <row r="202" s="110" customFormat="true" ht="14.1" hidden="false" customHeight="true" outlineLevel="0" collapsed="false">
      <c r="A202" s="188" t="s">
        <v>139</v>
      </c>
      <c r="B202" s="188" t="s">
        <v>547</v>
      </c>
      <c r="C202" s="188" t="s">
        <v>226</v>
      </c>
      <c r="D202" s="188" t="s">
        <v>176</v>
      </c>
      <c r="E202" s="189" t="s">
        <v>574</v>
      </c>
      <c r="F202" s="190" t="n">
        <v>35</v>
      </c>
      <c r="G202" s="191" t="s">
        <v>486</v>
      </c>
      <c r="H202" s="267" t="n">
        <v>2500</v>
      </c>
      <c r="I202" s="268" t="s">
        <v>577</v>
      </c>
      <c r="J202" s="269"/>
      <c r="K202" s="270"/>
      <c r="L202" s="271"/>
      <c r="M202" s="118"/>
      <c r="N202" s="109"/>
    </row>
    <row r="203" s="155" customFormat="true" ht="14.1" hidden="false" customHeight="true" outlineLevel="0" collapsed="false">
      <c r="A203" s="237" t="s">
        <v>139</v>
      </c>
      <c r="B203" s="237" t="s">
        <v>547</v>
      </c>
      <c r="C203" s="237" t="s">
        <v>226</v>
      </c>
      <c r="D203" s="237" t="s">
        <v>176</v>
      </c>
      <c r="E203" s="238" t="s">
        <v>574</v>
      </c>
      <c r="F203" s="239" t="n">
        <v>40</v>
      </c>
      <c r="G203" s="240" t="s">
        <v>575</v>
      </c>
      <c r="H203" s="278" t="n">
        <v>2250</v>
      </c>
      <c r="I203" s="279" t="s">
        <v>578</v>
      </c>
      <c r="J203" s="247"/>
      <c r="K203" s="280"/>
      <c r="L203" s="281"/>
      <c r="M203" s="153"/>
      <c r="N203" s="154"/>
    </row>
    <row r="204" s="110" customFormat="true" ht="14.1" hidden="false" customHeight="true" outlineLevel="0" collapsed="false">
      <c r="A204" s="188" t="s">
        <v>139</v>
      </c>
      <c r="B204" s="188" t="s">
        <v>547</v>
      </c>
      <c r="C204" s="188" t="s">
        <v>226</v>
      </c>
      <c r="D204" s="188" t="s">
        <v>176</v>
      </c>
      <c r="E204" s="189" t="s">
        <v>574</v>
      </c>
      <c r="F204" s="190" t="n">
        <v>90</v>
      </c>
      <c r="G204" s="191" t="s">
        <v>486</v>
      </c>
      <c r="H204" s="267" t="n">
        <v>2500</v>
      </c>
      <c r="I204" s="268" t="s">
        <v>579</v>
      </c>
      <c r="J204" s="269" t="s">
        <v>580</v>
      </c>
      <c r="K204" s="270"/>
      <c r="L204" s="271"/>
      <c r="M204" s="118"/>
      <c r="N204" s="109"/>
    </row>
    <row r="205" s="110" customFormat="true" ht="14.1" hidden="false" customHeight="true" outlineLevel="0" collapsed="false">
      <c r="A205" s="188"/>
      <c r="B205" s="188"/>
      <c r="C205" s="188"/>
      <c r="D205" s="188"/>
      <c r="E205" s="189"/>
      <c r="F205" s="239"/>
      <c r="G205" s="191"/>
      <c r="H205" s="267"/>
      <c r="I205" s="268"/>
      <c r="J205" s="269"/>
      <c r="K205" s="270"/>
      <c r="L205" s="271"/>
      <c r="M205" s="118"/>
      <c r="N205" s="109"/>
    </row>
    <row r="206" customFormat="false" ht="26.25" hidden="false" customHeight="false" outlineLevel="0" collapsed="false">
      <c r="A206" s="72"/>
      <c r="B206" s="72"/>
      <c r="C206" s="282"/>
      <c r="D206" s="282"/>
      <c r="E206" s="283" t="s">
        <v>581</v>
      </c>
      <c r="F206" s="84"/>
      <c r="G206" s="125"/>
      <c r="H206" s="85"/>
      <c r="I206" s="86"/>
      <c r="J206" s="87"/>
      <c r="K206" s="88"/>
      <c r="L206" s="89"/>
      <c r="M206" s="101"/>
    </row>
    <row r="207" s="110" customFormat="true" ht="14.1" hidden="false" customHeight="true" outlineLevel="0" collapsed="false">
      <c r="A207" s="188" t="s">
        <v>139</v>
      </c>
      <c r="B207" s="188" t="s">
        <v>582</v>
      </c>
      <c r="C207" s="188" t="s">
        <v>226</v>
      </c>
      <c r="D207" s="188"/>
      <c r="E207" s="189" t="s">
        <v>583</v>
      </c>
      <c r="F207" s="284" t="n">
        <v>0.045</v>
      </c>
      <c r="G207" s="191" t="s">
        <v>64</v>
      </c>
      <c r="H207" s="76" t="s">
        <v>401</v>
      </c>
      <c r="I207" s="192" t="s">
        <v>584</v>
      </c>
      <c r="J207" s="196"/>
      <c r="K207" s="193"/>
      <c r="L207" s="199"/>
      <c r="M207" s="118"/>
      <c r="N207" s="109"/>
    </row>
    <row r="208" s="110" customFormat="true" ht="14.1" hidden="false" customHeight="true" outlineLevel="0" collapsed="false">
      <c r="A208" s="188" t="s">
        <v>139</v>
      </c>
      <c r="B208" s="188" t="s">
        <v>582</v>
      </c>
      <c r="C208" s="188" t="s">
        <v>226</v>
      </c>
      <c r="D208" s="188"/>
      <c r="E208" s="189" t="s">
        <v>585</v>
      </c>
      <c r="F208" s="284" t="n">
        <v>0.922</v>
      </c>
      <c r="G208" s="191" t="s">
        <v>64</v>
      </c>
      <c r="H208" s="76" t="s">
        <v>401</v>
      </c>
      <c r="I208" s="192" t="s">
        <v>586</v>
      </c>
      <c r="J208" s="196"/>
      <c r="K208" s="193" t="s">
        <v>587</v>
      </c>
      <c r="L208" s="199" t="s">
        <v>588</v>
      </c>
      <c r="M208" s="118"/>
      <c r="N208" s="109"/>
    </row>
    <row r="209" s="110" customFormat="true" ht="14.1" hidden="false" customHeight="true" outlineLevel="0" collapsed="false">
      <c r="A209" s="188"/>
      <c r="B209" s="188"/>
      <c r="C209" s="188"/>
      <c r="D209" s="188"/>
      <c r="E209" s="189"/>
      <c r="F209" s="284"/>
      <c r="G209" s="191"/>
      <c r="H209" s="76"/>
      <c r="I209" s="192"/>
      <c r="J209" s="196"/>
      <c r="K209" s="193"/>
      <c r="L209" s="199"/>
      <c r="M209" s="118"/>
      <c r="N209" s="109"/>
    </row>
    <row r="210" s="110" customFormat="true" ht="14.1" hidden="false" customHeight="true" outlineLevel="0" collapsed="false">
      <c r="A210" s="188" t="s">
        <v>139</v>
      </c>
      <c r="B210" s="188" t="s">
        <v>582</v>
      </c>
      <c r="C210" s="188" t="s">
        <v>226</v>
      </c>
      <c r="D210" s="188"/>
      <c r="E210" s="189" t="s">
        <v>589</v>
      </c>
      <c r="F210" s="284" t="n">
        <v>1.086</v>
      </c>
      <c r="G210" s="191" t="s">
        <v>64</v>
      </c>
      <c r="H210" s="76" t="s">
        <v>401</v>
      </c>
      <c r="I210" s="192" t="s">
        <v>590</v>
      </c>
      <c r="J210" s="196"/>
      <c r="K210" s="193" t="s">
        <v>587</v>
      </c>
      <c r="L210" s="199" t="s">
        <v>591</v>
      </c>
      <c r="M210" s="118"/>
      <c r="N210" s="109"/>
    </row>
    <row r="211" s="110" customFormat="true" ht="14.1" hidden="false" customHeight="true" outlineLevel="0" collapsed="false">
      <c r="A211" s="188" t="s">
        <v>139</v>
      </c>
      <c r="B211" s="188" t="s">
        <v>582</v>
      </c>
      <c r="C211" s="188" t="s">
        <v>226</v>
      </c>
      <c r="D211" s="188"/>
      <c r="E211" s="189" t="s">
        <v>592</v>
      </c>
      <c r="F211" s="190" t="n">
        <v>1126</v>
      </c>
      <c r="G211" s="191" t="s">
        <v>486</v>
      </c>
      <c r="H211" s="76" t="n">
        <v>45</v>
      </c>
      <c r="I211" s="192" t="s">
        <v>593</v>
      </c>
      <c r="J211" s="196" t="s">
        <v>594</v>
      </c>
      <c r="K211" s="193" t="s">
        <v>498</v>
      </c>
      <c r="L211" s="199" t="s">
        <v>0</v>
      </c>
      <c r="M211" s="118"/>
      <c r="N211" s="109"/>
    </row>
    <row r="212" s="110" customFormat="true" ht="14.1" hidden="false" customHeight="true" outlineLevel="0" collapsed="false">
      <c r="A212" s="188" t="s">
        <v>139</v>
      </c>
      <c r="B212" s="188" t="s">
        <v>582</v>
      </c>
      <c r="C212" s="188" t="s">
        <v>226</v>
      </c>
      <c r="D212" s="188"/>
      <c r="E212" s="189" t="s">
        <v>595</v>
      </c>
      <c r="F212" s="190" t="n">
        <v>0.1</v>
      </c>
      <c r="G212" s="191" t="s">
        <v>64</v>
      </c>
      <c r="H212" s="76" t="n">
        <v>195000</v>
      </c>
      <c r="I212" s="192" t="s">
        <v>596</v>
      </c>
      <c r="J212" s="196" t="n">
        <v>1010</v>
      </c>
      <c r="K212" s="193"/>
      <c r="L212" s="199" t="s">
        <v>597</v>
      </c>
      <c r="M212" s="118"/>
      <c r="N212" s="109"/>
    </row>
    <row r="213" s="110" customFormat="true" ht="14.1" hidden="false" customHeight="true" outlineLevel="0" collapsed="false">
      <c r="A213" s="188"/>
      <c r="B213" s="188"/>
      <c r="C213" s="188"/>
      <c r="D213" s="188"/>
      <c r="E213" s="189"/>
      <c r="F213" s="190"/>
      <c r="G213" s="191"/>
      <c r="H213" s="76"/>
      <c r="I213" s="192"/>
      <c r="J213" s="196"/>
      <c r="K213" s="193"/>
      <c r="L213" s="199"/>
      <c r="M213" s="118"/>
      <c r="N213" s="109"/>
    </row>
    <row r="214" s="110" customFormat="true" ht="14.1" hidden="false" customHeight="true" outlineLevel="0" collapsed="false">
      <c r="A214" s="188" t="s">
        <v>139</v>
      </c>
      <c r="B214" s="188" t="s">
        <v>582</v>
      </c>
      <c r="C214" s="188" t="s">
        <v>226</v>
      </c>
      <c r="D214" s="188"/>
      <c r="E214" s="189" t="s">
        <v>598</v>
      </c>
      <c r="F214" s="190" t="n">
        <v>2.5</v>
      </c>
      <c r="G214" s="191" t="s">
        <v>64</v>
      </c>
      <c r="H214" s="76" t="n">
        <v>165000</v>
      </c>
      <c r="I214" s="192" t="s">
        <v>599</v>
      </c>
      <c r="J214" s="196"/>
      <c r="K214" s="193" t="s">
        <v>600</v>
      </c>
      <c r="L214" s="199" t="s">
        <v>601</v>
      </c>
      <c r="M214" s="118"/>
      <c r="N214" s="109"/>
    </row>
    <row r="215" s="155" customFormat="true" ht="14.1" hidden="false" customHeight="true" outlineLevel="0" collapsed="false">
      <c r="A215" s="188" t="s">
        <v>139</v>
      </c>
      <c r="B215" s="188" t="s">
        <v>582</v>
      </c>
      <c r="C215" s="188" t="s">
        <v>226</v>
      </c>
      <c r="D215" s="188"/>
      <c r="E215" s="189" t="s">
        <v>602</v>
      </c>
      <c r="F215" s="284" t="n">
        <f aca="false">0.632+0.314+0.316</f>
        <v>1.262</v>
      </c>
      <c r="G215" s="191" t="s">
        <v>64</v>
      </c>
      <c r="H215" s="76" t="n">
        <v>185000</v>
      </c>
      <c r="I215" s="192" t="s">
        <v>603</v>
      </c>
      <c r="J215" s="196"/>
      <c r="K215" s="193" t="s">
        <v>604</v>
      </c>
      <c r="L215" s="199" t="s">
        <v>605</v>
      </c>
      <c r="M215" s="153"/>
      <c r="N215" s="154"/>
    </row>
    <row r="216" s="155" customFormat="true" ht="14.1" hidden="false" customHeight="true" outlineLevel="0" collapsed="false">
      <c r="A216" s="188" t="s">
        <v>139</v>
      </c>
      <c r="B216" s="188" t="s">
        <v>582</v>
      </c>
      <c r="C216" s="188" t="s">
        <v>226</v>
      </c>
      <c r="D216" s="188"/>
      <c r="E216" s="189" t="s">
        <v>606</v>
      </c>
      <c r="F216" s="284" t="n">
        <v>0.065</v>
      </c>
      <c r="G216" s="191" t="s">
        <v>64</v>
      </c>
      <c r="H216" s="76" t="n">
        <v>185000</v>
      </c>
      <c r="I216" s="192"/>
      <c r="J216" s="196"/>
      <c r="K216" s="193" t="s">
        <v>607</v>
      </c>
      <c r="L216" s="199" t="s">
        <v>608</v>
      </c>
      <c r="M216" s="153"/>
      <c r="N216" s="154"/>
    </row>
    <row r="217" s="110" customFormat="true" ht="14.1" hidden="false" customHeight="true" outlineLevel="0" collapsed="false">
      <c r="A217" s="188" t="s">
        <v>139</v>
      </c>
      <c r="B217" s="188" t="s">
        <v>582</v>
      </c>
      <c r="C217" s="188" t="s">
        <v>226</v>
      </c>
      <c r="D217" s="188"/>
      <c r="E217" s="189" t="s">
        <v>609</v>
      </c>
      <c r="F217" s="284" t="n">
        <v>0.06</v>
      </c>
      <c r="G217" s="191" t="s">
        <v>64</v>
      </c>
      <c r="H217" s="76" t="n">
        <v>185000</v>
      </c>
      <c r="I217" s="192"/>
      <c r="J217" s="196" t="n">
        <v>1010</v>
      </c>
      <c r="K217" s="193" t="s">
        <v>610</v>
      </c>
      <c r="L217" s="199" t="s">
        <v>608</v>
      </c>
      <c r="M217" s="118"/>
      <c r="N217" s="109"/>
    </row>
    <row r="218" s="110" customFormat="true" ht="14.1" hidden="false" customHeight="true" outlineLevel="0" collapsed="false">
      <c r="A218" s="188" t="s">
        <v>139</v>
      </c>
      <c r="B218" s="188" t="s">
        <v>582</v>
      </c>
      <c r="C218" s="188" t="s">
        <v>226</v>
      </c>
      <c r="D218" s="188"/>
      <c r="E218" s="189" t="s">
        <v>611</v>
      </c>
      <c r="F218" s="284" t="n">
        <v>0.574</v>
      </c>
      <c r="G218" s="191" t="s">
        <v>64</v>
      </c>
      <c r="H218" s="76" t="n">
        <v>100000</v>
      </c>
      <c r="I218" s="192" t="s">
        <v>612</v>
      </c>
      <c r="J218" s="196"/>
      <c r="K218" s="193" t="s">
        <v>587</v>
      </c>
      <c r="L218" s="199" t="s">
        <v>613</v>
      </c>
      <c r="M218" s="118"/>
      <c r="N218" s="109"/>
    </row>
    <row r="219" s="155" customFormat="true" ht="14.1" hidden="false" customHeight="true" outlineLevel="0" collapsed="false">
      <c r="A219" s="188" t="s">
        <v>139</v>
      </c>
      <c r="B219" s="188" t="s">
        <v>582</v>
      </c>
      <c r="C219" s="188" t="s">
        <v>101</v>
      </c>
      <c r="D219" s="188"/>
      <c r="E219" s="189" t="s">
        <v>614</v>
      </c>
      <c r="F219" s="284"/>
      <c r="G219" s="191" t="s">
        <v>615</v>
      </c>
      <c r="H219" s="76" t="n">
        <v>100000</v>
      </c>
      <c r="I219" s="192" t="s">
        <v>616</v>
      </c>
      <c r="J219" s="196" t="s">
        <v>58</v>
      </c>
      <c r="K219" s="193"/>
      <c r="L219" s="199"/>
      <c r="M219" s="153"/>
      <c r="N219" s="154"/>
    </row>
    <row r="220" s="110" customFormat="true" ht="14.1" hidden="false" customHeight="true" outlineLevel="0" collapsed="false">
      <c r="A220" s="127"/>
      <c r="B220" s="127"/>
      <c r="C220" s="127"/>
      <c r="D220" s="102"/>
      <c r="E220" s="111"/>
      <c r="F220" s="112"/>
      <c r="G220" s="113"/>
      <c r="H220" s="114"/>
      <c r="I220" s="123"/>
      <c r="J220" s="120"/>
      <c r="K220" s="116"/>
      <c r="L220" s="117"/>
      <c r="M220" s="118"/>
      <c r="N220" s="109"/>
    </row>
    <row r="221" customFormat="false" ht="26.25" hidden="false" customHeight="false" outlineLevel="0" collapsed="false">
      <c r="A221" s="72"/>
      <c r="B221" s="72"/>
      <c r="C221" s="72"/>
      <c r="D221" s="72"/>
      <c r="E221" s="283" t="s">
        <v>617</v>
      </c>
      <c r="F221" s="84"/>
      <c r="G221" s="125"/>
      <c r="H221" s="85"/>
      <c r="I221" s="86"/>
      <c r="J221" s="87"/>
      <c r="K221" s="88"/>
      <c r="L221" s="89"/>
      <c r="M221" s="101"/>
    </row>
    <row r="222" s="110" customFormat="true" ht="14.1" hidden="false" customHeight="true" outlineLevel="0" collapsed="false">
      <c r="A222" s="188" t="s">
        <v>139</v>
      </c>
      <c r="B222" s="188" t="s">
        <v>618</v>
      </c>
      <c r="C222" s="188" t="s">
        <v>226</v>
      </c>
      <c r="D222" s="188" t="s">
        <v>619</v>
      </c>
      <c r="E222" s="285" t="s">
        <v>620</v>
      </c>
      <c r="F222" s="272"/>
      <c r="G222" s="286" t="s">
        <v>621</v>
      </c>
      <c r="H222" s="76" t="s">
        <v>622</v>
      </c>
      <c r="I222" s="285"/>
      <c r="J222" s="196" t="s">
        <v>58</v>
      </c>
      <c r="K222" s="193"/>
      <c r="L222" s="199"/>
      <c r="M222" s="118"/>
      <c r="N222" s="109"/>
    </row>
    <row r="223" s="110" customFormat="true" ht="14.1" hidden="false" customHeight="true" outlineLevel="0" collapsed="false">
      <c r="A223" s="188" t="s">
        <v>139</v>
      </c>
      <c r="B223" s="188" t="s">
        <v>618</v>
      </c>
      <c r="C223" s="188" t="s">
        <v>226</v>
      </c>
      <c r="D223" s="188" t="s">
        <v>623</v>
      </c>
      <c r="E223" s="285" t="s">
        <v>624</v>
      </c>
      <c r="F223" s="272" t="n">
        <v>0.338</v>
      </c>
      <c r="G223" s="286" t="s">
        <v>64</v>
      </c>
      <c r="H223" s="76" t="s">
        <v>625</v>
      </c>
      <c r="I223" s="285" t="s">
        <v>626</v>
      </c>
      <c r="J223" s="196"/>
      <c r="K223" s="193" t="s">
        <v>627</v>
      </c>
      <c r="L223" s="199" t="s">
        <v>628</v>
      </c>
      <c r="M223" s="118"/>
      <c r="N223" s="109"/>
    </row>
    <row r="224" s="110" customFormat="true" ht="14.1" hidden="false" customHeight="true" outlineLevel="0" collapsed="false">
      <c r="A224" s="188" t="s">
        <v>139</v>
      </c>
      <c r="B224" s="188" t="s">
        <v>618</v>
      </c>
      <c r="C224" s="188" t="s">
        <v>226</v>
      </c>
      <c r="D224" s="188" t="s">
        <v>78</v>
      </c>
      <c r="E224" s="285" t="s">
        <v>629</v>
      </c>
      <c r="F224" s="272"/>
      <c r="G224" s="286" t="s">
        <v>630</v>
      </c>
      <c r="H224" s="76" t="s">
        <v>631</v>
      </c>
      <c r="I224" s="285" t="s">
        <v>632</v>
      </c>
      <c r="J224" s="196" t="s">
        <v>58</v>
      </c>
      <c r="K224" s="193"/>
      <c r="L224" s="199"/>
      <c r="M224" s="118"/>
      <c r="N224" s="109"/>
    </row>
    <row r="225" s="110" customFormat="true" ht="14.1" hidden="false" customHeight="true" outlineLevel="0" collapsed="false">
      <c r="A225" s="188" t="s">
        <v>139</v>
      </c>
      <c r="B225" s="188" t="s">
        <v>618</v>
      </c>
      <c r="C225" s="188" t="s">
        <v>226</v>
      </c>
      <c r="D225" s="188" t="s">
        <v>176</v>
      </c>
      <c r="E225" s="285" t="s">
        <v>633</v>
      </c>
      <c r="F225" s="272"/>
      <c r="G225" s="286" t="s">
        <v>318</v>
      </c>
      <c r="H225" s="76" t="n">
        <v>195000</v>
      </c>
      <c r="I225" s="285"/>
      <c r="J225" s="196" t="s">
        <v>58</v>
      </c>
      <c r="K225" s="193"/>
      <c r="L225" s="199"/>
      <c r="M225" s="118"/>
      <c r="N225" s="109"/>
    </row>
    <row r="226" s="110" customFormat="true" ht="14.1" hidden="false" customHeight="true" outlineLevel="0" collapsed="false">
      <c r="A226" s="188" t="s">
        <v>139</v>
      </c>
      <c r="B226" s="188" t="s">
        <v>618</v>
      </c>
      <c r="C226" s="188" t="s">
        <v>226</v>
      </c>
      <c r="D226" s="188" t="s">
        <v>634</v>
      </c>
      <c r="E226" s="285" t="s">
        <v>635</v>
      </c>
      <c r="F226" s="272" t="n">
        <v>0.8</v>
      </c>
      <c r="G226" s="286" t="s">
        <v>64</v>
      </c>
      <c r="H226" s="76" t="n">
        <v>195000</v>
      </c>
      <c r="I226" s="285"/>
      <c r="J226" s="196" t="n">
        <v>1010</v>
      </c>
      <c r="K226" s="193" t="s">
        <v>636</v>
      </c>
      <c r="L226" s="199" t="s">
        <v>637</v>
      </c>
      <c r="M226" s="118"/>
      <c r="N226" s="109"/>
    </row>
    <row r="227" s="110" customFormat="true" ht="14.1" hidden="false" customHeight="true" outlineLevel="0" collapsed="false">
      <c r="A227" s="188" t="s">
        <v>139</v>
      </c>
      <c r="B227" s="188" t="s">
        <v>618</v>
      </c>
      <c r="C227" s="188" t="s">
        <v>226</v>
      </c>
      <c r="D227" s="188" t="s">
        <v>316</v>
      </c>
      <c r="E227" s="285" t="s">
        <v>638</v>
      </c>
      <c r="F227" s="272"/>
      <c r="G227" s="286" t="s">
        <v>639</v>
      </c>
      <c r="H227" s="76" t="n">
        <v>195000</v>
      </c>
      <c r="I227" s="285"/>
      <c r="J227" s="196" t="s">
        <v>58</v>
      </c>
      <c r="K227" s="193"/>
      <c r="L227" s="199"/>
      <c r="M227" s="118"/>
      <c r="N227" s="109"/>
    </row>
    <row r="228" s="110" customFormat="true" ht="14.1" hidden="false" customHeight="true" outlineLevel="0" collapsed="false">
      <c r="A228" s="188" t="s">
        <v>139</v>
      </c>
      <c r="B228" s="188" t="s">
        <v>618</v>
      </c>
      <c r="C228" s="188" t="s">
        <v>226</v>
      </c>
      <c r="D228" s="188" t="s">
        <v>87</v>
      </c>
      <c r="E228" s="285" t="s">
        <v>640</v>
      </c>
      <c r="F228" s="272"/>
      <c r="G228" s="286" t="s">
        <v>641</v>
      </c>
      <c r="H228" s="76" t="n">
        <v>195000</v>
      </c>
      <c r="I228" s="285"/>
      <c r="J228" s="196" t="s">
        <v>58</v>
      </c>
      <c r="K228" s="193"/>
      <c r="L228" s="199"/>
      <c r="M228" s="118"/>
      <c r="N228" s="109"/>
    </row>
    <row r="229" s="110" customFormat="true" ht="14.1" hidden="false" customHeight="true" outlineLevel="0" collapsed="false">
      <c r="A229" s="188" t="s">
        <v>139</v>
      </c>
      <c r="B229" s="188" t="s">
        <v>618</v>
      </c>
      <c r="C229" s="188" t="s">
        <v>101</v>
      </c>
      <c r="D229" s="188" t="s">
        <v>357</v>
      </c>
      <c r="E229" s="285" t="s">
        <v>642</v>
      </c>
      <c r="F229" s="272" t="n">
        <f aca="false">2.73-0.25</f>
        <v>2.48</v>
      </c>
      <c r="G229" s="286" t="s">
        <v>64</v>
      </c>
      <c r="H229" s="76" t="n">
        <v>195000</v>
      </c>
      <c r="I229" s="285"/>
      <c r="J229" s="196"/>
      <c r="K229" s="193" t="s">
        <v>643</v>
      </c>
      <c r="L229" s="199" t="s">
        <v>644</v>
      </c>
      <c r="M229" s="118"/>
      <c r="N229" s="109"/>
    </row>
    <row r="230" s="110" customFormat="true" ht="14.1" hidden="false" customHeight="true" outlineLevel="0" collapsed="false">
      <c r="A230" s="188" t="s">
        <v>139</v>
      </c>
      <c r="B230" s="188" t="s">
        <v>618</v>
      </c>
      <c r="C230" s="188" t="s">
        <v>101</v>
      </c>
      <c r="D230" s="188" t="s">
        <v>645</v>
      </c>
      <c r="E230" s="285" t="s">
        <v>646</v>
      </c>
      <c r="F230" s="272"/>
      <c r="G230" s="286" t="s">
        <v>647</v>
      </c>
      <c r="H230" s="76" t="n">
        <v>195000</v>
      </c>
      <c r="I230" s="285"/>
      <c r="J230" s="196" t="s">
        <v>58</v>
      </c>
      <c r="K230" s="193"/>
      <c r="L230" s="199"/>
      <c r="M230" s="118"/>
      <c r="N230" s="109"/>
    </row>
    <row r="231" s="110" customFormat="true" ht="14.1" hidden="false" customHeight="true" outlineLevel="0" collapsed="false">
      <c r="A231" s="188" t="s">
        <v>139</v>
      </c>
      <c r="B231" s="188" t="s">
        <v>618</v>
      </c>
      <c r="C231" s="188" t="s">
        <v>101</v>
      </c>
      <c r="D231" s="188" t="s">
        <v>648</v>
      </c>
      <c r="E231" s="285" t="s">
        <v>649</v>
      </c>
      <c r="F231" s="272"/>
      <c r="G231" s="286" t="n">
        <v>3.4</v>
      </c>
      <c r="H231" s="76" t="n">
        <v>195000</v>
      </c>
      <c r="I231" s="285" t="s">
        <v>650</v>
      </c>
      <c r="J231" s="196" t="s">
        <v>58</v>
      </c>
      <c r="K231" s="193"/>
      <c r="L231" s="199"/>
      <c r="M231" s="118"/>
      <c r="N231" s="109"/>
    </row>
    <row r="232" s="110" customFormat="true" ht="14.1" hidden="false" customHeight="true" outlineLevel="0" collapsed="false">
      <c r="A232" s="188" t="s">
        <v>139</v>
      </c>
      <c r="B232" s="188" t="s">
        <v>618</v>
      </c>
      <c r="C232" s="188" t="s">
        <v>71</v>
      </c>
      <c r="D232" s="188" t="s">
        <v>72</v>
      </c>
      <c r="E232" s="285" t="s">
        <v>651</v>
      </c>
      <c r="F232" s="272"/>
      <c r="G232" s="286" t="s">
        <v>652</v>
      </c>
      <c r="H232" s="76" t="n">
        <v>350000</v>
      </c>
      <c r="I232" s="285"/>
      <c r="J232" s="196" t="s">
        <v>58</v>
      </c>
      <c r="K232" s="193"/>
      <c r="L232" s="199"/>
      <c r="M232" s="118"/>
      <c r="N232" s="109"/>
    </row>
    <row r="233" s="110" customFormat="true" ht="14.1" hidden="false" customHeight="true" outlineLevel="0" collapsed="false">
      <c r="A233" s="188" t="s">
        <v>139</v>
      </c>
      <c r="B233" s="188" t="s">
        <v>618</v>
      </c>
      <c r="C233" s="188" t="s">
        <v>71</v>
      </c>
      <c r="D233" s="188" t="s">
        <v>172</v>
      </c>
      <c r="E233" s="285" t="s">
        <v>653</v>
      </c>
      <c r="F233" s="272" t="n">
        <v>1.8</v>
      </c>
      <c r="G233" s="286" t="s">
        <v>654</v>
      </c>
      <c r="H233" s="76" t="n">
        <v>300000</v>
      </c>
      <c r="I233" s="285" t="s">
        <v>655</v>
      </c>
      <c r="J233" s="196" t="n">
        <v>1013</v>
      </c>
      <c r="K233" s="193" t="s">
        <v>656</v>
      </c>
      <c r="L233" s="199" t="s">
        <v>657</v>
      </c>
      <c r="M233" s="118"/>
      <c r="N233" s="109"/>
    </row>
    <row r="234" customFormat="false" ht="24.95" hidden="false" customHeight="true" outlineLevel="0" collapsed="false">
      <c r="A234" s="82"/>
      <c r="B234" s="82"/>
      <c r="C234" s="82"/>
      <c r="D234" s="82"/>
      <c r="E234" s="83" t="s">
        <v>658</v>
      </c>
      <c r="F234" s="84"/>
      <c r="G234" s="82"/>
      <c r="H234" s="85"/>
      <c r="I234" s="86"/>
      <c r="J234" s="87"/>
      <c r="K234" s="88"/>
      <c r="L234" s="89"/>
      <c r="M234" s="101"/>
    </row>
    <row r="235" customFormat="false" ht="14.1" hidden="false" customHeight="true" outlineLevel="0" collapsed="false">
      <c r="A235" s="17" t="s">
        <v>658</v>
      </c>
      <c r="E235" s="93" t="s">
        <v>659</v>
      </c>
      <c r="F235" s="94" t="n">
        <v>0</v>
      </c>
      <c r="G235" s="95" t="s">
        <v>64</v>
      </c>
      <c r="H235" s="96" t="n">
        <v>85000</v>
      </c>
      <c r="I235" s="97"/>
      <c r="J235" s="98"/>
      <c r="K235" s="99" t="s">
        <v>82</v>
      </c>
      <c r="L235" s="100" t="s">
        <v>660</v>
      </c>
      <c r="M235" s="101"/>
    </row>
    <row r="236" customFormat="false" ht="24.95" hidden="false" customHeight="true" outlineLevel="0" collapsed="false">
      <c r="A236" s="82"/>
      <c r="B236" s="82"/>
      <c r="C236" s="82"/>
      <c r="D236" s="82"/>
      <c r="E236" s="83" t="s">
        <v>661</v>
      </c>
      <c r="F236" s="84"/>
      <c r="G236" s="82"/>
      <c r="H236" s="85"/>
      <c r="I236" s="86"/>
      <c r="J236" s="87"/>
      <c r="K236" s="88"/>
      <c r="L236" s="89"/>
      <c r="M236" s="101"/>
    </row>
    <row r="237" customFormat="false" ht="12.75" hidden="false" customHeight="false" outlineLevel="0" collapsed="false">
      <c r="A237" s="17" t="s">
        <v>661</v>
      </c>
      <c r="B237" s="287" t="s">
        <v>662</v>
      </c>
      <c r="E237" s="93" t="s">
        <v>663</v>
      </c>
      <c r="F237" s="94" t="n">
        <f aca="false">3.64-1.23</f>
        <v>2.41</v>
      </c>
      <c r="G237" s="95" t="s">
        <v>64</v>
      </c>
      <c r="H237" s="96" t="n">
        <v>95000</v>
      </c>
      <c r="I237" s="97" t="s">
        <v>664</v>
      </c>
      <c r="J237" s="98"/>
      <c r="K237" s="99" t="s">
        <v>665</v>
      </c>
      <c r="L237" s="100" t="s">
        <v>666</v>
      </c>
      <c r="M237" s="101"/>
    </row>
    <row r="238" customFormat="false" ht="12.75" hidden="false" customHeight="false" outlineLevel="0" collapsed="false">
      <c r="A238" s="17" t="s">
        <v>661</v>
      </c>
      <c r="B238" s="287" t="s">
        <v>662</v>
      </c>
      <c r="E238" s="93" t="s">
        <v>667</v>
      </c>
      <c r="F238" s="94" t="n">
        <v>0.275</v>
      </c>
      <c r="G238" s="95" t="s">
        <v>64</v>
      </c>
      <c r="H238" s="96" t="n">
        <v>125000</v>
      </c>
      <c r="I238" s="97" t="s">
        <v>668</v>
      </c>
      <c r="J238" s="98"/>
      <c r="K238" s="99" t="n">
        <v>2016</v>
      </c>
      <c r="L238" s="100" t="s">
        <v>669</v>
      </c>
      <c r="M238" s="101"/>
    </row>
    <row r="239" customFormat="false" ht="14.1" hidden="false" customHeight="true" outlineLevel="0" collapsed="false">
      <c r="A239" s="17" t="s">
        <v>661</v>
      </c>
      <c r="B239" s="287" t="s">
        <v>662</v>
      </c>
      <c r="E239" s="93" t="s">
        <v>670</v>
      </c>
      <c r="F239" s="94" t="n">
        <f aca="false">0.53-0.42</f>
        <v>0.11</v>
      </c>
      <c r="G239" s="95" t="s">
        <v>64</v>
      </c>
      <c r="H239" s="96" t="n">
        <v>100000</v>
      </c>
      <c r="I239" s="97" t="s">
        <v>671</v>
      </c>
      <c r="J239" s="98"/>
      <c r="K239" s="99" t="s">
        <v>672</v>
      </c>
      <c r="L239" s="100" t="s">
        <v>673</v>
      </c>
      <c r="M239" s="101"/>
    </row>
    <row r="240" customFormat="false" ht="12.75" hidden="false" customHeight="false" outlineLevel="0" collapsed="false">
      <c r="E240" s="93"/>
      <c r="F240" s="94"/>
      <c r="G240" s="95"/>
      <c r="H240" s="96"/>
      <c r="I240" s="97"/>
      <c r="J240" s="98"/>
      <c r="K240" s="99"/>
      <c r="L240" s="100"/>
      <c r="M240" s="101"/>
    </row>
    <row r="241" customFormat="false" ht="27.95" hidden="false" customHeight="true" outlineLevel="0" collapsed="false">
      <c r="A241" s="82"/>
      <c r="B241" s="82"/>
      <c r="C241" s="82"/>
      <c r="D241" s="82"/>
      <c r="E241" s="83" t="s">
        <v>674</v>
      </c>
      <c r="F241" s="84"/>
      <c r="G241" s="82"/>
      <c r="H241" s="85"/>
      <c r="I241" s="86"/>
      <c r="J241" s="87"/>
      <c r="K241" s="88"/>
      <c r="L241" s="89"/>
      <c r="M241" s="101"/>
    </row>
    <row r="242" customFormat="false" ht="12.75" hidden="false" customHeight="false" outlineLevel="0" collapsed="false">
      <c r="A242" s="17" t="s">
        <v>674</v>
      </c>
      <c r="B242" s="17" t="s">
        <v>675</v>
      </c>
      <c r="E242" s="93" t="s">
        <v>676</v>
      </c>
      <c r="F242" s="288" t="n">
        <v>0.84</v>
      </c>
      <c r="G242" s="95" t="s">
        <v>64</v>
      </c>
      <c r="H242" s="114" t="n">
        <v>200000</v>
      </c>
      <c r="I242" s="93"/>
      <c r="J242" s="289"/>
      <c r="K242" s="290" t="s">
        <v>677</v>
      </c>
      <c r="L242" s="100" t="s">
        <v>678</v>
      </c>
      <c r="M242" s="101"/>
    </row>
    <row r="243" customFormat="false" ht="26.25" hidden="false" customHeight="false" outlineLevel="0" collapsed="false">
      <c r="A243" s="82"/>
      <c r="B243" s="82"/>
      <c r="C243" s="82"/>
      <c r="D243" s="82"/>
      <c r="E243" s="83" t="s">
        <v>679</v>
      </c>
      <c r="F243" s="84"/>
      <c r="G243" s="82"/>
      <c r="H243" s="85"/>
      <c r="I243" s="86"/>
      <c r="J243" s="87"/>
      <c r="K243" s="88"/>
      <c r="L243" s="89"/>
    </row>
    <row r="244" customFormat="false" ht="12.75" hidden="false" customHeight="false" outlineLevel="0" collapsed="false">
      <c r="A244" s="17" t="s">
        <v>679</v>
      </c>
      <c r="B244" s="17" t="s">
        <v>680</v>
      </c>
      <c r="C244" s="17" t="s">
        <v>681</v>
      </c>
      <c r="E244" s="93" t="s">
        <v>682</v>
      </c>
      <c r="F244" s="288" t="n">
        <f aca="false">0.81+0.83+0.86</f>
        <v>2.5</v>
      </c>
      <c r="G244" s="95" t="s">
        <v>64</v>
      </c>
      <c r="H244" s="114" t="n">
        <v>35000</v>
      </c>
      <c r="I244" s="93" t="s">
        <v>683</v>
      </c>
      <c r="J244" s="289"/>
      <c r="K244" s="290" t="s">
        <v>684</v>
      </c>
      <c r="L244" s="100" t="s">
        <v>685</v>
      </c>
      <c r="M244" s="101"/>
    </row>
    <row r="245" customFormat="false" ht="26.25" hidden="false" customHeight="false" outlineLevel="0" collapsed="false">
      <c r="A245" s="82"/>
      <c r="B245" s="82"/>
      <c r="C245" s="82"/>
      <c r="D245" s="82"/>
      <c r="E245" s="83" t="s">
        <v>686</v>
      </c>
      <c r="F245" s="84"/>
      <c r="G245" s="82"/>
      <c r="H245" s="85"/>
      <c r="I245" s="86"/>
      <c r="J245" s="87"/>
      <c r="K245" s="88"/>
      <c r="L245" s="89"/>
      <c r="M245" s="101"/>
    </row>
    <row r="246" customFormat="false" ht="12.75" hidden="false" customHeight="false" outlineLevel="0" collapsed="false">
      <c r="A246" s="17" t="s">
        <v>686</v>
      </c>
      <c r="B246" s="17" t="s">
        <v>687</v>
      </c>
      <c r="C246" s="287" t="s">
        <v>688</v>
      </c>
      <c r="E246" s="93" t="s">
        <v>689</v>
      </c>
      <c r="F246" s="288" t="n">
        <f aca="false">10.52-5.17-1.63</f>
        <v>3.72</v>
      </c>
      <c r="G246" s="95" t="s">
        <v>64</v>
      </c>
      <c r="H246" s="114" t="n">
        <v>8500</v>
      </c>
      <c r="I246" s="93" t="s">
        <v>690</v>
      </c>
      <c r="J246" s="289"/>
      <c r="K246" s="290" t="s">
        <v>691</v>
      </c>
      <c r="L246" s="100" t="s">
        <v>692</v>
      </c>
      <c r="M246" s="101"/>
    </row>
    <row r="247" customFormat="false" ht="12.75" hidden="false" customHeight="false" outlineLevel="0" collapsed="false">
      <c r="A247" s="17" t="s">
        <v>686</v>
      </c>
      <c r="B247" s="17" t="s">
        <v>687</v>
      </c>
      <c r="C247" s="287" t="s">
        <v>688</v>
      </c>
      <c r="E247" s="93" t="s">
        <v>689</v>
      </c>
      <c r="F247" s="288" t="n">
        <f aca="false">4-1.2</f>
        <v>2.8</v>
      </c>
      <c r="G247" s="95" t="s">
        <v>64</v>
      </c>
      <c r="H247" s="114" t="n">
        <v>8500</v>
      </c>
      <c r="I247" s="93" t="s">
        <v>693</v>
      </c>
      <c r="J247" s="289"/>
      <c r="K247" s="290" t="s">
        <v>694</v>
      </c>
      <c r="L247" s="100" t="s">
        <v>695</v>
      </c>
      <c r="M247" s="101"/>
    </row>
    <row r="248" customFormat="false" ht="12.75" hidden="false" customHeight="false" outlineLevel="0" collapsed="false">
      <c r="A248" s="17" t="s">
        <v>686</v>
      </c>
      <c r="B248" s="17" t="s">
        <v>696</v>
      </c>
      <c r="C248" s="287" t="s">
        <v>688</v>
      </c>
      <c r="E248" s="93" t="s">
        <v>697</v>
      </c>
      <c r="F248" s="288"/>
      <c r="G248" s="95" t="s">
        <v>698</v>
      </c>
      <c r="H248" s="114" t="n">
        <v>8500</v>
      </c>
      <c r="I248" s="93" t="s">
        <v>699</v>
      </c>
      <c r="J248" s="289"/>
      <c r="K248" s="290" t="s">
        <v>700</v>
      </c>
      <c r="L248" s="100" t="s">
        <v>701</v>
      </c>
      <c r="M248" s="101"/>
    </row>
    <row r="249" customFormat="false" ht="26.25" hidden="false" customHeight="false" outlineLevel="0" collapsed="false">
      <c r="A249" s="82"/>
      <c r="B249" s="82"/>
      <c r="C249" s="82"/>
      <c r="D249" s="82"/>
      <c r="E249" s="83" t="s">
        <v>702</v>
      </c>
      <c r="F249" s="84"/>
      <c r="G249" s="82"/>
      <c r="H249" s="85"/>
      <c r="I249" s="86"/>
      <c r="J249" s="87"/>
      <c r="K249" s="88"/>
      <c r="L249" s="89"/>
      <c r="M249" s="101"/>
    </row>
    <row r="250" customFormat="false" ht="12.75" hidden="false" customHeight="false" outlineLevel="0" collapsed="false">
      <c r="A250" s="17" t="s">
        <v>702</v>
      </c>
      <c r="B250" s="17" t="s">
        <v>703</v>
      </c>
      <c r="C250" s="17" t="s">
        <v>704</v>
      </c>
      <c r="E250" s="291" t="s">
        <v>705</v>
      </c>
      <c r="F250" s="292" t="n">
        <v>13.4</v>
      </c>
      <c r="G250" s="293" t="s">
        <v>64</v>
      </c>
      <c r="H250" s="114" t="n">
        <v>5500</v>
      </c>
      <c r="I250" s="93" t="s">
        <v>706</v>
      </c>
      <c r="J250" s="289"/>
      <c r="K250" s="290" t="s">
        <v>707</v>
      </c>
      <c r="L250" s="294" t="s">
        <v>708</v>
      </c>
      <c r="M250" s="101"/>
    </row>
    <row r="251" customFormat="false" ht="26.25" hidden="false" customHeight="false" outlineLevel="0" collapsed="false">
      <c r="A251" s="82"/>
      <c r="B251" s="82"/>
      <c r="C251" s="82"/>
      <c r="D251" s="82"/>
      <c r="E251" s="83" t="s">
        <v>709</v>
      </c>
      <c r="F251" s="84"/>
      <c r="G251" s="82"/>
      <c r="H251" s="85"/>
      <c r="I251" s="86"/>
      <c r="J251" s="87"/>
      <c r="K251" s="88"/>
      <c r="L251" s="89"/>
      <c r="M251" s="101"/>
    </row>
    <row r="252" customFormat="false" ht="12.75" hidden="false" customHeight="false" outlineLevel="0" collapsed="false">
      <c r="A252" s="17" t="s">
        <v>709</v>
      </c>
      <c r="B252" s="17" t="s">
        <v>710</v>
      </c>
      <c r="C252" s="17" t="s">
        <v>711</v>
      </c>
      <c r="E252" s="93" t="s">
        <v>712</v>
      </c>
      <c r="F252" s="94" t="n">
        <f aca="false">3.5+1.2+9.5+12.2+8.6</f>
        <v>35</v>
      </c>
      <c r="G252" s="95" t="s">
        <v>64</v>
      </c>
      <c r="H252" s="96" t="n">
        <v>20000</v>
      </c>
      <c r="I252" s="97" t="s">
        <v>713</v>
      </c>
      <c r="J252" s="98"/>
      <c r="K252" s="99" t="s">
        <v>714</v>
      </c>
      <c r="L252" s="100" t="s">
        <v>715</v>
      </c>
      <c r="M252" s="101"/>
    </row>
    <row r="253" customFormat="false" ht="12.75" hidden="false" customHeight="false" outlineLevel="0" collapsed="false">
      <c r="E253" s="93"/>
      <c r="F253" s="94"/>
      <c r="G253" s="95"/>
      <c r="H253" s="96"/>
      <c r="I253" s="97"/>
      <c r="J253" s="98"/>
      <c r="K253" s="99"/>
      <c r="L253" s="100"/>
      <c r="M253" s="101"/>
    </row>
    <row r="254" customFormat="false" ht="26.25" hidden="false" customHeight="false" outlineLevel="0" collapsed="false">
      <c r="A254" s="82"/>
      <c r="B254" s="82"/>
      <c r="C254" s="82"/>
      <c r="D254" s="82"/>
      <c r="E254" s="83" t="s">
        <v>716</v>
      </c>
      <c r="F254" s="295"/>
      <c r="G254" s="296"/>
      <c r="H254" s="85"/>
      <c r="I254" s="297"/>
      <c r="J254" s="298"/>
      <c r="K254" s="299"/>
      <c r="L254" s="300"/>
      <c r="M254" s="101"/>
    </row>
    <row r="255" customFormat="false" ht="12.75" hidden="false" customHeight="false" outlineLevel="0" collapsed="false">
      <c r="A255" s="17" t="s">
        <v>716</v>
      </c>
      <c r="B255" s="17" t="s">
        <v>717</v>
      </c>
      <c r="C255" s="17" t="s">
        <v>718</v>
      </c>
      <c r="E255" s="18" t="s">
        <v>719</v>
      </c>
      <c r="F255" s="19" t="n">
        <v>50.35</v>
      </c>
      <c r="G255" s="293" t="s">
        <v>64</v>
      </c>
      <c r="H255" s="114" t="n">
        <v>300</v>
      </c>
      <c r="I255" s="93"/>
      <c r="J255" s="289" t="s">
        <v>720</v>
      </c>
      <c r="K255" s="290" t="s">
        <v>721</v>
      </c>
      <c r="L255" s="294" t="s">
        <v>722</v>
      </c>
      <c r="M255" s="101"/>
    </row>
    <row r="256" s="304" customFormat="true" ht="12.75" hidden="false" customHeight="false" outlineLevel="0" collapsed="false">
      <c r="A256" s="17" t="s">
        <v>716</v>
      </c>
      <c r="B256" s="17" t="s">
        <v>717</v>
      </c>
      <c r="C256" s="17" t="s">
        <v>718</v>
      </c>
      <c r="D256" s="17"/>
      <c r="E256" s="18" t="s">
        <v>723</v>
      </c>
      <c r="F256" s="19" t="n">
        <v>134</v>
      </c>
      <c r="G256" s="293" t="s">
        <v>64</v>
      </c>
      <c r="H256" s="114" t="n">
        <v>300</v>
      </c>
      <c r="I256" s="301"/>
      <c r="J256" s="289"/>
      <c r="K256" s="290"/>
      <c r="L256" s="294"/>
      <c r="M256" s="302"/>
      <c r="N256" s="303"/>
    </row>
    <row r="257" customFormat="false" ht="12.75" hidden="false" customHeight="false" outlineLevel="0" collapsed="false">
      <c r="A257" s="17" t="s">
        <v>716</v>
      </c>
      <c r="B257" s="17" t="s">
        <v>717</v>
      </c>
      <c r="C257" s="17" t="s">
        <v>718</v>
      </c>
      <c r="E257" s="18" t="s">
        <v>724</v>
      </c>
      <c r="F257" s="19" t="n">
        <f aca="false">520-181.8</f>
        <v>338.2</v>
      </c>
      <c r="G257" s="293" t="s">
        <v>64</v>
      </c>
      <c r="H257" s="114" t="n">
        <v>300</v>
      </c>
      <c r="I257" s="93"/>
      <c r="J257" s="289"/>
      <c r="K257" s="290"/>
      <c r="L257" s="294"/>
      <c r="M257" s="101"/>
    </row>
    <row r="258" s="304" customFormat="true" ht="12.75" hidden="false" customHeight="false" outlineLevel="0" collapsed="false">
      <c r="A258" s="17" t="s">
        <v>716</v>
      </c>
      <c r="B258" s="17" t="s">
        <v>717</v>
      </c>
      <c r="C258" s="17" t="s">
        <v>718</v>
      </c>
      <c r="D258" s="17"/>
      <c r="E258" s="18" t="s">
        <v>725</v>
      </c>
      <c r="F258" s="19" t="n">
        <v>76.7</v>
      </c>
      <c r="G258" s="293" t="s">
        <v>726</v>
      </c>
      <c r="H258" s="114" t="n">
        <v>300</v>
      </c>
      <c r="I258" s="93"/>
      <c r="J258" s="289" t="s">
        <v>727</v>
      </c>
      <c r="K258" s="290" t="s">
        <v>728</v>
      </c>
      <c r="L258" s="294" t="s">
        <v>722</v>
      </c>
      <c r="M258" s="302"/>
      <c r="N258" s="303"/>
    </row>
    <row r="259" s="304" customFormat="true" ht="12.75" hidden="false" customHeight="false" outlineLevel="0" collapsed="false">
      <c r="A259" s="17" t="s">
        <v>716</v>
      </c>
      <c r="B259" s="17" t="s">
        <v>717</v>
      </c>
      <c r="C259" s="17" t="s">
        <v>729</v>
      </c>
      <c r="D259" s="17"/>
      <c r="E259" s="18" t="s">
        <v>730</v>
      </c>
      <c r="F259" s="19" t="n">
        <f aca="false">330+50+183.5</f>
        <v>563.5</v>
      </c>
      <c r="G259" s="293" t="s">
        <v>64</v>
      </c>
      <c r="H259" s="114" t="n">
        <v>285</v>
      </c>
      <c r="I259" s="93"/>
      <c r="J259" s="289"/>
      <c r="K259" s="290" t="s">
        <v>731</v>
      </c>
      <c r="L259" s="294" t="s">
        <v>732</v>
      </c>
      <c r="M259" s="302"/>
      <c r="N259" s="303"/>
    </row>
    <row r="260" customFormat="false" ht="12.75" hidden="false" customHeight="false" outlineLevel="0" collapsed="false">
      <c r="E260" s="305"/>
      <c r="F260" s="288"/>
      <c r="G260" s="293"/>
      <c r="H260" s="114"/>
      <c r="K260" s="306"/>
      <c r="L260" s="307"/>
      <c r="M260" s="101"/>
    </row>
    <row r="261" customFormat="false" ht="26.25" hidden="false" customHeight="false" outlineLevel="0" collapsed="false">
      <c r="A261" s="82"/>
      <c r="B261" s="82"/>
      <c r="C261" s="82"/>
      <c r="D261" s="82"/>
      <c r="E261" s="83" t="s">
        <v>733</v>
      </c>
      <c r="F261" s="295"/>
      <c r="G261" s="82"/>
      <c r="H261" s="85"/>
      <c r="I261" s="308"/>
      <c r="J261" s="309"/>
      <c r="K261" s="310"/>
      <c r="L261" s="311"/>
      <c r="M261" s="101"/>
    </row>
    <row r="262" customFormat="false" ht="12.75" hidden="false" customHeight="false" outlineLevel="0" collapsed="false">
      <c r="E262" s="305" t="s">
        <v>734</v>
      </c>
      <c r="F262" s="288" t="n">
        <v>1500</v>
      </c>
      <c r="G262" s="293" t="s">
        <v>735</v>
      </c>
      <c r="H262" s="114" t="n">
        <v>500</v>
      </c>
      <c r="J262" s="21" t="s">
        <v>58</v>
      </c>
      <c r="K262" s="312"/>
      <c r="L262" s="313"/>
      <c r="M262" s="101"/>
    </row>
    <row r="263" customFormat="false" ht="12.75" hidden="false" customHeight="false" outlineLevel="0" collapsed="false">
      <c r="E263" s="305" t="s">
        <v>736</v>
      </c>
      <c r="F263" s="288" t="n">
        <v>1350</v>
      </c>
      <c r="G263" s="293" t="s">
        <v>735</v>
      </c>
      <c r="H263" s="114" t="n">
        <v>600</v>
      </c>
      <c r="J263" s="21" t="s">
        <v>58</v>
      </c>
      <c r="K263" s="312"/>
      <c r="L263" s="313"/>
      <c r="M263" s="101"/>
    </row>
    <row r="264" customFormat="false" ht="12.75" hidden="false" customHeight="false" outlineLevel="0" collapsed="false">
      <c r="E264" s="305"/>
      <c r="F264" s="288"/>
      <c r="G264" s="293"/>
      <c r="H264" s="114"/>
      <c r="K264" s="312"/>
      <c r="L264" s="313"/>
      <c r="M264" s="101"/>
    </row>
    <row r="265" s="25" customFormat="true" ht="26.25" hidden="false" customHeight="false" outlineLevel="0" collapsed="false">
      <c r="A265" s="82"/>
      <c r="B265" s="82"/>
      <c r="C265" s="82"/>
      <c r="D265" s="82"/>
      <c r="E265" s="83" t="s">
        <v>737</v>
      </c>
      <c r="F265" s="84"/>
      <c r="G265" s="82"/>
      <c r="H265" s="85"/>
      <c r="I265" s="86"/>
      <c r="J265" s="87"/>
      <c r="K265" s="88"/>
      <c r="L265" s="89"/>
      <c r="M265" s="314"/>
      <c r="N265" s="315"/>
      <c r="O265" s="316"/>
      <c r="P265" s="317"/>
      <c r="Q265" s="318"/>
      <c r="R265" s="319"/>
      <c r="S265" s="319"/>
      <c r="T265" s="320"/>
      <c r="U265" s="314"/>
      <c r="V265" s="315"/>
      <c r="W265" s="316"/>
      <c r="X265" s="317"/>
      <c r="Y265" s="318"/>
      <c r="Z265" s="319"/>
      <c r="AA265" s="319"/>
      <c r="AB265" s="320"/>
      <c r="AC265" s="314"/>
      <c r="AD265" s="315"/>
      <c r="AE265" s="316"/>
      <c r="AF265" s="317"/>
      <c r="AG265" s="318"/>
      <c r="AH265" s="319"/>
      <c r="AI265" s="319"/>
      <c r="AJ265" s="320"/>
      <c r="AK265" s="314"/>
      <c r="AL265" s="315"/>
      <c r="AM265" s="316"/>
      <c r="AN265" s="317"/>
      <c r="AO265" s="318"/>
      <c r="AP265" s="319"/>
      <c r="AQ265" s="319"/>
      <c r="AR265" s="320"/>
      <c r="AS265" s="314"/>
      <c r="AT265" s="315"/>
      <c r="AU265" s="316"/>
      <c r="AV265" s="317"/>
      <c r="AW265" s="318"/>
      <c r="AX265" s="319"/>
      <c r="AY265" s="319"/>
      <c r="AZ265" s="320"/>
      <c r="BA265" s="314"/>
      <c r="BB265" s="315"/>
      <c r="BC265" s="316"/>
      <c r="BD265" s="317"/>
      <c r="BE265" s="318"/>
      <c r="BF265" s="319"/>
      <c r="BG265" s="319"/>
      <c r="BH265" s="320"/>
      <c r="BI265" s="314"/>
      <c r="BJ265" s="315"/>
      <c r="BK265" s="316"/>
      <c r="BL265" s="317"/>
      <c r="BM265" s="318"/>
      <c r="BN265" s="319"/>
      <c r="BO265" s="319"/>
      <c r="BP265" s="320"/>
      <c r="BQ265" s="314"/>
      <c r="BR265" s="315"/>
      <c r="BS265" s="316"/>
      <c r="BT265" s="317"/>
      <c r="BU265" s="318"/>
      <c r="BV265" s="319"/>
      <c r="BW265" s="319"/>
      <c r="BX265" s="320"/>
      <c r="BY265" s="314"/>
      <c r="BZ265" s="315"/>
      <c r="CA265" s="316"/>
      <c r="CB265" s="317"/>
      <c r="CC265" s="318"/>
      <c r="CD265" s="319"/>
      <c r="CE265" s="319"/>
      <c r="CF265" s="320"/>
      <c r="CG265" s="314"/>
      <c r="CH265" s="315"/>
      <c r="CI265" s="316"/>
      <c r="CJ265" s="317"/>
      <c r="CK265" s="318"/>
      <c r="CL265" s="319"/>
      <c r="CM265" s="319"/>
      <c r="CN265" s="320"/>
      <c r="CO265" s="314"/>
      <c r="CP265" s="315"/>
      <c r="CQ265" s="316"/>
      <c r="CR265" s="317"/>
      <c r="CS265" s="318"/>
      <c r="CT265" s="319"/>
      <c r="CU265" s="319"/>
      <c r="CV265" s="320"/>
      <c r="CW265" s="314"/>
      <c r="CX265" s="315"/>
      <c r="CY265" s="316"/>
      <c r="CZ265" s="317"/>
      <c r="DA265" s="318"/>
      <c r="DB265" s="319"/>
      <c r="DC265" s="319"/>
      <c r="DD265" s="320"/>
      <c r="DE265" s="314"/>
      <c r="DF265" s="315"/>
      <c r="DG265" s="316"/>
      <c r="DH265" s="317"/>
      <c r="DI265" s="318"/>
      <c r="DJ265" s="319"/>
      <c r="DK265" s="319"/>
      <c r="DL265" s="320"/>
      <c r="DM265" s="314"/>
      <c r="DN265" s="315"/>
      <c r="DO265" s="316"/>
      <c r="DP265" s="317"/>
      <c r="DQ265" s="318"/>
      <c r="DR265" s="319"/>
      <c r="DS265" s="319"/>
      <c r="DT265" s="320"/>
      <c r="DU265" s="314"/>
      <c r="DV265" s="315"/>
      <c r="DW265" s="316"/>
      <c r="DX265" s="317"/>
      <c r="DY265" s="318"/>
      <c r="DZ265" s="319"/>
      <c r="EA265" s="319"/>
      <c r="EB265" s="320"/>
      <c r="EC265" s="314"/>
      <c r="ED265" s="315"/>
      <c r="EE265" s="316" t="s">
        <v>64</v>
      </c>
      <c r="EF265" s="317" t="s">
        <v>401</v>
      </c>
      <c r="EG265" s="318" t="s">
        <v>738</v>
      </c>
      <c r="EH265" s="319"/>
      <c r="EI265" s="319" t="s">
        <v>739</v>
      </c>
      <c r="EJ265" s="320" t="s">
        <v>740</v>
      </c>
      <c r="EK265" s="314" t="s">
        <v>741</v>
      </c>
      <c r="EL265" s="315" t="n">
        <v>2.29</v>
      </c>
      <c r="EM265" s="316" t="s">
        <v>64</v>
      </c>
      <c r="EN265" s="317" t="s">
        <v>401</v>
      </c>
      <c r="EO265" s="318" t="s">
        <v>738</v>
      </c>
      <c r="EP265" s="319"/>
      <c r="EQ265" s="319" t="s">
        <v>739</v>
      </c>
      <c r="ER265" s="320" t="s">
        <v>740</v>
      </c>
      <c r="ES265" s="314" t="s">
        <v>741</v>
      </c>
      <c r="ET265" s="315" t="n">
        <v>2.29</v>
      </c>
      <c r="EU265" s="316" t="s">
        <v>64</v>
      </c>
      <c r="EV265" s="317" t="s">
        <v>401</v>
      </c>
      <c r="EW265" s="318" t="s">
        <v>738</v>
      </c>
      <c r="EX265" s="319"/>
      <c r="EY265" s="319" t="s">
        <v>739</v>
      </c>
      <c r="EZ265" s="320" t="s">
        <v>740</v>
      </c>
      <c r="FA265" s="314" t="s">
        <v>741</v>
      </c>
      <c r="FB265" s="315" t="n">
        <v>2.29</v>
      </c>
      <c r="FC265" s="316" t="s">
        <v>64</v>
      </c>
      <c r="FD265" s="317" t="s">
        <v>401</v>
      </c>
      <c r="FE265" s="318" t="s">
        <v>738</v>
      </c>
      <c r="FF265" s="319"/>
      <c r="FG265" s="319" t="s">
        <v>739</v>
      </c>
      <c r="FH265" s="320" t="s">
        <v>740</v>
      </c>
      <c r="FI265" s="314" t="s">
        <v>741</v>
      </c>
      <c r="FJ265" s="315" t="n">
        <v>2.29</v>
      </c>
      <c r="FK265" s="316" t="s">
        <v>64</v>
      </c>
      <c r="FL265" s="317" t="s">
        <v>401</v>
      </c>
      <c r="FM265" s="318" t="s">
        <v>738</v>
      </c>
      <c r="FN265" s="319"/>
      <c r="FO265" s="319" t="s">
        <v>739</v>
      </c>
      <c r="FP265" s="320" t="s">
        <v>740</v>
      </c>
      <c r="FQ265" s="314" t="s">
        <v>741</v>
      </c>
      <c r="FR265" s="315" t="n">
        <v>2.29</v>
      </c>
      <c r="FS265" s="316" t="s">
        <v>64</v>
      </c>
      <c r="FT265" s="317" t="s">
        <v>401</v>
      </c>
      <c r="FU265" s="318" t="s">
        <v>738</v>
      </c>
      <c r="FV265" s="319"/>
      <c r="FW265" s="319" t="s">
        <v>739</v>
      </c>
      <c r="FX265" s="320" t="s">
        <v>740</v>
      </c>
      <c r="FY265" s="314" t="s">
        <v>741</v>
      </c>
      <c r="FZ265" s="315" t="n">
        <v>2.29</v>
      </c>
      <c r="GA265" s="316" t="s">
        <v>64</v>
      </c>
      <c r="GB265" s="317" t="s">
        <v>401</v>
      </c>
      <c r="GC265" s="318" t="s">
        <v>738</v>
      </c>
      <c r="GD265" s="319"/>
      <c r="GE265" s="319" t="s">
        <v>739</v>
      </c>
      <c r="GF265" s="320" t="s">
        <v>740</v>
      </c>
      <c r="GG265" s="314" t="s">
        <v>741</v>
      </c>
      <c r="GH265" s="315" t="n">
        <v>2.29</v>
      </c>
      <c r="GI265" s="316" t="s">
        <v>64</v>
      </c>
      <c r="GJ265" s="317" t="s">
        <v>401</v>
      </c>
      <c r="GK265" s="318" t="s">
        <v>738</v>
      </c>
      <c r="GL265" s="319"/>
      <c r="GM265" s="319" t="s">
        <v>739</v>
      </c>
      <c r="GN265" s="320" t="s">
        <v>740</v>
      </c>
      <c r="GO265" s="314" t="s">
        <v>741</v>
      </c>
      <c r="GP265" s="315" t="n">
        <v>2.29</v>
      </c>
      <c r="GQ265" s="316" t="s">
        <v>64</v>
      </c>
      <c r="GR265" s="317" t="s">
        <v>401</v>
      </c>
      <c r="GS265" s="318" t="s">
        <v>738</v>
      </c>
      <c r="GT265" s="319"/>
      <c r="GU265" s="319" t="s">
        <v>739</v>
      </c>
      <c r="GV265" s="320" t="s">
        <v>740</v>
      </c>
      <c r="GW265" s="314" t="s">
        <v>741</v>
      </c>
      <c r="GX265" s="315" t="n">
        <v>2.29</v>
      </c>
      <c r="GY265" s="316" t="s">
        <v>64</v>
      </c>
      <c r="GZ265" s="317" t="s">
        <v>401</v>
      </c>
      <c r="HA265" s="318" t="s">
        <v>738</v>
      </c>
      <c r="HB265" s="319"/>
      <c r="HC265" s="319" t="s">
        <v>739</v>
      </c>
      <c r="HD265" s="320" t="s">
        <v>740</v>
      </c>
      <c r="HE265" s="314" t="s">
        <v>741</v>
      </c>
      <c r="HF265" s="315" t="n">
        <v>2.29</v>
      </c>
      <c r="HG265" s="316" t="s">
        <v>64</v>
      </c>
      <c r="HH265" s="317" t="s">
        <v>401</v>
      </c>
      <c r="HI265" s="318" t="s">
        <v>738</v>
      </c>
      <c r="HJ265" s="319"/>
      <c r="HK265" s="319" t="s">
        <v>739</v>
      </c>
      <c r="HL265" s="320" t="s">
        <v>740</v>
      </c>
      <c r="HM265" s="314" t="s">
        <v>741</v>
      </c>
      <c r="HN265" s="315" t="n">
        <v>2.29</v>
      </c>
      <c r="HO265" s="316" t="s">
        <v>64</v>
      </c>
      <c r="HP265" s="317" t="s">
        <v>401</v>
      </c>
      <c r="HQ265" s="318" t="s">
        <v>738</v>
      </c>
      <c r="HR265" s="319"/>
      <c r="HS265" s="319" t="s">
        <v>739</v>
      </c>
      <c r="HT265" s="320" t="s">
        <v>740</v>
      </c>
      <c r="HU265" s="314" t="s">
        <v>741</v>
      </c>
      <c r="HV265" s="315" t="n">
        <v>2.29</v>
      </c>
      <c r="HW265" s="316" t="s">
        <v>64</v>
      </c>
      <c r="HX265" s="317" t="s">
        <v>401</v>
      </c>
      <c r="HY265" s="318" t="s">
        <v>738</v>
      </c>
      <c r="HZ265" s="319"/>
      <c r="IA265" s="319" t="s">
        <v>739</v>
      </c>
      <c r="IB265" s="320" t="s">
        <v>740</v>
      </c>
      <c r="IC265" s="314" t="s">
        <v>741</v>
      </c>
      <c r="ID265" s="315" t="n">
        <v>2.29</v>
      </c>
      <c r="IE265" s="316" t="s">
        <v>64</v>
      </c>
      <c r="IF265" s="317" t="s">
        <v>401</v>
      </c>
      <c r="IG265" s="318" t="s">
        <v>738</v>
      </c>
    </row>
    <row r="266" customFormat="false" ht="12.75" hidden="false" customHeight="false" outlineLevel="0" collapsed="false">
      <c r="A266" s="17" t="s">
        <v>742</v>
      </c>
      <c r="B266" s="17" t="s">
        <v>743</v>
      </c>
      <c r="C266" s="17" t="s">
        <v>744</v>
      </c>
      <c r="E266" s="93" t="s">
        <v>745</v>
      </c>
      <c r="F266" s="94" t="n">
        <v>25</v>
      </c>
      <c r="G266" s="95" t="s">
        <v>64</v>
      </c>
      <c r="H266" s="96" t="n">
        <v>2500</v>
      </c>
      <c r="I266" s="97" t="s">
        <v>746</v>
      </c>
      <c r="J266" s="98"/>
      <c r="K266" s="99" t="s">
        <v>747</v>
      </c>
      <c r="L266" s="100" t="s">
        <v>748</v>
      </c>
      <c r="M266" s="101"/>
    </row>
    <row r="267" customFormat="false" ht="26.25" hidden="false" customHeight="false" outlineLevel="0" collapsed="false">
      <c r="A267" s="82"/>
      <c r="B267" s="82"/>
      <c r="C267" s="82"/>
      <c r="D267" s="82"/>
      <c r="E267" s="83" t="s">
        <v>749</v>
      </c>
      <c r="F267" s="84"/>
      <c r="G267" s="82"/>
      <c r="H267" s="85"/>
      <c r="I267" s="86"/>
      <c r="J267" s="87"/>
      <c r="K267" s="88"/>
      <c r="L267" s="89"/>
      <c r="M267" s="101"/>
    </row>
    <row r="268" customFormat="false" ht="12.75" hidden="false" customHeight="false" outlineLevel="0" collapsed="false">
      <c r="A268" s="17" t="s">
        <v>749</v>
      </c>
      <c r="B268" s="17" t="s">
        <v>750</v>
      </c>
      <c r="E268" s="93" t="s">
        <v>751</v>
      </c>
      <c r="F268" s="321" t="n">
        <f aca="false">26-1-3-1.3-5-2-6</f>
        <v>7.7</v>
      </c>
      <c r="G268" s="322" t="s">
        <v>575</v>
      </c>
      <c r="H268" s="114" t="n">
        <v>3500</v>
      </c>
      <c r="I268" s="93"/>
      <c r="J268" s="289"/>
      <c r="K268" s="290" t="s">
        <v>752</v>
      </c>
      <c r="L268" s="100" t="s">
        <v>753</v>
      </c>
      <c r="M268" s="101"/>
    </row>
    <row r="269" customFormat="false" ht="27.75" hidden="false" customHeight="false" outlineLevel="0" collapsed="false">
      <c r="A269" s="323"/>
      <c r="B269" s="323"/>
      <c r="C269" s="323"/>
      <c r="D269" s="323"/>
      <c r="E269" s="324" t="s">
        <v>754</v>
      </c>
      <c r="F269" s="325"/>
      <c r="G269" s="323"/>
      <c r="H269" s="326"/>
      <c r="I269" s="308"/>
      <c r="J269" s="327"/>
      <c r="K269" s="328"/>
      <c r="L269" s="329"/>
      <c r="M269" s="101"/>
    </row>
    <row r="270" s="110" customFormat="true" ht="14.1" hidden="false" customHeight="true" outlineLevel="0" collapsed="false">
      <c r="A270" s="188" t="s">
        <v>755</v>
      </c>
      <c r="B270" s="188" t="s">
        <v>756</v>
      </c>
      <c r="C270" s="188" t="s">
        <v>757</v>
      </c>
      <c r="D270" s="188"/>
      <c r="E270" s="330" t="s">
        <v>758</v>
      </c>
      <c r="F270" s="331" t="n">
        <f aca="false">550-45</f>
        <v>505</v>
      </c>
      <c r="G270" s="332" t="s">
        <v>64</v>
      </c>
      <c r="H270" s="76" t="n">
        <v>1500</v>
      </c>
      <c r="I270" s="330"/>
      <c r="J270" s="269" t="n">
        <v>1030</v>
      </c>
      <c r="K270" s="333" t="s">
        <v>759</v>
      </c>
      <c r="L270" s="199" t="s">
        <v>760</v>
      </c>
      <c r="M270" s="118"/>
      <c r="N270" s="109"/>
    </row>
    <row r="271" s="110" customFormat="true" ht="14.1" hidden="false" customHeight="true" outlineLevel="0" collapsed="false">
      <c r="A271" s="188" t="s">
        <v>755</v>
      </c>
      <c r="B271" s="188" t="s">
        <v>761</v>
      </c>
      <c r="C271" s="188" t="s">
        <v>757</v>
      </c>
      <c r="D271" s="188"/>
      <c r="E271" s="330" t="s">
        <v>762</v>
      </c>
      <c r="F271" s="272" t="n">
        <v>82</v>
      </c>
      <c r="G271" s="332" t="s">
        <v>64</v>
      </c>
      <c r="H271" s="76" t="n">
        <v>2500</v>
      </c>
      <c r="I271" s="330"/>
      <c r="J271" s="269" t="n">
        <v>1030</v>
      </c>
      <c r="K271" s="333"/>
      <c r="L271" s="199"/>
      <c r="M271" s="118"/>
      <c r="N271" s="109"/>
    </row>
    <row r="272" s="110" customFormat="true" ht="14.1" hidden="false" customHeight="true" outlineLevel="0" collapsed="false">
      <c r="A272" s="188" t="s">
        <v>755</v>
      </c>
      <c r="B272" s="188" t="s">
        <v>763</v>
      </c>
      <c r="C272" s="188" t="s">
        <v>757</v>
      </c>
      <c r="D272" s="188"/>
      <c r="E272" s="330" t="s">
        <v>764</v>
      </c>
      <c r="F272" s="272" t="n">
        <v>250</v>
      </c>
      <c r="G272" s="332" t="s">
        <v>64</v>
      </c>
      <c r="H272" s="76" t="s">
        <v>765</v>
      </c>
      <c r="I272" s="330"/>
      <c r="J272" s="269" t="n">
        <v>1030</v>
      </c>
      <c r="K272" s="333"/>
      <c r="L272" s="199"/>
      <c r="M272" s="118"/>
      <c r="N272" s="109"/>
    </row>
    <row r="273" s="110" customFormat="true" ht="14.1" hidden="false" customHeight="true" outlineLevel="0" collapsed="false">
      <c r="A273" s="188" t="s">
        <v>755</v>
      </c>
      <c r="B273" s="188" t="s">
        <v>766</v>
      </c>
      <c r="C273" s="188" t="s">
        <v>757</v>
      </c>
      <c r="D273" s="188"/>
      <c r="E273" s="330" t="s">
        <v>767</v>
      </c>
      <c r="F273" s="272" t="n">
        <f aca="false">130-11</f>
        <v>119</v>
      </c>
      <c r="G273" s="332" t="s">
        <v>64</v>
      </c>
      <c r="H273" s="76" t="s">
        <v>765</v>
      </c>
      <c r="I273" s="330"/>
      <c r="J273" s="269" t="n">
        <v>1030</v>
      </c>
      <c r="K273" s="333"/>
      <c r="L273" s="199"/>
      <c r="M273" s="118"/>
      <c r="N273" s="109"/>
    </row>
    <row r="274" s="110" customFormat="true" ht="14.1" hidden="false" customHeight="true" outlineLevel="0" collapsed="false">
      <c r="A274" s="188" t="s">
        <v>755</v>
      </c>
      <c r="B274" s="188" t="s">
        <v>768</v>
      </c>
      <c r="C274" s="188" t="s">
        <v>757</v>
      </c>
      <c r="D274" s="188"/>
      <c r="E274" s="330" t="s">
        <v>769</v>
      </c>
      <c r="F274" s="272" t="n">
        <v>1500</v>
      </c>
      <c r="G274" s="332" t="s">
        <v>64</v>
      </c>
      <c r="H274" s="76" t="n">
        <v>750</v>
      </c>
      <c r="I274" s="334"/>
      <c r="J274" s="269" t="n">
        <v>1030</v>
      </c>
      <c r="K274" s="333"/>
      <c r="L274" s="199"/>
      <c r="M274" s="118"/>
      <c r="N274" s="109"/>
    </row>
    <row r="275" s="110" customFormat="true" ht="14.1" hidden="false" customHeight="true" outlineLevel="0" collapsed="false">
      <c r="A275" s="188" t="s">
        <v>755</v>
      </c>
      <c r="B275" s="188" t="s">
        <v>770</v>
      </c>
      <c r="C275" s="188" t="s">
        <v>757</v>
      </c>
      <c r="D275" s="188"/>
      <c r="E275" s="268" t="s">
        <v>771</v>
      </c>
      <c r="F275" s="272" t="n">
        <v>750</v>
      </c>
      <c r="G275" s="332" t="s">
        <v>64</v>
      </c>
      <c r="H275" s="76" t="n">
        <v>1000</v>
      </c>
      <c r="I275" s="330" t="s">
        <v>772</v>
      </c>
      <c r="J275" s="269"/>
      <c r="K275" s="333"/>
      <c r="L275" s="199"/>
      <c r="M275" s="118"/>
      <c r="N275" s="109"/>
    </row>
    <row r="276" s="110" customFormat="true" ht="14.1" hidden="false" customHeight="true" outlineLevel="0" collapsed="false">
      <c r="A276" s="188" t="s">
        <v>755</v>
      </c>
      <c r="B276" s="188" t="s">
        <v>773</v>
      </c>
      <c r="C276" s="188" t="s">
        <v>757</v>
      </c>
      <c r="D276" s="188"/>
      <c r="E276" s="268" t="s">
        <v>774</v>
      </c>
      <c r="F276" s="272" t="n">
        <f aca="false">19+9.4</f>
        <v>28.4</v>
      </c>
      <c r="G276" s="332" t="s">
        <v>64</v>
      </c>
      <c r="H276" s="76" t="n">
        <v>1950</v>
      </c>
      <c r="I276" s="335" t="s">
        <v>775</v>
      </c>
      <c r="J276" s="269"/>
      <c r="K276" s="333"/>
      <c r="L276" s="199"/>
      <c r="M276" s="118"/>
      <c r="N276" s="109"/>
    </row>
    <row r="277" s="110" customFormat="true" ht="14.1" hidden="false" customHeight="true" outlineLevel="0" collapsed="false">
      <c r="A277" s="188" t="s">
        <v>755</v>
      </c>
      <c r="B277" s="188" t="s">
        <v>776</v>
      </c>
      <c r="C277" s="188" t="s">
        <v>757</v>
      </c>
      <c r="D277" s="188"/>
      <c r="E277" s="268" t="s">
        <v>777</v>
      </c>
      <c r="F277" s="272" t="n">
        <f aca="false">621-500</f>
        <v>121</v>
      </c>
      <c r="G277" s="332" t="s">
        <v>64</v>
      </c>
      <c r="H277" s="76" t="n">
        <v>1500</v>
      </c>
      <c r="I277" s="335" t="s">
        <v>775</v>
      </c>
      <c r="J277" s="269"/>
      <c r="K277" s="333" t="s">
        <v>778</v>
      </c>
      <c r="L277" s="199" t="s">
        <v>67</v>
      </c>
      <c r="M277" s="118"/>
      <c r="N277" s="109"/>
    </row>
    <row r="278" s="110" customFormat="true" ht="14.1" hidden="false" customHeight="true" outlineLevel="0" collapsed="false">
      <c r="A278" s="188" t="s">
        <v>755</v>
      </c>
      <c r="B278" s="188" t="s">
        <v>779</v>
      </c>
      <c r="C278" s="188" t="s">
        <v>757</v>
      </c>
      <c r="D278" s="188"/>
      <c r="E278" s="268" t="s">
        <v>780</v>
      </c>
      <c r="F278" s="272" t="n">
        <v>100</v>
      </c>
      <c r="G278" s="332" t="s">
        <v>64</v>
      </c>
      <c r="H278" s="76" t="n">
        <v>4500</v>
      </c>
      <c r="I278" s="330" t="s">
        <v>781</v>
      </c>
      <c r="J278" s="269"/>
      <c r="K278" s="333"/>
      <c r="L278" s="199"/>
      <c r="M278" s="118"/>
      <c r="N278" s="109"/>
    </row>
    <row r="279" s="110" customFormat="true" ht="14.1" hidden="false" customHeight="true" outlineLevel="0" collapsed="false">
      <c r="A279" s="188" t="s">
        <v>755</v>
      </c>
      <c r="B279" s="188" t="s">
        <v>782</v>
      </c>
      <c r="C279" s="188" t="s">
        <v>783</v>
      </c>
      <c r="D279" s="188"/>
      <c r="E279" s="268" t="s">
        <v>784</v>
      </c>
      <c r="F279" s="272" t="n">
        <v>9</v>
      </c>
      <c r="G279" s="332" t="n">
        <v>250</v>
      </c>
      <c r="H279" s="76" t="n">
        <v>7500</v>
      </c>
      <c r="I279" s="330" t="s">
        <v>785</v>
      </c>
      <c r="J279" s="269" t="s">
        <v>786</v>
      </c>
      <c r="K279" s="333" t="s">
        <v>787</v>
      </c>
      <c r="L279" s="199" t="s">
        <v>788</v>
      </c>
      <c r="M279" s="118"/>
      <c r="N279" s="109"/>
    </row>
    <row r="280" s="110" customFormat="true" ht="14.1" hidden="false" customHeight="true" outlineLevel="0" collapsed="false">
      <c r="A280" s="188" t="s">
        <v>755</v>
      </c>
      <c r="B280" s="188" t="s">
        <v>789</v>
      </c>
      <c r="C280" s="188" t="s">
        <v>790</v>
      </c>
      <c r="D280" s="188"/>
      <c r="E280" s="268" t="s">
        <v>791</v>
      </c>
      <c r="F280" s="272" t="n">
        <v>0</v>
      </c>
      <c r="G280" s="332" t="s">
        <v>64</v>
      </c>
      <c r="H280" s="76" t="n">
        <v>2500</v>
      </c>
      <c r="I280" s="330" t="s">
        <v>792</v>
      </c>
      <c r="J280" s="269"/>
      <c r="K280" s="333"/>
      <c r="L280" s="199"/>
      <c r="M280" s="118"/>
      <c r="N280" s="109"/>
    </row>
    <row r="281" s="110" customFormat="true" ht="14.1" hidden="false" customHeight="true" outlineLevel="0" collapsed="false">
      <c r="A281" s="188" t="s">
        <v>755</v>
      </c>
      <c r="B281" s="188" t="s">
        <v>793</v>
      </c>
      <c r="C281" s="188" t="s">
        <v>790</v>
      </c>
      <c r="D281" s="188"/>
      <c r="E281" s="268" t="s">
        <v>794</v>
      </c>
      <c r="F281" s="272" t="n">
        <f aca="false">50.5-13</f>
        <v>37.5</v>
      </c>
      <c r="G281" s="332" t="s">
        <v>795</v>
      </c>
      <c r="H281" s="76" t="n">
        <v>4500</v>
      </c>
      <c r="I281" s="268" t="s">
        <v>796</v>
      </c>
      <c r="J281" s="269" t="s">
        <v>797</v>
      </c>
      <c r="K281" s="270" t="s">
        <v>798</v>
      </c>
      <c r="L281" s="336" t="s">
        <v>799</v>
      </c>
      <c r="M281" s="118"/>
      <c r="N281" s="109"/>
    </row>
    <row r="282" s="110" customFormat="true" ht="14.1" hidden="false" customHeight="true" outlineLevel="0" collapsed="false">
      <c r="A282" s="188" t="s">
        <v>755</v>
      </c>
      <c r="B282" s="188" t="s">
        <v>800</v>
      </c>
      <c r="C282" s="188" t="s">
        <v>801</v>
      </c>
      <c r="D282" s="188"/>
      <c r="E282" s="268" t="s">
        <v>802</v>
      </c>
      <c r="F282" s="272"/>
      <c r="G282" s="332" t="s">
        <v>803</v>
      </c>
      <c r="H282" s="76" t="s">
        <v>765</v>
      </c>
      <c r="I282" s="268"/>
      <c r="J282" s="269" t="s">
        <v>58</v>
      </c>
      <c r="K282" s="270"/>
      <c r="L282" s="336"/>
      <c r="M282" s="118"/>
      <c r="N282" s="109"/>
    </row>
    <row r="283" s="110" customFormat="true" ht="14.1" hidden="false" customHeight="true" outlineLevel="0" collapsed="false">
      <c r="A283" s="188" t="s">
        <v>755</v>
      </c>
      <c r="B283" s="188" t="s">
        <v>804</v>
      </c>
      <c r="C283" s="188" t="s">
        <v>783</v>
      </c>
      <c r="D283" s="188"/>
      <c r="E283" s="268" t="s">
        <v>805</v>
      </c>
      <c r="F283" s="272" t="n">
        <v>13.3</v>
      </c>
      <c r="G283" s="332" t="s">
        <v>64</v>
      </c>
      <c r="H283" s="76" t="n">
        <v>1200</v>
      </c>
      <c r="I283" s="268" t="s">
        <v>806</v>
      </c>
      <c r="J283" s="269"/>
      <c r="K283" s="270" t="s">
        <v>807</v>
      </c>
      <c r="L283" s="336" t="s">
        <v>808</v>
      </c>
      <c r="M283" s="118"/>
      <c r="N283" s="109"/>
    </row>
    <row r="284" s="110" customFormat="true" ht="14.1" hidden="false" customHeight="true" outlineLevel="0" collapsed="false">
      <c r="A284" s="188" t="s">
        <v>755</v>
      </c>
      <c r="B284" s="188" t="s">
        <v>809</v>
      </c>
      <c r="C284" s="188" t="s">
        <v>783</v>
      </c>
      <c r="D284" s="188"/>
      <c r="E284" s="268" t="s">
        <v>810</v>
      </c>
      <c r="F284" s="272" t="n">
        <v>36.85</v>
      </c>
      <c r="G284" s="332" t="s">
        <v>64</v>
      </c>
      <c r="H284" s="76" t="n">
        <v>1200</v>
      </c>
      <c r="I284" s="268" t="s">
        <v>811</v>
      </c>
      <c r="J284" s="269"/>
      <c r="K284" s="270" t="s">
        <v>807</v>
      </c>
      <c r="L284" s="336" t="s">
        <v>808</v>
      </c>
      <c r="M284" s="118"/>
      <c r="N284" s="109"/>
    </row>
    <row r="285" s="110" customFormat="true" ht="14.1" hidden="false" customHeight="true" outlineLevel="0" collapsed="false">
      <c r="A285" s="102"/>
      <c r="B285" s="102"/>
      <c r="C285" s="102"/>
      <c r="D285" s="102"/>
      <c r="E285" s="115"/>
      <c r="F285" s="337"/>
      <c r="G285" s="338"/>
      <c r="H285" s="114"/>
      <c r="I285" s="115"/>
      <c r="J285" s="120"/>
      <c r="K285" s="116"/>
      <c r="L285" s="117"/>
      <c r="M285" s="118"/>
      <c r="N285" s="109"/>
    </row>
    <row r="286" customFormat="false" ht="26.25" hidden="false" customHeight="false" outlineLevel="0" collapsed="false">
      <c r="A286" s="82"/>
      <c r="B286" s="82"/>
      <c r="C286" s="82"/>
      <c r="D286" s="82"/>
      <c r="E286" s="339" t="s">
        <v>812</v>
      </c>
      <c r="F286" s="295"/>
      <c r="G286" s="125"/>
      <c r="H286" s="85"/>
      <c r="I286" s="86"/>
      <c r="J286" s="87"/>
      <c r="K286" s="88"/>
      <c r="L286" s="89"/>
      <c r="M286" s="101"/>
    </row>
    <row r="287" s="110" customFormat="true" ht="14.1" hidden="false" customHeight="true" outlineLevel="0" collapsed="false">
      <c r="A287" s="161" t="s">
        <v>812</v>
      </c>
      <c r="B287" s="161" t="s">
        <v>813</v>
      </c>
      <c r="C287" s="161" t="s">
        <v>814</v>
      </c>
      <c r="D287" s="161" t="s">
        <v>815</v>
      </c>
      <c r="E287" s="170" t="s">
        <v>816</v>
      </c>
      <c r="F287" s="163" t="n">
        <v>0.5</v>
      </c>
      <c r="G287" s="164" t="s">
        <v>64</v>
      </c>
      <c r="H287" s="165" t="n">
        <v>65000</v>
      </c>
      <c r="I287" s="166" t="s">
        <v>817</v>
      </c>
      <c r="J287" s="340" t="s">
        <v>155</v>
      </c>
      <c r="K287" s="168"/>
      <c r="L287" s="169" t="s">
        <v>818</v>
      </c>
      <c r="M287" s="118"/>
      <c r="N287" s="109"/>
    </row>
    <row r="288" s="110" customFormat="true" ht="14.1" hidden="false" customHeight="true" outlineLevel="0" collapsed="false">
      <c r="A288" s="161"/>
      <c r="B288" s="161"/>
      <c r="C288" s="161"/>
      <c r="D288" s="161"/>
      <c r="E288" s="170"/>
      <c r="F288" s="163"/>
      <c r="G288" s="164"/>
      <c r="H288" s="165"/>
      <c r="I288" s="166"/>
      <c r="J288" s="340"/>
      <c r="K288" s="168"/>
      <c r="L288" s="169"/>
      <c r="M288" s="118"/>
      <c r="N288" s="109"/>
    </row>
    <row r="289" s="110" customFormat="true" ht="14.1" hidden="false" customHeight="true" outlineLevel="0" collapsed="false">
      <c r="A289" s="161" t="s">
        <v>812</v>
      </c>
      <c r="B289" s="161" t="s">
        <v>813</v>
      </c>
      <c r="C289" s="161" t="s">
        <v>141</v>
      </c>
      <c r="D289" s="161" t="s">
        <v>619</v>
      </c>
      <c r="E289" s="170" t="s">
        <v>819</v>
      </c>
      <c r="F289" s="163"/>
      <c r="G289" s="164" t="s">
        <v>820</v>
      </c>
      <c r="H289" s="165" t="n">
        <v>95000</v>
      </c>
      <c r="I289" s="166"/>
      <c r="J289" s="340" t="s">
        <v>58</v>
      </c>
      <c r="K289" s="168"/>
      <c r="L289" s="169"/>
      <c r="M289" s="118"/>
      <c r="N289" s="109"/>
    </row>
    <row r="290" s="110" customFormat="true" ht="14.1" hidden="false" customHeight="true" outlineLevel="0" collapsed="false">
      <c r="A290" s="341"/>
      <c r="B290" s="161"/>
      <c r="C290" s="161"/>
      <c r="D290" s="341"/>
      <c r="E290" s="342"/>
      <c r="F290" s="343"/>
      <c r="G290" s="344"/>
      <c r="H290" s="345"/>
      <c r="I290" s="166"/>
      <c r="J290" s="340"/>
      <c r="K290" s="168"/>
      <c r="L290" s="169"/>
      <c r="M290" s="118"/>
      <c r="N290" s="109"/>
    </row>
    <row r="291" s="110" customFormat="true" ht="14.1" hidden="false" customHeight="true" outlineLevel="0" collapsed="false">
      <c r="A291" s="161" t="s">
        <v>812</v>
      </c>
      <c r="B291" s="161" t="s">
        <v>813</v>
      </c>
      <c r="C291" s="161" t="s">
        <v>821</v>
      </c>
      <c r="D291" s="161" t="s">
        <v>72</v>
      </c>
      <c r="E291" s="170" t="s">
        <v>822</v>
      </c>
      <c r="F291" s="163" t="n">
        <v>0.36</v>
      </c>
      <c r="G291" s="164" t="s">
        <v>64</v>
      </c>
      <c r="H291" s="165" t="n">
        <v>8500</v>
      </c>
      <c r="I291" s="166"/>
      <c r="J291" s="340"/>
      <c r="K291" s="346" t="s">
        <v>823</v>
      </c>
      <c r="L291" s="347" t="n">
        <v>67215124</v>
      </c>
      <c r="M291" s="118"/>
      <c r="N291" s="109"/>
    </row>
    <row r="292" s="110" customFormat="true" ht="14.1" hidden="false" customHeight="true" outlineLevel="0" collapsed="false">
      <c r="A292" s="161" t="s">
        <v>812</v>
      </c>
      <c r="B292" s="161" t="s">
        <v>813</v>
      </c>
      <c r="C292" s="161" t="s">
        <v>821</v>
      </c>
      <c r="D292" s="161" t="s">
        <v>72</v>
      </c>
      <c r="E292" s="170" t="s">
        <v>824</v>
      </c>
      <c r="F292" s="163" t="n">
        <v>3.5</v>
      </c>
      <c r="G292" s="164" t="s">
        <v>64</v>
      </c>
      <c r="H292" s="165" t="n">
        <v>8500</v>
      </c>
      <c r="I292" s="166"/>
      <c r="J292" s="340"/>
      <c r="K292" s="346" t="s">
        <v>825</v>
      </c>
      <c r="L292" s="347" t="n">
        <v>37899123</v>
      </c>
      <c r="M292" s="118"/>
      <c r="N292" s="109"/>
    </row>
    <row r="293" s="110" customFormat="true" ht="14.1" hidden="false" customHeight="true" outlineLevel="0" collapsed="false">
      <c r="A293" s="161" t="s">
        <v>812</v>
      </c>
      <c r="B293" s="161" t="s">
        <v>813</v>
      </c>
      <c r="C293" s="161" t="s">
        <v>821</v>
      </c>
      <c r="D293" s="161" t="s">
        <v>623</v>
      </c>
      <c r="E293" s="170" t="s">
        <v>826</v>
      </c>
      <c r="F293" s="163" t="n">
        <v>0.615</v>
      </c>
      <c r="G293" s="164" t="s">
        <v>64</v>
      </c>
      <c r="H293" s="165" t="n">
        <v>8500</v>
      </c>
      <c r="I293" s="166"/>
      <c r="J293" s="340"/>
      <c r="K293" s="168" t="s">
        <v>827</v>
      </c>
      <c r="L293" s="169" t="s">
        <v>828</v>
      </c>
      <c r="M293" s="118"/>
      <c r="N293" s="109"/>
    </row>
    <row r="294" s="110" customFormat="true" ht="14.1" hidden="false" customHeight="true" outlineLevel="0" collapsed="false">
      <c r="A294" s="161" t="s">
        <v>812</v>
      </c>
      <c r="B294" s="161" t="s">
        <v>813</v>
      </c>
      <c r="C294" s="161" t="s">
        <v>821</v>
      </c>
      <c r="D294" s="161" t="s">
        <v>623</v>
      </c>
      <c r="E294" s="170" t="s">
        <v>829</v>
      </c>
      <c r="F294" s="163" t="n">
        <v>2</v>
      </c>
      <c r="G294" s="164" t="s">
        <v>64</v>
      </c>
      <c r="H294" s="165" t="n">
        <v>8500</v>
      </c>
      <c r="I294" s="166"/>
      <c r="J294" s="340"/>
      <c r="K294" s="168" t="s">
        <v>827</v>
      </c>
      <c r="L294" s="169" t="s">
        <v>828</v>
      </c>
      <c r="M294" s="118"/>
      <c r="N294" s="109"/>
    </row>
    <row r="295" s="110" customFormat="true" ht="14.1" hidden="false" customHeight="true" outlineLevel="0" collapsed="false">
      <c r="A295" s="161" t="s">
        <v>812</v>
      </c>
      <c r="B295" s="161" t="s">
        <v>813</v>
      </c>
      <c r="C295" s="161" t="s">
        <v>821</v>
      </c>
      <c r="D295" s="161" t="s">
        <v>623</v>
      </c>
      <c r="E295" s="170" t="s">
        <v>830</v>
      </c>
      <c r="F295" s="163" t="n">
        <f aca="false">1.52-0.7</f>
        <v>0.82</v>
      </c>
      <c r="G295" s="164" t="s">
        <v>64</v>
      </c>
      <c r="H295" s="165" t="n">
        <v>8500</v>
      </c>
      <c r="I295" s="166"/>
      <c r="J295" s="340"/>
      <c r="K295" s="168" t="s">
        <v>831</v>
      </c>
      <c r="L295" s="169" t="s">
        <v>832</v>
      </c>
      <c r="M295" s="118"/>
      <c r="N295" s="109"/>
    </row>
    <row r="296" s="110" customFormat="true" ht="14.1" hidden="false" customHeight="true" outlineLevel="0" collapsed="false">
      <c r="A296" s="161" t="s">
        <v>812</v>
      </c>
      <c r="B296" s="161" t="s">
        <v>813</v>
      </c>
      <c r="C296" s="161" t="s">
        <v>821</v>
      </c>
      <c r="D296" s="161" t="s">
        <v>833</v>
      </c>
      <c r="E296" s="170" t="s">
        <v>834</v>
      </c>
      <c r="F296" s="163" t="n">
        <v>14.3</v>
      </c>
      <c r="G296" s="164" t="s">
        <v>64</v>
      </c>
      <c r="H296" s="165" t="n">
        <v>8500</v>
      </c>
      <c r="I296" s="166" t="s">
        <v>835</v>
      </c>
      <c r="J296" s="340"/>
      <c r="K296" s="168" t="s">
        <v>836</v>
      </c>
      <c r="L296" s="169" t="s">
        <v>837</v>
      </c>
      <c r="M296" s="118"/>
      <c r="N296" s="109"/>
    </row>
    <row r="297" s="110" customFormat="true" ht="14.1" hidden="false" customHeight="true" outlineLevel="0" collapsed="false">
      <c r="A297" s="161" t="s">
        <v>812</v>
      </c>
      <c r="B297" s="161" t="s">
        <v>813</v>
      </c>
      <c r="C297" s="161" t="s">
        <v>821</v>
      </c>
      <c r="D297" s="161" t="s">
        <v>833</v>
      </c>
      <c r="E297" s="170" t="s">
        <v>834</v>
      </c>
      <c r="F297" s="163" t="n">
        <f aca="false">22.9+13</f>
        <v>35.9</v>
      </c>
      <c r="G297" s="164" t="s">
        <v>64</v>
      </c>
      <c r="H297" s="165" t="n">
        <v>8500</v>
      </c>
      <c r="I297" s="166"/>
      <c r="J297" s="340"/>
      <c r="K297" s="168" t="s">
        <v>838</v>
      </c>
      <c r="L297" s="169" t="s">
        <v>839</v>
      </c>
      <c r="M297" s="118"/>
      <c r="N297" s="109"/>
    </row>
    <row r="298" s="110" customFormat="true" ht="14.1" hidden="false" customHeight="true" outlineLevel="0" collapsed="false">
      <c r="A298" s="161" t="s">
        <v>812</v>
      </c>
      <c r="B298" s="161" t="s">
        <v>813</v>
      </c>
      <c r="C298" s="161" t="s">
        <v>821</v>
      </c>
      <c r="D298" s="161" t="s">
        <v>833</v>
      </c>
      <c r="E298" s="170" t="s">
        <v>840</v>
      </c>
      <c r="F298" s="163" t="n">
        <v>29</v>
      </c>
      <c r="G298" s="164" t="s">
        <v>64</v>
      </c>
      <c r="H298" s="165" t="n">
        <v>8500</v>
      </c>
      <c r="I298" s="166" t="s">
        <v>841</v>
      </c>
      <c r="J298" s="340"/>
      <c r="K298" s="168" t="s">
        <v>842</v>
      </c>
      <c r="L298" s="169" t="s">
        <v>843</v>
      </c>
      <c r="M298" s="118"/>
      <c r="N298" s="109"/>
    </row>
    <row r="299" s="110" customFormat="true" ht="14.1" hidden="false" customHeight="true" outlineLevel="0" collapsed="false">
      <c r="A299" s="161" t="s">
        <v>812</v>
      </c>
      <c r="B299" s="161" t="s">
        <v>813</v>
      </c>
      <c r="C299" s="161" t="s">
        <v>821</v>
      </c>
      <c r="D299" s="161" t="s">
        <v>844</v>
      </c>
      <c r="E299" s="170" t="s">
        <v>845</v>
      </c>
      <c r="F299" s="163"/>
      <c r="G299" s="164" t="s">
        <v>846</v>
      </c>
      <c r="H299" s="165" t="n">
        <v>8500</v>
      </c>
      <c r="I299" s="166" t="s">
        <v>847</v>
      </c>
      <c r="J299" s="340" t="s">
        <v>58</v>
      </c>
      <c r="K299" s="168"/>
      <c r="L299" s="169" t="s">
        <v>848</v>
      </c>
      <c r="M299" s="118"/>
      <c r="N299" s="109"/>
    </row>
    <row r="300" s="110" customFormat="true" ht="14.1" hidden="false" customHeight="true" outlineLevel="0" collapsed="false">
      <c r="A300" s="161" t="s">
        <v>812</v>
      </c>
      <c r="B300" s="161" t="s">
        <v>813</v>
      </c>
      <c r="C300" s="161" t="s">
        <v>821</v>
      </c>
      <c r="D300" s="161" t="s">
        <v>849</v>
      </c>
      <c r="E300" s="170" t="s">
        <v>850</v>
      </c>
      <c r="F300" s="163" t="n">
        <f aca="false">3.2-2.4</f>
        <v>0.8</v>
      </c>
      <c r="G300" s="164" t="s">
        <v>64</v>
      </c>
      <c r="H300" s="165" t="n">
        <v>8500</v>
      </c>
      <c r="I300" s="166"/>
      <c r="J300" s="340"/>
      <c r="K300" s="168" t="s">
        <v>827</v>
      </c>
      <c r="L300" s="169" t="s">
        <v>828</v>
      </c>
      <c r="M300" s="118"/>
      <c r="N300" s="109"/>
    </row>
    <row r="301" s="110" customFormat="true" ht="14.1" hidden="false" customHeight="true" outlineLevel="0" collapsed="false">
      <c r="A301" s="161" t="s">
        <v>812</v>
      </c>
      <c r="B301" s="161" t="s">
        <v>813</v>
      </c>
      <c r="C301" s="161" t="s">
        <v>821</v>
      </c>
      <c r="D301" s="161" t="s">
        <v>851</v>
      </c>
      <c r="E301" s="170" t="s">
        <v>852</v>
      </c>
      <c r="F301" s="163" t="n">
        <v>0.195</v>
      </c>
      <c r="G301" s="164" t="s">
        <v>64</v>
      </c>
      <c r="H301" s="165" t="n">
        <v>8500</v>
      </c>
      <c r="I301" s="166"/>
      <c r="J301" s="340"/>
      <c r="K301" s="168" t="s">
        <v>827</v>
      </c>
      <c r="L301" s="169" t="s">
        <v>853</v>
      </c>
      <c r="M301" s="118"/>
      <c r="N301" s="109"/>
    </row>
    <row r="302" s="110" customFormat="true" ht="14.1" hidden="false" customHeight="true" outlineLevel="0" collapsed="false">
      <c r="A302" s="161"/>
      <c r="B302" s="161"/>
      <c r="C302" s="161"/>
      <c r="D302" s="161"/>
      <c r="E302" s="170"/>
      <c r="F302" s="163"/>
      <c r="G302" s="164"/>
      <c r="H302" s="165"/>
      <c r="I302" s="166"/>
      <c r="J302" s="340"/>
      <c r="K302" s="168"/>
      <c r="L302" s="169"/>
      <c r="M302" s="118"/>
      <c r="N302" s="109"/>
    </row>
    <row r="303" s="110" customFormat="true" ht="14.1" hidden="false" customHeight="true" outlineLevel="0" collapsed="false">
      <c r="A303" s="161" t="s">
        <v>812</v>
      </c>
      <c r="B303" s="161" t="s">
        <v>813</v>
      </c>
      <c r="C303" s="161" t="s">
        <v>821</v>
      </c>
      <c r="D303" s="161" t="s">
        <v>78</v>
      </c>
      <c r="E303" s="170" t="s">
        <v>854</v>
      </c>
      <c r="F303" s="163" t="n">
        <v>0.22</v>
      </c>
      <c r="G303" s="164" t="s">
        <v>64</v>
      </c>
      <c r="H303" s="165" t="n">
        <v>5500</v>
      </c>
      <c r="I303" s="166" t="s">
        <v>855</v>
      </c>
      <c r="J303" s="340"/>
      <c r="K303" s="168" t="s">
        <v>827</v>
      </c>
      <c r="L303" s="169" t="s">
        <v>856</v>
      </c>
      <c r="M303" s="118"/>
      <c r="N303" s="109"/>
    </row>
    <row r="304" s="110" customFormat="true" ht="14.1" hidden="false" customHeight="true" outlineLevel="0" collapsed="false">
      <c r="A304" s="161" t="s">
        <v>812</v>
      </c>
      <c r="B304" s="161" t="s">
        <v>813</v>
      </c>
      <c r="C304" s="161" t="s">
        <v>821</v>
      </c>
      <c r="D304" s="161" t="s">
        <v>78</v>
      </c>
      <c r="E304" s="170" t="s">
        <v>857</v>
      </c>
      <c r="F304" s="163" t="n">
        <v>0.47</v>
      </c>
      <c r="G304" s="164" t="s">
        <v>64</v>
      </c>
      <c r="H304" s="165" t="n">
        <v>5500</v>
      </c>
      <c r="I304" s="166"/>
      <c r="J304" s="340"/>
      <c r="K304" s="168" t="s">
        <v>827</v>
      </c>
      <c r="L304" s="169" t="s">
        <v>858</v>
      </c>
      <c r="M304" s="118"/>
      <c r="N304" s="109"/>
    </row>
    <row r="305" s="110" customFormat="true" ht="14.1" hidden="false" customHeight="true" outlineLevel="0" collapsed="false">
      <c r="A305" s="161" t="s">
        <v>812</v>
      </c>
      <c r="B305" s="161" t="s">
        <v>813</v>
      </c>
      <c r="C305" s="161" t="s">
        <v>821</v>
      </c>
      <c r="D305" s="161" t="s">
        <v>78</v>
      </c>
      <c r="E305" s="170" t="s">
        <v>859</v>
      </c>
      <c r="F305" s="163" t="n">
        <v>3.4</v>
      </c>
      <c r="G305" s="164" t="s">
        <v>64</v>
      </c>
      <c r="H305" s="165" t="n">
        <v>5500</v>
      </c>
      <c r="I305" s="166"/>
      <c r="J305" s="340"/>
      <c r="K305" s="168" t="s">
        <v>827</v>
      </c>
      <c r="L305" s="169" t="s">
        <v>860</v>
      </c>
      <c r="M305" s="118"/>
      <c r="N305" s="109"/>
    </row>
    <row r="306" s="110" customFormat="true" ht="14.1" hidden="false" customHeight="true" outlineLevel="0" collapsed="false">
      <c r="A306" s="161" t="s">
        <v>812</v>
      </c>
      <c r="B306" s="161" t="s">
        <v>813</v>
      </c>
      <c r="C306" s="161" t="s">
        <v>821</v>
      </c>
      <c r="D306" s="161" t="s">
        <v>78</v>
      </c>
      <c r="E306" s="170" t="s">
        <v>861</v>
      </c>
      <c r="F306" s="163"/>
      <c r="G306" s="164" t="s">
        <v>862</v>
      </c>
      <c r="H306" s="165" t="n">
        <v>12500</v>
      </c>
      <c r="I306" s="166"/>
      <c r="J306" s="340" t="s">
        <v>863</v>
      </c>
      <c r="K306" s="168"/>
      <c r="L306" s="169" t="s">
        <v>864</v>
      </c>
      <c r="M306" s="118"/>
      <c r="N306" s="109"/>
    </row>
    <row r="307" s="110" customFormat="true" ht="14.1" hidden="false" customHeight="true" outlineLevel="0" collapsed="false">
      <c r="A307" s="161" t="s">
        <v>812</v>
      </c>
      <c r="B307" s="161" t="s">
        <v>813</v>
      </c>
      <c r="C307" s="161" t="s">
        <v>821</v>
      </c>
      <c r="D307" s="161" t="s">
        <v>78</v>
      </c>
      <c r="E307" s="170" t="s">
        <v>865</v>
      </c>
      <c r="F307" s="163" t="n">
        <f aca="false">13.1-8.6-2.7</f>
        <v>1.8</v>
      </c>
      <c r="G307" s="164" t="s">
        <v>64</v>
      </c>
      <c r="H307" s="165" t="n">
        <v>8500</v>
      </c>
      <c r="I307" s="166"/>
      <c r="J307" s="340"/>
      <c r="K307" s="168" t="s">
        <v>866</v>
      </c>
      <c r="L307" s="169" t="s">
        <v>867</v>
      </c>
      <c r="M307" s="118"/>
      <c r="N307" s="109"/>
    </row>
    <row r="308" s="350" customFormat="true" ht="14.1" hidden="false" customHeight="true" outlineLevel="0" collapsed="false">
      <c r="A308" s="161" t="s">
        <v>812</v>
      </c>
      <c r="B308" s="161" t="s">
        <v>813</v>
      </c>
      <c r="C308" s="161" t="s">
        <v>821</v>
      </c>
      <c r="D308" s="161" t="s">
        <v>78</v>
      </c>
      <c r="E308" s="170" t="s">
        <v>868</v>
      </c>
      <c r="F308" s="163" t="n">
        <f aca="false">9.9-2.9</f>
        <v>7</v>
      </c>
      <c r="G308" s="164" t="s">
        <v>64</v>
      </c>
      <c r="H308" s="165" t="n">
        <v>8500</v>
      </c>
      <c r="I308" s="166"/>
      <c r="J308" s="340"/>
      <c r="K308" s="168" t="s">
        <v>869</v>
      </c>
      <c r="L308" s="169" t="s">
        <v>870</v>
      </c>
      <c r="M308" s="348"/>
      <c r="N308" s="349"/>
    </row>
    <row r="309" s="350" customFormat="true" ht="14.1" hidden="false" customHeight="true" outlineLevel="0" collapsed="false">
      <c r="A309" s="161"/>
      <c r="B309" s="161"/>
      <c r="C309" s="161"/>
      <c r="D309" s="161"/>
      <c r="E309" s="170"/>
      <c r="F309" s="163"/>
      <c r="G309" s="164"/>
      <c r="H309" s="165"/>
      <c r="I309" s="166"/>
      <c r="J309" s="340"/>
      <c r="K309" s="168"/>
      <c r="L309" s="169"/>
      <c r="M309" s="348"/>
      <c r="N309" s="349"/>
    </row>
    <row r="310" s="173" customFormat="true" ht="14.1" hidden="false" customHeight="true" outlineLevel="0" collapsed="false">
      <c r="A310" s="161" t="s">
        <v>812</v>
      </c>
      <c r="B310" s="161" t="s">
        <v>813</v>
      </c>
      <c r="C310" s="161" t="s">
        <v>821</v>
      </c>
      <c r="D310" s="161" t="s">
        <v>172</v>
      </c>
      <c r="E310" s="170" t="s">
        <v>871</v>
      </c>
      <c r="F310" s="163" t="n">
        <f aca="false">1.17+1.59</f>
        <v>2.76</v>
      </c>
      <c r="G310" s="164" t="s">
        <v>64</v>
      </c>
      <c r="H310" s="165" t="n">
        <v>8500</v>
      </c>
      <c r="I310" s="166"/>
      <c r="J310" s="340"/>
      <c r="K310" s="168" t="s">
        <v>872</v>
      </c>
      <c r="L310" s="169" t="s">
        <v>828</v>
      </c>
      <c r="M310" s="171"/>
      <c r="N310" s="172"/>
    </row>
    <row r="311" s="110" customFormat="true" ht="14.1" hidden="false" customHeight="true" outlineLevel="0" collapsed="false">
      <c r="A311" s="161" t="s">
        <v>812</v>
      </c>
      <c r="B311" s="161" t="s">
        <v>813</v>
      </c>
      <c r="C311" s="161" t="s">
        <v>821</v>
      </c>
      <c r="D311" s="161" t="s">
        <v>172</v>
      </c>
      <c r="E311" s="170" t="s">
        <v>873</v>
      </c>
      <c r="F311" s="163" t="n">
        <v>0.3</v>
      </c>
      <c r="G311" s="164" t="s">
        <v>64</v>
      </c>
      <c r="H311" s="165" t="n">
        <v>8500</v>
      </c>
      <c r="I311" s="166" t="s">
        <v>874</v>
      </c>
      <c r="J311" s="340"/>
      <c r="K311" s="168" t="s">
        <v>875</v>
      </c>
      <c r="L311" s="169" t="s">
        <v>876</v>
      </c>
      <c r="M311" s="118"/>
      <c r="N311" s="109"/>
    </row>
    <row r="312" s="110" customFormat="true" ht="14.1" hidden="false" customHeight="true" outlineLevel="0" collapsed="false">
      <c r="A312" s="161" t="s">
        <v>812</v>
      </c>
      <c r="B312" s="161" t="s">
        <v>813</v>
      </c>
      <c r="C312" s="161" t="s">
        <v>821</v>
      </c>
      <c r="D312" s="161" t="s">
        <v>172</v>
      </c>
      <c r="E312" s="170" t="s">
        <v>877</v>
      </c>
      <c r="F312" s="163" t="n">
        <v>2.42</v>
      </c>
      <c r="G312" s="164" t="s">
        <v>64</v>
      </c>
      <c r="H312" s="165" t="n">
        <v>8500</v>
      </c>
      <c r="I312" s="166"/>
      <c r="J312" s="340"/>
      <c r="K312" s="168" t="s">
        <v>827</v>
      </c>
      <c r="L312" s="169" t="s">
        <v>878</v>
      </c>
      <c r="M312" s="118"/>
      <c r="N312" s="109"/>
    </row>
    <row r="313" s="110" customFormat="true" ht="14.1" hidden="false" customHeight="true" outlineLevel="0" collapsed="false">
      <c r="A313" s="161" t="s">
        <v>812</v>
      </c>
      <c r="B313" s="161" t="s">
        <v>813</v>
      </c>
      <c r="C313" s="161" t="s">
        <v>821</v>
      </c>
      <c r="D313" s="161" t="s">
        <v>172</v>
      </c>
      <c r="E313" s="170" t="s">
        <v>879</v>
      </c>
      <c r="F313" s="163"/>
      <c r="G313" s="164" t="s">
        <v>880</v>
      </c>
      <c r="H313" s="165" t="n">
        <v>8500</v>
      </c>
      <c r="I313" s="166"/>
      <c r="J313" s="340" t="s">
        <v>58</v>
      </c>
      <c r="K313" s="168" t="s">
        <v>881</v>
      </c>
      <c r="L313" s="169" t="s">
        <v>882</v>
      </c>
      <c r="M313" s="118"/>
      <c r="N313" s="109"/>
    </row>
    <row r="314" s="110" customFormat="true" ht="14.1" hidden="false" customHeight="true" outlineLevel="0" collapsed="false">
      <c r="A314" s="161" t="s">
        <v>812</v>
      </c>
      <c r="B314" s="161" t="s">
        <v>813</v>
      </c>
      <c r="C314" s="161" t="s">
        <v>821</v>
      </c>
      <c r="D314" s="161" t="s">
        <v>172</v>
      </c>
      <c r="E314" s="170" t="s">
        <v>883</v>
      </c>
      <c r="F314" s="163" t="n">
        <v>2.39</v>
      </c>
      <c r="G314" s="164" t="s">
        <v>64</v>
      </c>
      <c r="H314" s="165" t="n">
        <v>8500</v>
      </c>
      <c r="I314" s="166"/>
      <c r="J314" s="340"/>
      <c r="K314" s="168" t="s">
        <v>875</v>
      </c>
      <c r="L314" s="169" t="s">
        <v>876</v>
      </c>
      <c r="M314" s="118"/>
      <c r="N314" s="109"/>
    </row>
    <row r="315" s="110" customFormat="true" ht="14.1" hidden="false" customHeight="true" outlineLevel="0" collapsed="false">
      <c r="A315" s="161" t="s">
        <v>812</v>
      </c>
      <c r="B315" s="161" t="s">
        <v>813</v>
      </c>
      <c r="C315" s="161" t="s">
        <v>821</v>
      </c>
      <c r="D315" s="161" t="s">
        <v>172</v>
      </c>
      <c r="E315" s="170" t="s">
        <v>884</v>
      </c>
      <c r="F315" s="163" t="n">
        <f aca="false">5.95+8.3</f>
        <v>14.25</v>
      </c>
      <c r="G315" s="164" t="s">
        <v>64</v>
      </c>
      <c r="H315" s="165" t="n">
        <v>8500</v>
      </c>
      <c r="I315" s="166" t="s">
        <v>885</v>
      </c>
      <c r="J315" s="340"/>
      <c r="K315" s="168" t="s">
        <v>886</v>
      </c>
      <c r="L315" s="169" t="s">
        <v>887</v>
      </c>
      <c r="M315" s="118"/>
      <c r="N315" s="109"/>
    </row>
    <row r="316" s="110" customFormat="true" ht="14.1" hidden="false" customHeight="true" outlineLevel="0" collapsed="false">
      <c r="A316" s="161" t="s">
        <v>812</v>
      </c>
      <c r="B316" s="161" t="s">
        <v>813</v>
      </c>
      <c r="C316" s="161" t="s">
        <v>821</v>
      </c>
      <c r="D316" s="161" t="s">
        <v>172</v>
      </c>
      <c r="E316" s="170" t="s">
        <v>888</v>
      </c>
      <c r="F316" s="163"/>
      <c r="G316" s="164" t="s">
        <v>308</v>
      </c>
      <c r="H316" s="165" t="n">
        <v>8500</v>
      </c>
      <c r="I316" s="166"/>
      <c r="J316" s="340" t="s">
        <v>889</v>
      </c>
      <c r="K316" s="168"/>
      <c r="L316" s="351"/>
      <c r="M316" s="118"/>
      <c r="N316" s="109"/>
    </row>
    <row r="317" s="110" customFormat="true" ht="14.1" hidden="false" customHeight="true" outlineLevel="0" collapsed="false">
      <c r="A317" s="161"/>
      <c r="B317" s="161"/>
      <c r="C317" s="161"/>
      <c r="D317" s="161"/>
      <c r="E317" s="170"/>
      <c r="F317" s="163"/>
      <c r="G317" s="164"/>
      <c r="H317" s="165"/>
      <c r="I317" s="166"/>
      <c r="J317" s="340"/>
      <c r="K317" s="168"/>
      <c r="L317" s="351"/>
      <c r="M317" s="118"/>
      <c r="N317" s="109"/>
    </row>
    <row r="318" s="173" customFormat="true" ht="14.1" hidden="false" customHeight="true" outlineLevel="0" collapsed="false">
      <c r="A318" s="161" t="s">
        <v>812</v>
      </c>
      <c r="B318" s="161" t="s">
        <v>813</v>
      </c>
      <c r="C318" s="161" t="s">
        <v>71</v>
      </c>
      <c r="D318" s="161" t="s">
        <v>282</v>
      </c>
      <c r="E318" s="170" t="s">
        <v>890</v>
      </c>
      <c r="F318" s="163" t="n">
        <v>4.8</v>
      </c>
      <c r="G318" s="164" t="s">
        <v>64</v>
      </c>
      <c r="H318" s="165" t="n">
        <v>8500</v>
      </c>
      <c r="I318" s="166"/>
      <c r="J318" s="340"/>
      <c r="K318" s="168" t="s">
        <v>891</v>
      </c>
      <c r="L318" s="169" t="s">
        <v>892</v>
      </c>
      <c r="M318" s="171"/>
      <c r="N318" s="172"/>
    </row>
    <row r="319" s="110" customFormat="true" ht="14.1" hidden="false" customHeight="true" outlineLevel="0" collapsed="false">
      <c r="A319" s="161" t="s">
        <v>812</v>
      </c>
      <c r="B319" s="161" t="s">
        <v>813</v>
      </c>
      <c r="C319" s="161" t="s">
        <v>71</v>
      </c>
      <c r="D319" s="161" t="s">
        <v>282</v>
      </c>
      <c r="E319" s="170" t="s">
        <v>893</v>
      </c>
      <c r="F319" s="163" t="n">
        <v>1.3</v>
      </c>
      <c r="G319" s="164" t="s">
        <v>64</v>
      </c>
      <c r="H319" s="165" t="n">
        <v>6500</v>
      </c>
      <c r="I319" s="166" t="s">
        <v>894</v>
      </c>
      <c r="J319" s="340"/>
      <c r="K319" s="168" t="s">
        <v>895</v>
      </c>
      <c r="L319" s="169" t="s">
        <v>896</v>
      </c>
      <c r="M319" s="200"/>
      <c r="N319" s="109"/>
    </row>
    <row r="320" s="110" customFormat="true" ht="14.1" hidden="false" customHeight="true" outlineLevel="0" collapsed="false">
      <c r="A320" s="161"/>
      <c r="B320" s="161"/>
      <c r="C320" s="161"/>
      <c r="D320" s="161"/>
      <c r="E320" s="170"/>
      <c r="F320" s="163"/>
      <c r="G320" s="164"/>
      <c r="H320" s="165"/>
      <c r="I320" s="166"/>
      <c r="J320" s="340"/>
      <c r="K320" s="168"/>
      <c r="L320" s="169"/>
      <c r="M320" s="200"/>
      <c r="N320" s="109"/>
    </row>
    <row r="321" s="110" customFormat="true" ht="14.1" hidden="false" customHeight="true" outlineLevel="0" collapsed="false">
      <c r="A321" s="161" t="s">
        <v>812</v>
      </c>
      <c r="B321" s="161" t="s">
        <v>813</v>
      </c>
      <c r="C321" s="161" t="s">
        <v>71</v>
      </c>
      <c r="D321" s="161" t="s">
        <v>176</v>
      </c>
      <c r="E321" s="170" t="s">
        <v>897</v>
      </c>
      <c r="F321" s="163" t="n">
        <v>1.25</v>
      </c>
      <c r="G321" s="164" t="s">
        <v>64</v>
      </c>
      <c r="H321" s="165" t="n">
        <v>6500</v>
      </c>
      <c r="I321" s="166" t="s">
        <v>898</v>
      </c>
      <c r="J321" s="340"/>
      <c r="K321" s="168" t="s">
        <v>891</v>
      </c>
      <c r="L321" s="351" t="s">
        <v>899</v>
      </c>
      <c r="M321" s="200"/>
      <c r="N321" s="109"/>
    </row>
    <row r="322" s="110" customFormat="true" ht="14.1" hidden="false" customHeight="true" outlineLevel="0" collapsed="false">
      <c r="A322" s="161" t="s">
        <v>812</v>
      </c>
      <c r="B322" s="161" t="s">
        <v>813</v>
      </c>
      <c r="C322" s="161" t="s">
        <v>71</v>
      </c>
      <c r="D322" s="161" t="s">
        <v>176</v>
      </c>
      <c r="E322" s="170" t="s">
        <v>900</v>
      </c>
      <c r="F322" s="163" t="n">
        <f aca="false">0.17+0.3</f>
        <v>0.47</v>
      </c>
      <c r="G322" s="164" t="s">
        <v>64</v>
      </c>
      <c r="H322" s="165" t="n">
        <v>6500</v>
      </c>
      <c r="I322" s="166"/>
      <c r="J322" s="340"/>
      <c r="K322" s="352" t="s">
        <v>901</v>
      </c>
      <c r="L322" s="347" t="n">
        <v>37899123</v>
      </c>
      <c r="M322" s="200"/>
      <c r="N322" s="109"/>
    </row>
    <row r="323" s="110" customFormat="true" ht="14.1" hidden="false" customHeight="true" outlineLevel="0" collapsed="false">
      <c r="A323" s="161"/>
      <c r="B323" s="161"/>
      <c r="C323" s="161"/>
      <c r="D323" s="161"/>
      <c r="E323" s="170"/>
      <c r="F323" s="163"/>
      <c r="G323" s="164"/>
      <c r="H323" s="165"/>
      <c r="I323" s="166"/>
      <c r="J323" s="340"/>
      <c r="K323" s="352"/>
      <c r="L323" s="353"/>
      <c r="M323" s="200"/>
      <c r="N323" s="109"/>
    </row>
    <row r="324" s="110" customFormat="true" ht="14.1" hidden="false" customHeight="true" outlineLevel="0" collapsed="false">
      <c r="A324" s="161" t="s">
        <v>812</v>
      </c>
      <c r="B324" s="161" t="s">
        <v>813</v>
      </c>
      <c r="C324" s="161" t="s">
        <v>71</v>
      </c>
      <c r="D324" s="161" t="s">
        <v>306</v>
      </c>
      <c r="E324" s="170" t="s">
        <v>902</v>
      </c>
      <c r="F324" s="163" t="n">
        <v>2.5</v>
      </c>
      <c r="G324" s="164" t="s">
        <v>64</v>
      </c>
      <c r="H324" s="165" t="n">
        <v>6500</v>
      </c>
      <c r="I324" s="166" t="s">
        <v>903</v>
      </c>
      <c r="J324" s="340"/>
      <c r="K324" s="168" t="s">
        <v>904</v>
      </c>
      <c r="L324" s="351" t="s">
        <v>905</v>
      </c>
      <c r="M324" s="200"/>
      <c r="N324" s="109"/>
    </row>
    <row r="325" s="110" customFormat="true" ht="14.1" hidden="false" customHeight="true" outlineLevel="0" collapsed="false">
      <c r="A325" s="161" t="s">
        <v>812</v>
      </c>
      <c r="B325" s="161" t="s">
        <v>813</v>
      </c>
      <c r="C325" s="161" t="s">
        <v>71</v>
      </c>
      <c r="D325" s="161" t="s">
        <v>312</v>
      </c>
      <c r="E325" s="170" t="s">
        <v>906</v>
      </c>
      <c r="F325" s="163" t="n">
        <v>4.55</v>
      </c>
      <c r="G325" s="164" t="s">
        <v>64</v>
      </c>
      <c r="H325" s="165" t="n">
        <v>6500</v>
      </c>
      <c r="I325" s="166"/>
      <c r="J325" s="340"/>
      <c r="K325" s="168" t="s">
        <v>907</v>
      </c>
      <c r="L325" s="169" t="s">
        <v>908</v>
      </c>
      <c r="M325" s="200"/>
      <c r="N325" s="109"/>
    </row>
    <row r="326" s="110" customFormat="true" ht="14.1" hidden="false" customHeight="true" outlineLevel="0" collapsed="false">
      <c r="A326" s="161"/>
      <c r="B326" s="161"/>
      <c r="C326" s="161"/>
      <c r="D326" s="161"/>
      <c r="E326" s="170"/>
      <c r="F326" s="163"/>
      <c r="G326" s="164"/>
      <c r="H326" s="165"/>
      <c r="I326" s="166"/>
      <c r="J326" s="340"/>
      <c r="K326" s="168"/>
      <c r="L326" s="169"/>
      <c r="M326" s="200"/>
      <c r="N326" s="109"/>
    </row>
    <row r="327" s="110" customFormat="true" ht="14.1" hidden="false" customHeight="true" outlineLevel="0" collapsed="false">
      <c r="A327" s="161" t="s">
        <v>812</v>
      </c>
      <c r="B327" s="161" t="s">
        <v>813</v>
      </c>
      <c r="C327" s="161" t="s">
        <v>71</v>
      </c>
      <c r="D327" s="161" t="s">
        <v>87</v>
      </c>
      <c r="E327" s="170" t="s">
        <v>909</v>
      </c>
      <c r="F327" s="163" t="n">
        <v>5.2</v>
      </c>
      <c r="G327" s="164" t="s">
        <v>64</v>
      </c>
      <c r="H327" s="165" t="n">
        <v>6500</v>
      </c>
      <c r="I327" s="166" t="s">
        <v>841</v>
      </c>
      <c r="J327" s="340"/>
      <c r="K327" s="168" t="s">
        <v>910</v>
      </c>
      <c r="L327" s="169" t="s">
        <v>911</v>
      </c>
      <c r="M327" s="200"/>
      <c r="N327" s="109"/>
    </row>
    <row r="328" s="110" customFormat="true" ht="14.1" hidden="false" customHeight="true" outlineLevel="0" collapsed="false">
      <c r="A328" s="161" t="s">
        <v>812</v>
      </c>
      <c r="B328" s="161" t="s">
        <v>813</v>
      </c>
      <c r="C328" s="161" t="s">
        <v>71</v>
      </c>
      <c r="D328" s="161" t="s">
        <v>87</v>
      </c>
      <c r="E328" s="170" t="s">
        <v>912</v>
      </c>
      <c r="F328" s="163" t="n">
        <v>1.65</v>
      </c>
      <c r="G328" s="164" t="s">
        <v>0</v>
      </c>
      <c r="H328" s="165" t="n">
        <v>6500</v>
      </c>
      <c r="I328" s="166" t="s">
        <v>218</v>
      </c>
      <c r="J328" s="340"/>
      <c r="K328" s="168" t="s">
        <v>913</v>
      </c>
      <c r="L328" s="169" t="s">
        <v>914</v>
      </c>
      <c r="M328" s="200"/>
      <c r="N328" s="109"/>
    </row>
    <row r="329" s="110" customFormat="true" ht="14.1" hidden="false" customHeight="true" outlineLevel="0" collapsed="false">
      <c r="A329" s="161" t="s">
        <v>812</v>
      </c>
      <c r="B329" s="161" t="s">
        <v>813</v>
      </c>
      <c r="C329" s="161" t="s">
        <v>71</v>
      </c>
      <c r="D329" s="161" t="s">
        <v>87</v>
      </c>
      <c r="E329" s="170" t="s">
        <v>915</v>
      </c>
      <c r="F329" s="163"/>
      <c r="G329" s="164" t="s">
        <v>916</v>
      </c>
      <c r="H329" s="165" t="n">
        <v>6500</v>
      </c>
      <c r="I329" s="166"/>
      <c r="J329" s="340" t="s">
        <v>917</v>
      </c>
      <c r="K329" s="168"/>
      <c r="L329" s="169"/>
      <c r="M329" s="200"/>
      <c r="N329" s="109"/>
    </row>
    <row r="330" s="110" customFormat="true" ht="14.1" hidden="false" customHeight="true" outlineLevel="0" collapsed="false">
      <c r="A330" s="161"/>
      <c r="B330" s="161"/>
      <c r="C330" s="161"/>
      <c r="D330" s="161"/>
      <c r="E330" s="170"/>
      <c r="F330" s="163"/>
      <c r="G330" s="164"/>
      <c r="H330" s="165"/>
      <c r="I330" s="166"/>
      <c r="J330" s="340"/>
      <c r="K330" s="168"/>
      <c r="L330" s="169"/>
      <c r="M330" s="200"/>
      <c r="N330" s="109"/>
    </row>
    <row r="331" s="110" customFormat="true" ht="14.1" hidden="false" customHeight="true" outlineLevel="0" collapsed="false">
      <c r="A331" s="161" t="s">
        <v>812</v>
      </c>
      <c r="B331" s="161" t="s">
        <v>813</v>
      </c>
      <c r="C331" s="161" t="s">
        <v>71</v>
      </c>
      <c r="D331" s="161" t="s">
        <v>323</v>
      </c>
      <c r="E331" s="170" t="s">
        <v>918</v>
      </c>
      <c r="F331" s="163" t="n">
        <v>0.9</v>
      </c>
      <c r="G331" s="164" t="s">
        <v>64</v>
      </c>
      <c r="H331" s="165" t="n">
        <v>6500</v>
      </c>
      <c r="I331" s="166" t="s">
        <v>218</v>
      </c>
      <c r="J331" s="340"/>
      <c r="K331" s="168" t="s">
        <v>875</v>
      </c>
      <c r="L331" s="169" t="s">
        <v>919</v>
      </c>
      <c r="M331" s="200"/>
      <c r="N331" s="109"/>
    </row>
    <row r="332" s="110" customFormat="true" ht="14.1" hidden="false" customHeight="true" outlineLevel="0" collapsed="false">
      <c r="A332" s="161"/>
      <c r="B332" s="161"/>
      <c r="C332" s="161"/>
      <c r="D332" s="161"/>
      <c r="E332" s="170"/>
      <c r="F332" s="163"/>
      <c r="G332" s="164"/>
      <c r="H332" s="165"/>
      <c r="I332" s="166"/>
      <c r="J332" s="340"/>
      <c r="K332" s="168"/>
      <c r="L332" s="169"/>
      <c r="M332" s="200"/>
      <c r="N332" s="109"/>
    </row>
    <row r="333" s="110" customFormat="true" ht="14.1" hidden="false" customHeight="true" outlineLevel="0" collapsed="false">
      <c r="A333" s="161" t="s">
        <v>812</v>
      </c>
      <c r="B333" s="161" t="s">
        <v>813</v>
      </c>
      <c r="C333" s="161" t="s">
        <v>71</v>
      </c>
      <c r="D333" s="161" t="s">
        <v>186</v>
      </c>
      <c r="E333" s="170" t="s">
        <v>920</v>
      </c>
      <c r="F333" s="163" t="n">
        <v>7.95</v>
      </c>
      <c r="G333" s="164" t="s">
        <v>64</v>
      </c>
      <c r="H333" s="165" t="n">
        <v>7500</v>
      </c>
      <c r="I333" s="166" t="s">
        <v>874</v>
      </c>
      <c r="J333" s="340"/>
      <c r="K333" s="168" t="s">
        <v>886</v>
      </c>
      <c r="L333" s="169" t="s">
        <v>887</v>
      </c>
      <c r="M333" s="200"/>
      <c r="N333" s="109"/>
    </row>
    <row r="334" s="110" customFormat="true" ht="14.1" hidden="false" customHeight="true" outlineLevel="0" collapsed="false">
      <c r="A334" s="161" t="s">
        <v>812</v>
      </c>
      <c r="B334" s="161" t="s">
        <v>813</v>
      </c>
      <c r="C334" s="161" t="s">
        <v>71</v>
      </c>
      <c r="D334" s="161" t="s">
        <v>186</v>
      </c>
      <c r="E334" s="170" t="s">
        <v>921</v>
      </c>
      <c r="F334" s="163" t="n">
        <f aca="false">7.1+7.4</f>
        <v>14.5</v>
      </c>
      <c r="G334" s="164" t="s">
        <v>922</v>
      </c>
      <c r="H334" s="165" t="n">
        <v>7500</v>
      </c>
      <c r="I334" s="166" t="s">
        <v>923</v>
      </c>
      <c r="J334" s="340" t="s">
        <v>917</v>
      </c>
      <c r="K334" s="168" t="s">
        <v>886</v>
      </c>
      <c r="L334" s="169" t="s">
        <v>887</v>
      </c>
      <c r="M334" s="200"/>
      <c r="N334" s="109"/>
    </row>
    <row r="335" s="110" customFormat="true" ht="14.1" hidden="false" customHeight="true" outlineLevel="0" collapsed="false">
      <c r="A335" s="161"/>
      <c r="B335" s="161"/>
      <c r="C335" s="161"/>
      <c r="D335" s="161"/>
      <c r="E335" s="170"/>
      <c r="F335" s="163"/>
      <c r="G335" s="164"/>
      <c r="H335" s="165"/>
      <c r="I335" s="166"/>
      <c r="J335" s="340"/>
      <c r="K335" s="168"/>
      <c r="L335" s="169"/>
      <c r="M335" s="200"/>
      <c r="N335" s="109"/>
    </row>
    <row r="336" s="110" customFormat="true" ht="14.1" hidden="false" customHeight="true" outlineLevel="0" collapsed="false">
      <c r="A336" s="161" t="s">
        <v>812</v>
      </c>
      <c r="B336" s="161" t="s">
        <v>813</v>
      </c>
      <c r="C336" s="161" t="s">
        <v>71</v>
      </c>
      <c r="D336" s="161" t="s">
        <v>348</v>
      </c>
      <c r="E336" s="170" t="s">
        <v>924</v>
      </c>
      <c r="F336" s="163"/>
      <c r="G336" s="164" t="s">
        <v>925</v>
      </c>
      <c r="H336" s="165" t="n">
        <v>6500</v>
      </c>
      <c r="I336" s="166" t="s">
        <v>926</v>
      </c>
      <c r="J336" s="340" t="s">
        <v>58</v>
      </c>
      <c r="K336" s="168" t="s">
        <v>927</v>
      </c>
      <c r="L336" s="169" t="s">
        <v>928</v>
      </c>
      <c r="M336" s="200"/>
      <c r="N336" s="109"/>
    </row>
    <row r="337" s="173" customFormat="true" ht="14.1" hidden="false" customHeight="true" outlineLevel="0" collapsed="false">
      <c r="A337" s="161" t="s">
        <v>812</v>
      </c>
      <c r="B337" s="161" t="s">
        <v>813</v>
      </c>
      <c r="C337" s="161" t="s">
        <v>71</v>
      </c>
      <c r="D337" s="161" t="s">
        <v>348</v>
      </c>
      <c r="E337" s="354" t="s">
        <v>929</v>
      </c>
      <c r="F337" s="163"/>
      <c r="G337" s="164" t="s">
        <v>930</v>
      </c>
      <c r="H337" s="165" t="n">
        <v>6500</v>
      </c>
      <c r="I337" s="166" t="s">
        <v>931</v>
      </c>
      <c r="J337" s="340" t="s">
        <v>917</v>
      </c>
      <c r="K337" s="168"/>
      <c r="L337" s="169"/>
      <c r="M337" s="171"/>
      <c r="N337" s="172"/>
    </row>
    <row r="338" s="110" customFormat="true" ht="14.1" hidden="false" customHeight="true" outlineLevel="0" collapsed="false">
      <c r="A338" s="161"/>
      <c r="B338" s="161"/>
      <c r="C338" s="161"/>
      <c r="D338" s="161"/>
      <c r="E338" s="354"/>
      <c r="F338" s="163"/>
      <c r="G338" s="164"/>
      <c r="H338" s="165"/>
      <c r="I338" s="166"/>
      <c r="J338" s="340"/>
      <c r="K338" s="168"/>
      <c r="L338" s="169"/>
      <c r="M338" s="118"/>
      <c r="N338" s="109"/>
    </row>
    <row r="339" s="110" customFormat="true" ht="14.1" hidden="false" customHeight="true" outlineLevel="0" collapsed="false">
      <c r="A339" s="161" t="s">
        <v>812</v>
      </c>
      <c r="B339" s="161" t="s">
        <v>813</v>
      </c>
      <c r="C339" s="161" t="s">
        <v>71</v>
      </c>
      <c r="D339" s="161" t="s">
        <v>357</v>
      </c>
      <c r="E339" s="170" t="s">
        <v>932</v>
      </c>
      <c r="F339" s="163" t="n">
        <v>1.75</v>
      </c>
      <c r="G339" s="164" t="s">
        <v>64</v>
      </c>
      <c r="H339" s="165" t="n">
        <v>6500</v>
      </c>
      <c r="I339" s="166"/>
      <c r="J339" s="340"/>
      <c r="K339" s="168" t="s">
        <v>159</v>
      </c>
      <c r="L339" s="169" t="s">
        <v>933</v>
      </c>
      <c r="M339" s="118"/>
      <c r="N339" s="109"/>
    </row>
    <row r="340" s="358" customFormat="true" ht="14.1" hidden="false" customHeight="true" outlineLevel="0" collapsed="false">
      <c r="A340" s="161" t="s">
        <v>812</v>
      </c>
      <c r="B340" s="161" t="s">
        <v>813</v>
      </c>
      <c r="C340" s="161" t="s">
        <v>71</v>
      </c>
      <c r="D340" s="161" t="s">
        <v>357</v>
      </c>
      <c r="E340" s="170" t="s">
        <v>934</v>
      </c>
      <c r="F340" s="163" t="n">
        <f aca="false">54.5</f>
        <v>54.5</v>
      </c>
      <c r="G340" s="164" t="s">
        <v>64</v>
      </c>
      <c r="H340" s="165" t="n">
        <v>6500</v>
      </c>
      <c r="I340" s="164" t="s">
        <v>935</v>
      </c>
      <c r="J340" s="340"/>
      <c r="K340" s="355" t="s">
        <v>936</v>
      </c>
      <c r="L340" s="356" t="s">
        <v>937</v>
      </c>
      <c r="M340" s="178"/>
      <c r="N340" s="357"/>
    </row>
    <row r="341" s="110" customFormat="true" ht="14.1" hidden="false" customHeight="true" outlineLevel="0" collapsed="false">
      <c r="A341" s="161" t="s">
        <v>812</v>
      </c>
      <c r="B341" s="161" t="s">
        <v>813</v>
      </c>
      <c r="C341" s="161" t="s">
        <v>71</v>
      </c>
      <c r="D341" s="161" t="s">
        <v>211</v>
      </c>
      <c r="E341" s="170" t="s">
        <v>938</v>
      </c>
      <c r="F341" s="163"/>
      <c r="G341" s="164" t="s">
        <v>939</v>
      </c>
      <c r="H341" s="165" t="n">
        <v>6500</v>
      </c>
      <c r="I341" s="166" t="s">
        <v>738</v>
      </c>
      <c r="J341" s="340" t="s">
        <v>58</v>
      </c>
      <c r="K341" s="168"/>
      <c r="L341" s="169"/>
      <c r="M341" s="200"/>
      <c r="N341" s="109"/>
    </row>
    <row r="342" s="110" customFormat="true" ht="14.1" hidden="false" customHeight="true" outlineLevel="0" collapsed="false">
      <c r="A342" s="161" t="s">
        <v>812</v>
      </c>
      <c r="B342" s="161" t="s">
        <v>813</v>
      </c>
      <c r="C342" s="161" t="s">
        <v>71</v>
      </c>
      <c r="D342" s="161" t="s">
        <v>408</v>
      </c>
      <c r="E342" s="170" t="s">
        <v>940</v>
      </c>
      <c r="F342" s="163" t="n">
        <v>18.25</v>
      </c>
      <c r="G342" s="164" t="s">
        <v>64</v>
      </c>
      <c r="H342" s="165" t="n">
        <v>6500</v>
      </c>
      <c r="I342" s="166" t="s">
        <v>218</v>
      </c>
      <c r="J342" s="340"/>
      <c r="K342" s="168" t="s">
        <v>219</v>
      </c>
      <c r="L342" s="169" t="s">
        <v>941</v>
      </c>
      <c r="M342" s="200"/>
      <c r="N342" s="109"/>
    </row>
    <row r="343" s="110" customFormat="true" ht="14.1" hidden="false" customHeight="true" outlineLevel="0" collapsed="false">
      <c r="A343" s="161" t="s">
        <v>812</v>
      </c>
      <c r="B343" s="161" t="s">
        <v>813</v>
      </c>
      <c r="C343" s="161" t="s">
        <v>71</v>
      </c>
      <c r="D343" s="161" t="s">
        <v>54</v>
      </c>
      <c r="E343" s="170" t="s">
        <v>942</v>
      </c>
      <c r="F343" s="163"/>
      <c r="G343" s="164" t="s">
        <v>943</v>
      </c>
      <c r="H343" s="165" t="n">
        <v>6500</v>
      </c>
      <c r="I343" s="166"/>
      <c r="J343" s="340" t="s">
        <v>58</v>
      </c>
      <c r="K343" s="168"/>
      <c r="L343" s="169"/>
      <c r="M343" s="200"/>
      <c r="N343" s="109"/>
    </row>
    <row r="344" s="110" customFormat="true" ht="14.1" hidden="false" customHeight="true" outlineLevel="0" collapsed="false">
      <c r="A344" s="161" t="s">
        <v>812</v>
      </c>
      <c r="B344" s="161" t="s">
        <v>813</v>
      </c>
      <c r="C344" s="161" t="s">
        <v>71</v>
      </c>
      <c r="D344" s="161" t="s">
        <v>54</v>
      </c>
      <c r="E344" s="170" t="s">
        <v>944</v>
      </c>
      <c r="F344" s="163"/>
      <c r="G344" s="164" t="s">
        <v>945</v>
      </c>
      <c r="H344" s="165" t="n">
        <v>6500</v>
      </c>
      <c r="I344" s="166"/>
      <c r="J344" s="340" t="s">
        <v>58</v>
      </c>
      <c r="K344" s="168"/>
      <c r="L344" s="169"/>
      <c r="M344" s="200"/>
      <c r="N344" s="109"/>
    </row>
    <row r="345" s="110" customFormat="true" ht="14.1" hidden="false" customHeight="true" outlineLevel="0" collapsed="false">
      <c r="A345" s="161"/>
      <c r="B345" s="161"/>
      <c r="C345" s="161"/>
      <c r="D345" s="161"/>
      <c r="E345" s="170"/>
      <c r="F345" s="163"/>
      <c r="G345" s="164"/>
      <c r="H345" s="165"/>
      <c r="I345" s="166"/>
      <c r="J345" s="340"/>
      <c r="K345" s="168"/>
      <c r="L345" s="169"/>
      <c r="M345" s="200"/>
      <c r="N345" s="109"/>
    </row>
    <row r="346" s="110" customFormat="true" ht="14.1" hidden="false" customHeight="true" outlineLevel="0" collapsed="false">
      <c r="A346" s="161" t="s">
        <v>812</v>
      </c>
      <c r="B346" s="161" t="s">
        <v>813</v>
      </c>
      <c r="C346" s="161" t="s">
        <v>226</v>
      </c>
      <c r="D346" s="161" t="s">
        <v>946</v>
      </c>
      <c r="E346" s="170" t="s">
        <v>947</v>
      </c>
      <c r="F346" s="163" t="n">
        <v>1.1</v>
      </c>
      <c r="G346" s="164" t="s">
        <v>64</v>
      </c>
      <c r="H346" s="165" t="s">
        <v>401</v>
      </c>
      <c r="I346" s="166" t="s">
        <v>948</v>
      </c>
      <c r="J346" s="340"/>
      <c r="K346" s="168" t="s">
        <v>949</v>
      </c>
      <c r="L346" s="169" t="s">
        <v>950</v>
      </c>
      <c r="M346" s="200"/>
      <c r="N346" s="109"/>
    </row>
    <row r="347" s="110" customFormat="true" ht="14.1" hidden="false" customHeight="true" outlineLevel="0" collapsed="false">
      <c r="A347" s="161" t="s">
        <v>812</v>
      </c>
      <c r="B347" s="161" t="s">
        <v>813</v>
      </c>
      <c r="C347" s="161" t="s">
        <v>226</v>
      </c>
      <c r="D347" s="161" t="s">
        <v>951</v>
      </c>
      <c r="E347" s="170" t="s">
        <v>952</v>
      </c>
      <c r="F347" s="163" t="n">
        <v>0.045</v>
      </c>
      <c r="G347" s="164" t="s">
        <v>64</v>
      </c>
      <c r="H347" s="165" t="s">
        <v>401</v>
      </c>
      <c r="I347" s="166" t="s">
        <v>948</v>
      </c>
      <c r="J347" s="340"/>
      <c r="K347" s="168" t="s">
        <v>949</v>
      </c>
      <c r="L347" s="169" t="s">
        <v>953</v>
      </c>
      <c r="M347" s="200"/>
      <c r="N347" s="109"/>
    </row>
    <row r="348" s="110" customFormat="true" ht="14.1" hidden="false" customHeight="true" outlineLevel="0" collapsed="false">
      <c r="A348" s="161" t="s">
        <v>812</v>
      </c>
      <c r="B348" s="161" t="s">
        <v>813</v>
      </c>
      <c r="C348" s="161" t="s">
        <v>226</v>
      </c>
      <c r="D348" s="161" t="s">
        <v>954</v>
      </c>
      <c r="E348" s="170" t="s">
        <v>955</v>
      </c>
      <c r="F348" s="163"/>
      <c r="G348" s="164" t="s">
        <v>956</v>
      </c>
      <c r="H348" s="165" t="s">
        <v>957</v>
      </c>
      <c r="I348" s="166" t="s">
        <v>948</v>
      </c>
      <c r="J348" s="340" t="s">
        <v>58</v>
      </c>
      <c r="K348" s="168"/>
      <c r="L348" s="169" t="s">
        <v>958</v>
      </c>
      <c r="M348" s="200"/>
      <c r="N348" s="109"/>
    </row>
    <row r="349" s="110" customFormat="true" ht="14.1" hidden="false" customHeight="true" outlineLevel="0" collapsed="false">
      <c r="A349" s="161" t="s">
        <v>812</v>
      </c>
      <c r="B349" s="161" t="s">
        <v>813</v>
      </c>
      <c r="C349" s="161" t="s">
        <v>226</v>
      </c>
      <c r="D349" s="161" t="s">
        <v>959</v>
      </c>
      <c r="E349" s="170" t="s">
        <v>960</v>
      </c>
      <c r="F349" s="163" t="n">
        <v>0.13</v>
      </c>
      <c r="G349" s="164" t="s">
        <v>64</v>
      </c>
      <c r="H349" s="165" t="s">
        <v>401</v>
      </c>
      <c r="I349" s="166" t="s">
        <v>948</v>
      </c>
      <c r="J349" s="340"/>
      <c r="K349" s="168" t="s">
        <v>949</v>
      </c>
      <c r="L349" s="169" t="s">
        <v>961</v>
      </c>
      <c r="M349" s="200"/>
      <c r="N349" s="109"/>
    </row>
    <row r="350" s="110" customFormat="true" ht="14.1" hidden="false" customHeight="true" outlineLevel="0" collapsed="false">
      <c r="A350" s="161" t="s">
        <v>812</v>
      </c>
      <c r="B350" s="161" t="s">
        <v>813</v>
      </c>
      <c r="C350" s="161" t="s">
        <v>226</v>
      </c>
      <c r="D350" s="161" t="s">
        <v>962</v>
      </c>
      <c r="E350" s="170" t="s">
        <v>963</v>
      </c>
      <c r="F350" s="163" t="n">
        <v>1.7</v>
      </c>
      <c r="G350" s="164" t="s">
        <v>964</v>
      </c>
      <c r="H350" s="165" t="s">
        <v>957</v>
      </c>
      <c r="I350" s="166" t="s">
        <v>948</v>
      </c>
      <c r="J350" s="340" t="s">
        <v>58</v>
      </c>
      <c r="K350" s="168"/>
      <c r="L350" s="169" t="s">
        <v>958</v>
      </c>
      <c r="M350" s="200"/>
      <c r="N350" s="109"/>
    </row>
    <row r="351" s="110" customFormat="true" ht="14.1" hidden="false" customHeight="true" outlineLevel="0" collapsed="false">
      <c r="A351" s="161" t="s">
        <v>812</v>
      </c>
      <c r="B351" s="161" t="s">
        <v>813</v>
      </c>
      <c r="C351" s="161" t="s">
        <v>226</v>
      </c>
      <c r="D351" s="161" t="s">
        <v>965</v>
      </c>
      <c r="E351" s="170" t="s">
        <v>966</v>
      </c>
      <c r="F351" s="163" t="n">
        <f aca="false">2.57+0.865</f>
        <v>3.435</v>
      </c>
      <c r="G351" s="164" t="s">
        <v>64</v>
      </c>
      <c r="H351" s="165" t="n">
        <v>35000</v>
      </c>
      <c r="I351" s="166" t="s">
        <v>948</v>
      </c>
      <c r="J351" s="340"/>
      <c r="K351" s="168" t="s">
        <v>949</v>
      </c>
      <c r="L351" s="169" t="s">
        <v>967</v>
      </c>
      <c r="M351" s="200"/>
      <c r="N351" s="109"/>
    </row>
    <row r="352" s="110" customFormat="true" ht="14.1" hidden="false" customHeight="true" outlineLevel="0" collapsed="false">
      <c r="A352" s="161" t="s">
        <v>812</v>
      </c>
      <c r="B352" s="161" t="s">
        <v>813</v>
      </c>
      <c r="C352" s="161" t="s">
        <v>226</v>
      </c>
      <c r="D352" s="161" t="s">
        <v>72</v>
      </c>
      <c r="E352" s="170" t="s">
        <v>968</v>
      </c>
      <c r="F352" s="163"/>
      <c r="G352" s="359" t="s">
        <v>969</v>
      </c>
      <c r="H352" s="165" t="n">
        <v>35000</v>
      </c>
      <c r="I352" s="166" t="s">
        <v>948</v>
      </c>
      <c r="J352" s="340" t="s">
        <v>58</v>
      </c>
      <c r="K352" s="168"/>
      <c r="L352" s="169" t="s">
        <v>958</v>
      </c>
      <c r="M352" s="200"/>
      <c r="N352" s="109"/>
    </row>
    <row r="353" s="110" customFormat="true" ht="14.1" hidden="false" customHeight="true" outlineLevel="0" collapsed="false">
      <c r="A353" s="161" t="s">
        <v>812</v>
      </c>
      <c r="B353" s="161" t="s">
        <v>813</v>
      </c>
      <c r="C353" s="161" t="s">
        <v>226</v>
      </c>
      <c r="D353" s="161" t="s">
        <v>851</v>
      </c>
      <c r="E353" s="170" t="s">
        <v>970</v>
      </c>
      <c r="F353" s="163" t="n">
        <v>1.24</v>
      </c>
      <c r="G353" s="359" t="s">
        <v>64</v>
      </c>
      <c r="H353" s="165" t="n">
        <v>35000</v>
      </c>
      <c r="I353" s="166" t="s">
        <v>948</v>
      </c>
      <c r="J353" s="340" t="n">
        <v>1010</v>
      </c>
      <c r="K353" s="168" t="s">
        <v>971</v>
      </c>
      <c r="L353" s="169" t="s">
        <v>972</v>
      </c>
      <c r="M353" s="200"/>
      <c r="N353" s="109"/>
    </row>
    <row r="354" s="110" customFormat="true" ht="14.1" hidden="false" customHeight="true" outlineLevel="0" collapsed="false">
      <c r="A354" s="161" t="s">
        <v>812</v>
      </c>
      <c r="B354" s="161" t="s">
        <v>813</v>
      </c>
      <c r="C354" s="161" t="s">
        <v>226</v>
      </c>
      <c r="D354" s="161" t="s">
        <v>78</v>
      </c>
      <c r="E354" s="170" t="s">
        <v>973</v>
      </c>
      <c r="F354" s="163" t="n">
        <v>8</v>
      </c>
      <c r="G354" s="359" t="s">
        <v>974</v>
      </c>
      <c r="H354" s="165" t="n">
        <v>35000</v>
      </c>
      <c r="I354" s="166" t="s">
        <v>948</v>
      </c>
      <c r="J354" s="340" t="n">
        <v>1026</v>
      </c>
      <c r="K354" s="168" t="s">
        <v>975</v>
      </c>
      <c r="L354" s="169" t="s">
        <v>976</v>
      </c>
      <c r="M354" s="200"/>
      <c r="N354" s="109"/>
    </row>
    <row r="355" s="110" customFormat="true" ht="14.1" hidden="false" customHeight="true" outlineLevel="0" collapsed="false">
      <c r="A355" s="161" t="s">
        <v>812</v>
      </c>
      <c r="B355" s="161" t="s">
        <v>813</v>
      </c>
      <c r="C355" s="161" t="s">
        <v>226</v>
      </c>
      <c r="D355" s="161" t="s">
        <v>977</v>
      </c>
      <c r="E355" s="170" t="s">
        <v>978</v>
      </c>
      <c r="F355" s="163" t="n">
        <f aca="false">0.63-0.036</f>
        <v>0.594</v>
      </c>
      <c r="G355" s="359" t="s">
        <v>979</v>
      </c>
      <c r="H355" s="165" t="n">
        <v>35000</v>
      </c>
      <c r="I355" s="166" t="s">
        <v>948</v>
      </c>
      <c r="J355" s="340" t="n">
        <v>1010</v>
      </c>
      <c r="K355" s="168" t="s">
        <v>980</v>
      </c>
      <c r="L355" s="169" t="s">
        <v>981</v>
      </c>
      <c r="M355" s="200"/>
      <c r="N355" s="109"/>
    </row>
    <row r="356" s="110" customFormat="true" ht="14.1" hidden="false" customHeight="true" outlineLevel="0" collapsed="false">
      <c r="A356" s="161" t="s">
        <v>812</v>
      </c>
      <c r="B356" s="161" t="s">
        <v>813</v>
      </c>
      <c r="C356" s="161" t="s">
        <v>226</v>
      </c>
      <c r="D356" s="161" t="s">
        <v>982</v>
      </c>
      <c r="E356" s="170" t="s">
        <v>983</v>
      </c>
      <c r="F356" s="163" t="n">
        <v>0.24</v>
      </c>
      <c r="G356" s="359" t="s">
        <v>64</v>
      </c>
      <c r="H356" s="165" t="n">
        <v>35000</v>
      </c>
      <c r="I356" s="166" t="s">
        <v>948</v>
      </c>
      <c r="J356" s="340" t="n">
        <v>1010</v>
      </c>
      <c r="K356" s="168" t="s">
        <v>281</v>
      </c>
      <c r="L356" s="169" t="s">
        <v>984</v>
      </c>
      <c r="M356" s="200"/>
      <c r="N356" s="109"/>
    </row>
    <row r="357" s="110" customFormat="true" ht="14.1" hidden="false" customHeight="true" outlineLevel="0" collapsed="false">
      <c r="A357" s="161" t="s">
        <v>812</v>
      </c>
      <c r="B357" s="161" t="s">
        <v>813</v>
      </c>
      <c r="C357" s="161" t="s">
        <v>226</v>
      </c>
      <c r="D357" s="161" t="s">
        <v>172</v>
      </c>
      <c r="E357" s="170" t="s">
        <v>985</v>
      </c>
      <c r="F357" s="163"/>
      <c r="G357" s="359" t="s">
        <v>979</v>
      </c>
      <c r="H357" s="165" t="n">
        <v>35000</v>
      </c>
      <c r="I357" s="166" t="s">
        <v>948</v>
      </c>
      <c r="J357" s="340" t="s">
        <v>986</v>
      </c>
      <c r="K357" s="168"/>
      <c r="L357" s="169"/>
      <c r="M357" s="200"/>
      <c r="N357" s="109"/>
    </row>
    <row r="358" s="110" customFormat="true" ht="14.1" hidden="false" customHeight="true" outlineLevel="0" collapsed="false">
      <c r="A358" s="161" t="s">
        <v>812</v>
      </c>
      <c r="B358" s="161" t="s">
        <v>813</v>
      </c>
      <c r="C358" s="161" t="s">
        <v>226</v>
      </c>
      <c r="D358" s="161" t="s">
        <v>505</v>
      </c>
      <c r="E358" s="170" t="s">
        <v>987</v>
      </c>
      <c r="F358" s="163" t="n">
        <v>0.045</v>
      </c>
      <c r="G358" s="359" t="s">
        <v>64</v>
      </c>
      <c r="H358" s="165" t="n">
        <v>35000</v>
      </c>
      <c r="I358" s="166" t="s">
        <v>948</v>
      </c>
      <c r="J358" s="340" t="n">
        <v>1010</v>
      </c>
      <c r="K358" s="168" t="s">
        <v>281</v>
      </c>
      <c r="L358" s="169" t="s">
        <v>988</v>
      </c>
      <c r="M358" s="200"/>
      <c r="N358" s="109"/>
    </row>
    <row r="359" s="110" customFormat="true" ht="14.1" hidden="false" customHeight="true" outlineLevel="0" collapsed="false">
      <c r="A359" s="161" t="s">
        <v>812</v>
      </c>
      <c r="B359" s="161" t="s">
        <v>813</v>
      </c>
      <c r="C359" s="161" t="s">
        <v>226</v>
      </c>
      <c r="D359" s="161" t="s">
        <v>282</v>
      </c>
      <c r="E359" s="170" t="s">
        <v>989</v>
      </c>
      <c r="F359" s="163" t="n">
        <f aca="false">6.08-0.127-0.25-0.5-0.92</f>
        <v>4.283</v>
      </c>
      <c r="G359" s="164" t="s">
        <v>64</v>
      </c>
      <c r="H359" s="165" t="n">
        <v>15000</v>
      </c>
      <c r="I359" s="166" t="s">
        <v>990</v>
      </c>
      <c r="J359" s="340" t="s">
        <v>81</v>
      </c>
      <c r="K359" s="168" t="s">
        <v>991</v>
      </c>
      <c r="L359" s="169" t="s">
        <v>992</v>
      </c>
      <c r="M359" s="200"/>
      <c r="N359" s="109"/>
    </row>
    <row r="360" s="110" customFormat="true" ht="14.1" hidden="false" customHeight="true" outlineLevel="0" collapsed="false">
      <c r="A360" s="161" t="s">
        <v>812</v>
      </c>
      <c r="B360" s="161" t="s">
        <v>813</v>
      </c>
      <c r="C360" s="161" t="s">
        <v>226</v>
      </c>
      <c r="D360" s="161" t="s">
        <v>176</v>
      </c>
      <c r="E360" s="170" t="s">
        <v>993</v>
      </c>
      <c r="F360" s="163" t="n">
        <f aca="false">2.9+2+0.5+2.7+10.65+7</f>
        <v>25.75</v>
      </c>
      <c r="G360" s="164" t="s">
        <v>64</v>
      </c>
      <c r="H360" s="165" t="n">
        <v>9500</v>
      </c>
      <c r="I360" s="166"/>
      <c r="J360" s="340"/>
      <c r="K360" s="168" t="s">
        <v>994</v>
      </c>
      <c r="L360" s="169" t="s">
        <v>995</v>
      </c>
      <c r="M360" s="200"/>
      <c r="N360" s="109"/>
    </row>
    <row r="361" s="110" customFormat="true" ht="14.1" hidden="false" customHeight="true" outlineLevel="0" collapsed="false">
      <c r="A361" s="161" t="s">
        <v>812</v>
      </c>
      <c r="B361" s="161" t="s">
        <v>813</v>
      </c>
      <c r="C361" s="161" t="s">
        <v>226</v>
      </c>
      <c r="D361" s="161" t="s">
        <v>996</v>
      </c>
      <c r="E361" s="170" t="s">
        <v>997</v>
      </c>
      <c r="F361" s="163"/>
      <c r="G361" s="164" t="s">
        <v>998</v>
      </c>
      <c r="H361" s="165" t="n">
        <v>9500</v>
      </c>
      <c r="I361" s="166"/>
      <c r="J361" s="340" t="s">
        <v>58</v>
      </c>
      <c r="K361" s="168" t="s">
        <v>827</v>
      </c>
      <c r="L361" s="169" t="s">
        <v>999</v>
      </c>
      <c r="M361" s="200"/>
      <c r="N361" s="109"/>
    </row>
    <row r="362" s="110" customFormat="true" ht="14.1" hidden="false" customHeight="true" outlineLevel="0" collapsed="false">
      <c r="A362" s="161" t="s">
        <v>812</v>
      </c>
      <c r="B362" s="161" t="s">
        <v>813</v>
      </c>
      <c r="C362" s="161" t="s">
        <v>226</v>
      </c>
      <c r="D362" s="161" t="s">
        <v>306</v>
      </c>
      <c r="E362" s="170" t="s">
        <v>1000</v>
      </c>
      <c r="F362" s="163" t="n">
        <f aca="false">1+6.12</f>
        <v>7.12</v>
      </c>
      <c r="G362" s="164" t="s">
        <v>979</v>
      </c>
      <c r="H362" s="165" t="n">
        <v>9500</v>
      </c>
      <c r="I362" s="166" t="s">
        <v>1001</v>
      </c>
      <c r="J362" s="340" t="s">
        <v>58</v>
      </c>
      <c r="K362" s="168" t="s">
        <v>1002</v>
      </c>
      <c r="L362" s="169" t="s">
        <v>1003</v>
      </c>
      <c r="M362" s="200"/>
      <c r="N362" s="109"/>
    </row>
    <row r="363" s="110" customFormat="true" ht="14.1" hidden="false" customHeight="true" outlineLevel="0" collapsed="false">
      <c r="A363" s="161" t="s">
        <v>812</v>
      </c>
      <c r="B363" s="161" t="s">
        <v>813</v>
      </c>
      <c r="C363" s="161" t="s">
        <v>226</v>
      </c>
      <c r="D363" s="161" t="s">
        <v>312</v>
      </c>
      <c r="E363" s="170" t="s">
        <v>1004</v>
      </c>
      <c r="F363" s="163"/>
      <c r="G363" s="164" t="s">
        <v>1005</v>
      </c>
      <c r="H363" s="165" t="n">
        <v>9500</v>
      </c>
      <c r="I363" s="166"/>
      <c r="J363" s="340" t="s">
        <v>58</v>
      </c>
      <c r="K363" s="168"/>
      <c r="L363" s="169"/>
      <c r="M363" s="200"/>
      <c r="N363" s="109"/>
    </row>
    <row r="364" s="110" customFormat="true" ht="14.1" hidden="false" customHeight="true" outlineLevel="0" collapsed="false">
      <c r="A364" s="161" t="s">
        <v>812</v>
      </c>
      <c r="B364" s="161" t="s">
        <v>813</v>
      </c>
      <c r="C364" s="161" t="s">
        <v>226</v>
      </c>
      <c r="D364" s="161" t="s">
        <v>316</v>
      </c>
      <c r="E364" s="170" t="s">
        <v>1006</v>
      </c>
      <c r="F364" s="163" t="n">
        <f aca="false">11+1.42+5.35+5.25-2</f>
        <v>21.02</v>
      </c>
      <c r="G364" s="164" t="s">
        <v>64</v>
      </c>
      <c r="H364" s="165" t="n">
        <v>7500</v>
      </c>
      <c r="I364" s="166" t="s">
        <v>293</v>
      </c>
      <c r="J364" s="340" t="s">
        <v>81</v>
      </c>
      <c r="K364" s="168" t="s">
        <v>1007</v>
      </c>
      <c r="L364" s="169" t="s">
        <v>1008</v>
      </c>
      <c r="M364" s="200"/>
      <c r="N364" s="109"/>
    </row>
    <row r="365" s="110" customFormat="true" ht="14.1" hidden="false" customHeight="true" outlineLevel="0" collapsed="false">
      <c r="A365" s="161" t="s">
        <v>812</v>
      </c>
      <c r="B365" s="161" t="s">
        <v>813</v>
      </c>
      <c r="C365" s="161" t="s">
        <v>226</v>
      </c>
      <c r="D365" s="161" t="s">
        <v>319</v>
      </c>
      <c r="E365" s="170" t="s">
        <v>1009</v>
      </c>
      <c r="F365" s="163" t="n">
        <f aca="false">1.65+3.7+2.75</f>
        <v>8.1</v>
      </c>
      <c r="G365" s="164" t="s">
        <v>170</v>
      </c>
      <c r="H365" s="165" t="n">
        <v>7500</v>
      </c>
      <c r="I365" s="166"/>
      <c r="J365" s="340" t="s">
        <v>58</v>
      </c>
      <c r="K365" s="168" t="s">
        <v>1010</v>
      </c>
      <c r="L365" s="169" t="s">
        <v>1011</v>
      </c>
      <c r="M365" s="200"/>
      <c r="N365" s="109"/>
    </row>
    <row r="366" s="110" customFormat="true" ht="14.1" hidden="false" customHeight="true" outlineLevel="0" collapsed="false">
      <c r="A366" s="161" t="s">
        <v>812</v>
      </c>
      <c r="B366" s="161" t="s">
        <v>813</v>
      </c>
      <c r="C366" s="161" t="s">
        <v>226</v>
      </c>
      <c r="D366" s="161" t="s">
        <v>87</v>
      </c>
      <c r="E366" s="170" t="s">
        <v>1012</v>
      </c>
      <c r="F366" s="360" t="n">
        <f aca="false">4.75+2.3+6.4-2.8+2.2+1.58+14.55-1-1+11.95+2.65-9.5</f>
        <v>32.08</v>
      </c>
      <c r="G366" s="164" t="s">
        <v>1013</v>
      </c>
      <c r="H366" s="165" t="n">
        <v>7500</v>
      </c>
      <c r="I366" s="166" t="s">
        <v>293</v>
      </c>
      <c r="J366" s="361"/>
      <c r="K366" s="362" t="s">
        <v>1014</v>
      </c>
      <c r="L366" s="363" t="n">
        <v>98053156</v>
      </c>
      <c r="M366" s="200"/>
      <c r="N366" s="109"/>
    </row>
    <row r="367" s="110" customFormat="true" ht="14.1" hidden="false" customHeight="true" outlineLevel="0" collapsed="false">
      <c r="A367" s="161" t="s">
        <v>812</v>
      </c>
      <c r="B367" s="161" t="s">
        <v>813</v>
      </c>
      <c r="C367" s="161" t="s">
        <v>226</v>
      </c>
      <c r="D367" s="161" t="s">
        <v>1015</v>
      </c>
      <c r="E367" s="170" t="s">
        <v>1016</v>
      </c>
      <c r="F367" s="163" t="n">
        <f aca="false">9.59-3.8+34.3-7+26.25-7+15.8-7.15+12+2.8</f>
        <v>75.79</v>
      </c>
      <c r="G367" s="164" t="s">
        <v>1017</v>
      </c>
      <c r="H367" s="165" t="n">
        <v>7500</v>
      </c>
      <c r="I367" s="166" t="s">
        <v>1018</v>
      </c>
      <c r="J367" s="340" t="s">
        <v>1019</v>
      </c>
      <c r="K367" s="168" t="s">
        <v>1020</v>
      </c>
      <c r="L367" s="169" t="s">
        <v>1021</v>
      </c>
      <c r="M367" s="200"/>
      <c r="N367" s="109"/>
    </row>
    <row r="368" s="110" customFormat="true" ht="14.1" hidden="false" customHeight="true" outlineLevel="0" collapsed="false">
      <c r="A368" s="161" t="s">
        <v>812</v>
      </c>
      <c r="B368" s="161" t="s">
        <v>813</v>
      </c>
      <c r="C368" s="161" t="s">
        <v>226</v>
      </c>
      <c r="D368" s="161" t="s">
        <v>323</v>
      </c>
      <c r="E368" s="170" t="s">
        <v>1022</v>
      </c>
      <c r="F368" s="163" t="n">
        <f aca="false">7.6+0.492+4.55+5.5-1+15.5+2.75+30.4-0.5</f>
        <v>65.292</v>
      </c>
      <c r="G368" s="164" t="s">
        <v>1013</v>
      </c>
      <c r="H368" s="165" t="n">
        <v>7500</v>
      </c>
      <c r="I368" s="166" t="s">
        <v>1023</v>
      </c>
      <c r="J368" s="340"/>
      <c r="K368" s="168" t="s">
        <v>1024</v>
      </c>
      <c r="L368" s="169" t="s">
        <v>1025</v>
      </c>
      <c r="M368" s="200"/>
      <c r="N368" s="109"/>
    </row>
    <row r="369" s="110" customFormat="true" ht="14.1" hidden="false" customHeight="true" outlineLevel="0" collapsed="false">
      <c r="A369" s="161" t="s">
        <v>812</v>
      </c>
      <c r="B369" s="161" t="s">
        <v>813</v>
      </c>
      <c r="C369" s="161" t="s">
        <v>226</v>
      </c>
      <c r="D369" s="161" t="s">
        <v>1026</v>
      </c>
      <c r="E369" s="170" t="s">
        <v>1027</v>
      </c>
      <c r="F369" s="163"/>
      <c r="G369" s="164" t="s">
        <v>1028</v>
      </c>
      <c r="H369" s="165" t="n">
        <v>7500</v>
      </c>
      <c r="I369" s="166" t="s">
        <v>1023</v>
      </c>
      <c r="J369" s="340" t="s">
        <v>58</v>
      </c>
      <c r="K369" s="168"/>
      <c r="L369" s="169"/>
      <c r="M369" s="200"/>
      <c r="N369" s="109"/>
    </row>
    <row r="370" s="110" customFormat="true" ht="14.1" hidden="false" customHeight="true" outlineLevel="0" collapsed="false">
      <c r="A370" s="161" t="s">
        <v>812</v>
      </c>
      <c r="B370" s="161" t="s">
        <v>813</v>
      </c>
      <c r="C370" s="161" t="s">
        <v>226</v>
      </c>
      <c r="D370" s="161" t="s">
        <v>186</v>
      </c>
      <c r="E370" s="170" t="s">
        <v>1029</v>
      </c>
      <c r="F370" s="163" t="n">
        <f aca="false">3.85+5-2.2+4.9</f>
        <v>11.55</v>
      </c>
      <c r="G370" s="164" t="s">
        <v>1030</v>
      </c>
      <c r="H370" s="165" t="n">
        <v>7500</v>
      </c>
      <c r="I370" s="166" t="s">
        <v>1023</v>
      </c>
      <c r="J370" s="340"/>
      <c r="K370" s="168" t="s">
        <v>1031</v>
      </c>
      <c r="L370" s="169" t="s">
        <v>1032</v>
      </c>
      <c r="M370" s="200"/>
      <c r="N370" s="109"/>
    </row>
    <row r="371" s="110" customFormat="true" ht="14.1" hidden="false" customHeight="true" outlineLevel="0" collapsed="false">
      <c r="A371" s="161" t="s">
        <v>812</v>
      </c>
      <c r="B371" s="161" t="s">
        <v>813</v>
      </c>
      <c r="C371" s="161" t="s">
        <v>226</v>
      </c>
      <c r="D371" s="161" t="s">
        <v>1033</v>
      </c>
      <c r="E371" s="170" t="s">
        <v>1034</v>
      </c>
      <c r="F371" s="163" t="n">
        <v>23</v>
      </c>
      <c r="G371" s="164" t="s">
        <v>1035</v>
      </c>
      <c r="H371" s="165" t="n">
        <v>7500</v>
      </c>
      <c r="I371" s="166" t="s">
        <v>1023</v>
      </c>
      <c r="J371" s="340" t="s">
        <v>58</v>
      </c>
      <c r="K371" s="168" t="s">
        <v>1036</v>
      </c>
      <c r="L371" s="169" t="s">
        <v>1037</v>
      </c>
      <c r="M371" s="200"/>
      <c r="N371" s="109"/>
    </row>
    <row r="372" s="110" customFormat="true" ht="14.1" hidden="false" customHeight="true" outlineLevel="0" collapsed="false">
      <c r="A372" s="161" t="s">
        <v>812</v>
      </c>
      <c r="B372" s="161" t="s">
        <v>813</v>
      </c>
      <c r="C372" s="161" t="s">
        <v>226</v>
      </c>
      <c r="D372" s="161" t="s">
        <v>1038</v>
      </c>
      <c r="E372" s="170" t="s">
        <v>1039</v>
      </c>
      <c r="F372" s="163" t="n">
        <f aca="false">23.45+18+28.25-5-2+118.85+191.7-23.65+122-5-1.15-3.8</f>
        <v>461.65</v>
      </c>
      <c r="G372" s="164" t="s">
        <v>64</v>
      </c>
      <c r="H372" s="165" t="n">
        <v>7500</v>
      </c>
      <c r="I372" s="166" t="s">
        <v>1040</v>
      </c>
      <c r="J372" s="340" t="n">
        <v>1010</v>
      </c>
      <c r="K372" s="168" t="s">
        <v>1041</v>
      </c>
      <c r="L372" s="169" t="s">
        <v>67</v>
      </c>
      <c r="M372" s="200"/>
      <c r="N372" s="109"/>
    </row>
    <row r="373" s="110" customFormat="true" ht="14.1" hidden="false" customHeight="true" outlineLevel="0" collapsed="false">
      <c r="A373" s="161"/>
      <c r="B373" s="161"/>
      <c r="C373" s="161"/>
      <c r="D373" s="161"/>
      <c r="E373" s="170"/>
      <c r="F373" s="163"/>
      <c r="G373" s="164"/>
      <c r="H373" s="165"/>
      <c r="I373" s="166"/>
      <c r="J373" s="340"/>
      <c r="K373" s="168"/>
      <c r="L373" s="169"/>
      <c r="M373" s="200"/>
      <c r="N373" s="109"/>
    </row>
    <row r="374" s="110" customFormat="true" ht="14.1" hidden="false" customHeight="true" outlineLevel="0" collapsed="false">
      <c r="A374" s="161" t="s">
        <v>812</v>
      </c>
      <c r="B374" s="161" t="s">
        <v>813</v>
      </c>
      <c r="C374" s="161" t="s">
        <v>53</v>
      </c>
      <c r="D374" s="161" t="n">
        <v>2.5</v>
      </c>
      <c r="E374" s="170" t="s">
        <v>1042</v>
      </c>
      <c r="F374" s="163" t="n">
        <v>3.2</v>
      </c>
      <c r="G374" s="164" t="s">
        <v>64</v>
      </c>
      <c r="H374" s="165" t="n">
        <v>6500</v>
      </c>
      <c r="I374" s="166" t="s">
        <v>1043</v>
      </c>
      <c r="J374" s="340"/>
      <c r="K374" s="168" t="s">
        <v>936</v>
      </c>
      <c r="L374" s="169" t="s">
        <v>1044</v>
      </c>
      <c r="M374" s="200"/>
      <c r="N374" s="109"/>
    </row>
    <row r="375" s="110" customFormat="true" ht="14.1" hidden="false" customHeight="true" outlineLevel="0" collapsed="false">
      <c r="A375" s="161" t="s">
        <v>812</v>
      </c>
      <c r="B375" s="161" t="s">
        <v>813</v>
      </c>
      <c r="C375" s="161" t="s">
        <v>53</v>
      </c>
      <c r="D375" s="161" t="n">
        <v>2.5</v>
      </c>
      <c r="E375" s="170" t="s">
        <v>1045</v>
      </c>
      <c r="F375" s="163" t="n">
        <v>12.5</v>
      </c>
      <c r="G375" s="164" t="s">
        <v>64</v>
      </c>
      <c r="H375" s="165" t="n">
        <v>9500</v>
      </c>
      <c r="I375" s="166" t="s">
        <v>1046</v>
      </c>
      <c r="J375" s="340"/>
      <c r="K375" s="168" t="s">
        <v>910</v>
      </c>
      <c r="L375" s="169" t="s">
        <v>1047</v>
      </c>
      <c r="M375" s="200"/>
      <c r="N375" s="109"/>
    </row>
    <row r="376" s="110" customFormat="true" ht="14.1" hidden="false" customHeight="true" outlineLevel="0" collapsed="false">
      <c r="A376" s="161" t="s">
        <v>812</v>
      </c>
      <c r="B376" s="161" t="s">
        <v>813</v>
      </c>
      <c r="C376" s="161" t="s">
        <v>53</v>
      </c>
      <c r="D376" s="161" t="s">
        <v>348</v>
      </c>
      <c r="E376" s="170" t="s">
        <v>1048</v>
      </c>
      <c r="F376" s="163" t="n">
        <f aca="false">6.8-3+6.1-4.9+4.25+5</f>
        <v>14.25</v>
      </c>
      <c r="G376" s="164" t="s">
        <v>64</v>
      </c>
      <c r="H376" s="165" t="n">
        <v>6500</v>
      </c>
      <c r="I376" s="166" t="s">
        <v>1049</v>
      </c>
      <c r="J376" s="340"/>
      <c r="K376" s="168" t="s">
        <v>1050</v>
      </c>
      <c r="L376" s="169" t="s">
        <v>1051</v>
      </c>
      <c r="M376" s="200"/>
      <c r="N376" s="109"/>
    </row>
    <row r="377" s="110" customFormat="true" ht="14.1" hidden="false" customHeight="true" outlineLevel="0" collapsed="false">
      <c r="A377" s="161" t="s">
        <v>812</v>
      </c>
      <c r="B377" s="161" t="s">
        <v>813</v>
      </c>
      <c r="C377" s="161" t="s">
        <v>53</v>
      </c>
      <c r="D377" s="161" t="s">
        <v>357</v>
      </c>
      <c r="E377" s="170" t="s">
        <v>1052</v>
      </c>
      <c r="F377" s="163" t="n">
        <f aca="false">6.05+12.7</f>
        <v>18.75</v>
      </c>
      <c r="G377" s="164" t="s">
        <v>64</v>
      </c>
      <c r="H377" s="165" t="n">
        <v>6500</v>
      </c>
      <c r="I377" s="166" t="s">
        <v>1053</v>
      </c>
      <c r="J377" s="340"/>
      <c r="K377" s="168" t="s">
        <v>1054</v>
      </c>
      <c r="L377" s="169" t="s">
        <v>1055</v>
      </c>
      <c r="M377" s="200"/>
      <c r="N377" s="109"/>
    </row>
    <row r="378" s="110" customFormat="true" ht="14.1" hidden="false" customHeight="true" outlineLevel="0" collapsed="false">
      <c r="A378" s="161" t="s">
        <v>812</v>
      </c>
      <c r="B378" s="161" t="s">
        <v>813</v>
      </c>
      <c r="C378" s="161" t="s">
        <v>53</v>
      </c>
      <c r="D378" s="161" t="s">
        <v>192</v>
      </c>
      <c r="E378" s="170" t="s">
        <v>1056</v>
      </c>
      <c r="F378" s="163" t="n">
        <f aca="false">10</f>
        <v>10</v>
      </c>
      <c r="G378" s="164" t="s">
        <v>64</v>
      </c>
      <c r="H378" s="165" t="n">
        <v>6500</v>
      </c>
      <c r="I378" s="166" t="s">
        <v>1057</v>
      </c>
      <c r="J378" s="340" t="s">
        <v>155</v>
      </c>
      <c r="K378" s="168"/>
      <c r="L378" s="169"/>
      <c r="M378" s="200"/>
      <c r="N378" s="109"/>
    </row>
    <row r="379" s="110" customFormat="true" ht="14.1" hidden="false" customHeight="true" outlineLevel="0" collapsed="false">
      <c r="A379" s="161" t="s">
        <v>812</v>
      </c>
      <c r="B379" s="161" t="s">
        <v>813</v>
      </c>
      <c r="C379" s="161" t="s">
        <v>53</v>
      </c>
      <c r="D379" s="161" t="n">
        <v>5</v>
      </c>
      <c r="E379" s="170" t="s">
        <v>1058</v>
      </c>
      <c r="F379" s="163" t="n">
        <v>7.5</v>
      </c>
      <c r="G379" s="164" t="s">
        <v>64</v>
      </c>
      <c r="H379" s="165" t="n">
        <v>6500</v>
      </c>
      <c r="I379" s="166" t="s">
        <v>1046</v>
      </c>
      <c r="J379" s="340"/>
      <c r="K379" s="168" t="s">
        <v>910</v>
      </c>
      <c r="L379" s="169" t="s">
        <v>1059</v>
      </c>
      <c r="M379" s="200"/>
      <c r="N379" s="109"/>
    </row>
    <row r="380" s="110" customFormat="true" ht="14.1" hidden="false" customHeight="true" outlineLevel="0" collapsed="false">
      <c r="A380" s="161" t="s">
        <v>812</v>
      </c>
      <c r="B380" s="161" t="s">
        <v>813</v>
      </c>
      <c r="C380" s="161" t="s">
        <v>53</v>
      </c>
      <c r="D380" s="161" t="n">
        <v>8</v>
      </c>
      <c r="E380" s="170" t="s">
        <v>1060</v>
      </c>
      <c r="F380" s="163" t="n">
        <f aca="false">7.55-5.95</f>
        <v>1.6</v>
      </c>
      <c r="G380" s="164" t="s">
        <v>1061</v>
      </c>
      <c r="H380" s="165" t="n">
        <v>6500</v>
      </c>
      <c r="I380" s="166" t="s">
        <v>1062</v>
      </c>
      <c r="J380" s="340"/>
      <c r="K380" s="168" t="s">
        <v>1063</v>
      </c>
      <c r="L380" s="169" t="s">
        <v>1064</v>
      </c>
      <c r="M380" s="200"/>
      <c r="N380" s="109"/>
    </row>
    <row r="381" s="110" customFormat="true" ht="14.1" hidden="false" customHeight="true" outlineLevel="0" collapsed="false">
      <c r="A381" s="161" t="s">
        <v>812</v>
      </c>
      <c r="B381" s="161" t="s">
        <v>813</v>
      </c>
      <c r="C381" s="161" t="s">
        <v>53</v>
      </c>
      <c r="D381" s="161" t="n">
        <v>11</v>
      </c>
      <c r="E381" s="170" t="s">
        <v>1065</v>
      </c>
      <c r="F381" s="163" t="n">
        <v>2.6</v>
      </c>
      <c r="G381" s="164" t="s">
        <v>64</v>
      </c>
      <c r="H381" s="165" t="n">
        <v>6500</v>
      </c>
      <c r="I381" s="166" t="s">
        <v>1066</v>
      </c>
      <c r="J381" s="340"/>
      <c r="K381" s="168" t="s">
        <v>1067</v>
      </c>
      <c r="L381" s="169" t="s">
        <v>1068</v>
      </c>
      <c r="M381" s="200"/>
      <c r="N381" s="109"/>
    </row>
    <row r="382" s="110" customFormat="true" ht="14.1" hidden="false" customHeight="true" outlineLevel="0" collapsed="false">
      <c r="A382" s="161" t="s">
        <v>812</v>
      </c>
      <c r="B382" s="161" t="s">
        <v>813</v>
      </c>
      <c r="C382" s="161" t="s">
        <v>53</v>
      </c>
      <c r="D382" s="161" t="n">
        <v>12</v>
      </c>
      <c r="E382" s="170" t="s">
        <v>1069</v>
      </c>
      <c r="F382" s="163" t="n">
        <f aca="false">16.25-1.25-3.05+4.6-10.15+3.85+2-4.7-5.45</f>
        <v>2.1</v>
      </c>
      <c r="G382" s="164" t="s">
        <v>64</v>
      </c>
      <c r="H382" s="165" t="n">
        <v>6500</v>
      </c>
      <c r="I382" s="166" t="s">
        <v>1070</v>
      </c>
      <c r="J382" s="340" t="n">
        <v>1053</v>
      </c>
      <c r="K382" s="168" t="s">
        <v>1071</v>
      </c>
      <c r="L382" s="169" t="s">
        <v>1072</v>
      </c>
      <c r="M382" s="200"/>
      <c r="N382" s="109"/>
    </row>
    <row r="383" s="110" customFormat="true" ht="14.1" hidden="false" customHeight="true" outlineLevel="0" collapsed="false">
      <c r="A383" s="161" t="s">
        <v>812</v>
      </c>
      <c r="B383" s="161" t="s">
        <v>813</v>
      </c>
      <c r="C383" s="161" t="s">
        <v>53</v>
      </c>
      <c r="D383" s="161" t="n">
        <v>14</v>
      </c>
      <c r="E383" s="170" t="s">
        <v>1073</v>
      </c>
      <c r="F383" s="163" t="n">
        <v>6.5</v>
      </c>
      <c r="G383" s="164" t="s">
        <v>1074</v>
      </c>
      <c r="H383" s="165" t="n">
        <v>6500</v>
      </c>
      <c r="I383" s="166" t="s">
        <v>1075</v>
      </c>
      <c r="J383" s="340" t="s">
        <v>986</v>
      </c>
      <c r="K383" s="168" t="s">
        <v>1076</v>
      </c>
      <c r="L383" s="169" t="s">
        <v>1077</v>
      </c>
      <c r="M383" s="200"/>
      <c r="N383" s="109"/>
    </row>
    <row r="384" s="110" customFormat="true" ht="14.1" hidden="false" customHeight="true" outlineLevel="0" collapsed="false">
      <c r="A384" s="161" t="s">
        <v>812</v>
      </c>
      <c r="B384" s="161" t="s">
        <v>813</v>
      </c>
      <c r="C384" s="161" t="s">
        <v>53</v>
      </c>
      <c r="D384" s="161" t="n">
        <v>15</v>
      </c>
      <c r="E384" s="170" t="s">
        <v>1078</v>
      </c>
      <c r="F384" s="163" t="n">
        <v>2.55</v>
      </c>
      <c r="G384" s="164" t="s">
        <v>1079</v>
      </c>
      <c r="H384" s="165" t="n">
        <v>6500</v>
      </c>
      <c r="I384" s="166" t="s">
        <v>1080</v>
      </c>
      <c r="J384" s="340" t="s">
        <v>986</v>
      </c>
      <c r="K384" s="168" t="s">
        <v>1081</v>
      </c>
      <c r="L384" s="169" t="s">
        <v>1082</v>
      </c>
      <c r="M384" s="200"/>
      <c r="N384" s="109"/>
    </row>
    <row r="385" s="110" customFormat="true" ht="14.1" hidden="false" customHeight="true" outlineLevel="0" collapsed="false">
      <c r="A385" s="161" t="s">
        <v>812</v>
      </c>
      <c r="B385" s="161" t="s">
        <v>813</v>
      </c>
      <c r="C385" s="161" t="s">
        <v>53</v>
      </c>
      <c r="D385" s="161" t="n">
        <v>16</v>
      </c>
      <c r="E385" s="170" t="s">
        <v>1083</v>
      </c>
      <c r="F385" s="163" t="n">
        <f aca="false">38.6+16-10.3+9.1</f>
        <v>53.4</v>
      </c>
      <c r="G385" s="164" t="s">
        <v>64</v>
      </c>
      <c r="H385" s="165" t="n">
        <v>6500</v>
      </c>
      <c r="I385" s="364" t="s">
        <v>1084</v>
      </c>
      <c r="J385" s="340" t="n">
        <v>1020</v>
      </c>
      <c r="K385" s="365" t="s">
        <v>1085</v>
      </c>
      <c r="L385" s="366" t="s">
        <v>1086</v>
      </c>
      <c r="M385" s="200"/>
      <c r="N385" s="109"/>
    </row>
    <row r="386" s="110" customFormat="true" ht="14.1" hidden="false" customHeight="true" outlineLevel="0" collapsed="false">
      <c r="A386" s="161" t="s">
        <v>812</v>
      </c>
      <c r="B386" s="161" t="s">
        <v>813</v>
      </c>
      <c r="C386" s="161" t="s">
        <v>53</v>
      </c>
      <c r="D386" s="161" t="n">
        <v>17</v>
      </c>
      <c r="E386" s="170" t="s">
        <v>741</v>
      </c>
      <c r="F386" s="163" t="n">
        <f aca="false">2.29-0.75</f>
        <v>1.54</v>
      </c>
      <c r="G386" s="164" t="s">
        <v>64</v>
      </c>
      <c r="H386" s="165" t="n">
        <v>6500</v>
      </c>
      <c r="I386" s="166" t="s">
        <v>738</v>
      </c>
      <c r="J386" s="340"/>
      <c r="K386" s="168" t="s">
        <v>739</v>
      </c>
      <c r="L386" s="367" t="s">
        <v>740</v>
      </c>
      <c r="M386" s="200"/>
      <c r="N386" s="109"/>
    </row>
    <row r="387" s="110" customFormat="true" ht="14.1" hidden="false" customHeight="true" outlineLevel="0" collapsed="false">
      <c r="A387" s="161" t="s">
        <v>812</v>
      </c>
      <c r="B387" s="161" t="s">
        <v>813</v>
      </c>
      <c r="C387" s="161" t="s">
        <v>53</v>
      </c>
      <c r="D387" s="161" t="n">
        <v>18</v>
      </c>
      <c r="E387" s="170" t="s">
        <v>1087</v>
      </c>
      <c r="F387" s="163" t="n">
        <f aca="false">20+1.4</f>
        <v>21.4</v>
      </c>
      <c r="G387" s="164" t="s">
        <v>64</v>
      </c>
      <c r="H387" s="165" t="n">
        <v>6500</v>
      </c>
      <c r="I387" s="364" t="s">
        <v>1088</v>
      </c>
      <c r="J387" s="340" t="n">
        <v>1010</v>
      </c>
      <c r="K387" s="368" t="s">
        <v>1089</v>
      </c>
      <c r="L387" s="369" t="s">
        <v>1090</v>
      </c>
      <c r="M387" s="200"/>
      <c r="N387" s="109"/>
    </row>
    <row r="388" s="110" customFormat="true" ht="14.1" hidden="false" customHeight="true" outlineLevel="0" collapsed="false">
      <c r="A388" s="161" t="s">
        <v>812</v>
      </c>
      <c r="B388" s="161" t="s">
        <v>1091</v>
      </c>
      <c r="C388" s="161" t="s">
        <v>53</v>
      </c>
      <c r="D388" s="161" t="n">
        <v>20</v>
      </c>
      <c r="E388" s="170" t="s">
        <v>1092</v>
      </c>
      <c r="F388" s="163" t="n">
        <v>64</v>
      </c>
      <c r="G388" s="164" t="s">
        <v>64</v>
      </c>
      <c r="H388" s="165" t="n">
        <v>6500</v>
      </c>
      <c r="I388" s="364" t="s">
        <v>1093</v>
      </c>
      <c r="J388" s="340"/>
      <c r="K388" s="368" t="s">
        <v>604</v>
      </c>
      <c r="L388" s="369" t="s">
        <v>1094</v>
      </c>
      <c r="M388" s="200"/>
      <c r="N388" s="109"/>
    </row>
    <row r="389" s="110" customFormat="true" ht="14.1" hidden="false" customHeight="true" outlineLevel="0" collapsed="false">
      <c r="A389" s="161" t="s">
        <v>812</v>
      </c>
      <c r="B389" s="161" t="s">
        <v>1095</v>
      </c>
      <c r="C389" s="161" t="s">
        <v>53</v>
      </c>
      <c r="D389" s="161" t="n">
        <v>21</v>
      </c>
      <c r="E389" s="170" t="s">
        <v>1096</v>
      </c>
      <c r="F389" s="163" t="n">
        <f aca="false">1.4-1.4+0.25+74.85-1.1+6.65-2.4</f>
        <v>78.25</v>
      </c>
      <c r="G389" s="164" t="s">
        <v>64</v>
      </c>
      <c r="H389" s="165" t="n">
        <v>8500</v>
      </c>
      <c r="I389" s="364" t="s">
        <v>1097</v>
      </c>
      <c r="J389" s="340"/>
      <c r="K389" s="168" t="s">
        <v>1098</v>
      </c>
      <c r="L389" s="169" t="s">
        <v>1099</v>
      </c>
      <c r="M389" s="200"/>
      <c r="N389" s="109"/>
    </row>
    <row r="390" s="110" customFormat="true" ht="14.1" hidden="false" customHeight="true" outlineLevel="0" collapsed="false">
      <c r="A390" s="161" t="s">
        <v>812</v>
      </c>
      <c r="B390" s="161" t="s">
        <v>813</v>
      </c>
      <c r="C390" s="161" t="s">
        <v>53</v>
      </c>
      <c r="D390" s="161" t="n">
        <v>22</v>
      </c>
      <c r="E390" s="170" t="s">
        <v>1100</v>
      </c>
      <c r="F390" s="163" t="n">
        <f aca="false">2.8+6.2</f>
        <v>9</v>
      </c>
      <c r="G390" s="164" t="s">
        <v>64</v>
      </c>
      <c r="H390" s="165" t="n">
        <v>6500</v>
      </c>
      <c r="I390" s="364" t="s">
        <v>1101</v>
      </c>
      <c r="J390" s="340"/>
      <c r="K390" s="168" t="s">
        <v>1102</v>
      </c>
      <c r="L390" s="169" t="s">
        <v>1103</v>
      </c>
      <c r="M390" s="200"/>
      <c r="N390" s="109"/>
    </row>
    <row r="391" s="110" customFormat="true" ht="14.1" hidden="false" customHeight="true" outlineLevel="0" collapsed="false">
      <c r="A391" s="161" t="s">
        <v>812</v>
      </c>
      <c r="B391" s="161" t="s">
        <v>1095</v>
      </c>
      <c r="C391" s="161" t="s">
        <v>53</v>
      </c>
      <c r="D391" s="161" t="n">
        <v>25</v>
      </c>
      <c r="E391" s="170" t="s">
        <v>1104</v>
      </c>
      <c r="F391" s="163" t="n">
        <f aca="false">2.45+2.45+44-7.3-1.59-10</f>
        <v>30.01</v>
      </c>
      <c r="G391" s="164" t="s">
        <v>64</v>
      </c>
      <c r="H391" s="165" t="n">
        <v>8500</v>
      </c>
      <c r="I391" s="364" t="s">
        <v>1097</v>
      </c>
      <c r="J391" s="340"/>
      <c r="K391" s="168" t="s">
        <v>1105</v>
      </c>
      <c r="L391" s="169" t="s">
        <v>1106</v>
      </c>
      <c r="M391" s="108"/>
      <c r="N391" s="109"/>
    </row>
    <row r="392" s="110" customFormat="true" ht="14.1" hidden="false" customHeight="true" outlineLevel="0" collapsed="false">
      <c r="A392" s="161" t="s">
        <v>812</v>
      </c>
      <c r="B392" s="161" t="s">
        <v>1095</v>
      </c>
      <c r="C392" s="161" t="s">
        <v>53</v>
      </c>
      <c r="D392" s="161" t="n">
        <v>26</v>
      </c>
      <c r="E392" s="170" t="s">
        <v>1107</v>
      </c>
      <c r="F392" s="163" t="n">
        <v>31.4</v>
      </c>
      <c r="G392" s="164" t="s">
        <v>64</v>
      </c>
      <c r="H392" s="165" t="n">
        <v>8500</v>
      </c>
      <c r="I392" s="364" t="s">
        <v>1097</v>
      </c>
      <c r="J392" s="340"/>
      <c r="K392" s="168" t="s">
        <v>1108</v>
      </c>
      <c r="L392" s="169" t="s">
        <v>1109</v>
      </c>
      <c r="M392" s="108"/>
      <c r="N392" s="109"/>
    </row>
    <row r="393" s="110" customFormat="true" ht="14.1" hidden="false" customHeight="true" outlineLevel="0" collapsed="false">
      <c r="A393" s="161" t="s">
        <v>812</v>
      </c>
      <c r="B393" s="161" t="s">
        <v>1091</v>
      </c>
      <c r="C393" s="161" t="s">
        <v>53</v>
      </c>
      <c r="D393" s="161" t="n">
        <v>28</v>
      </c>
      <c r="E393" s="170" t="s">
        <v>1110</v>
      </c>
      <c r="F393" s="163"/>
      <c r="G393" s="164" t="s">
        <v>1111</v>
      </c>
      <c r="H393" s="165" t="n">
        <v>6500</v>
      </c>
      <c r="I393" s="364" t="s">
        <v>1112</v>
      </c>
      <c r="J393" s="340" t="s">
        <v>889</v>
      </c>
      <c r="K393" s="168"/>
      <c r="L393" s="169"/>
      <c r="M393" s="200"/>
      <c r="N393" s="109"/>
    </row>
    <row r="394" s="110" customFormat="true" ht="14.1" hidden="false" customHeight="true" outlineLevel="0" collapsed="false">
      <c r="A394" s="161" t="s">
        <v>812</v>
      </c>
      <c r="B394" s="161" t="s">
        <v>813</v>
      </c>
      <c r="C394" s="161" t="s">
        <v>53</v>
      </c>
      <c r="D394" s="161" t="n">
        <v>36</v>
      </c>
      <c r="E394" s="170" t="s">
        <v>1113</v>
      </c>
      <c r="F394" s="163" t="n">
        <v>4.4</v>
      </c>
      <c r="G394" s="164" t="s">
        <v>64</v>
      </c>
      <c r="H394" s="165" t="n">
        <v>6500</v>
      </c>
      <c r="I394" s="364" t="s">
        <v>1114</v>
      </c>
      <c r="J394" s="340" t="n">
        <v>1040</v>
      </c>
      <c r="K394" s="168" t="s">
        <v>1115</v>
      </c>
      <c r="L394" s="169" t="s">
        <v>1116</v>
      </c>
      <c r="M394" s="200"/>
      <c r="N394" s="109"/>
    </row>
    <row r="395" s="110" customFormat="true" ht="14.1" hidden="false" customHeight="true" outlineLevel="0" collapsed="false">
      <c r="A395" s="161" t="s">
        <v>812</v>
      </c>
      <c r="B395" s="161" t="s">
        <v>1091</v>
      </c>
      <c r="C395" s="161" t="s">
        <v>53</v>
      </c>
      <c r="D395" s="161" t="n">
        <v>38</v>
      </c>
      <c r="E395" s="170" t="s">
        <v>1117</v>
      </c>
      <c r="F395" s="163" t="n">
        <v>11.35</v>
      </c>
      <c r="G395" s="164" t="s">
        <v>1118</v>
      </c>
      <c r="H395" s="165" t="n">
        <v>6500</v>
      </c>
      <c r="I395" s="364" t="s">
        <v>1119</v>
      </c>
      <c r="J395" s="340"/>
      <c r="K395" s="168" t="s">
        <v>1120</v>
      </c>
      <c r="L395" s="169" t="s">
        <v>1011</v>
      </c>
      <c r="M395" s="200"/>
      <c r="N395" s="109"/>
    </row>
    <row r="396" s="110" customFormat="true" ht="14.1" hidden="false" customHeight="true" outlineLevel="0" collapsed="false">
      <c r="A396" s="161" t="s">
        <v>812</v>
      </c>
      <c r="B396" s="161" t="s">
        <v>813</v>
      </c>
      <c r="C396" s="161" t="s">
        <v>53</v>
      </c>
      <c r="D396" s="161" t="n">
        <v>39</v>
      </c>
      <c r="E396" s="170" t="s">
        <v>1121</v>
      </c>
      <c r="F396" s="163" t="n">
        <v>2.25</v>
      </c>
      <c r="G396" s="164" t="s">
        <v>64</v>
      </c>
      <c r="H396" s="165" t="n">
        <v>6500</v>
      </c>
      <c r="I396" s="364" t="s">
        <v>1122</v>
      </c>
      <c r="J396" s="340"/>
      <c r="K396" s="168" t="s">
        <v>1123</v>
      </c>
      <c r="L396" s="169" t="s">
        <v>1124</v>
      </c>
      <c r="M396" s="200"/>
      <c r="N396" s="109"/>
    </row>
    <row r="397" s="110" customFormat="true" ht="14.1" hidden="false" customHeight="true" outlineLevel="0" collapsed="false">
      <c r="A397" s="161" t="s">
        <v>812</v>
      </c>
      <c r="B397" s="161" t="s">
        <v>813</v>
      </c>
      <c r="C397" s="161" t="s">
        <v>53</v>
      </c>
      <c r="D397" s="161" t="n">
        <v>40</v>
      </c>
      <c r="E397" s="170" t="s">
        <v>1125</v>
      </c>
      <c r="F397" s="163"/>
      <c r="G397" s="164" t="s">
        <v>1126</v>
      </c>
      <c r="H397" s="165" t="n">
        <v>6500</v>
      </c>
      <c r="I397" s="364" t="s">
        <v>1127</v>
      </c>
      <c r="J397" s="340" t="s">
        <v>1128</v>
      </c>
      <c r="K397" s="168"/>
      <c r="L397" s="169"/>
      <c r="M397" s="200"/>
      <c r="N397" s="109"/>
    </row>
    <row r="398" s="110" customFormat="true" ht="14.1" hidden="false" customHeight="true" outlineLevel="0" collapsed="false">
      <c r="A398" s="161" t="s">
        <v>812</v>
      </c>
      <c r="B398" s="161" t="s">
        <v>813</v>
      </c>
      <c r="C398" s="161" t="s">
        <v>53</v>
      </c>
      <c r="D398" s="161" t="n">
        <v>40</v>
      </c>
      <c r="E398" s="170" t="s">
        <v>1129</v>
      </c>
      <c r="F398" s="163" t="n">
        <f aca="false">7.45+2.25-7.45+37.35</f>
        <v>39.6</v>
      </c>
      <c r="G398" s="164" t="s">
        <v>64</v>
      </c>
      <c r="H398" s="165" t="n">
        <v>6500</v>
      </c>
      <c r="I398" s="364" t="s">
        <v>1130</v>
      </c>
      <c r="J398" s="340" t="s">
        <v>1131</v>
      </c>
      <c r="K398" s="168" t="s">
        <v>1132</v>
      </c>
      <c r="L398" s="169" t="s">
        <v>1133</v>
      </c>
      <c r="M398" s="200"/>
      <c r="N398" s="109"/>
    </row>
    <row r="399" s="110" customFormat="true" ht="14.1" hidden="false" customHeight="true" outlineLevel="0" collapsed="false">
      <c r="A399" s="161" t="s">
        <v>812</v>
      </c>
      <c r="B399" s="161" t="s">
        <v>1095</v>
      </c>
      <c r="C399" s="161" t="s">
        <v>53</v>
      </c>
      <c r="D399" s="161" t="n">
        <v>40</v>
      </c>
      <c r="E399" s="170" t="s">
        <v>1134</v>
      </c>
      <c r="F399" s="163"/>
      <c r="G399" s="164" t="s">
        <v>1135</v>
      </c>
      <c r="H399" s="165" t="n">
        <v>6500</v>
      </c>
      <c r="I399" s="364" t="s">
        <v>1136</v>
      </c>
      <c r="J399" s="340" t="s">
        <v>58</v>
      </c>
      <c r="K399" s="168"/>
      <c r="L399" s="169"/>
      <c r="M399" s="200"/>
      <c r="N399" s="109"/>
    </row>
    <row r="400" s="110" customFormat="true" ht="14.1" hidden="false" customHeight="true" outlineLevel="0" collapsed="false">
      <c r="A400" s="161" t="s">
        <v>812</v>
      </c>
      <c r="B400" s="161" t="s">
        <v>813</v>
      </c>
      <c r="C400" s="161" t="s">
        <v>53</v>
      </c>
      <c r="D400" s="161" t="n">
        <v>41</v>
      </c>
      <c r="E400" s="170" t="s">
        <v>1137</v>
      </c>
      <c r="F400" s="163" t="n">
        <v>3.55</v>
      </c>
      <c r="G400" s="164" t="s">
        <v>64</v>
      </c>
      <c r="H400" s="165" t="n">
        <v>6500</v>
      </c>
      <c r="I400" s="364" t="s">
        <v>1138</v>
      </c>
      <c r="J400" s="340"/>
      <c r="K400" s="168" t="s">
        <v>827</v>
      </c>
      <c r="L400" s="169" t="s">
        <v>1139</v>
      </c>
      <c r="M400" s="200"/>
      <c r="N400" s="109"/>
    </row>
    <row r="401" s="110" customFormat="true" ht="14.1" hidden="false" customHeight="true" outlineLevel="0" collapsed="false">
      <c r="A401" s="161" t="s">
        <v>812</v>
      </c>
      <c r="B401" s="161" t="s">
        <v>813</v>
      </c>
      <c r="C401" s="161" t="s">
        <v>53</v>
      </c>
      <c r="D401" s="161" t="n">
        <v>42</v>
      </c>
      <c r="E401" s="170" t="s">
        <v>1140</v>
      </c>
      <c r="F401" s="163"/>
      <c r="G401" s="164" t="s">
        <v>1141</v>
      </c>
      <c r="H401" s="165" t="n">
        <v>6500</v>
      </c>
      <c r="I401" s="364" t="s">
        <v>1142</v>
      </c>
      <c r="J401" s="340" t="s">
        <v>1128</v>
      </c>
      <c r="K401" s="168"/>
      <c r="L401" s="169"/>
      <c r="M401" s="200"/>
      <c r="N401" s="109"/>
    </row>
    <row r="402" s="110" customFormat="true" ht="14.1" hidden="false" customHeight="true" outlineLevel="0" collapsed="false">
      <c r="A402" s="161" t="s">
        <v>812</v>
      </c>
      <c r="B402" s="161" t="s">
        <v>813</v>
      </c>
      <c r="C402" s="161" t="s">
        <v>53</v>
      </c>
      <c r="D402" s="161" t="n">
        <v>45</v>
      </c>
      <c r="E402" s="170" t="s">
        <v>1143</v>
      </c>
      <c r="F402" s="163" t="n">
        <f aca="false">15.3-3.85</f>
        <v>11.45</v>
      </c>
      <c r="G402" s="164" t="s">
        <v>64</v>
      </c>
      <c r="H402" s="165" t="n">
        <v>6500</v>
      </c>
      <c r="I402" s="166" t="s">
        <v>1144</v>
      </c>
      <c r="J402" s="340" t="n">
        <v>1002</v>
      </c>
      <c r="K402" s="168" t="s">
        <v>1145</v>
      </c>
      <c r="L402" s="169" t="s">
        <v>1146</v>
      </c>
      <c r="M402" s="200"/>
      <c r="N402" s="109"/>
    </row>
    <row r="403" s="110" customFormat="true" ht="14.1" hidden="false" customHeight="true" outlineLevel="0" collapsed="false">
      <c r="A403" s="161" t="s">
        <v>812</v>
      </c>
      <c r="B403" s="161" t="s">
        <v>1091</v>
      </c>
      <c r="C403" s="161" t="s">
        <v>53</v>
      </c>
      <c r="D403" s="161" t="n">
        <v>45</v>
      </c>
      <c r="E403" s="170" t="s">
        <v>1147</v>
      </c>
      <c r="F403" s="163" t="n">
        <f aca="false">3.15+6</f>
        <v>9.15</v>
      </c>
      <c r="G403" s="164" t="s">
        <v>64</v>
      </c>
      <c r="H403" s="165" t="n">
        <v>6500</v>
      </c>
      <c r="I403" s="166" t="s">
        <v>1148</v>
      </c>
      <c r="J403" s="340" t="n">
        <v>1002</v>
      </c>
      <c r="K403" s="168" t="s">
        <v>1145</v>
      </c>
      <c r="L403" s="169" t="s">
        <v>1149</v>
      </c>
      <c r="M403" s="200"/>
      <c r="N403" s="109"/>
    </row>
    <row r="404" s="110" customFormat="true" ht="14.1" hidden="false" customHeight="true" outlineLevel="0" collapsed="false">
      <c r="A404" s="161" t="s">
        <v>812</v>
      </c>
      <c r="B404" s="161" t="s">
        <v>1091</v>
      </c>
      <c r="C404" s="161" t="s">
        <v>53</v>
      </c>
      <c r="D404" s="161" t="n">
        <v>46</v>
      </c>
      <c r="E404" s="170" t="s">
        <v>1150</v>
      </c>
      <c r="F404" s="163" t="n">
        <v>110.8</v>
      </c>
      <c r="G404" s="164" t="s">
        <v>64</v>
      </c>
      <c r="H404" s="165" t="n">
        <v>6500</v>
      </c>
      <c r="I404" s="166" t="s">
        <v>1151</v>
      </c>
      <c r="J404" s="340"/>
      <c r="K404" s="168" t="s">
        <v>1152</v>
      </c>
      <c r="L404" s="169" t="s">
        <v>1153</v>
      </c>
      <c r="M404" s="200"/>
      <c r="N404" s="109"/>
    </row>
    <row r="405" s="110" customFormat="true" ht="14.1" hidden="false" customHeight="true" outlineLevel="0" collapsed="false">
      <c r="A405" s="161" t="s">
        <v>812</v>
      </c>
      <c r="B405" s="161" t="s">
        <v>1091</v>
      </c>
      <c r="C405" s="161" t="s">
        <v>53</v>
      </c>
      <c r="D405" s="161" t="n">
        <v>47</v>
      </c>
      <c r="E405" s="170" t="s">
        <v>1154</v>
      </c>
      <c r="F405" s="163" t="n">
        <v>34.9</v>
      </c>
      <c r="G405" s="164" t="s">
        <v>64</v>
      </c>
      <c r="H405" s="165" t="n">
        <v>6500</v>
      </c>
      <c r="I405" s="166" t="s">
        <v>1151</v>
      </c>
      <c r="J405" s="340"/>
      <c r="K405" s="168" t="s">
        <v>1155</v>
      </c>
      <c r="L405" s="169" t="s">
        <v>1156</v>
      </c>
      <c r="M405" s="200"/>
      <c r="N405" s="109"/>
    </row>
    <row r="406" s="110" customFormat="true" ht="14.1" hidden="false" customHeight="true" outlineLevel="0" collapsed="false">
      <c r="A406" s="161" t="s">
        <v>812</v>
      </c>
      <c r="B406" s="161" t="s">
        <v>813</v>
      </c>
      <c r="C406" s="161" t="s">
        <v>53</v>
      </c>
      <c r="D406" s="161" t="n">
        <v>47</v>
      </c>
      <c r="E406" s="170" t="s">
        <v>1157</v>
      </c>
      <c r="F406" s="163" t="n">
        <f aca="false">14+6+5.9-14</f>
        <v>11.9</v>
      </c>
      <c r="G406" s="164" t="s">
        <v>64</v>
      </c>
      <c r="H406" s="165" t="n">
        <v>6500</v>
      </c>
      <c r="I406" s="166" t="s">
        <v>1158</v>
      </c>
      <c r="J406" s="340"/>
      <c r="K406" s="168" t="s">
        <v>1159</v>
      </c>
      <c r="L406" s="169" t="s">
        <v>1160</v>
      </c>
      <c r="M406" s="200"/>
      <c r="N406" s="109"/>
    </row>
    <row r="407" s="110" customFormat="true" ht="14.1" hidden="false" customHeight="true" outlineLevel="0" collapsed="false">
      <c r="A407" s="161" t="s">
        <v>812</v>
      </c>
      <c r="B407" s="161" t="s">
        <v>813</v>
      </c>
      <c r="C407" s="161" t="s">
        <v>53</v>
      </c>
      <c r="D407" s="161" t="n">
        <v>48</v>
      </c>
      <c r="E407" s="170" t="s">
        <v>1161</v>
      </c>
      <c r="F407" s="163" t="n">
        <f aca="false">7.55+7.4+4.55+3.25-7.45-7.55</f>
        <v>7.75</v>
      </c>
      <c r="G407" s="164" t="s">
        <v>64</v>
      </c>
      <c r="H407" s="165" t="n">
        <v>6500</v>
      </c>
      <c r="I407" s="166" t="s">
        <v>1162</v>
      </c>
      <c r="J407" s="340"/>
      <c r="K407" s="168" t="s">
        <v>1163</v>
      </c>
      <c r="L407" s="169" t="s">
        <v>1164</v>
      </c>
      <c r="M407" s="200"/>
      <c r="N407" s="109"/>
    </row>
    <row r="408" s="110" customFormat="true" ht="14.1" hidden="false" customHeight="true" outlineLevel="0" collapsed="false">
      <c r="A408" s="161" t="s">
        <v>812</v>
      </c>
      <c r="B408" s="161" t="s">
        <v>813</v>
      </c>
      <c r="C408" s="161" t="s">
        <v>53</v>
      </c>
      <c r="D408" s="161" t="n">
        <v>48</v>
      </c>
      <c r="E408" s="170" t="s">
        <v>1165</v>
      </c>
      <c r="F408" s="163" t="n">
        <f aca="false">18.5+5.5</f>
        <v>24</v>
      </c>
      <c r="G408" s="164" t="s">
        <v>64</v>
      </c>
      <c r="H408" s="165" t="n">
        <v>6500</v>
      </c>
      <c r="I408" s="166" t="s">
        <v>1166</v>
      </c>
      <c r="J408" s="340" t="n">
        <v>1043</v>
      </c>
      <c r="K408" s="168" t="s">
        <v>1167</v>
      </c>
      <c r="L408" s="169" t="s">
        <v>1168</v>
      </c>
      <c r="M408" s="200"/>
      <c r="N408" s="109"/>
    </row>
    <row r="409" s="110" customFormat="true" ht="14.1" hidden="false" customHeight="true" outlineLevel="0" collapsed="false">
      <c r="A409" s="161" t="s">
        <v>812</v>
      </c>
      <c r="B409" s="161" t="s">
        <v>813</v>
      </c>
      <c r="C409" s="161" t="s">
        <v>53</v>
      </c>
      <c r="D409" s="161" t="n">
        <v>49</v>
      </c>
      <c r="E409" s="170" t="s">
        <v>1169</v>
      </c>
      <c r="F409" s="163" t="n">
        <f aca="false">3.85+11</f>
        <v>14.85</v>
      </c>
      <c r="G409" s="164" t="s">
        <v>64</v>
      </c>
      <c r="H409" s="165" t="n">
        <v>6500</v>
      </c>
      <c r="I409" s="166" t="s">
        <v>1170</v>
      </c>
      <c r="J409" s="340"/>
      <c r="K409" s="168" t="s">
        <v>1171</v>
      </c>
      <c r="L409" s="169" t="s">
        <v>1172</v>
      </c>
      <c r="M409" s="200"/>
      <c r="N409" s="109"/>
    </row>
    <row r="410" s="110" customFormat="true" ht="14.1" hidden="false" customHeight="true" outlineLevel="0" collapsed="false">
      <c r="A410" s="161" t="s">
        <v>812</v>
      </c>
      <c r="B410" s="161" t="s">
        <v>1091</v>
      </c>
      <c r="C410" s="161" t="s">
        <v>53</v>
      </c>
      <c r="D410" s="161" t="n">
        <v>50</v>
      </c>
      <c r="E410" s="170" t="s">
        <v>1173</v>
      </c>
      <c r="F410" s="163" t="n">
        <v>14.6</v>
      </c>
      <c r="G410" s="164" t="s">
        <v>64</v>
      </c>
      <c r="H410" s="165" t="n">
        <v>6500</v>
      </c>
      <c r="I410" s="166" t="s">
        <v>1174</v>
      </c>
      <c r="J410" s="340" t="s">
        <v>1175</v>
      </c>
      <c r="K410" s="168" t="s">
        <v>1176</v>
      </c>
      <c r="L410" s="169" t="s">
        <v>1177</v>
      </c>
      <c r="M410" s="200"/>
      <c r="N410" s="109"/>
    </row>
    <row r="411" s="110" customFormat="true" ht="14.1" hidden="false" customHeight="true" outlineLevel="0" collapsed="false">
      <c r="A411" s="161" t="s">
        <v>812</v>
      </c>
      <c r="B411" s="161" t="s">
        <v>813</v>
      </c>
      <c r="C411" s="161" t="s">
        <v>53</v>
      </c>
      <c r="D411" s="161" t="n">
        <v>50</v>
      </c>
      <c r="E411" s="170" t="s">
        <v>1178</v>
      </c>
      <c r="F411" s="343" t="n">
        <f aca="false">19.3+9.4-13.5-3.85</f>
        <v>11.35</v>
      </c>
      <c r="G411" s="164" t="s">
        <v>64</v>
      </c>
      <c r="H411" s="165" t="n">
        <v>6500</v>
      </c>
      <c r="I411" s="166" t="s">
        <v>1179</v>
      </c>
      <c r="J411" s="340"/>
      <c r="K411" s="168" t="s">
        <v>1180</v>
      </c>
      <c r="L411" s="169" t="s">
        <v>1181</v>
      </c>
      <c r="M411" s="200"/>
      <c r="N411" s="109"/>
    </row>
    <row r="412" s="110" customFormat="true" ht="14.1" hidden="false" customHeight="true" outlineLevel="0" collapsed="false">
      <c r="A412" s="161" t="s">
        <v>812</v>
      </c>
      <c r="B412" s="161" t="s">
        <v>1095</v>
      </c>
      <c r="C412" s="161" t="s">
        <v>53</v>
      </c>
      <c r="D412" s="161" t="n">
        <v>50</v>
      </c>
      <c r="E412" s="170" t="s">
        <v>1182</v>
      </c>
      <c r="F412" s="163" t="n">
        <v>4</v>
      </c>
      <c r="G412" s="164" t="s">
        <v>64</v>
      </c>
      <c r="H412" s="165" t="n">
        <v>6500</v>
      </c>
      <c r="I412" s="166" t="s">
        <v>1183</v>
      </c>
      <c r="J412" s="340"/>
      <c r="K412" s="168" t="s">
        <v>206</v>
      </c>
      <c r="L412" s="169" t="s">
        <v>1184</v>
      </c>
      <c r="M412" s="200"/>
      <c r="N412" s="109"/>
    </row>
    <row r="413" s="380" customFormat="true" ht="14.1" hidden="false" customHeight="true" outlineLevel="0" collapsed="false">
      <c r="A413" s="370" t="s">
        <v>812</v>
      </c>
      <c r="B413" s="370" t="s">
        <v>813</v>
      </c>
      <c r="C413" s="370" t="s">
        <v>53</v>
      </c>
      <c r="D413" s="370" t="n">
        <v>54</v>
      </c>
      <c r="E413" s="371" t="s">
        <v>1185</v>
      </c>
      <c r="F413" s="372" t="n">
        <v>6.15</v>
      </c>
      <c r="G413" s="373" t="s">
        <v>64</v>
      </c>
      <c r="H413" s="374" t="n">
        <v>6500</v>
      </c>
      <c r="I413" s="375" t="s">
        <v>117</v>
      </c>
      <c r="J413" s="373"/>
      <c r="K413" s="376" t="s">
        <v>1186</v>
      </c>
      <c r="L413" s="377" t="s">
        <v>1187</v>
      </c>
      <c r="M413" s="378"/>
      <c r="N413" s="379"/>
    </row>
    <row r="414" s="110" customFormat="true" ht="14.1" hidden="false" customHeight="true" outlineLevel="0" collapsed="false">
      <c r="A414" s="161" t="s">
        <v>812</v>
      </c>
      <c r="B414" s="161" t="s">
        <v>813</v>
      </c>
      <c r="C414" s="161" t="s">
        <v>53</v>
      </c>
      <c r="D414" s="161" t="n">
        <v>64</v>
      </c>
      <c r="E414" s="170" t="s">
        <v>1188</v>
      </c>
      <c r="F414" s="163" t="n">
        <f aca="false">6.35+6.25+6.35-6.35-6.35</f>
        <v>6.25</v>
      </c>
      <c r="G414" s="164" t="s">
        <v>64</v>
      </c>
      <c r="H414" s="165" t="n">
        <v>6500</v>
      </c>
      <c r="I414" s="166" t="s">
        <v>1189</v>
      </c>
      <c r="J414" s="340"/>
      <c r="K414" s="168" t="s">
        <v>1190</v>
      </c>
      <c r="L414" s="169" t="s">
        <v>1191</v>
      </c>
      <c r="M414" s="200"/>
      <c r="N414" s="109"/>
    </row>
    <row r="415" s="110" customFormat="true" ht="14.1" hidden="false" customHeight="true" outlineLevel="0" collapsed="false">
      <c r="A415" s="161" t="s">
        <v>812</v>
      </c>
      <c r="B415" s="161" t="s">
        <v>813</v>
      </c>
      <c r="C415" s="161" t="s">
        <v>53</v>
      </c>
      <c r="D415" s="161" t="n">
        <v>65</v>
      </c>
      <c r="E415" s="170" t="s">
        <v>1192</v>
      </c>
      <c r="F415" s="163" t="n">
        <f aca="false">6.6+6.6+7.2</f>
        <v>20.4</v>
      </c>
      <c r="G415" s="164" t="s">
        <v>64</v>
      </c>
      <c r="H415" s="165" t="n">
        <v>6500</v>
      </c>
      <c r="I415" s="166" t="s">
        <v>1193</v>
      </c>
      <c r="J415" s="340"/>
      <c r="K415" s="168" t="s">
        <v>1194</v>
      </c>
      <c r="L415" s="169" t="s">
        <v>1195</v>
      </c>
      <c r="M415" s="200"/>
      <c r="N415" s="109"/>
    </row>
    <row r="416" s="110" customFormat="true" ht="14.1" hidden="false" customHeight="true" outlineLevel="0" collapsed="false">
      <c r="A416" s="161" t="s">
        <v>812</v>
      </c>
      <c r="B416" s="161" t="s">
        <v>813</v>
      </c>
      <c r="C416" s="161" t="s">
        <v>53</v>
      </c>
      <c r="D416" s="161" t="n">
        <v>69</v>
      </c>
      <c r="E416" s="170" t="s">
        <v>1196</v>
      </c>
      <c r="F416" s="163" t="n">
        <v>10.55</v>
      </c>
      <c r="G416" s="164" t="s">
        <v>64</v>
      </c>
      <c r="H416" s="165" t="n">
        <v>6500</v>
      </c>
      <c r="I416" s="166" t="s">
        <v>1197</v>
      </c>
      <c r="J416" s="340"/>
      <c r="K416" s="168" t="s">
        <v>1194</v>
      </c>
      <c r="L416" s="169" t="s">
        <v>1198</v>
      </c>
      <c r="M416" s="200"/>
      <c r="N416" s="109"/>
    </row>
    <row r="417" s="110" customFormat="true" ht="14.1" hidden="false" customHeight="true" outlineLevel="0" collapsed="false">
      <c r="A417" s="161" t="s">
        <v>812</v>
      </c>
      <c r="B417" s="161" t="s">
        <v>813</v>
      </c>
      <c r="C417" s="161" t="s">
        <v>53</v>
      </c>
      <c r="D417" s="161" t="n">
        <v>70</v>
      </c>
      <c r="E417" s="170" t="s">
        <v>1199</v>
      </c>
      <c r="F417" s="163" t="n">
        <v>10</v>
      </c>
      <c r="G417" s="164" t="s">
        <v>64</v>
      </c>
      <c r="H417" s="165" t="n">
        <v>6500</v>
      </c>
      <c r="I417" s="166" t="s">
        <v>1200</v>
      </c>
      <c r="J417" s="340"/>
      <c r="K417" s="168" t="s">
        <v>1194</v>
      </c>
      <c r="L417" s="169" t="s">
        <v>1201</v>
      </c>
      <c r="M417" s="200"/>
      <c r="N417" s="109"/>
    </row>
    <row r="418" s="110" customFormat="true" ht="14.1" hidden="false" customHeight="true" outlineLevel="0" collapsed="false">
      <c r="A418" s="161" t="s">
        <v>812</v>
      </c>
      <c r="B418" s="161" t="s">
        <v>1202</v>
      </c>
      <c r="C418" s="161" t="s">
        <v>53</v>
      </c>
      <c r="D418" s="161" t="n">
        <v>70</v>
      </c>
      <c r="E418" s="170" t="s">
        <v>1203</v>
      </c>
      <c r="F418" s="163" t="n">
        <f aca="false">11.9+11.8</f>
        <v>23.7</v>
      </c>
      <c r="G418" s="164" t="s">
        <v>64</v>
      </c>
      <c r="H418" s="165" t="n">
        <v>39500</v>
      </c>
      <c r="I418" s="166" t="s">
        <v>1204</v>
      </c>
      <c r="J418" s="340"/>
      <c r="K418" s="168" t="s">
        <v>1205</v>
      </c>
      <c r="L418" s="169" t="s">
        <v>1206</v>
      </c>
      <c r="M418" s="200"/>
      <c r="N418" s="109"/>
    </row>
    <row r="419" s="110" customFormat="true" ht="14.1" hidden="false" customHeight="true" outlineLevel="0" collapsed="false">
      <c r="A419" s="161" t="s">
        <v>812</v>
      </c>
      <c r="B419" s="161" t="s">
        <v>813</v>
      </c>
      <c r="C419" s="161" t="s">
        <v>53</v>
      </c>
      <c r="D419" s="161" t="n">
        <v>73</v>
      </c>
      <c r="E419" s="170" t="s">
        <v>1207</v>
      </c>
      <c r="F419" s="163" t="n">
        <v>8.65</v>
      </c>
      <c r="G419" s="164" t="s">
        <v>64</v>
      </c>
      <c r="H419" s="165" t="n">
        <v>6500</v>
      </c>
      <c r="I419" s="166" t="s">
        <v>1208</v>
      </c>
      <c r="J419" s="340"/>
      <c r="K419" s="168" t="s">
        <v>1194</v>
      </c>
      <c r="L419" s="169" t="s">
        <v>1209</v>
      </c>
      <c r="M419" s="200"/>
      <c r="N419" s="109"/>
    </row>
    <row r="420" s="110" customFormat="true" ht="14.1" hidden="false" customHeight="true" outlineLevel="0" collapsed="false">
      <c r="A420" s="161" t="s">
        <v>812</v>
      </c>
      <c r="B420" s="161" t="s">
        <v>813</v>
      </c>
      <c r="C420" s="161" t="s">
        <v>53</v>
      </c>
      <c r="D420" s="161" t="n">
        <v>80</v>
      </c>
      <c r="E420" s="170" t="s">
        <v>1210</v>
      </c>
      <c r="F420" s="163" t="n">
        <v>36.05</v>
      </c>
      <c r="G420" s="164" t="s">
        <v>64</v>
      </c>
      <c r="H420" s="165" t="n">
        <v>6500</v>
      </c>
      <c r="I420" s="166" t="s">
        <v>1211</v>
      </c>
      <c r="J420" s="340"/>
      <c r="K420" s="168" t="s">
        <v>1194</v>
      </c>
      <c r="L420" s="169" t="s">
        <v>1212</v>
      </c>
      <c r="M420" s="200"/>
      <c r="N420" s="109"/>
    </row>
    <row r="421" s="110" customFormat="true" ht="14.1" hidden="false" customHeight="true" outlineLevel="0" collapsed="false">
      <c r="A421" s="161" t="s">
        <v>812</v>
      </c>
      <c r="B421" s="161" t="s">
        <v>813</v>
      </c>
      <c r="C421" s="161" t="s">
        <v>53</v>
      </c>
      <c r="D421" s="161" t="n">
        <v>80</v>
      </c>
      <c r="E421" s="170" t="s">
        <v>1213</v>
      </c>
      <c r="F421" s="163" t="n">
        <v>22.35</v>
      </c>
      <c r="G421" s="164" t="s">
        <v>64</v>
      </c>
      <c r="H421" s="165" t="n">
        <v>6500</v>
      </c>
      <c r="I421" s="166" t="s">
        <v>1214</v>
      </c>
      <c r="J421" s="340"/>
      <c r="K421" s="168"/>
      <c r="L421" s="169"/>
      <c r="M421" s="200"/>
      <c r="N421" s="109"/>
    </row>
    <row r="422" s="110" customFormat="true" ht="14.1" hidden="false" customHeight="true" outlineLevel="0" collapsed="false">
      <c r="A422" s="161" t="s">
        <v>812</v>
      </c>
      <c r="B422" s="161" t="s">
        <v>813</v>
      </c>
      <c r="C422" s="161" t="s">
        <v>53</v>
      </c>
      <c r="D422" s="161" t="n">
        <v>80</v>
      </c>
      <c r="E422" s="170" t="s">
        <v>1213</v>
      </c>
      <c r="F422" s="163" t="n">
        <f aca="false">20.3</f>
        <v>20.3</v>
      </c>
      <c r="G422" s="164" t="s">
        <v>64</v>
      </c>
      <c r="H422" s="165" t="n">
        <v>6500</v>
      </c>
      <c r="I422" s="166" t="s">
        <v>1215</v>
      </c>
      <c r="J422" s="340"/>
      <c r="K422" s="168" t="s">
        <v>1216</v>
      </c>
      <c r="L422" s="169" t="s">
        <v>1217</v>
      </c>
      <c r="M422" s="200"/>
      <c r="N422" s="109"/>
    </row>
    <row r="423" s="110" customFormat="true" ht="14.1" hidden="false" customHeight="true" outlineLevel="0" collapsed="false">
      <c r="A423" s="161" t="s">
        <v>812</v>
      </c>
      <c r="B423" s="161" t="s">
        <v>813</v>
      </c>
      <c r="C423" s="161" t="s">
        <v>53</v>
      </c>
      <c r="D423" s="161" t="n">
        <v>85</v>
      </c>
      <c r="E423" s="170" t="s">
        <v>1218</v>
      </c>
      <c r="F423" s="163" t="n">
        <v>8.95</v>
      </c>
      <c r="G423" s="164" t="s">
        <v>64</v>
      </c>
      <c r="H423" s="165" t="n">
        <v>6500</v>
      </c>
      <c r="I423" s="166" t="s">
        <v>1219</v>
      </c>
      <c r="J423" s="340"/>
      <c r="K423" s="168" t="s">
        <v>807</v>
      </c>
      <c r="L423" s="169" t="s">
        <v>843</v>
      </c>
      <c r="M423" s="200"/>
      <c r="N423" s="109"/>
    </row>
    <row r="424" s="110" customFormat="true" ht="14.1" hidden="false" customHeight="true" outlineLevel="0" collapsed="false">
      <c r="A424" s="161" t="s">
        <v>812</v>
      </c>
      <c r="B424" s="161" t="s">
        <v>813</v>
      </c>
      <c r="C424" s="161" t="s">
        <v>53</v>
      </c>
      <c r="D424" s="161" t="n">
        <v>85</v>
      </c>
      <c r="E424" s="170" t="s">
        <v>1220</v>
      </c>
      <c r="F424" s="163" t="n">
        <f aca="false">11.05-1.45</f>
        <v>9.6</v>
      </c>
      <c r="G424" s="164" t="s">
        <v>64</v>
      </c>
      <c r="H424" s="165" t="n">
        <v>6500</v>
      </c>
      <c r="I424" s="166" t="s">
        <v>1221</v>
      </c>
      <c r="J424" s="340"/>
      <c r="K424" s="168" t="s">
        <v>1222</v>
      </c>
      <c r="L424" s="169" t="s">
        <v>843</v>
      </c>
      <c r="M424" s="200"/>
      <c r="N424" s="109"/>
    </row>
    <row r="425" s="110" customFormat="true" ht="14.1" hidden="false" customHeight="true" outlineLevel="0" collapsed="false">
      <c r="A425" s="161" t="s">
        <v>812</v>
      </c>
      <c r="B425" s="161" t="s">
        <v>813</v>
      </c>
      <c r="C425" s="161" t="s">
        <v>53</v>
      </c>
      <c r="D425" s="161" t="n">
        <v>85</v>
      </c>
      <c r="E425" s="170" t="s">
        <v>1220</v>
      </c>
      <c r="F425" s="163" t="n">
        <f aca="false">11.5-2.15</f>
        <v>9.35</v>
      </c>
      <c r="G425" s="164" t="s">
        <v>64</v>
      </c>
      <c r="H425" s="165" t="n">
        <v>6500</v>
      </c>
      <c r="I425" s="166" t="s">
        <v>1223</v>
      </c>
      <c r="J425" s="340"/>
      <c r="K425" s="168" t="s">
        <v>1224</v>
      </c>
      <c r="L425" s="169" t="s">
        <v>1225</v>
      </c>
      <c r="M425" s="200"/>
      <c r="N425" s="109"/>
    </row>
    <row r="426" s="110" customFormat="true" ht="14.1" hidden="false" customHeight="true" outlineLevel="0" collapsed="false">
      <c r="A426" s="161" t="s">
        <v>812</v>
      </c>
      <c r="B426" s="161" t="s">
        <v>813</v>
      </c>
      <c r="C426" s="161" t="s">
        <v>53</v>
      </c>
      <c r="D426" s="161" t="n">
        <v>85</v>
      </c>
      <c r="E426" s="170" t="s">
        <v>1226</v>
      </c>
      <c r="F426" s="163" t="n">
        <f aca="false">11.8-1.8</f>
        <v>10</v>
      </c>
      <c r="G426" s="164" t="s">
        <v>64</v>
      </c>
      <c r="H426" s="165" t="n">
        <v>6500</v>
      </c>
      <c r="I426" s="166" t="s">
        <v>1221</v>
      </c>
      <c r="J426" s="340"/>
      <c r="K426" s="168" t="s">
        <v>1227</v>
      </c>
      <c r="L426" s="169" t="s">
        <v>1228</v>
      </c>
      <c r="M426" s="200"/>
      <c r="N426" s="109"/>
    </row>
    <row r="427" s="110" customFormat="true" ht="14.1" hidden="false" customHeight="true" outlineLevel="0" collapsed="false">
      <c r="A427" s="161" t="s">
        <v>812</v>
      </c>
      <c r="B427" s="161" t="s">
        <v>813</v>
      </c>
      <c r="C427" s="161" t="s">
        <v>53</v>
      </c>
      <c r="D427" s="161" t="n">
        <v>85</v>
      </c>
      <c r="E427" s="170" t="s">
        <v>1226</v>
      </c>
      <c r="F427" s="163" t="n">
        <v>12.65</v>
      </c>
      <c r="G427" s="164" t="s">
        <v>64</v>
      </c>
      <c r="H427" s="165" t="n">
        <v>6500</v>
      </c>
      <c r="I427" s="166" t="s">
        <v>1229</v>
      </c>
      <c r="J427" s="340"/>
      <c r="K427" s="168"/>
      <c r="L427" s="169"/>
      <c r="M427" s="200"/>
      <c r="N427" s="109"/>
    </row>
    <row r="428" s="110" customFormat="true" ht="14.1" hidden="false" customHeight="true" outlineLevel="0" collapsed="false">
      <c r="A428" s="161" t="s">
        <v>812</v>
      </c>
      <c r="B428" s="161" t="s">
        <v>813</v>
      </c>
      <c r="C428" s="161" t="s">
        <v>53</v>
      </c>
      <c r="D428" s="161" t="n">
        <v>85</v>
      </c>
      <c r="E428" s="170" t="s">
        <v>1230</v>
      </c>
      <c r="F428" s="163" t="n">
        <f aca="false">11.8-1.55</f>
        <v>10.25</v>
      </c>
      <c r="G428" s="164" t="s">
        <v>64</v>
      </c>
      <c r="H428" s="165" t="n">
        <v>6500</v>
      </c>
      <c r="I428" s="166" t="s">
        <v>1221</v>
      </c>
      <c r="J428" s="340"/>
      <c r="K428" s="168" t="s">
        <v>1227</v>
      </c>
      <c r="L428" s="169" t="s">
        <v>1228</v>
      </c>
      <c r="M428" s="200"/>
      <c r="N428" s="109"/>
    </row>
    <row r="429" s="110" customFormat="true" ht="14.1" hidden="false" customHeight="true" outlineLevel="0" collapsed="false">
      <c r="A429" s="161" t="s">
        <v>812</v>
      </c>
      <c r="B429" s="161" t="s">
        <v>1095</v>
      </c>
      <c r="C429" s="161" t="s">
        <v>53</v>
      </c>
      <c r="D429" s="161" t="n">
        <v>100</v>
      </c>
      <c r="E429" s="170" t="s">
        <v>1231</v>
      </c>
      <c r="F429" s="163"/>
      <c r="G429" s="164" t="s">
        <v>1232</v>
      </c>
      <c r="H429" s="165" t="n">
        <v>8600</v>
      </c>
      <c r="I429" s="166"/>
      <c r="J429" s="340" t="s">
        <v>81</v>
      </c>
      <c r="K429" s="168" t="s">
        <v>1233</v>
      </c>
      <c r="L429" s="169" t="s">
        <v>1234</v>
      </c>
      <c r="M429" s="200"/>
      <c r="N429" s="109"/>
    </row>
    <row r="430" s="110" customFormat="true" ht="14.1" hidden="false" customHeight="true" outlineLevel="0" collapsed="false">
      <c r="A430" s="161"/>
      <c r="B430" s="161"/>
      <c r="C430" s="161"/>
      <c r="D430" s="161"/>
      <c r="E430" s="342"/>
      <c r="F430" s="343"/>
      <c r="G430" s="344"/>
      <c r="H430" s="345"/>
      <c r="I430" s="381"/>
      <c r="J430" s="382"/>
      <c r="K430" s="383"/>
      <c r="L430" s="384"/>
      <c r="M430" s="200"/>
      <c r="N430" s="109"/>
    </row>
    <row r="431" s="110" customFormat="true" ht="14.1" hidden="false" customHeight="true" outlineLevel="0" collapsed="false">
      <c r="A431" s="161" t="s">
        <v>812</v>
      </c>
      <c r="B431" s="161" t="s">
        <v>813</v>
      </c>
      <c r="C431" s="161" t="s">
        <v>1235</v>
      </c>
      <c r="D431" s="161" t="s">
        <v>1236</v>
      </c>
      <c r="E431" s="170" t="s">
        <v>1237</v>
      </c>
      <c r="F431" s="163" t="n">
        <v>0.075</v>
      </c>
      <c r="G431" s="164" t="s">
        <v>64</v>
      </c>
      <c r="H431" s="165" t="s">
        <v>401</v>
      </c>
      <c r="I431" s="166" t="s">
        <v>874</v>
      </c>
      <c r="J431" s="340"/>
      <c r="K431" s="168" t="s">
        <v>1238</v>
      </c>
      <c r="L431" s="169" t="s">
        <v>1239</v>
      </c>
      <c r="M431" s="200"/>
      <c r="N431" s="109"/>
    </row>
    <row r="432" s="110" customFormat="true" ht="14.1" hidden="false" customHeight="true" outlineLevel="0" collapsed="false">
      <c r="A432" s="161" t="s">
        <v>812</v>
      </c>
      <c r="B432" s="161" t="s">
        <v>813</v>
      </c>
      <c r="C432" s="161" t="s">
        <v>1235</v>
      </c>
      <c r="D432" s="161" t="s">
        <v>1240</v>
      </c>
      <c r="E432" s="170" t="s">
        <v>1241</v>
      </c>
      <c r="F432" s="163" t="n">
        <f aca="false">1-0.5</f>
        <v>0.5</v>
      </c>
      <c r="G432" s="164" t="s">
        <v>64</v>
      </c>
      <c r="H432" s="165" t="s">
        <v>401</v>
      </c>
      <c r="I432" s="166"/>
      <c r="J432" s="340"/>
      <c r="K432" s="168" t="s">
        <v>1242</v>
      </c>
      <c r="L432" s="169" t="s">
        <v>1243</v>
      </c>
      <c r="M432" s="200"/>
      <c r="N432" s="109"/>
    </row>
    <row r="433" s="110" customFormat="true" ht="14.1" hidden="false" customHeight="true" outlineLevel="0" collapsed="false">
      <c r="A433" s="161" t="s">
        <v>812</v>
      </c>
      <c r="B433" s="161" t="s">
        <v>813</v>
      </c>
      <c r="C433" s="161" t="s">
        <v>1235</v>
      </c>
      <c r="D433" s="161" t="s">
        <v>1244</v>
      </c>
      <c r="E433" s="170" t="s">
        <v>1245</v>
      </c>
      <c r="F433" s="163" t="n">
        <v>0.8</v>
      </c>
      <c r="G433" s="164" t="s">
        <v>64</v>
      </c>
      <c r="H433" s="165" t="s">
        <v>401</v>
      </c>
      <c r="I433" s="166" t="s">
        <v>1246</v>
      </c>
      <c r="J433" s="340"/>
      <c r="K433" s="168" t="s">
        <v>1238</v>
      </c>
      <c r="L433" s="169" t="s">
        <v>1247</v>
      </c>
      <c r="M433" s="200"/>
      <c r="N433" s="109"/>
    </row>
    <row r="434" s="110" customFormat="true" ht="14.1" hidden="false" customHeight="true" outlineLevel="0" collapsed="false">
      <c r="A434" s="161" t="s">
        <v>812</v>
      </c>
      <c r="B434" s="161" t="s">
        <v>813</v>
      </c>
      <c r="C434" s="161" t="s">
        <v>1235</v>
      </c>
      <c r="D434" s="161" t="s">
        <v>1248</v>
      </c>
      <c r="E434" s="170" t="s">
        <v>1249</v>
      </c>
      <c r="F434" s="163" t="n">
        <v>0.055</v>
      </c>
      <c r="G434" s="164" t="s">
        <v>64</v>
      </c>
      <c r="H434" s="165" t="s">
        <v>401</v>
      </c>
      <c r="I434" s="166" t="s">
        <v>1122</v>
      </c>
      <c r="J434" s="340"/>
      <c r="K434" s="168" t="s">
        <v>1250</v>
      </c>
      <c r="L434" s="169"/>
      <c r="M434" s="200"/>
      <c r="N434" s="109"/>
    </row>
    <row r="435" s="110" customFormat="true" ht="14.1" hidden="false" customHeight="true" outlineLevel="0" collapsed="false">
      <c r="A435" s="161" t="s">
        <v>812</v>
      </c>
      <c r="B435" s="161" t="s">
        <v>813</v>
      </c>
      <c r="C435" s="161" t="s">
        <v>1235</v>
      </c>
      <c r="D435" s="161" t="s">
        <v>1251</v>
      </c>
      <c r="E435" s="170" t="s">
        <v>1252</v>
      </c>
      <c r="F435" s="163" t="n">
        <v>0.25</v>
      </c>
      <c r="G435" s="164" t="s">
        <v>64</v>
      </c>
      <c r="H435" s="165" t="s">
        <v>401</v>
      </c>
      <c r="I435" s="166" t="s">
        <v>1253</v>
      </c>
      <c r="J435" s="340" t="s">
        <v>1254</v>
      </c>
      <c r="K435" s="168"/>
      <c r="L435" s="169" t="s">
        <v>1255</v>
      </c>
      <c r="M435" s="200"/>
      <c r="N435" s="109"/>
    </row>
    <row r="436" s="110" customFormat="true" ht="14.1" hidden="false" customHeight="true" outlineLevel="0" collapsed="false">
      <c r="A436" s="161" t="s">
        <v>812</v>
      </c>
      <c r="B436" s="161"/>
      <c r="C436" s="161"/>
      <c r="D436" s="161"/>
      <c r="E436" s="170"/>
      <c r="F436" s="163"/>
      <c r="G436" s="164"/>
      <c r="H436" s="165"/>
      <c r="I436" s="166"/>
      <c r="J436" s="340"/>
      <c r="K436" s="168"/>
      <c r="L436" s="169"/>
      <c r="M436" s="200"/>
      <c r="N436" s="109"/>
    </row>
    <row r="437" s="110" customFormat="true" ht="14.1" hidden="false" customHeight="true" outlineLevel="0" collapsed="false">
      <c r="A437" s="161" t="s">
        <v>812</v>
      </c>
      <c r="B437" s="161" t="s">
        <v>1256</v>
      </c>
      <c r="C437" s="161" t="s">
        <v>465</v>
      </c>
      <c r="D437" s="161" t="s">
        <v>1257</v>
      </c>
      <c r="E437" s="170" t="s">
        <v>1258</v>
      </c>
      <c r="F437" s="163" t="n">
        <v>27</v>
      </c>
      <c r="G437" s="164" t="s">
        <v>64</v>
      </c>
      <c r="H437" s="165" t="s">
        <v>401</v>
      </c>
      <c r="I437" s="166"/>
      <c r="J437" s="340"/>
      <c r="K437" s="168" t="s">
        <v>1259</v>
      </c>
      <c r="L437" s="169" t="s">
        <v>1260</v>
      </c>
      <c r="M437" s="200"/>
      <c r="N437" s="109"/>
    </row>
    <row r="438" s="110" customFormat="true" ht="14.1" hidden="false" customHeight="true" outlineLevel="0" collapsed="false">
      <c r="A438" s="161" t="s">
        <v>812</v>
      </c>
      <c r="B438" s="161" t="s">
        <v>813</v>
      </c>
      <c r="C438" s="161"/>
      <c r="D438" s="161"/>
      <c r="E438" s="170" t="s">
        <v>1261</v>
      </c>
      <c r="F438" s="163" t="n">
        <f aca="false">31.8+71.3+32.9-90</f>
        <v>46</v>
      </c>
      <c r="G438" s="164" t="s">
        <v>64</v>
      </c>
      <c r="H438" s="165" t="s">
        <v>401</v>
      </c>
      <c r="I438" s="166"/>
      <c r="J438" s="340"/>
      <c r="K438" s="168" t="s">
        <v>1262</v>
      </c>
      <c r="L438" s="169" t="s">
        <v>1263</v>
      </c>
      <c r="M438" s="200"/>
      <c r="N438" s="109"/>
    </row>
    <row r="439" s="110" customFormat="true" ht="14.1" hidden="false" customHeight="true" outlineLevel="0" collapsed="false">
      <c r="A439" s="161" t="s">
        <v>812</v>
      </c>
      <c r="B439" s="161"/>
      <c r="C439" s="385" t="s">
        <v>1264</v>
      </c>
      <c r="D439" s="161"/>
      <c r="E439" s="386" t="s">
        <v>1265</v>
      </c>
      <c r="F439" s="387" t="n">
        <f aca="false">9.75+1.55</f>
        <v>11.3</v>
      </c>
      <c r="G439" s="388" t="s">
        <v>64</v>
      </c>
      <c r="H439" s="389" t="s">
        <v>401</v>
      </c>
      <c r="I439" s="390" t="s">
        <v>1266</v>
      </c>
      <c r="J439" s="391"/>
      <c r="K439" s="392" t="s">
        <v>827</v>
      </c>
      <c r="L439" s="393" t="s">
        <v>1267</v>
      </c>
      <c r="M439" s="200"/>
      <c r="N439" s="109"/>
    </row>
    <row r="440" s="110" customFormat="true" ht="14.1" hidden="false" customHeight="true" outlineLevel="0" collapsed="false">
      <c r="A440" s="102"/>
      <c r="B440" s="102"/>
      <c r="C440" s="102"/>
      <c r="D440" s="102"/>
      <c r="E440" s="394"/>
      <c r="F440" s="395"/>
      <c r="G440" s="396"/>
      <c r="H440" s="397"/>
      <c r="I440" s="398"/>
      <c r="J440" s="399"/>
      <c r="K440" s="400"/>
      <c r="L440" s="401"/>
      <c r="M440" s="200"/>
      <c r="N440" s="109"/>
    </row>
    <row r="441" customFormat="false" ht="26.25" hidden="false" customHeight="false" outlineLevel="0" collapsed="false">
      <c r="A441" s="402"/>
      <c r="B441" s="402"/>
      <c r="C441" s="402"/>
      <c r="D441" s="402"/>
      <c r="E441" s="403" t="s">
        <v>1268</v>
      </c>
      <c r="F441" s="404"/>
      <c r="G441" s="405"/>
      <c r="H441" s="406"/>
      <c r="I441" s="407"/>
      <c r="J441" s="408"/>
      <c r="K441" s="409"/>
      <c r="L441" s="410"/>
      <c r="M441" s="81"/>
    </row>
    <row r="442" s="110" customFormat="true" ht="14.1" hidden="false" customHeight="true" outlineLevel="0" collapsed="false">
      <c r="A442" s="102" t="s">
        <v>812</v>
      </c>
      <c r="B442" s="102" t="s">
        <v>1269</v>
      </c>
      <c r="C442" s="102" t="s">
        <v>71</v>
      </c>
      <c r="D442" s="102" t="s">
        <v>176</v>
      </c>
      <c r="E442" s="115" t="s">
        <v>1270</v>
      </c>
      <c r="F442" s="337" t="n">
        <f aca="false">32.95-1</f>
        <v>31.95</v>
      </c>
      <c r="G442" s="113" t="s">
        <v>64</v>
      </c>
      <c r="H442" s="114" t="n">
        <v>14500</v>
      </c>
      <c r="I442" s="115" t="s">
        <v>1271</v>
      </c>
      <c r="J442" s="411"/>
      <c r="K442" s="116" t="s">
        <v>1272</v>
      </c>
      <c r="L442" s="117" t="s">
        <v>1273</v>
      </c>
      <c r="M442" s="200"/>
      <c r="N442" s="109"/>
    </row>
    <row r="443" s="110" customFormat="true" ht="14.1" hidden="false" customHeight="true" outlineLevel="0" collapsed="false">
      <c r="A443" s="102" t="s">
        <v>812</v>
      </c>
      <c r="B443" s="102" t="s">
        <v>1269</v>
      </c>
      <c r="C443" s="102" t="s">
        <v>71</v>
      </c>
      <c r="D443" s="102" t="s">
        <v>176</v>
      </c>
      <c r="E443" s="115" t="s">
        <v>1274</v>
      </c>
      <c r="F443" s="337" t="n">
        <v>3.55</v>
      </c>
      <c r="G443" s="113" t="s">
        <v>64</v>
      </c>
      <c r="H443" s="114" t="n">
        <v>14500</v>
      </c>
      <c r="I443" s="115" t="s">
        <v>1271</v>
      </c>
      <c r="J443" s="411"/>
      <c r="K443" s="116" t="s">
        <v>1275</v>
      </c>
      <c r="L443" s="117" t="s">
        <v>1276</v>
      </c>
      <c r="M443" s="200"/>
      <c r="N443" s="109"/>
    </row>
    <row r="444" s="110" customFormat="true" ht="14.1" hidden="false" customHeight="true" outlineLevel="0" collapsed="false">
      <c r="A444" s="102" t="s">
        <v>812</v>
      </c>
      <c r="B444" s="102" t="s">
        <v>1269</v>
      </c>
      <c r="C444" s="102" t="s">
        <v>71</v>
      </c>
      <c r="D444" s="102" t="s">
        <v>87</v>
      </c>
      <c r="E444" s="115" t="s">
        <v>1277</v>
      </c>
      <c r="F444" s="337" t="n">
        <v>21.8</v>
      </c>
      <c r="G444" s="113" t="s">
        <v>64</v>
      </c>
      <c r="H444" s="114" t="n">
        <v>12500</v>
      </c>
      <c r="I444" s="115" t="s">
        <v>1271</v>
      </c>
      <c r="J444" s="411"/>
      <c r="K444" s="116" t="s">
        <v>1275</v>
      </c>
      <c r="L444" s="117" t="s">
        <v>1278</v>
      </c>
      <c r="M444" s="118"/>
      <c r="N444" s="109"/>
    </row>
    <row r="445" s="110" customFormat="true" ht="14.1" hidden="false" customHeight="true" outlineLevel="0" collapsed="false">
      <c r="A445" s="102" t="s">
        <v>812</v>
      </c>
      <c r="B445" s="102" t="s">
        <v>1269</v>
      </c>
      <c r="C445" s="102" t="s">
        <v>71</v>
      </c>
      <c r="D445" s="102" t="s">
        <v>87</v>
      </c>
      <c r="E445" s="115" t="s">
        <v>1279</v>
      </c>
      <c r="F445" s="337" t="n">
        <v>0.65</v>
      </c>
      <c r="G445" s="113" t="s">
        <v>64</v>
      </c>
      <c r="H445" s="114" t="n">
        <v>12500</v>
      </c>
      <c r="I445" s="115" t="s">
        <v>1271</v>
      </c>
      <c r="J445" s="411"/>
      <c r="K445" s="116" t="s">
        <v>1275</v>
      </c>
      <c r="L445" s="117" t="s">
        <v>1280</v>
      </c>
      <c r="M445" s="118"/>
      <c r="N445" s="109"/>
    </row>
    <row r="446" s="110" customFormat="true" ht="14.1" hidden="false" customHeight="true" outlineLevel="0" collapsed="false">
      <c r="A446" s="102" t="s">
        <v>812</v>
      </c>
      <c r="B446" s="102" t="s">
        <v>1269</v>
      </c>
      <c r="C446" s="102" t="s">
        <v>71</v>
      </c>
      <c r="D446" s="102" t="s">
        <v>87</v>
      </c>
      <c r="E446" s="115" t="s">
        <v>1281</v>
      </c>
      <c r="F446" s="337" t="n">
        <v>0.7</v>
      </c>
      <c r="G446" s="113" t="s">
        <v>64</v>
      </c>
      <c r="H446" s="114" t="n">
        <v>12500</v>
      </c>
      <c r="I446" s="115" t="s">
        <v>1271</v>
      </c>
      <c r="J446" s="411"/>
      <c r="K446" s="116" t="s">
        <v>1275</v>
      </c>
      <c r="L446" s="117" t="s">
        <v>1280</v>
      </c>
      <c r="M446" s="118"/>
      <c r="N446" s="109"/>
    </row>
    <row r="447" s="110" customFormat="true" ht="14.1" hidden="false" customHeight="true" outlineLevel="0" collapsed="false">
      <c r="A447" s="102" t="s">
        <v>812</v>
      </c>
      <c r="B447" s="102" t="s">
        <v>1269</v>
      </c>
      <c r="C447" s="102" t="s">
        <v>1282</v>
      </c>
      <c r="D447" s="102" t="s">
        <v>408</v>
      </c>
      <c r="E447" s="115" t="s">
        <v>1283</v>
      </c>
      <c r="F447" s="337" t="s">
        <v>1284</v>
      </c>
      <c r="G447" s="113" t="s">
        <v>1285</v>
      </c>
      <c r="H447" s="114" t="n">
        <v>6500</v>
      </c>
      <c r="I447" s="115" t="s">
        <v>1271</v>
      </c>
      <c r="J447" s="411"/>
      <c r="K447" s="116" t="s">
        <v>604</v>
      </c>
      <c r="L447" s="117" t="s">
        <v>1286</v>
      </c>
      <c r="M447" s="200"/>
      <c r="N447" s="109"/>
    </row>
    <row r="448" s="110" customFormat="true" ht="14.1" hidden="false" customHeight="true" outlineLevel="0" collapsed="false">
      <c r="A448" s="102"/>
      <c r="B448" s="102"/>
      <c r="C448" s="102"/>
      <c r="D448" s="102"/>
      <c r="E448" s="115"/>
      <c r="F448" s="337"/>
      <c r="G448" s="113"/>
      <c r="H448" s="114"/>
      <c r="I448" s="115"/>
      <c r="J448" s="411"/>
      <c r="K448" s="116"/>
      <c r="L448" s="117"/>
      <c r="M448" s="200"/>
      <c r="N448" s="109"/>
    </row>
    <row r="449" customFormat="false" ht="26.25" hidden="false" customHeight="false" outlineLevel="0" collapsed="false">
      <c r="A449" s="402"/>
      <c r="B449" s="402"/>
      <c r="C449" s="402"/>
      <c r="D449" s="402"/>
      <c r="E449" s="403" t="s">
        <v>1287</v>
      </c>
      <c r="F449" s="404"/>
      <c r="G449" s="405"/>
      <c r="H449" s="406"/>
      <c r="I449" s="407"/>
      <c r="J449" s="408"/>
      <c r="K449" s="409"/>
      <c r="L449" s="410"/>
      <c r="M449" s="81"/>
    </row>
    <row r="450" s="110" customFormat="true" ht="14.1" hidden="false" customHeight="true" outlineLevel="0" collapsed="false">
      <c r="A450" s="102" t="s">
        <v>812</v>
      </c>
      <c r="B450" s="102" t="s">
        <v>1288</v>
      </c>
      <c r="C450" s="412" t="s">
        <v>1289</v>
      </c>
      <c r="D450" s="412" t="s">
        <v>619</v>
      </c>
      <c r="E450" s="111" t="s">
        <v>1290</v>
      </c>
      <c r="F450" s="413"/>
      <c r="G450" s="113" t="s">
        <v>1291</v>
      </c>
      <c r="H450" s="114" t="n">
        <v>950000</v>
      </c>
      <c r="I450" s="123"/>
      <c r="J450" s="120" t="s">
        <v>58</v>
      </c>
      <c r="K450" s="116"/>
      <c r="L450" s="117" t="s">
        <v>1292</v>
      </c>
      <c r="M450" s="200"/>
      <c r="N450" s="109"/>
    </row>
    <row r="451" s="110" customFormat="true" ht="14.1" hidden="false" customHeight="true" outlineLevel="0" collapsed="false">
      <c r="A451" s="102" t="s">
        <v>812</v>
      </c>
      <c r="B451" s="102" t="s">
        <v>1288</v>
      </c>
      <c r="C451" s="412" t="s">
        <v>1289</v>
      </c>
      <c r="D451" s="412" t="s">
        <v>959</v>
      </c>
      <c r="E451" s="111" t="s">
        <v>1293</v>
      </c>
      <c r="F451" s="413" t="n">
        <v>0.553</v>
      </c>
      <c r="G451" s="113" t="s">
        <v>1294</v>
      </c>
      <c r="H451" s="114" t="n">
        <v>450000</v>
      </c>
      <c r="I451" s="123"/>
      <c r="J451" s="120" t="s">
        <v>1295</v>
      </c>
      <c r="K451" s="116"/>
      <c r="L451" s="117" t="s">
        <v>1296</v>
      </c>
      <c r="M451" s="200"/>
      <c r="N451" s="109"/>
    </row>
    <row r="452" s="110" customFormat="true" ht="14.1" hidden="false" customHeight="true" outlineLevel="0" collapsed="false">
      <c r="A452" s="102" t="s">
        <v>812</v>
      </c>
      <c r="B452" s="102" t="s">
        <v>1288</v>
      </c>
      <c r="C452" s="412" t="s">
        <v>1289</v>
      </c>
      <c r="D452" s="412" t="s">
        <v>959</v>
      </c>
      <c r="E452" s="111" t="s">
        <v>1297</v>
      </c>
      <c r="F452" s="413" t="n">
        <v>0.29</v>
      </c>
      <c r="G452" s="113" t="s">
        <v>64</v>
      </c>
      <c r="H452" s="114" t="n">
        <v>495000</v>
      </c>
      <c r="I452" s="123" t="s">
        <v>1298</v>
      </c>
      <c r="J452" s="120" t="s">
        <v>58</v>
      </c>
      <c r="K452" s="116"/>
      <c r="L452" s="117" t="s">
        <v>1299</v>
      </c>
      <c r="M452" s="200"/>
      <c r="N452" s="109"/>
    </row>
    <row r="453" s="110" customFormat="true" ht="14.1" hidden="false" customHeight="true" outlineLevel="0" collapsed="false">
      <c r="A453" s="102" t="s">
        <v>812</v>
      </c>
      <c r="B453" s="102" t="s">
        <v>1288</v>
      </c>
      <c r="C453" s="412" t="s">
        <v>1289</v>
      </c>
      <c r="D453" s="412" t="s">
        <v>72</v>
      </c>
      <c r="E453" s="111" t="s">
        <v>1300</v>
      </c>
      <c r="F453" s="413" t="n">
        <f aca="false">0.448+0.159</f>
        <v>0.607</v>
      </c>
      <c r="G453" s="113" t="s">
        <v>64</v>
      </c>
      <c r="H453" s="114" t="n">
        <v>450000</v>
      </c>
      <c r="I453" s="123" t="s">
        <v>1301</v>
      </c>
      <c r="J453" s="120"/>
      <c r="K453" s="116" t="s">
        <v>524</v>
      </c>
      <c r="L453" s="117" t="s">
        <v>1302</v>
      </c>
      <c r="M453" s="200"/>
      <c r="N453" s="109"/>
    </row>
    <row r="454" s="110" customFormat="true" ht="14.1" hidden="false" customHeight="true" outlineLevel="0" collapsed="false">
      <c r="A454" s="102" t="s">
        <v>812</v>
      </c>
      <c r="B454" s="102" t="s">
        <v>1288</v>
      </c>
      <c r="C454" s="412" t="s">
        <v>1289</v>
      </c>
      <c r="D454" s="412" t="s">
        <v>72</v>
      </c>
      <c r="E454" s="111" t="s">
        <v>1303</v>
      </c>
      <c r="F454" s="413"/>
      <c r="G454" s="113" t="s">
        <v>1304</v>
      </c>
      <c r="H454" s="114" t="n">
        <v>450000</v>
      </c>
      <c r="I454" s="123"/>
      <c r="J454" s="120" t="s">
        <v>1305</v>
      </c>
      <c r="K454" s="116"/>
      <c r="L454" s="117"/>
      <c r="M454" s="200"/>
      <c r="N454" s="109"/>
    </row>
    <row r="455" s="110" customFormat="true" ht="14.1" hidden="false" customHeight="true" outlineLevel="0" collapsed="false">
      <c r="A455" s="102" t="s">
        <v>812</v>
      </c>
      <c r="B455" s="102" t="s">
        <v>1288</v>
      </c>
      <c r="C455" s="412" t="s">
        <v>1289</v>
      </c>
      <c r="D455" s="412" t="s">
        <v>72</v>
      </c>
      <c r="E455" s="111" t="s">
        <v>1306</v>
      </c>
      <c r="F455" s="413"/>
      <c r="G455" s="113" t="s">
        <v>1307</v>
      </c>
      <c r="H455" s="114" t="n">
        <v>550000</v>
      </c>
      <c r="I455" s="123"/>
      <c r="J455" s="120" t="s">
        <v>58</v>
      </c>
      <c r="K455" s="116"/>
      <c r="L455" s="117" t="s">
        <v>1308</v>
      </c>
      <c r="M455" s="200"/>
      <c r="N455" s="109"/>
    </row>
    <row r="456" s="110" customFormat="true" ht="14.1" hidden="false" customHeight="true" outlineLevel="0" collapsed="false">
      <c r="A456" s="102"/>
      <c r="B456" s="102"/>
      <c r="C456" s="412"/>
      <c r="D456" s="412"/>
      <c r="E456" s="111"/>
      <c r="F456" s="413"/>
      <c r="G456" s="113"/>
      <c r="H456" s="114"/>
      <c r="I456" s="123"/>
      <c r="J456" s="120"/>
      <c r="K456" s="116"/>
      <c r="L456" s="117"/>
      <c r="M456" s="200"/>
      <c r="N456" s="109"/>
    </row>
    <row r="457" s="110" customFormat="true" ht="14.1" hidden="false" customHeight="true" outlineLevel="0" collapsed="false">
      <c r="A457" s="102" t="s">
        <v>812</v>
      </c>
      <c r="B457" s="102" t="s">
        <v>1288</v>
      </c>
      <c r="C457" s="103" t="s">
        <v>226</v>
      </c>
      <c r="D457" s="412" t="s">
        <v>833</v>
      </c>
      <c r="E457" s="111" t="s">
        <v>1309</v>
      </c>
      <c r="F457" s="413" t="n">
        <f aca="false">0.14+0.223+0.287+0.21</f>
        <v>0.86</v>
      </c>
      <c r="G457" s="113" t="s">
        <v>64</v>
      </c>
      <c r="H457" s="114" t="n">
        <v>450000</v>
      </c>
      <c r="I457" s="123" t="s">
        <v>1310</v>
      </c>
      <c r="J457" s="120"/>
      <c r="K457" s="116" t="s">
        <v>627</v>
      </c>
      <c r="L457" s="117" t="s">
        <v>1311</v>
      </c>
      <c r="M457" s="200"/>
      <c r="N457" s="109"/>
    </row>
    <row r="458" s="173" customFormat="true" ht="14.1" hidden="false" customHeight="true" outlineLevel="0" collapsed="false">
      <c r="A458" s="102" t="s">
        <v>812</v>
      </c>
      <c r="B458" s="102" t="s">
        <v>1288</v>
      </c>
      <c r="C458" s="103" t="s">
        <v>226</v>
      </c>
      <c r="D458" s="412" t="s">
        <v>72</v>
      </c>
      <c r="E458" s="111" t="s">
        <v>1312</v>
      </c>
      <c r="F458" s="413"/>
      <c r="G458" s="113" t="s">
        <v>1313</v>
      </c>
      <c r="H458" s="114" t="n">
        <v>450000</v>
      </c>
      <c r="I458" s="123" t="s">
        <v>1314</v>
      </c>
      <c r="J458" s="120"/>
      <c r="K458" s="116"/>
      <c r="L458" s="117"/>
      <c r="M458" s="178"/>
      <c r="N458" s="172"/>
    </row>
    <row r="459" s="110" customFormat="true" ht="14.1" hidden="false" customHeight="true" outlineLevel="0" collapsed="false">
      <c r="A459" s="102" t="s">
        <v>812</v>
      </c>
      <c r="B459" s="102" t="s">
        <v>1288</v>
      </c>
      <c r="C459" s="103" t="s">
        <v>226</v>
      </c>
      <c r="D459" s="412" t="s">
        <v>78</v>
      </c>
      <c r="E459" s="111" t="s">
        <v>1315</v>
      </c>
      <c r="F459" s="413"/>
      <c r="G459" s="113" t="s">
        <v>1316</v>
      </c>
      <c r="H459" s="114" t="n">
        <v>450000</v>
      </c>
      <c r="I459" s="123" t="s">
        <v>1317</v>
      </c>
      <c r="J459" s="120"/>
      <c r="K459" s="116"/>
      <c r="L459" s="117"/>
      <c r="M459" s="200"/>
      <c r="N459" s="109"/>
    </row>
    <row r="460" s="110" customFormat="true" ht="14.1" hidden="false" customHeight="true" outlineLevel="0" collapsed="false">
      <c r="A460" s="102" t="s">
        <v>812</v>
      </c>
      <c r="B460" s="102" t="s">
        <v>1288</v>
      </c>
      <c r="C460" s="103" t="s">
        <v>226</v>
      </c>
      <c r="D460" s="412" t="s">
        <v>172</v>
      </c>
      <c r="E460" s="111" t="s">
        <v>1318</v>
      </c>
      <c r="F460" s="413"/>
      <c r="G460" s="113" t="s">
        <v>1319</v>
      </c>
      <c r="H460" s="114" t="n">
        <v>350000</v>
      </c>
      <c r="I460" s="123" t="s">
        <v>1320</v>
      </c>
      <c r="J460" s="120" t="s">
        <v>58</v>
      </c>
      <c r="K460" s="116"/>
      <c r="L460" s="117"/>
      <c r="M460" s="200"/>
      <c r="N460" s="109"/>
    </row>
    <row r="461" s="110" customFormat="true" ht="14.1" hidden="false" customHeight="true" outlineLevel="0" collapsed="false">
      <c r="A461" s="102" t="s">
        <v>812</v>
      </c>
      <c r="B461" s="102" t="s">
        <v>1288</v>
      </c>
      <c r="C461" s="103" t="s">
        <v>226</v>
      </c>
      <c r="D461" s="412" t="s">
        <v>282</v>
      </c>
      <c r="E461" s="111" t="s">
        <v>1321</v>
      </c>
      <c r="F461" s="413"/>
      <c r="G461" s="113" t="s">
        <v>1322</v>
      </c>
      <c r="H461" s="114" t="n">
        <v>350000</v>
      </c>
      <c r="I461" s="123"/>
      <c r="J461" s="120" t="s">
        <v>58</v>
      </c>
      <c r="K461" s="116"/>
      <c r="L461" s="117"/>
      <c r="M461" s="200"/>
      <c r="N461" s="109"/>
    </row>
    <row r="462" s="110" customFormat="true" ht="14.1" hidden="false" customHeight="true" outlineLevel="0" collapsed="false">
      <c r="A462" s="102" t="s">
        <v>812</v>
      </c>
      <c r="B462" s="102" t="s">
        <v>1288</v>
      </c>
      <c r="C462" s="103" t="s">
        <v>226</v>
      </c>
      <c r="D462" s="412" t="s">
        <v>1323</v>
      </c>
      <c r="E462" s="111" t="s">
        <v>1324</v>
      </c>
      <c r="F462" s="413"/>
      <c r="G462" s="113" t="s">
        <v>639</v>
      </c>
      <c r="H462" s="114" t="n">
        <v>350000</v>
      </c>
      <c r="I462" s="123"/>
      <c r="J462" s="120" t="s">
        <v>1325</v>
      </c>
      <c r="K462" s="116"/>
      <c r="L462" s="117"/>
      <c r="M462" s="200"/>
      <c r="N462" s="109"/>
    </row>
    <row r="463" s="110" customFormat="true" ht="14.1" hidden="false" customHeight="true" outlineLevel="0" collapsed="false">
      <c r="A463" s="102" t="s">
        <v>812</v>
      </c>
      <c r="B463" s="102" t="s">
        <v>1288</v>
      </c>
      <c r="C463" s="103" t="s">
        <v>226</v>
      </c>
      <c r="D463" s="412" t="s">
        <v>176</v>
      </c>
      <c r="E463" s="111" t="s">
        <v>1326</v>
      </c>
      <c r="F463" s="413"/>
      <c r="G463" s="113" t="s">
        <v>1327</v>
      </c>
      <c r="H463" s="114" t="n">
        <v>350000</v>
      </c>
      <c r="I463" s="123"/>
      <c r="J463" s="120" t="s">
        <v>1325</v>
      </c>
      <c r="K463" s="116"/>
      <c r="L463" s="117"/>
      <c r="M463" s="200"/>
      <c r="N463" s="109"/>
    </row>
    <row r="464" s="110" customFormat="true" ht="14.1" hidden="false" customHeight="true" outlineLevel="0" collapsed="false">
      <c r="A464" s="102" t="s">
        <v>812</v>
      </c>
      <c r="B464" s="102" t="s">
        <v>1288</v>
      </c>
      <c r="C464" s="103" t="s">
        <v>226</v>
      </c>
      <c r="D464" s="412" t="s">
        <v>1328</v>
      </c>
      <c r="E464" s="111" t="s">
        <v>1329</v>
      </c>
      <c r="F464" s="413"/>
      <c r="G464" s="113" t="s">
        <v>1330</v>
      </c>
      <c r="H464" s="114" t="n">
        <v>350000</v>
      </c>
      <c r="I464" s="123" t="s">
        <v>1331</v>
      </c>
      <c r="J464" s="120" t="s">
        <v>58</v>
      </c>
      <c r="K464" s="116"/>
      <c r="L464" s="117"/>
      <c r="M464" s="200"/>
      <c r="N464" s="109"/>
    </row>
    <row r="465" s="110" customFormat="true" ht="14.1" hidden="false" customHeight="true" outlineLevel="0" collapsed="false">
      <c r="A465" s="102" t="s">
        <v>812</v>
      </c>
      <c r="B465" s="102" t="s">
        <v>1288</v>
      </c>
      <c r="C465" s="103" t="s">
        <v>226</v>
      </c>
      <c r="D465" s="412" t="s">
        <v>87</v>
      </c>
      <c r="E465" s="111" t="s">
        <v>1332</v>
      </c>
      <c r="F465" s="413" t="s">
        <v>1333</v>
      </c>
      <c r="G465" s="113"/>
      <c r="H465" s="114" t="n">
        <v>650000</v>
      </c>
      <c r="I465" s="123" t="s">
        <v>1334</v>
      </c>
      <c r="J465" s="120"/>
      <c r="K465" s="116" t="s">
        <v>1067</v>
      </c>
      <c r="L465" s="117" t="s">
        <v>1335</v>
      </c>
      <c r="M465" s="200"/>
      <c r="N465" s="109"/>
    </row>
    <row r="466" s="110" customFormat="true" ht="14.1" hidden="false" customHeight="true" outlineLevel="0" collapsed="false">
      <c r="A466" s="102" t="s">
        <v>812</v>
      </c>
      <c r="B466" s="102" t="s">
        <v>1288</v>
      </c>
      <c r="C466" s="103" t="s">
        <v>226</v>
      </c>
      <c r="D466" s="412" t="s">
        <v>323</v>
      </c>
      <c r="E466" s="111" t="s">
        <v>1336</v>
      </c>
      <c r="F466" s="413"/>
      <c r="G466" s="113" t="s">
        <v>1337</v>
      </c>
      <c r="H466" s="114" t="n">
        <v>650000</v>
      </c>
      <c r="I466" s="123" t="s">
        <v>1338</v>
      </c>
      <c r="J466" s="120" t="s">
        <v>1305</v>
      </c>
      <c r="K466" s="116" t="n">
        <v>2016</v>
      </c>
      <c r="L466" s="117" t="s">
        <v>1339</v>
      </c>
      <c r="M466" s="200"/>
      <c r="N466" s="109"/>
    </row>
    <row r="467" s="110" customFormat="true" ht="14.1" hidden="false" customHeight="true" outlineLevel="0" collapsed="false">
      <c r="A467" s="102" t="s">
        <v>812</v>
      </c>
      <c r="B467" s="102" t="s">
        <v>1288</v>
      </c>
      <c r="C467" s="103" t="s">
        <v>226</v>
      </c>
      <c r="D467" s="412" t="s">
        <v>1340</v>
      </c>
      <c r="E467" s="133" t="s">
        <v>1341</v>
      </c>
      <c r="F467" s="413" t="n">
        <v>1.022</v>
      </c>
      <c r="G467" s="113" t="s">
        <v>64</v>
      </c>
      <c r="H467" s="114" t="n">
        <v>360000</v>
      </c>
      <c r="I467" s="414" t="s">
        <v>1342</v>
      </c>
      <c r="J467" s="120"/>
      <c r="K467" s="116" t="s">
        <v>1343</v>
      </c>
      <c r="L467" s="117"/>
      <c r="M467" s="200"/>
      <c r="N467" s="109"/>
    </row>
    <row r="468" customFormat="false" ht="12.75" hidden="false" customHeight="false" outlineLevel="0" collapsed="false">
      <c r="E468" s="415"/>
      <c r="F468" s="416"/>
      <c r="G468" s="293"/>
      <c r="H468" s="114"/>
      <c r="I468" s="291"/>
      <c r="J468" s="289"/>
      <c r="K468" s="290"/>
      <c r="L468" s="100"/>
      <c r="M468" s="81"/>
    </row>
    <row r="469" customFormat="false" ht="26.25" hidden="false" customHeight="false" outlineLevel="0" collapsed="false">
      <c r="A469" s="402"/>
      <c r="B469" s="402"/>
      <c r="C469" s="402"/>
      <c r="D469" s="402"/>
      <c r="E469" s="403" t="s">
        <v>1344</v>
      </c>
      <c r="F469" s="404"/>
      <c r="G469" s="405"/>
      <c r="H469" s="406"/>
      <c r="I469" s="407"/>
      <c r="J469" s="408"/>
      <c r="K469" s="409"/>
      <c r="L469" s="410"/>
      <c r="M469" s="81"/>
    </row>
    <row r="470" s="110" customFormat="true" ht="14.1" hidden="false" customHeight="true" outlineLevel="0" collapsed="false">
      <c r="A470" s="102" t="s">
        <v>812</v>
      </c>
      <c r="B470" s="102" t="s">
        <v>1345</v>
      </c>
      <c r="C470" s="102" t="s">
        <v>226</v>
      </c>
      <c r="D470" s="102" t="s">
        <v>72</v>
      </c>
      <c r="E470" s="111" t="s">
        <v>1346</v>
      </c>
      <c r="F470" s="112" t="n">
        <v>8.75</v>
      </c>
      <c r="G470" s="113" t="s">
        <v>64</v>
      </c>
      <c r="H470" s="114" t="s">
        <v>957</v>
      </c>
      <c r="I470" s="123" t="s">
        <v>1347</v>
      </c>
      <c r="J470" s="411"/>
      <c r="K470" s="116" t="s">
        <v>1348</v>
      </c>
      <c r="L470" s="117" t="s">
        <v>1349</v>
      </c>
      <c r="M470" s="200"/>
      <c r="N470" s="109"/>
    </row>
    <row r="471" s="110" customFormat="true" ht="14.1" hidden="false" customHeight="true" outlineLevel="0" collapsed="false">
      <c r="A471" s="102" t="s">
        <v>812</v>
      </c>
      <c r="B471" s="102" t="s">
        <v>1345</v>
      </c>
      <c r="C471" s="102" t="s">
        <v>465</v>
      </c>
      <c r="D471" s="102" t="s">
        <v>1350</v>
      </c>
      <c r="E471" s="111" t="s">
        <v>1351</v>
      </c>
      <c r="F471" s="112" t="n">
        <v>11.2</v>
      </c>
      <c r="G471" s="113" t="s">
        <v>64</v>
      </c>
      <c r="H471" s="114" t="s">
        <v>401</v>
      </c>
      <c r="I471" s="123"/>
      <c r="J471" s="411" t="n">
        <v>1010</v>
      </c>
      <c r="K471" s="116" t="s">
        <v>1352</v>
      </c>
      <c r="L471" s="117" t="s">
        <v>1353</v>
      </c>
      <c r="M471" s="108"/>
      <c r="N471" s="109"/>
    </row>
    <row r="472" customFormat="false" ht="26.25" hidden="false" customHeight="false" outlineLevel="0" collapsed="false">
      <c r="A472" s="82"/>
      <c r="B472" s="82"/>
      <c r="C472" s="82"/>
      <c r="D472" s="82"/>
      <c r="E472" s="83" t="s">
        <v>1354</v>
      </c>
      <c r="F472" s="84"/>
      <c r="G472" s="82"/>
      <c r="H472" s="85"/>
      <c r="I472" s="86"/>
      <c r="J472" s="87"/>
      <c r="K472" s="88"/>
      <c r="L472" s="89"/>
      <c r="M472" s="81"/>
    </row>
    <row r="473" s="420" customFormat="true" ht="14.1" hidden="false" customHeight="true" outlineLevel="0" collapsed="false">
      <c r="A473" s="237"/>
      <c r="B473" s="237"/>
      <c r="C473" s="237"/>
      <c r="D473" s="237"/>
      <c r="E473" s="417"/>
      <c r="F473" s="239"/>
      <c r="G473" s="240"/>
      <c r="H473" s="241"/>
      <c r="I473" s="418"/>
      <c r="J473" s="243"/>
      <c r="K473" s="244"/>
      <c r="L473" s="245"/>
      <c r="M473" s="419"/>
      <c r="N473" s="154"/>
      <c r="O473" s="155"/>
      <c r="P473" s="155"/>
      <c r="Q473" s="155"/>
      <c r="R473" s="155"/>
      <c r="S473" s="155"/>
      <c r="T473" s="155"/>
      <c r="U473" s="155"/>
      <c r="V473" s="155"/>
      <c r="W473" s="155"/>
      <c r="X473" s="155"/>
      <c r="Y473" s="155"/>
      <c r="Z473" s="155"/>
      <c r="AA473" s="155"/>
      <c r="AB473" s="155"/>
      <c r="AC473" s="155"/>
      <c r="AD473" s="155"/>
      <c r="AE473" s="155"/>
      <c r="AF473" s="155"/>
      <c r="AG473" s="155"/>
      <c r="AH473" s="155"/>
      <c r="AI473" s="155"/>
      <c r="AJ473" s="155"/>
      <c r="AK473" s="155"/>
      <c r="AL473" s="155"/>
      <c r="AM473" s="155"/>
      <c r="AN473" s="155"/>
      <c r="AO473" s="155"/>
      <c r="AP473" s="155"/>
      <c r="AQ473" s="155"/>
      <c r="AR473" s="155"/>
      <c r="AS473" s="155"/>
      <c r="AT473" s="155"/>
      <c r="AU473" s="155"/>
      <c r="AV473" s="155"/>
      <c r="AW473" s="155"/>
      <c r="AX473" s="155"/>
    </row>
    <row r="474" s="110" customFormat="true" ht="14.1" hidden="false" customHeight="true" outlineLevel="0" collapsed="false">
      <c r="A474" s="421" t="s">
        <v>1354</v>
      </c>
      <c r="B474" s="421" t="s">
        <v>1355</v>
      </c>
      <c r="C474" s="421" t="s">
        <v>465</v>
      </c>
      <c r="D474" s="421" t="s">
        <v>1356</v>
      </c>
      <c r="E474" s="422" t="s">
        <v>1357</v>
      </c>
      <c r="F474" s="423" t="n">
        <f aca="false">8.55+0.508+2.7</f>
        <v>11.758</v>
      </c>
      <c r="G474" s="424" t="s">
        <v>64</v>
      </c>
      <c r="H474" s="425" t="n">
        <v>16000</v>
      </c>
      <c r="I474" s="426"/>
      <c r="J474" s="427"/>
      <c r="K474" s="428" t="s">
        <v>1358</v>
      </c>
      <c r="L474" s="429" t="s">
        <v>1359</v>
      </c>
      <c r="M474" s="108"/>
      <c r="N474" s="109"/>
    </row>
    <row r="475" s="420" customFormat="true" ht="14.1" hidden="false" customHeight="true" outlineLevel="0" collapsed="false">
      <c r="A475" s="237"/>
      <c r="B475" s="237"/>
      <c r="C475" s="237"/>
      <c r="D475" s="237"/>
      <c r="E475" s="417"/>
      <c r="F475" s="239"/>
      <c r="G475" s="240"/>
      <c r="H475" s="241"/>
      <c r="I475" s="418"/>
      <c r="J475" s="243"/>
      <c r="K475" s="244"/>
      <c r="L475" s="245"/>
      <c r="M475" s="419"/>
      <c r="N475" s="154"/>
      <c r="O475" s="155"/>
      <c r="P475" s="155"/>
      <c r="Q475" s="155"/>
      <c r="R475" s="155"/>
      <c r="S475" s="155"/>
      <c r="T475" s="155"/>
      <c r="U475" s="155"/>
      <c r="V475" s="155"/>
      <c r="W475" s="155"/>
      <c r="X475" s="155"/>
      <c r="Y475" s="155"/>
      <c r="Z475" s="155"/>
      <c r="AA475" s="155"/>
      <c r="AB475" s="155"/>
      <c r="AC475" s="155"/>
      <c r="AD475" s="155"/>
      <c r="AE475" s="155"/>
      <c r="AF475" s="155"/>
      <c r="AG475" s="155"/>
      <c r="AH475" s="155"/>
      <c r="AI475" s="155"/>
      <c r="AJ475" s="155"/>
      <c r="AK475" s="155"/>
      <c r="AL475" s="155"/>
      <c r="AM475" s="155"/>
      <c r="AN475" s="155"/>
      <c r="AO475" s="155"/>
      <c r="AP475" s="155"/>
      <c r="AQ475" s="155"/>
      <c r="AR475" s="155"/>
      <c r="AS475" s="155"/>
      <c r="AT475" s="155"/>
      <c r="AU475" s="155"/>
      <c r="AV475" s="155"/>
      <c r="AW475" s="155"/>
      <c r="AX475" s="155"/>
    </row>
    <row r="476" s="110" customFormat="true" ht="14.1" hidden="false" customHeight="true" outlineLevel="0" collapsed="false">
      <c r="A476" s="421" t="s">
        <v>1354</v>
      </c>
      <c r="B476" s="421" t="s">
        <v>1360</v>
      </c>
      <c r="C476" s="421" t="s">
        <v>71</v>
      </c>
      <c r="D476" s="421" t="s">
        <v>1361</v>
      </c>
      <c r="E476" s="430" t="s">
        <v>1362</v>
      </c>
      <c r="F476" s="423"/>
      <c r="G476" s="424" t="n">
        <v>1.75</v>
      </c>
      <c r="H476" s="425" t="n">
        <v>195000</v>
      </c>
      <c r="I476" s="431" t="s">
        <v>1363</v>
      </c>
      <c r="J476" s="432" t="s">
        <v>58</v>
      </c>
      <c r="K476" s="428"/>
      <c r="L476" s="429" t="s">
        <v>1364</v>
      </c>
      <c r="M476" s="200"/>
      <c r="N476" s="109"/>
    </row>
    <row r="477" s="110" customFormat="true" ht="14.1" hidden="false" customHeight="true" outlineLevel="0" collapsed="false">
      <c r="A477" s="421" t="s">
        <v>1354</v>
      </c>
      <c r="B477" s="421" t="s">
        <v>1360</v>
      </c>
      <c r="C477" s="421" t="s">
        <v>71</v>
      </c>
      <c r="D477" s="421" t="s">
        <v>954</v>
      </c>
      <c r="E477" s="430" t="s">
        <v>1365</v>
      </c>
      <c r="F477" s="423"/>
      <c r="G477" s="424" t="s">
        <v>1366</v>
      </c>
      <c r="H477" s="425" t="n">
        <v>95000</v>
      </c>
      <c r="I477" s="431" t="s">
        <v>1367</v>
      </c>
      <c r="J477" s="432" t="s">
        <v>58</v>
      </c>
      <c r="K477" s="428"/>
      <c r="L477" s="429"/>
      <c r="M477" s="200"/>
      <c r="N477" s="109"/>
    </row>
    <row r="478" s="110" customFormat="true" ht="14.1" hidden="false" customHeight="true" outlineLevel="0" collapsed="false">
      <c r="A478" s="421" t="s">
        <v>1354</v>
      </c>
      <c r="B478" s="421" t="s">
        <v>1360</v>
      </c>
      <c r="C478" s="421" t="s">
        <v>71</v>
      </c>
      <c r="D478" s="421" t="s">
        <v>959</v>
      </c>
      <c r="E478" s="430" t="s">
        <v>1368</v>
      </c>
      <c r="F478" s="423"/>
      <c r="G478" s="424" t="n">
        <v>0.82</v>
      </c>
      <c r="H478" s="425" t="n">
        <v>95000</v>
      </c>
      <c r="I478" s="431" t="s">
        <v>1367</v>
      </c>
      <c r="J478" s="432" t="s">
        <v>58</v>
      </c>
      <c r="K478" s="428"/>
      <c r="L478" s="429"/>
      <c r="M478" s="200"/>
      <c r="N478" s="109"/>
    </row>
    <row r="479" s="110" customFormat="true" ht="14.1" hidden="false" customHeight="true" outlineLevel="0" collapsed="false">
      <c r="A479" s="421" t="s">
        <v>1354</v>
      </c>
      <c r="B479" s="421" t="s">
        <v>1360</v>
      </c>
      <c r="C479" s="421" t="s">
        <v>71</v>
      </c>
      <c r="D479" s="421" t="s">
        <v>1369</v>
      </c>
      <c r="E479" s="430" t="s">
        <v>1370</v>
      </c>
      <c r="F479" s="423"/>
      <c r="G479" s="424" t="n">
        <v>1.7</v>
      </c>
      <c r="H479" s="425" t="n">
        <v>95000</v>
      </c>
      <c r="I479" s="431" t="s">
        <v>1367</v>
      </c>
      <c r="J479" s="432" t="s">
        <v>58</v>
      </c>
      <c r="K479" s="428"/>
      <c r="L479" s="429" t="s">
        <v>1371</v>
      </c>
      <c r="M479" s="200"/>
      <c r="N479" s="109"/>
    </row>
    <row r="480" s="110" customFormat="true" ht="14.1" hidden="false" customHeight="true" outlineLevel="0" collapsed="false">
      <c r="A480" s="421" t="s">
        <v>1354</v>
      </c>
      <c r="B480" s="421" t="s">
        <v>1360</v>
      </c>
      <c r="C480" s="421" t="s">
        <v>71</v>
      </c>
      <c r="D480" s="421" t="s">
        <v>78</v>
      </c>
      <c r="E480" s="430" t="s">
        <v>1372</v>
      </c>
      <c r="F480" s="423" t="n">
        <v>0.7</v>
      </c>
      <c r="G480" s="424" t="s">
        <v>64</v>
      </c>
      <c r="H480" s="425" t="n">
        <v>19500</v>
      </c>
      <c r="I480" s="431"/>
      <c r="J480" s="432"/>
      <c r="K480" s="428" t="s">
        <v>1373</v>
      </c>
      <c r="L480" s="429" t="s">
        <v>1374</v>
      </c>
      <c r="M480" s="200"/>
      <c r="N480" s="109"/>
    </row>
    <row r="481" s="110" customFormat="true" ht="14.1" hidden="false" customHeight="true" outlineLevel="0" collapsed="false">
      <c r="A481" s="421" t="s">
        <v>1354</v>
      </c>
      <c r="B481" s="421" t="s">
        <v>1360</v>
      </c>
      <c r="C481" s="421" t="s">
        <v>71</v>
      </c>
      <c r="D481" s="421" t="s">
        <v>172</v>
      </c>
      <c r="E481" s="430" t="s">
        <v>1375</v>
      </c>
      <c r="F481" s="423"/>
      <c r="G481" s="424" t="s">
        <v>1376</v>
      </c>
      <c r="H481" s="425" t="n">
        <v>19500</v>
      </c>
      <c r="I481" s="431"/>
      <c r="J481" s="432" t="s">
        <v>786</v>
      </c>
      <c r="K481" s="428"/>
      <c r="L481" s="433" t="s">
        <v>1377</v>
      </c>
      <c r="M481" s="200"/>
      <c r="N481" s="109"/>
    </row>
    <row r="482" s="110" customFormat="true" ht="14.1" hidden="false" customHeight="true" outlineLevel="0" collapsed="false">
      <c r="A482" s="421" t="s">
        <v>1354</v>
      </c>
      <c r="B482" s="421" t="s">
        <v>1360</v>
      </c>
      <c r="C482" s="421" t="s">
        <v>71</v>
      </c>
      <c r="D482" s="421" t="s">
        <v>176</v>
      </c>
      <c r="E482" s="430" t="s">
        <v>1378</v>
      </c>
      <c r="F482" s="423" t="n">
        <v>2.4</v>
      </c>
      <c r="G482" s="424" t="s">
        <v>64</v>
      </c>
      <c r="H482" s="425" t="n">
        <v>18500</v>
      </c>
      <c r="I482" s="431"/>
      <c r="J482" s="432"/>
      <c r="K482" s="428" t="s">
        <v>206</v>
      </c>
      <c r="L482" s="433" t="s">
        <v>1379</v>
      </c>
      <c r="M482" s="200"/>
      <c r="N482" s="109"/>
    </row>
    <row r="483" s="110" customFormat="true" ht="14.1" hidden="false" customHeight="true" outlineLevel="0" collapsed="false">
      <c r="A483" s="421" t="s">
        <v>1354</v>
      </c>
      <c r="B483" s="421" t="s">
        <v>1360</v>
      </c>
      <c r="C483" s="421" t="s">
        <v>71</v>
      </c>
      <c r="D483" s="421" t="s">
        <v>176</v>
      </c>
      <c r="E483" s="430" t="s">
        <v>1380</v>
      </c>
      <c r="F483" s="423" t="n">
        <f aca="false">10.5-1.14</f>
        <v>9.36</v>
      </c>
      <c r="G483" s="424" t="s">
        <v>1381</v>
      </c>
      <c r="H483" s="425" t="n">
        <v>19500</v>
      </c>
      <c r="I483" s="431" t="s">
        <v>1382</v>
      </c>
      <c r="J483" s="432"/>
      <c r="K483" s="428" t="s">
        <v>1383</v>
      </c>
      <c r="L483" s="433" t="s">
        <v>1384</v>
      </c>
      <c r="M483" s="200"/>
      <c r="N483" s="109"/>
    </row>
    <row r="484" s="110" customFormat="true" ht="14.1" hidden="false" customHeight="true" outlineLevel="0" collapsed="false">
      <c r="A484" s="421" t="s">
        <v>1354</v>
      </c>
      <c r="B484" s="421" t="s">
        <v>1360</v>
      </c>
      <c r="C484" s="421" t="s">
        <v>71</v>
      </c>
      <c r="D484" s="421" t="s">
        <v>176</v>
      </c>
      <c r="E484" s="430" t="s">
        <v>1385</v>
      </c>
      <c r="F484" s="423"/>
      <c r="G484" s="424" t="n">
        <v>5.5</v>
      </c>
      <c r="H484" s="425" t="n">
        <v>19500</v>
      </c>
      <c r="I484" s="431"/>
      <c r="J484" s="432" t="s">
        <v>58</v>
      </c>
      <c r="K484" s="428"/>
      <c r="L484" s="433" t="s">
        <v>1386</v>
      </c>
      <c r="M484" s="200"/>
      <c r="N484" s="109"/>
    </row>
    <row r="485" s="110" customFormat="true" ht="14.1" hidden="false" customHeight="true" outlineLevel="0" collapsed="false">
      <c r="A485" s="421" t="s">
        <v>1354</v>
      </c>
      <c r="B485" s="421" t="s">
        <v>1360</v>
      </c>
      <c r="C485" s="421" t="s">
        <v>71</v>
      </c>
      <c r="D485" s="421" t="s">
        <v>186</v>
      </c>
      <c r="E485" s="430" t="s">
        <v>1387</v>
      </c>
      <c r="F485" s="423"/>
      <c r="G485" s="424" t="s">
        <v>1388</v>
      </c>
      <c r="H485" s="425" t="n">
        <v>15000</v>
      </c>
      <c r="I485" s="431"/>
      <c r="J485" s="432" t="s">
        <v>1325</v>
      </c>
      <c r="K485" s="428"/>
      <c r="L485" s="433" t="s">
        <v>1389</v>
      </c>
      <c r="M485" s="200"/>
      <c r="N485" s="109"/>
    </row>
    <row r="486" s="110" customFormat="true" ht="14.1" hidden="false" customHeight="true" outlineLevel="0" collapsed="false">
      <c r="A486" s="421" t="s">
        <v>1354</v>
      </c>
      <c r="B486" s="421" t="s">
        <v>1360</v>
      </c>
      <c r="C486" s="421" t="s">
        <v>71</v>
      </c>
      <c r="D486" s="421" t="s">
        <v>1390</v>
      </c>
      <c r="E486" s="430" t="s">
        <v>1391</v>
      </c>
      <c r="F486" s="423"/>
      <c r="G486" s="424" t="s">
        <v>1392</v>
      </c>
      <c r="H486" s="425" t="n">
        <v>18500</v>
      </c>
      <c r="I486" s="431"/>
      <c r="J486" s="432" t="s">
        <v>58</v>
      </c>
      <c r="K486" s="428"/>
      <c r="L486" s="433"/>
      <c r="M486" s="200"/>
      <c r="N486" s="109"/>
    </row>
    <row r="487" s="110" customFormat="true" ht="14.1" hidden="false" customHeight="true" outlineLevel="0" collapsed="false">
      <c r="A487" s="421" t="s">
        <v>1354</v>
      </c>
      <c r="B487" s="421" t="s">
        <v>1360</v>
      </c>
      <c r="C487" s="421" t="s">
        <v>71</v>
      </c>
      <c r="D487" s="421" t="s">
        <v>1393</v>
      </c>
      <c r="E487" s="430" t="s">
        <v>1394</v>
      </c>
      <c r="F487" s="423"/>
      <c r="G487" s="424" t="s">
        <v>1395</v>
      </c>
      <c r="H487" s="425" t="n">
        <v>18500</v>
      </c>
      <c r="I487" s="431"/>
      <c r="J487" s="432" t="s">
        <v>58</v>
      </c>
      <c r="K487" s="428"/>
      <c r="L487" s="433"/>
      <c r="M487" s="200"/>
      <c r="N487" s="109"/>
    </row>
    <row r="488" s="110" customFormat="true" ht="14.1" hidden="false" customHeight="true" outlineLevel="0" collapsed="false">
      <c r="A488" s="421" t="s">
        <v>1354</v>
      </c>
      <c r="B488" s="421" t="s">
        <v>1360</v>
      </c>
      <c r="C488" s="421" t="s">
        <v>226</v>
      </c>
      <c r="D488" s="421" t="s">
        <v>348</v>
      </c>
      <c r="E488" s="430" t="s">
        <v>1396</v>
      </c>
      <c r="F488" s="434" t="n">
        <f aca="false">10.9-0.5-1.2</f>
        <v>9.2</v>
      </c>
      <c r="G488" s="424" t="s">
        <v>64</v>
      </c>
      <c r="H488" s="425" t="n">
        <v>12500</v>
      </c>
      <c r="I488" s="426" t="s">
        <v>1397</v>
      </c>
      <c r="J488" s="427" t="n">
        <v>1008</v>
      </c>
      <c r="K488" s="428" t="s">
        <v>1398</v>
      </c>
      <c r="L488" s="433" t="s">
        <v>1399</v>
      </c>
      <c r="M488" s="200"/>
      <c r="N488" s="109"/>
    </row>
    <row r="489" s="110" customFormat="true" ht="14.1" hidden="false" customHeight="true" outlineLevel="0" collapsed="false">
      <c r="A489" s="421" t="s">
        <v>1354</v>
      </c>
      <c r="B489" s="421" t="s">
        <v>1360</v>
      </c>
      <c r="C489" s="421" t="s">
        <v>1400</v>
      </c>
      <c r="D489" s="421" t="s">
        <v>1401</v>
      </c>
      <c r="E489" s="430" t="s">
        <v>1402</v>
      </c>
      <c r="F489" s="423" t="n">
        <f aca="false">12.35+4.15</f>
        <v>16.5</v>
      </c>
      <c r="G489" s="424" t="s">
        <v>64</v>
      </c>
      <c r="H489" s="425" t="n">
        <v>9500</v>
      </c>
      <c r="I489" s="426" t="s">
        <v>378</v>
      </c>
      <c r="J489" s="423" t="n">
        <f aca="false">299.15-100+84.55-30+93-7-40-11-100-4-100-70+3.3</f>
        <v>18</v>
      </c>
      <c r="K489" s="428" t="s">
        <v>1403</v>
      </c>
      <c r="L489" s="429" t="s">
        <v>1404</v>
      </c>
      <c r="M489" s="200"/>
      <c r="N489" s="109"/>
    </row>
    <row r="490" s="110" customFormat="true" ht="14.1" hidden="false" customHeight="true" outlineLevel="0" collapsed="false">
      <c r="A490" s="421" t="s">
        <v>1354</v>
      </c>
      <c r="B490" s="421" t="s">
        <v>1360</v>
      </c>
      <c r="C490" s="421" t="s">
        <v>53</v>
      </c>
      <c r="D490" s="421" t="s">
        <v>1390</v>
      </c>
      <c r="E490" s="430" t="s">
        <v>1405</v>
      </c>
      <c r="F490" s="423" t="n">
        <v>0.266</v>
      </c>
      <c r="G490" s="424" t="s">
        <v>64</v>
      </c>
      <c r="H490" s="425" t="n">
        <v>12500</v>
      </c>
      <c r="I490" s="426" t="s">
        <v>1406</v>
      </c>
      <c r="J490" s="427" t="n">
        <v>1030</v>
      </c>
      <c r="K490" s="428" t="s">
        <v>1407</v>
      </c>
      <c r="L490" s="429" t="s">
        <v>1408</v>
      </c>
      <c r="M490" s="200"/>
      <c r="N490" s="109"/>
    </row>
    <row r="491" s="110" customFormat="true" ht="14.1" hidden="false" customHeight="true" outlineLevel="0" collapsed="false">
      <c r="A491" s="421" t="s">
        <v>1354</v>
      </c>
      <c r="B491" s="421" t="s">
        <v>1360</v>
      </c>
      <c r="C491" s="421" t="s">
        <v>53</v>
      </c>
      <c r="D491" s="421" t="s">
        <v>648</v>
      </c>
      <c r="E491" s="430" t="s">
        <v>1409</v>
      </c>
      <c r="F491" s="423"/>
      <c r="G491" s="424" t="s">
        <v>998</v>
      </c>
      <c r="H491" s="425" t="s">
        <v>1410</v>
      </c>
      <c r="I491" s="426" t="s">
        <v>1411</v>
      </c>
      <c r="J491" s="427" t="s">
        <v>58</v>
      </c>
      <c r="K491" s="428"/>
      <c r="L491" s="429"/>
      <c r="M491" s="200"/>
      <c r="N491" s="109"/>
    </row>
    <row r="492" s="110" customFormat="true" ht="14.1" hidden="false" customHeight="true" outlineLevel="0" collapsed="false">
      <c r="A492" s="421" t="s">
        <v>1354</v>
      </c>
      <c r="B492" s="421" t="s">
        <v>1360</v>
      </c>
      <c r="C492" s="421" t="s">
        <v>1412</v>
      </c>
      <c r="D492" s="421" t="s">
        <v>1413</v>
      </c>
      <c r="E492" s="430" t="s">
        <v>1414</v>
      </c>
      <c r="F492" s="423" t="n">
        <v>1.6</v>
      </c>
      <c r="G492" s="424" t="s">
        <v>64</v>
      </c>
      <c r="H492" s="425" t="n">
        <v>185000</v>
      </c>
      <c r="I492" s="426" t="s">
        <v>1415</v>
      </c>
      <c r="J492" s="427" t="s">
        <v>81</v>
      </c>
      <c r="K492" s="428" t="s">
        <v>1416</v>
      </c>
      <c r="L492" s="429" t="s">
        <v>1417</v>
      </c>
      <c r="M492" s="108"/>
      <c r="N492" s="109"/>
    </row>
    <row r="493" s="110" customFormat="true" ht="14.1" hidden="false" customHeight="true" outlineLevel="0" collapsed="false">
      <c r="A493" s="421" t="s">
        <v>1354</v>
      </c>
      <c r="B493" s="421" t="s">
        <v>1360</v>
      </c>
      <c r="C493" s="421" t="s">
        <v>1412</v>
      </c>
      <c r="D493" s="421" t="s">
        <v>1418</v>
      </c>
      <c r="E493" s="430" t="s">
        <v>1419</v>
      </c>
      <c r="F493" s="423" t="n">
        <v>16.7</v>
      </c>
      <c r="G493" s="424" t="s">
        <v>1420</v>
      </c>
      <c r="H493" s="425" t="n">
        <v>145000</v>
      </c>
      <c r="I493" s="426" t="s">
        <v>1421</v>
      </c>
      <c r="J493" s="427" t="s">
        <v>1422</v>
      </c>
      <c r="K493" s="428" t="s">
        <v>677</v>
      </c>
      <c r="L493" s="429" t="s">
        <v>1423</v>
      </c>
      <c r="M493" s="108"/>
      <c r="N493" s="109"/>
    </row>
    <row r="494" s="110" customFormat="true" ht="14.1" hidden="false" customHeight="true" outlineLevel="0" collapsed="false">
      <c r="A494" s="421" t="s">
        <v>1354</v>
      </c>
      <c r="B494" s="421" t="s">
        <v>1360</v>
      </c>
      <c r="C494" s="421" t="s">
        <v>1424</v>
      </c>
      <c r="D494" s="421"/>
      <c r="E494" s="430" t="s">
        <v>1425</v>
      </c>
      <c r="F494" s="423" t="n">
        <v>26</v>
      </c>
      <c r="G494" s="424" t="s">
        <v>64</v>
      </c>
      <c r="H494" s="425" t="n">
        <v>4500</v>
      </c>
      <c r="I494" s="426" t="s">
        <v>1426</v>
      </c>
      <c r="J494" s="427"/>
      <c r="K494" s="428" t="s">
        <v>1427</v>
      </c>
      <c r="L494" s="429" t="s">
        <v>1428</v>
      </c>
      <c r="M494" s="108"/>
      <c r="N494" s="109"/>
    </row>
    <row r="495" s="110" customFormat="true" ht="14.1" hidden="false" customHeight="true" outlineLevel="0" collapsed="false">
      <c r="A495" s="421" t="s">
        <v>1354</v>
      </c>
      <c r="B495" s="421" t="s">
        <v>1360</v>
      </c>
      <c r="C495" s="421" t="s">
        <v>1429</v>
      </c>
      <c r="D495" s="421"/>
      <c r="E495" s="430" t="s">
        <v>1430</v>
      </c>
      <c r="F495" s="423" t="n">
        <v>4.2</v>
      </c>
      <c r="G495" s="424" t="s">
        <v>64</v>
      </c>
      <c r="H495" s="425" t="n">
        <v>6500</v>
      </c>
      <c r="I495" s="426" t="s">
        <v>1431</v>
      </c>
      <c r="J495" s="427"/>
      <c r="K495" s="428" t="s">
        <v>1432</v>
      </c>
      <c r="L495" s="429" t="s">
        <v>67</v>
      </c>
      <c r="M495" s="108"/>
      <c r="N495" s="109"/>
    </row>
    <row r="496" s="437" customFormat="true" ht="14.1" hidden="false" customHeight="true" outlineLevel="0" collapsed="false">
      <c r="A496" s="188"/>
      <c r="B496" s="188"/>
      <c r="C496" s="188"/>
      <c r="D496" s="188"/>
      <c r="E496" s="189"/>
      <c r="F496" s="190"/>
      <c r="G496" s="191"/>
      <c r="H496" s="76"/>
      <c r="I496" s="285"/>
      <c r="J496" s="196"/>
      <c r="K496" s="193"/>
      <c r="L496" s="199"/>
      <c r="M496" s="435"/>
      <c r="N496" s="436"/>
    </row>
    <row r="497" s="110" customFormat="true" ht="14.1" hidden="false" customHeight="true" outlineLevel="0" collapsed="false">
      <c r="A497" s="421" t="s">
        <v>1354</v>
      </c>
      <c r="B497" s="421" t="s">
        <v>1433</v>
      </c>
      <c r="C497" s="421" t="s">
        <v>1412</v>
      </c>
      <c r="D497" s="421" t="s">
        <v>1434</v>
      </c>
      <c r="E497" s="430" t="s">
        <v>1435</v>
      </c>
      <c r="F497" s="423" t="n">
        <v>10.6</v>
      </c>
      <c r="G497" s="424" t="s">
        <v>1436</v>
      </c>
      <c r="H497" s="425" t="n">
        <v>145000</v>
      </c>
      <c r="I497" s="426" t="s">
        <v>1437</v>
      </c>
      <c r="J497" s="427" t="s">
        <v>1422</v>
      </c>
      <c r="K497" s="428" t="s">
        <v>1438</v>
      </c>
      <c r="L497" s="429" t="s">
        <v>1439</v>
      </c>
      <c r="M497" s="108"/>
      <c r="N497" s="109"/>
    </row>
    <row r="498" s="437" customFormat="true" ht="14.1" hidden="false" customHeight="true" outlineLevel="0" collapsed="false">
      <c r="A498" s="188"/>
      <c r="B498" s="188"/>
      <c r="C498" s="188"/>
      <c r="D498" s="188"/>
      <c r="E498" s="189"/>
      <c r="F498" s="190"/>
      <c r="G498" s="191"/>
      <c r="H498" s="76"/>
      <c r="I498" s="285"/>
      <c r="J498" s="196"/>
      <c r="K498" s="193"/>
      <c r="L498" s="199"/>
      <c r="M498" s="438"/>
      <c r="N498" s="436"/>
    </row>
    <row r="499" s="110" customFormat="true" ht="14.1" hidden="false" customHeight="true" outlineLevel="0" collapsed="false">
      <c r="A499" s="421" t="s">
        <v>1354</v>
      </c>
      <c r="B499" s="421" t="s">
        <v>1440</v>
      </c>
      <c r="C499" s="421" t="s">
        <v>53</v>
      </c>
      <c r="D499" s="421" t="s">
        <v>1441</v>
      </c>
      <c r="E499" s="430" t="s">
        <v>1442</v>
      </c>
      <c r="F499" s="423"/>
      <c r="G499" s="424" t="s">
        <v>1443</v>
      </c>
      <c r="H499" s="425" t="n">
        <v>28500</v>
      </c>
      <c r="I499" s="426" t="s">
        <v>1444</v>
      </c>
      <c r="J499" s="427" t="s">
        <v>58</v>
      </c>
      <c r="K499" s="428"/>
      <c r="L499" s="429"/>
      <c r="M499" s="108"/>
      <c r="N499" s="109"/>
    </row>
    <row r="500" s="110" customFormat="true" ht="14.1" hidden="false" customHeight="true" outlineLevel="0" collapsed="false">
      <c r="A500" s="421" t="s">
        <v>1354</v>
      </c>
      <c r="B500" s="421" t="s">
        <v>1440</v>
      </c>
      <c r="C500" s="421" t="s">
        <v>53</v>
      </c>
      <c r="D500" s="421" t="s">
        <v>1445</v>
      </c>
      <c r="E500" s="430" t="s">
        <v>1446</v>
      </c>
      <c r="F500" s="423" t="n">
        <v>9.9</v>
      </c>
      <c r="G500" s="424" t="s">
        <v>64</v>
      </c>
      <c r="H500" s="425" t="n">
        <v>45000</v>
      </c>
      <c r="I500" s="426" t="s">
        <v>130</v>
      </c>
      <c r="J500" s="427"/>
      <c r="K500" s="428" t="s">
        <v>1447</v>
      </c>
      <c r="L500" s="429" t="s">
        <v>1448</v>
      </c>
      <c r="M500" s="108"/>
      <c r="N500" s="109"/>
    </row>
    <row r="501" s="110" customFormat="true" ht="14.1" hidden="false" customHeight="true" outlineLevel="0" collapsed="false">
      <c r="A501" s="421" t="s">
        <v>1354</v>
      </c>
      <c r="B501" s="421" t="s">
        <v>1440</v>
      </c>
      <c r="C501" s="421" t="s">
        <v>53</v>
      </c>
      <c r="D501" s="421" t="s">
        <v>1449</v>
      </c>
      <c r="E501" s="430" t="s">
        <v>1450</v>
      </c>
      <c r="F501" s="423" t="n">
        <v>11.5</v>
      </c>
      <c r="G501" s="424" t="s">
        <v>64</v>
      </c>
      <c r="H501" s="425" t="n">
        <v>45000</v>
      </c>
      <c r="I501" s="426" t="s">
        <v>1451</v>
      </c>
      <c r="J501" s="427"/>
      <c r="K501" s="428" t="s">
        <v>1447</v>
      </c>
      <c r="L501" s="429" t="s">
        <v>1452</v>
      </c>
      <c r="M501" s="108"/>
      <c r="N501" s="109"/>
    </row>
    <row r="502" s="110" customFormat="true" ht="14.1" hidden="false" customHeight="true" outlineLevel="0" collapsed="false">
      <c r="A502" s="421" t="s">
        <v>1354</v>
      </c>
      <c r="B502" s="421" t="s">
        <v>1440</v>
      </c>
      <c r="C502" s="421" t="s">
        <v>53</v>
      </c>
      <c r="D502" s="421" t="s">
        <v>1453</v>
      </c>
      <c r="E502" s="430" t="s">
        <v>1454</v>
      </c>
      <c r="F502" s="423" t="n">
        <v>8.3</v>
      </c>
      <c r="G502" s="424" t="s">
        <v>64</v>
      </c>
      <c r="H502" s="425" t="n">
        <v>45000</v>
      </c>
      <c r="I502" s="426" t="s">
        <v>114</v>
      </c>
      <c r="J502" s="427"/>
      <c r="K502" s="428" t="s">
        <v>1447</v>
      </c>
      <c r="L502" s="429" t="s">
        <v>1455</v>
      </c>
      <c r="M502" s="108"/>
      <c r="N502" s="109"/>
    </row>
    <row r="503" s="110" customFormat="true" ht="14.1" hidden="false" customHeight="true" outlineLevel="0" collapsed="false">
      <c r="A503" s="421" t="s">
        <v>1354</v>
      </c>
      <c r="B503" s="421" t="s">
        <v>1440</v>
      </c>
      <c r="C503" s="421" t="s">
        <v>53</v>
      </c>
      <c r="D503" s="421" t="s">
        <v>1456</v>
      </c>
      <c r="E503" s="430" t="s">
        <v>1457</v>
      </c>
      <c r="F503" s="423" t="n">
        <v>6.4</v>
      </c>
      <c r="G503" s="424" t="s">
        <v>64</v>
      </c>
      <c r="H503" s="425" t="n">
        <v>45000</v>
      </c>
      <c r="I503" s="426" t="s">
        <v>1458</v>
      </c>
      <c r="J503" s="427"/>
      <c r="K503" s="428" t="s">
        <v>1447</v>
      </c>
      <c r="L503" s="429" t="s">
        <v>1459</v>
      </c>
      <c r="M503" s="108"/>
      <c r="N503" s="109"/>
    </row>
    <row r="504" s="110" customFormat="true" ht="14.1" hidden="false" customHeight="true" outlineLevel="0" collapsed="false">
      <c r="A504" s="421" t="s">
        <v>1354</v>
      </c>
      <c r="B504" s="421" t="s">
        <v>1460</v>
      </c>
      <c r="C504" s="421" t="s">
        <v>53</v>
      </c>
      <c r="D504" s="421" t="s">
        <v>1461</v>
      </c>
      <c r="E504" s="430" t="s">
        <v>1462</v>
      </c>
      <c r="F504" s="423"/>
      <c r="G504" s="424" t="s">
        <v>1463</v>
      </c>
      <c r="H504" s="425" t="n">
        <v>28500</v>
      </c>
      <c r="I504" s="426" t="s">
        <v>1464</v>
      </c>
      <c r="J504" s="427" t="s">
        <v>58</v>
      </c>
      <c r="K504" s="428"/>
      <c r="L504" s="429"/>
      <c r="M504" s="108"/>
      <c r="N504" s="109"/>
    </row>
    <row r="505" s="437" customFormat="true" ht="14.1" hidden="false" customHeight="true" outlineLevel="0" collapsed="false">
      <c r="A505" s="188"/>
      <c r="B505" s="188"/>
      <c r="C505" s="188"/>
      <c r="D505" s="188"/>
      <c r="E505" s="189"/>
      <c r="F505" s="190"/>
      <c r="G505" s="191"/>
      <c r="H505" s="76"/>
      <c r="I505" s="285"/>
      <c r="J505" s="196"/>
      <c r="K505" s="193"/>
      <c r="L505" s="199"/>
      <c r="M505" s="438"/>
      <c r="N505" s="436"/>
    </row>
    <row r="506" s="110" customFormat="true" ht="14.1" hidden="false" customHeight="true" outlineLevel="0" collapsed="false">
      <c r="A506" s="421" t="s">
        <v>1354</v>
      </c>
      <c r="B506" s="421" t="s">
        <v>1465</v>
      </c>
      <c r="C506" s="421" t="s">
        <v>71</v>
      </c>
      <c r="D506" s="421" t="s">
        <v>72</v>
      </c>
      <c r="E506" s="430" t="s">
        <v>1466</v>
      </c>
      <c r="F506" s="423"/>
      <c r="G506" s="424" t="s">
        <v>1467</v>
      </c>
      <c r="H506" s="425" t="n">
        <v>85000</v>
      </c>
      <c r="I506" s="431" t="s">
        <v>1468</v>
      </c>
      <c r="J506" s="432" t="s">
        <v>58</v>
      </c>
      <c r="K506" s="428"/>
      <c r="L506" s="429"/>
      <c r="M506" s="200"/>
      <c r="N506" s="109"/>
    </row>
    <row r="507" s="110" customFormat="true" ht="14.1" hidden="false" customHeight="true" outlineLevel="0" collapsed="false">
      <c r="A507" s="421" t="s">
        <v>1354</v>
      </c>
      <c r="B507" s="421" t="s">
        <v>1465</v>
      </c>
      <c r="C507" s="421" t="s">
        <v>71</v>
      </c>
      <c r="D507" s="421" t="s">
        <v>176</v>
      </c>
      <c r="E507" s="430" t="s">
        <v>1469</v>
      </c>
      <c r="F507" s="423"/>
      <c r="G507" s="424" t="s">
        <v>1470</v>
      </c>
      <c r="H507" s="425" t="n">
        <v>45000</v>
      </c>
      <c r="I507" s="431"/>
      <c r="J507" s="432" t="s">
        <v>58</v>
      </c>
      <c r="K507" s="428"/>
      <c r="L507" s="433"/>
      <c r="M507" s="200"/>
      <c r="N507" s="109"/>
    </row>
    <row r="508" s="110" customFormat="true" ht="14.1" hidden="false" customHeight="true" outlineLevel="0" collapsed="false">
      <c r="A508" s="421" t="s">
        <v>1354</v>
      </c>
      <c r="B508" s="421" t="s">
        <v>1465</v>
      </c>
      <c r="C508" s="421" t="s">
        <v>71</v>
      </c>
      <c r="D508" s="421" t="s">
        <v>176</v>
      </c>
      <c r="E508" s="430" t="s">
        <v>1471</v>
      </c>
      <c r="F508" s="423"/>
      <c r="G508" s="424" t="s">
        <v>1395</v>
      </c>
      <c r="H508" s="425" t="n">
        <v>45000</v>
      </c>
      <c r="I508" s="431"/>
      <c r="J508" s="432" t="s">
        <v>58</v>
      </c>
      <c r="K508" s="428"/>
      <c r="L508" s="433"/>
      <c r="M508" s="200"/>
      <c r="N508" s="109"/>
    </row>
    <row r="509" s="110" customFormat="true" ht="14.1" hidden="false" customHeight="true" outlineLevel="0" collapsed="false">
      <c r="A509" s="421" t="s">
        <v>1354</v>
      </c>
      <c r="B509" s="421" t="s">
        <v>1465</v>
      </c>
      <c r="C509" s="421" t="s">
        <v>71</v>
      </c>
      <c r="D509" s="421" t="s">
        <v>176</v>
      </c>
      <c r="E509" s="430" t="s">
        <v>1472</v>
      </c>
      <c r="F509" s="423"/>
      <c r="G509" s="424" t="s">
        <v>1473</v>
      </c>
      <c r="H509" s="425" t="n">
        <v>45000</v>
      </c>
      <c r="I509" s="431"/>
      <c r="J509" s="432" t="s">
        <v>58</v>
      </c>
      <c r="K509" s="428"/>
      <c r="L509" s="433"/>
      <c r="M509" s="200"/>
      <c r="N509" s="109"/>
    </row>
    <row r="510" s="110" customFormat="true" ht="14.1" hidden="false" customHeight="true" outlineLevel="0" collapsed="false">
      <c r="A510" s="421" t="s">
        <v>1354</v>
      </c>
      <c r="B510" s="421" t="s">
        <v>1465</v>
      </c>
      <c r="C510" s="421" t="s">
        <v>71</v>
      </c>
      <c r="D510" s="421" t="s">
        <v>186</v>
      </c>
      <c r="E510" s="430" t="s">
        <v>1474</v>
      </c>
      <c r="F510" s="423"/>
      <c r="G510" s="424" t="s">
        <v>1475</v>
      </c>
      <c r="H510" s="425" t="n">
        <v>19500</v>
      </c>
      <c r="I510" s="431" t="s">
        <v>218</v>
      </c>
      <c r="J510" s="432" t="s">
        <v>58</v>
      </c>
      <c r="K510" s="428"/>
      <c r="L510" s="433"/>
      <c r="M510" s="200"/>
      <c r="N510" s="109"/>
    </row>
    <row r="511" s="110" customFormat="true" ht="14.1" hidden="false" customHeight="true" outlineLevel="0" collapsed="false">
      <c r="A511" s="421" t="s">
        <v>1354</v>
      </c>
      <c r="B511" s="421" t="s">
        <v>1465</v>
      </c>
      <c r="C511" s="421" t="s">
        <v>53</v>
      </c>
      <c r="D511" s="421" t="s">
        <v>1476</v>
      </c>
      <c r="E511" s="430" t="s">
        <v>1477</v>
      </c>
      <c r="F511" s="423" t="n">
        <v>6.9</v>
      </c>
      <c r="G511" s="424" t="s">
        <v>64</v>
      </c>
      <c r="H511" s="425" t="n">
        <v>45000</v>
      </c>
      <c r="I511" s="426" t="s">
        <v>1478</v>
      </c>
      <c r="J511" s="427"/>
      <c r="K511" s="428"/>
      <c r="L511" s="429"/>
      <c r="M511" s="108"/>
      <c r="N511" s="109"/>
    </row>
    <row r="512" s="173" customFormat="true" ht="14.1" hidden="false" customHeight="true" outlineLevel="0" collapsed="false">
      <c r="A512" s="421" t="s">
        <v>1354</v>
      </c>
      <c r="B512" s="421" t="s">
        <v>1465</v>
      </c>
      <c r="C512" s="421" t="s">
        <v>681</v>
      </c>
      <c r="D512" s="421"/>
      <c r="E512" s="430" t="s">
        <v>1479</v>
      </c>
      <c r="F512" s="423" t="n">
        <v>22.1</v>
      </c>
      <c r="G512" s="424" t="s">
        <v>64</v>
      </c>
      <c r="H512" s="425" t="n">
        <v>4000</v>
      </c>
      <c r="I512" s="431"/>
      <c r="J512" s="432"/>
      <c r="K512" s="428" t="s">
        <v>1480</v>
      </c>
      <c r="L512" s="429" t="s">
        <v>1481</v>
      </c>
      <c r="M512" s="178"/>
      <c r="N512" s="172"/>
    </row>
    <row r="513" s="441" customFormat="true" ht="14.1" hidden="false" customHeight="true" outlineLevel="0" collapsed="false">
      <c r="A513" s="188"/>
      <c r="B513" s="188"/>
      <c r="C513" s="188"/>
      <c r="D513" s="188"/>
      <c r="E513" s="189"/>
      <c r="F513" s="190"/>
      <c r="G513" s="191"/>
      <c r="H513" s="76"/>
      <c r="I513" s="192"/>
      <c r="J513" s="212"/>
      <c r="K513" s="193"/>
      <c r="L513" s="199"/>
      <c r="M513" s="439"/>
      <c r="N513" s="440"/>
    </row>
    <row r="514" s="110" customFormat="true" ht="14.1" hidden="false" customHeight="true" outlineLevel="0" collapsed="false">
      <c r="A514" s="421" t="s">
        <v>1354</v>
      </c>
      <c r="B514" s="421" t="s">
        <v>1482</v>
      </c>
      <c r="C514" s="421" t="s">
        <v>71</v>
      </c>
      <c r="D514" s="421" t="s">
        <v>1483</v>
      </c>
      <c r="E514" s="430" t="s">
        <v>1484</v>
      </c>
      <c r="F514" s="423"/>
      <c r="G514" s="424" t="s">
        <v>1485</v>
      </c>
      <c r="H514" s="425" t="n">
        <v>18500</v>
      </c>
      <c r="I514" s="431"/>
      <c r="J514" s="432" t="s">
        <v>58</v>
      </c>
      <c r="K514" s="428"/>
      <c r="L514" s="433"/>
      <c r="M514" s="200"/>
      <c r="N514" s="109"/>
    </row>
    <row r="515" s="110" customFormat="true" ht="14.1" hidden="false" customHeight="true" outlineLevel="0" collapsed="false">
      <c r="A515" s="421" t="s">
        <v>1354</v>
      </c>
      <c r="B515" s="421" t="s">
        <v>1482</v>
      </c>
      <c r="C515" s="421" t="s">
        <v>71</v>
      </c>
      <c r="D515" s="421" t="s">
        <v>102</v>
      </c>
      <c r="E515" s="430" t="s">
        <v>1486</v>
      </c>
      <c r="F515" s="423"/>
      <c r="G515" s="424" t="s">
        <v>1487</v>
      </c>
      <c r="H515" s="425" t="n">
        <v>18500</v>
      </c>
      <c r="I515" s="431"/>
      <c r="J515" s="432" t="s">
        <v>58</v>
      </c>
      <c r="K515" s="428"/>
      <c r="L515" s="433"/>
      <c r="M515" s="200"/>
      <c r="N515" s="109"/>
    </row>
    <row r="516" s="110" customFormat="true" ht="14.1" hidden="false" customHeight="true" outlineLevel="0" collapsed="false">
      <c r="A516" s="421" t="s">
        <v>1354</v>
      </c>
      <c r="B516" s="421" t="s">
        <v>1482</v>
      </c>
      <c r="C516" s="421" t="s">
        <v>681</v>
      </c>
      <c r="D516" s="421" t="s">
        <v>102</v>
      </c>
      <c r="E516" s="430" t="s">
        <v>1488</v>
      </c>
      <c r="F516" s="423" t="n">
        <v>25</v>
      </c>
      <c r="G516" s="424" t="s">
        <v>64</v>
      </c>
      <c r="H516" s="425" t="n">
        <v>12500</v>
      </c>
      <c r="I516" s="431" t="s">
        <v>1489</v>
      </c>
      <c r="J516" s="432"/>
      <c r="K516" s="428" t="s">
        <v>501</v>
      </c>
      <c r="L516" s="429" t="s">
        <v>1490</v>
      </c>
      <c r="M516" s="200"/>
      <c r="N516" s="109"/>
    </row>
    <row r="517" s="437" customFormat="true" ht="14.1" hidden="false" customHeight="true" outlineLevel="0" collapsed="false">
      <c r="A517" s="188"/>
      <c r="B517" s="188"/>
      <c r="C517" s="188"/>
      <c r="D517" s="188"/>
      <c r="E517" s="189"/>
      <c r="F517" s="190"/>
      <c r="G517" s="191"/>
      <c r="H517" s="76"/>
      <c r="I517" s="192"/>
      <c r="J517" s="212"/>
      <c r="K517" s="193"/>
      <c r="L517" s="199"/>
      <c r="M517" s="435"/>
      <c r="N517" s="436"/>
    </row>
    <row r="518" s="110" customFormat="true" ht="14.1" hidden="false" customHeight="true" outlineLevel="0" collapsed="false">
      <c r="A518" s="421" t="s">
        <v>1354</v>
      </c>
      <c r="B518" s="421" t="s">
        <v>1491</v>
      </c>
      <c r="C518" s="421" t="s">
        <v>1412</v>
      </c>
      <c r="D518" s="421" t="s">
        <v>1434</v>
      </c>
      <c r="E518" s="430" t="s">
        <v>1492</v>
      </c>
      <c r="F518" s="423"/>
      <c r="G518" s="424" t="s">
        <v>1493</v>
      </c>
      <c r="H518" s="425" t="n">
        <v>145000</v>
      </c>
      <c r="I518" s="426" t="s">
        <v>1437</v>
      </c>
      <c r="J518" s="427" t="s">
        <v>1422</v>
      </c>
      <c r="K518" s="428"/>
      <c r="L518" s="429"/>
      <c r="M518" s="108"/>
      <c r="N518" s="109"/>
    </row>
    <row r="519" s="437" customFormat="true" ht="14.1" hidden="false" customHeight="true" outlineLevel="0" collapsed="false">
      <c r="A519" s="188"/>
      <c r="B519" s="188"/>
      <c r="C519" s="188"/>
      <c r="D519" s="188"/>
      <c r="E519" s="189"/>
      <c r="F519" s="190"/>
      <c r="G519" s="191"/>
      <c r="H519" s="76"/>
      <c r="I519" s="285"/>
      <c r="J519" s="196"/>
      <c r="K519" s="193"/>
      <c r="L519" s="199"/>
      <c r="M519" s="438"/>
      <c r="N519" s="436"/>
    </row>
    <row r="520" customFormat="false" ht="26.25" hidden="false" customHeight="false" outlineLevel="0" collapsed="false">
      <c r="A520" s="82"/>
      <c r="B520" s="82"/>
      <c r="C520" s="82"/>
      <c r="D520" s="82"/>
      <c r="E520" s="442" t="s">
        <v>1494</v>
      </c>
      <c r="F520" s="84"/>
      <c r="G520" s="82"/>
      <c r="H520" s="443"/>
      <c r="I520" s="308"/>
      <c r="J520" s="309"/>
      <c r="K520" s="328"/>
      <c r="L520" s="329"/>
      <c r="M520" s="81"/>
    </row>
    <row r="521" s="110" customFormat="true" ht="14.1" hidden="false" customHeight="true" outlineLevel="0" collapsed="false">
      <c r="A521" s="444" t="s">
        <v>1495</v>
      </c>
      <c r="B521" s="445" t="s">
        <v>1496</v>
      </c>
      <c r="C521" s="444"/>
      <c r="D521" s="444"/>
      <c r="E521" s="446" t="s">
        <v>1497</v>
      </c>
      <c r="F521" s="447"/>
      <c r="G521" s="448" t="s">
        <v>1498</v>
      </c>
      <c r="H521" s="449" t="n">
        <v>25000</v>
      </c>
      <c r="I521" s="450"/>
      <c r="J521" s="451" t="s">
        <v>1499</v>
      </c>
      <c r="K521" s="452"/>
      <c r="L521" s="453" t="s">
        <v>1500</v>
      </c>
      <c r="M521" s="200"/>
      <c r="N521" s="109"/>
    </row>
    <row r="522" s="110" customFormat="true" ht="14.1" hidden="false" customHeight="true" outlineLevel="0" collapsed="false">
      <c r="A522" s="444"/>
      <c r="B522" s="444"/>
      <c r="C522" s="444"/>
      <c r="D522" s="444"/>
      <c r="E522" s="446"/>
      <c r="F522" s="454"/>
      <c r="G522" s="448"/>
      <c r="H522" s="449"/>
      <c r="I522" s="455"/>
      <c r="J522" s="451"/>
      <c r="K522" s="452"/>
      <c r="L522" s="453"/>
      <c r="M522" s="200"/>
      <c r="N522" s="109"/>
    </row>
    <row r="523" s="110" customFormat="true" ht="14.1" hidden="false" customHeight="true" outlineLevel="0" collapsed="false">
      <c r="A523" s="444" t="s">
        <v>1495</v>
      </c>
      <c r="B523" s="445" t="s">
        <v>1501</v>
      </c>
      <c r="C523" s="444" t="s">
        <v>1502</v>
      </c>
      <c r="D523" s="444" t="s">
        <v>1503</v>
      </c>
      <c r="E523" s="446" t="s">
        <v>1504</v>
      </c>
      <c r="F523" s="456" t="n">
        <v>10</v>
      </c>
      <c r="G523" s="448" t="s">
        <v>64</v>
      </c>
      <c r="H523" s="449" t="n">
        <v>3500</v>
      </c>
      <c r="I523" s="455" t="s">
        <v>1505</v>
      </c>
      <c r="J523" s="451"/>
      <c r="K523" s="452" t="s">
        <v>787</v>
      </c>
      <c r="L523" s="453" t="s">
        <v>1506</v>
      </c>
      <c r="M523" s="200"/>
      <c r="N523" s="109"/>
    </row>
    <row r="524" s="110" customFormat="true" ht="14.1" hidden="false" customHeight="true" outlineLevel="0" collapsed="false">
      <c r="A524" s="444" t="s">
        <v>1495</v>
      </c>
      <c r="B524" s="445" t="s">
        <v>1501</v>
      </c>
      <c r="C524" s="444"/>
      <c r="D524" s="444"/>
      <c r="E524" s="457" t="s">
        <v>1507</v>
      </c>
      <c r="F524" s="456" t="n">
        <v>20</v>
      </c>
      <c r="G524" s="458" t="s">
        <v>64</v>
      </c>
      <c r="H524" s="449" t="n">
        <v>3500</v>
      </c>
      <c r="I524" s="457" t="s">
        <v>1508</v>
      </c>
      <c r="J524" s="459"/>
      <c r="K524" s="460"/>
      <c r="L524" s="453"/>
      <c r="M524" s="200"/>
      <c r="N524" s="109"/>
    </row>
    <row r="525" s="110" customFormat="true" ht="14.1" hidden="false" customHeight="true" outlineLevel="0" collapsed="false">
      <c r="A525" s="444" t="s">
        <v>1495</v>
      </c>
      <c r="B525" s="445" t="s">
        <v>1501</v>
      </c>
      <c r="C525" s="444"/>
      <c r="D525" s="444"/>
      <c r="E525" s="457" t="s">
        <v>1509</v>
      </c>
      <c r="F525" s="461" t="n">
        <v>7</v>
      </c>
      <c r="G525" s="458" t="s">
        <v>64</v>
      </c>
      <c r="H525" s="449" t="n">
        <v>3500</v>
      </c>
      <c r="I525" s="457" t="s">
        <v>1510</v>
      </c>
      <c r="J525" s="459"/>
      <c r="K525" s="460" t="s">
        <v>1511</v>
      </c>
      <c r="L525" s="453" t="s">
        <v>1512</v>
      </c>
      <c r="M525" s="200"/>
      <c r="N525" s="109"/>
    </row>
    <row r="526" s="110" customFormat="true" ht="14.1" hidden="false" customHeight="true" outlineLevel="0" collapsed="false">
      <c r="A526" s="444" t="s">
        <v>1495</v>
      </c>
      <c r="B526" s="445" t="s">
        <v>1501</v>
      </c>
      <c r="C526" s="444" t="s">
        <v>1513</v>
      </c>
      <c r="D526" s="444"/>
      <c r="E526" s="457" t="s">
        <v>1514</v>
      </c>
      <c r="F526" s="461" t="n">
        <v>1.15</v>
      </c>
      <c r="G526" s="458" t="s">
        <v>64</v>
      </c>
      <c r="H526" s="449" t="n">
        <v>3500</v>
      </c>
      <c r="I526" s="457"/>
      <c r="J526" s="459"/>
      <c r="K526" s="460" t="s">
        <v>1515</v>
      </c>
      <c r="L526" s="453" t="s">
        <v>1516</v>
      </c>
      <c r="M526" s="200"/>
      <c r="N526" s="109"/>
    </row>
    <row r="527" s="110" customFormat="true" ht="14.1" hidden="false" customHeight="true" outlineLevel="0" collapsed="false">
      <c r="A527" s="444"/>
      <c r="B527" s="444"/>
      <c r="C527" s="444"/>
      <c r="D527" s="444"/>
      <c r="E527" s="457"/>
      <c r="F527" s="461"/>
      <c r="G527" s="458"/>
      <c r="H527" s="449"/>
      <c r="I527" s="457"/>
      <c r="J527" s="459"/>
      <c r="K527" s="460"/>
      <c r="L527" s="453"/>
      <c r="M527" s="200"/>
      <c r="N527" s="109"/>
    </row>
    <row r="528" s="110" customFormat="true" ht="14.1" hidden="false" customHeight="true" outlineLevel="0" collapsed="false">
      <c r="A528" s="444" t="s">
        <v>1495</v>
      </c>
      <c r="B528" s="445" t="s">
        <v>1517</v>
      </c>
      <c r="C528" s="444"/>
      <c r="D528" s="444"/>
      <c r="E528" s="446" t="s">
        <v>1518</v>
      </c>
      <c r="F528" s="454" t="n">
        <v>7.5</v>
      </c>
      <c r="G528" s="448" t="s">
        <v>64</v>
      </c>
      <c r="H528" s="449" t="s">
        <v>484</v>
      </c>
      <c r="I528" s="455" t="s">
        <v>1519</v>
      </c>
      <c r="J528" s="451"/>
      <c r="K528" s="452" t="s">
        <v>1520</v>
      </c>
      <c r="L528" s="453" t="s">
        <v>1521</v>
      </c>
      <c r="M528" s="200"/>
      <c r="N528" s="109"/>
    </row>
    <row r="529" s="110" customFormat="true" ht="14.1" hidden="false" customHeight="true" outlineLevel="0" collapsed="false">
      <c r="A529" s="444"/>
      <c r="B529" s="444"/>
      <c r="C529" s="444"/>
      <c r="D529" s="444"/>
      <c r="E529" s="446"/>
      <c r="F529" s="454"/>
      <c r="G529" s="448"/>
      <c r="H529" s="449"/>
      <c r="I529" s="455"/>
      <c r="J529" s="451"/>
      <c r="K529" s="452"/>
      <c r="L529" s="453"/>
      <c r="M529" s="200"/>
      <c r="N529" s="109"/>
    </row>
    <row r="530" s="173" customFormat="true" ht="14.1" hidden="false" customHeight="true" outlineLevel="0" collapsed="false">
      <c r="A530" s="444" t="s">
        <v>1495</v>
      </c>
      <c r="B530" s="445" t="s">
        <v>1522</v>
      </c>
      <c r="C530" s="444" t="s">
        <v>1523</v>
      </c>
      <c r="D530" s="444"/>
      <c r="E530" s="462" t="s">
        <v>1524</v>
      </c>
      <c r="F530" s="461" t="n">
        <f aca="false">6-6</f>
        <v>0</v>
      </c>
      <c r="G530" s="458" t="s">
        <v>64</v>
      </c>
      <c r="H530" s="449" t="n">
        <v>7500</v>
      </c>
      <c r="I530" s="462"/>
      <c r="J530" s="459"/>
      <c r="K530" s="463" t="s">
        <v>1525</v>
      </c>
      <c r="L530" s="464" t="s">
        <v>1526</v>
      </c>
      <c r="M530" s="178"/>
      <c r="N530" s="172"/>
    </row>
    <row r="531" s="110" customFormat="true" ht="14.1" hidden="false" customHeight="true" outlineLevel="0" collapsed="false">
      <c r="A531" s="444"/>
      <c r="B531" s="444"/>
      <c r="C531" s="444"/>
      <c r="D531" s="444"/>
      <c r="E531" s="462"/>
      <c r="F531" s="461"/>
      <c r="G531" s="458"/>
      <c r="H531" s="449"/>
      <c r="I531" s="462"/>
      <c r="J531" s="459"/>
      <c r="K531" s="463"/>
      <c r="L531" s="464"/>
      <c r="M531" s="200"/>
      <c r="N531" s="109"/>
    </row>
    <row r="532" s="110" customFormat="true" ht="14.1" hidden="false" customHeight="true" outlineLevel="0" collapsed="false">
      <c r="A532" s="444" t="s">
        <v>1495</v>
      </c>
      <c r="B532" s="444" t="s">
        <v>1527</v>
      </c>
      <c r="C532" s="444" t="s">
        <v>1528</v>
      </c>
      <c r="D532" s="444" t="s">
        <v>1529</v>
      </c>
      <c r="E532" s="462" t="s">
        <v>1530</v>
      </c>
      <c r="F532" s="461" t="n">
        <f aca="false">16-10-2+10-3.5</f>
        <v>10.5</v>
      </c>
      <c r="G532" s="458" t="s">
        <v>64</v>
      </c>
      <c r="H532" s="449" t="n">
        <v>650</v>
      </c>
      <c r="I532" s="462" t="s">
        <v>1531</v>
      </c>
      <c r="J532" s="459" t="s">
        <v>1532</v>
      </c>
      <c r="K532" s="463" t="s">
        <v>1533</v>
      </c>
      <c r="L532" s="464" t="s">
        <v>1534</v>
      </c>
      <c r="M532" s="200"/>
      <c r="N532" s="109"/>
    </row>
    <row r="533" s="110" customFormat="true" ht="14.1" hidden="false" customHeight="true" outlineLevel="0" collapsed="false">
      <c r="A533" s="444" t="s">
        <v>1495</v>
      </c>
      <c r="B533" s="444" t="s">
        <v>1527</v>
      </c>
      <c r="C533" s="444" t="s">
        <v>1528</v>
      </c>
      <c r="D533" s="444" t="s">
        <v>1529</v>
      </c>
      <c r="E533" s="462" t="s">
        <v>1535</v>
      </c>
      <c r="F533" s="461" t="n">
        <v>170</v>
      </c>
      <c r="G533" s="458" t="s">
        <v>64</v>
      </c>
      <c r="H533" s="449" t="n">
        <v>650</v>
      </c>
      <c r="I533" s="462" t="s">
        <v>1531</v>
      </c>
      <c r="J533" s="459"/>
      <c r="K533" s="463"/>
      <c r="L533" s="464"/>
      <c r="M533" s="200"/>
      <c r="N533" s="109"/>
    </row>
    <row r="534" s="110" customFormat="true" ht="14.1" hidden="false" customHeight="true" outlineLevel="0" collapsed="false">
      <c r="A534" s="444"/>
      <c r="B534" s="444"/>
      <c r="C534" s="444"/>
      <c r="D534" s="444"/>
      <c r="E534" s="462"/>
      <c r="F534" s="461"/>
      <c r="G534" s="458"/>
      <c r="H534" s="449"/>
      <c r="I534" s="462"/>
      <c r="J534" s="459"/>
      <c r="K534" s="465"/>
      <c r="L534" s="466"/>
      <c r="M534" s="200"/>
      <c r="N534" s="109"/>
    </row>
    <row r="535" s="110" customFormat="true" ht="14.1" hidden="false" customHeight="true" outlineLevel="0" collapsed="false">
      <c r="A535" s="444" t="s">
        <v>1495</v>
      </c>
      <c r="B535" s="445" t="s">
        <v>1536</v>
      </c>
      <c r="C535" s="444"/>
      <c r="D535" s="444"/>
      <c r="E535" s="462" t="s">
        <v>1537</v>
      </c>
      <c r="F535" s="461" t="n">
        <v>25</v>
      </c>
      <c r="G535" s="458" t="s">
        <v>64</v>
      </c>
      <c r="H535" s="449" t="n">
        <v>3500</v>
      </c>
      <c r="I535" s="457" t="s">
        <v>1538</v>
      </c>
      <c r="J535" s="459"/>
      <c r="K535" s="460" t="s">
        <v>1539</v>
      </c>
      <c r="L535" s="467" t="s">
        <v>1540</v>
      </c>
      <c r="M535" s="200"/>
      <c r="N535" s="109"/>
    </row>
    <row r="536" s="110" customFormat="true" ht="14.1" hidden="false" customHeight="true" outlineLevel="0" collapsed="false">
      <c r="A536" s="444" t="s">
        <v>1495</v>
      </c>
      <c r="B536" s="445" t="s">
        <v>1536</v>
      </c>
      <c r="C536" s="444"/>
      <c r="D536" s="444"/>
      <c r="E536" s="462" t="s">
        <v>1541</v>
      </c>
      <c r="F536" s="461" t="n">
        <v>1.5</v>
      </c>
      <c r="G536" s="458" t="s">
        <v>64</v>
      </c>
      <c r="H536" s="449" t="n">
        <v>3500</v>
      </c>
      <c r="I536" s="457" t="s">
        <v>1542</v>
      </c>
      <c r="J536" s="459"/>
      <c r="K536" s="460" t="s">
        <v>1543</v>
      </c>
      <c r="L536" s="467" t="s">
        <v>1544</v>
      </c>
      <c r="M536" s="200"/>
      <c r="N536" s="109"/>
    </row>
    <row r="537" s="110" customFormat="true" ht="14.1" hidden="false" customHeight="true" outlineLevel="0" collapsed="false">
      <c r="A537" s="444"/>
      <c r="B537" s="445"/>
      <c r="C537" s="444"/>
      <c r="D537" s="444"/>
      <c r="E537" s="462"/>
      <c r="F537" s="461"/>
      <c r="G537" s="462"/>
      <c r="H537" s="468"/>
      <c r="I537" s="462"/>
      <c r="J537" s="459"/>
      <c r="K537" s="469"/>
      <c r="L537" s="470"/>
      <c r="M537" s="200"/>
      <c r="N537" s="109"/>
    </row>
    <row r="538" s="110" customFormat="true" ht="14.1" hidden="false" customHeight="true" outlineLevel="0" collapsed="false">
      <c r="A538" s="444" t="s">
        <v>1495</v>
      </c>
      <c r="B538" s="445" t="s">
        <v>1545</v>
      </c>
      <c r="C538" s="444"/>
      <c r="D538" s="444"/>
      <c r="E538" s="462" t="s">
        <v>1546</v>
      </c>
      <c r="F538" s="461" t="n">
        <v>9.5</v>
      </c>
      <c r="G538" s="458" t="s">
        <v>64</v>
      </c>
      <c r="H538" s="449" t="n">
        <v>3500</v>
      </c>
      <c r="I538" s="457"/>
      <c r="J538" s="459"/>
      <c r="K538" s="460" t="s">
        <v>1547</v>
      </c>
      <c r="L538" s="453" t="s">
        <v>1548</v>
      </c>
      <c r="M538" s="200"/>
      <c r="N538" s="109"/>
    </row>
    <row r="539" s="110" customFormat="true" ht="14.1" hidden="false" customHeight="true" outlineLevel="0" collapsed="false">
      <c r="A539" s="444" t="s">
        <v>1495</v>
      </c>
      <c r="B539" s="445" t="s">
        <v>1545</v>
      </c>
      <c r="C539" s="444"/>
      <c r="D539" s="444"/>
      <c r="E539" s="446" t="s">
        <v>1549</v>
      </c>
      <c r="F539" s="454" t="s">
        <v>1550</v>
      </c>
      <c r="G539" s="448" t="s">
        <v>1551</v>
      </c>
      <c r="H539" s="449" t="n">
        <v>250000</v>
      </c>
      <c r="I539" s="455"/>
      <c r="J539" s="451" t="s">
        <v>1552</v>
      </c>
      <c r="K539" s="452" t="s">
        <v>936</v>
      </c>
      <c r="L539" s="453" t="s">
        <v>1553</v>
      </c>
      <c r="M539" s="200"/>
      <c r="N539" s="109"/>
    </row>
    <row r="540" s="110" customFormat="true" ht="14.1" hidden="false" customHeight="true" outlineLevel="0" collapsed="false">
      <c r="A540" s="444"/>
      <c r="B540" s="444"/>
      <c r="C540" s="444"/>
      <c r="D540" s="444"/>
      <c r="E540" s="462"/>
      <c r="F540" s="461"/>
      <c r="G540" s="458"/>
      <c r="H540" s="449"/>
      <c r="I540" s="462"/>
      <c r="J540" s="459"/>
      <c r="K540" s="463"/>
      <c r="L540" s="464"/>
      <c r="M540" s="200"/>
      <c r="N540" s="109"/>
    </row>
    <row r="541" s="110" customFormat="true" ht="14.1" hidden="false" customHeight="true" outlineLevel="0" collapsed="false">
      <c r="A541" s="444" t="s">
        <v>1495</v>
      </c>
      <c r="B541" s="445" t="s">
        <v>1554</v>
      </c>
      <c r="C541" s="444" t="s">
        <v>1555</v>
      </c>
      <c r="D541" s="444"/>
      <c r="E541" s="462" t="s">
        <v>1556</v>
      </c>
      <c r="F541" s="461" t="n">
        <f aca="false">69.4-10-20-2-15-10-1.9-3+40.9</f>
        <v>48.4</v>
      </c>
      <c r="G541" s="458" t="s">
        <v>64</v>
      </c>
      <c r="H541" s="449" t="n">
        <v>8500</v>
      </c>
      <c r="I541" s="462"/>
      <c r="J541" s="459"/>
      <c r="K541" s="463" t="s">
        <v>1557</v>
      </c>
      <c r="L541" s="464" t="s">
        <v>1558</v>
      </c>
      <c r="M541" s="200"/>
      <c r="N541" s="109"/>
    </row>
    <row r="542" s="110" customFormat="true" ht="14.1" hidden="false" customHeight="true" outlineLevel="0" collapsed="false">
      <c r="A542" s="444"/>
      <c r="B542" s="444"/>
      <c r="C542" s="444"/>
      <c r="D542" s="444"/>
      <c r="E542" s="462"/>
      <c r="F542" s="461"/>
      <c r="G542" s="458"/>
      <c r="H542" s="449"/>
      <c r="I542" s="462"/>
      <c r="J542" s="459"/>
      <c r="K542" s="463"/>
      <c r="L542" s="464"/>
      <c r="M542" s="200"/>
      <c r="N542" s="109"/>
    </row>
    <row r="543" s="110" customFormat="true" ht="14.1" hidden="false" customHeight="true" outlineLevel="0" collapsed="false">
      <c r="A543" s="444" t="s">
        <v>1495</v>
      </c>
      <c r="B543" s="444" t="s">
        <v>1559</v>
      </c>
      <c r="C543" s="444" t="s">
        <v>1560</v>
      </c>
      <c r="D543" s="444" t="s">
        <v>1561</v>
      </c>
      <c r="E543" s="462" t="s">
        <v>1562</v>
      </c>
      <c r="F543" s="447" t="n">
        <f aca="false">39.7-20</f>
        <v>19.7</v>
      </c>
      <c r="G543" s="458" t="s">
        <v>64</v>
      </c>
      <c r="H543" s="449" t="n">
        <v>3000</v>
      </c>
      <c r="I543" s="450" t="s">
        <v>1563</v>
      </c>
      <c r="J543" s="471" t="s">
        <v>1564</v>
      </c>
      <c r="K543" s="472"/>
      <c r="L543" s="473"/>
      <c r="M543" s="200"/>
      <c r="N543" s="109"/>
    </row>
    <row r="544" s="110" customFormat="true" ht="14.1" hidden="false" customHeight="true" outlineLevel="0" collapsed="false">
      <c r="A544" s="444" t="s">
        <v>1495</v>
      </c>
      <c r="B544" s="444" t="s">
        <v>1559</v>
      </c>
      <c r="C544" s="444" t="s">
        <v>1565</v>
      </c>
      <c r="D544" s="444" t="s">
        <v>1566</v>
      </c>
      <c r="E544" s="462" t="s">
        <v>1567</v>
      </c>
      <c r="F544" s="447" t="n">
        <v>1.1</v>
      </c>
      <c r="G544" s="458" t="s">
        <v>64</v>
      </c>
      <c r="H544" s="449" t="n">
        <v>4800</v>
      </c>
      <c r="I544" s="450" t="s">
        <v>1568</v>
      </c>
      <c r="J544" s="471"/>
      <c r="K544" s="472" t="s">
        <v>1569</v>
      </c>
      <c r="L544" s="473" t="s">
        <v>67</v>
      </c>
      <c r="M544" s="200"/>
      <c r="N544" s="109"/>
    </row>
    <row r="545" s="110" customFormat="true" ht="14.1" hidden="false" customHeight="true" outlineLevel="0" collapsed="false">
      <c r="A545" s="444" t="s">
        <v>1495</v>
      </c>
      <c r="B545" s="444" t="s">
        <v>1559</v>
      </c>
      <c r="C545" s="444" t="s">
        <v>1570</v>
      </c>
      <c r="D545" s="444" t="s">
        <v>1571</v>
      </c>
      <c r="E545" s="462" t="s">
        <v>1572</v>
      </c>
      <c r="F545" s="447" t="n">
        <f aca="false">50+500-10</f>
        <v>540</v>
      </c>
      <c r="G545" s="458" t="s">
        <v>64</v>
      </c>
      <c r="H545" s="449" t="n">
        <v>4200</v>
      </c>
      <c r="I545" s="450" t="s">
        <v>1573</v>
      </c>
      <c r="J545" s="471" t="s">
        <v>1574</v>
      </c>
      <c r="K545" s="472" t="s">
        <v>1575</v>
      </c>
      <c r="L545" s="473" t="s">
        <v>1576</v>
      </c>
      <c r="M545" s="200"/>
      <c r="N545" s="109"/>
    </row>
    <row r="546" s="110" customFormat="true" ht="14.1" hidden="false" customHeight="true" outlineLevel="0" collapsed="false">
      <c r="A546" s="444" t="s">
        <v>1495</v>
      </c>
      <c r="B546" s="444" t="s">
        <v>1559</v>
      </c>
      <c r="C546" s="444" t="s">
        <v>1577</v>
      </c>
      <c r="D546" s="444" t="s">
        <v>1571</v>
      </c>
      <c r="E546" s="462" t="s">
        <v>1578</v>
      </c>
      <c r="F546" s="447" t="n">
        <v>64</v>
      </c>
      <c r="G546" s="458" t="s">
        <v>64</v>
      </c>
      <c r="H546" s="449" t="n">
        <v>3800</v>
      </c>
      <c r="I546" s="450" t="s">
        <v>1579</v>
      </c>
      <c r="J546" s="471"/>
      <c r="K546" s="472" t="s">
        <v>1580</v>
      </c>
      <c r="L546" s="473" t="s">
        <v>1581</v>
      </c>
      <c r="M546" s="200"/>
      <c r="N546" s="109"/>
    </row>
    <row r="547" s="110" customFormat="true" ht="14.1" hidden="false" customHeight="true" outlineLevel="0" collapsed="false">
      <c r="A547" s="444"/>
      <c r="B547" s="444"/>
      <c r="C547" s="444"/>
      <c r="D547" s="444"/>
      <c r="E547" s="457"/>
      <c r="F547" s="461"/>
      <c r="G547" s="474"/>
      <c r="H547" s="449"/>
      <c r="I547" s="457"/>
      <c r="J547" s="459"/>
      <c r="K547" s="460"/>
      <c r="L547" s="453"/>
      <c r="M547" s="200"/>
      <c r="N547" s="109"/>
    </row>
    <row r="548" s="110" customFormat="true" ht="14.1" hidden="false" customHeight="true" outlineLevel="0" collapsed="false">
      <c r="A548" s="444" t="s">
        <v>1495</v>
      </c>
      <c r="B548" s="445" t="s">
        <v>1582</v>
      </c>
      <c r="C548" s="444" t="s">
        <v>1583</v>
      </c>
      <c r="D548" s="444" t="s">
        <v>1584</v>
      </c>
      <c r="E548" s="462" t="s">
        <v>1585</v>
      </c>
      <c r="F548" s="461" t="n">
        <f aca="false">20.2-5</f>
        <v>15.2</v>
      </c>
      <c r="G548" s="458" t="s">
        <v>64</v>
      </c>
      <c r="H548" s="449" t="n">
        <v>2500</v>
      </c>
      <c r="I548" s="462" t="s">
        <v>1586</v>
      </c>
      <c r="J548" s="459" t="s">
        <v>720</v>
      </c>
      <c r="K548" s="463" t="s">
        <v>1587</v>
      </c>
      <c r="L548" s="464" t="s">
        <v>1588</v>
      </c>
      <c r="M548" s="200"/>
      <c r="N548" s="109"/>
    </row>
    <row r="549" s="110" customFormat="true" ht="14.1" hidden="false" customHeight="true" outlineLevel="0" collapsed="false">
      <c r="A549" s="444"/>
      <c r="B549" s="444"/>
      <c r="C549" s="444"/>
      <c r="D549" s="444"/>
      <c r="E549" s="462"/>
      <c r="F549" s="461"/>
      <c r="G549" s="458"/>
      <c r="H549" s="449"/>
      <c r="I549" s="462"/>
      <c r="J549" s="459"/>
      <c r="K549" s="463"/>
      <c r="L549" s="464"/>
      <c r="M549" s="200"/>
      <c r="N549" s="109"/>
    </row>
    <row r="550" s="110" customFormat="true" ht="14.1" hidden="false" customHeight="true" outlineLevel="0" collapsed="false">
      <c r="A550" s="444" t="s">
        <v>1495</v>
      </c>
      <c r="B550" s="444" t="s">
        <v>1589</v>
      </c>
      <c r="C550" s="444" t="s">
        <v>1590</v>
      </c>
      <c r="D550" s="444"/>
      <c r="E550" s="462" t="s">
        <v>1591</v>
      </c>
      <c r="F550" s="461" t="n">
        <f aca="false">0.05+0.24</f>
        <v>0.29</v>
      </c>
      <c r="G550" s="458" t="s">
        <v>1592</v>
      </c>
      <c r="H550" s="449" t="n">
        <v>225000</v>
      </c>
      <c r="I550" s="462" t="s">
        <v>1593</v>
      </c>
      <c r="J550" s="459"/>
      <c r="K550" s="463" t="s">
        <v>936</v>
      </c>
      <c r="L550" s="464" t="s">
        <v>1594</v>
      </c>
      <c r="M550" s="200"/>
      <c r="N550" s="109"/>
    </row>
    <row r="551" s="110" customFormat="true" ht="14.1" hidden="false" customHeight="true" outlineLevel="0" collapsed="false">
      <c r="A551" s="444" t="s">
        <v>1495</v>
      </c>
      <c r="B551" s="444" t="s">
        <v>1589</v>
      </c>
      <c r="C551" s="444" t="s">
        <v>1595</v>
      </c>
      <c r="D551" s="444"/>
      <c r="E551" s="446" t="s">
        <v>1596</v>
      </c>
      <c r="F551" s="447" t="n">
        <v>4</v>
      </c>
      <c r="G551" s="448" t="s">
        <v>64</v>
      </c>
      <c r="H551" s="449" t="s">
        <v>1597</v>
      </c>
      <c r="I551" s="455" t="s">
        <v>1598</v>
      </c>
      <c r="J551" s="451" t="s">
        <v>91</v>
      </c>
      <c r="K551" s="452"/>
      <c r="L551" s="453"/>
      <c r="M551" s="200"/>
      <c r="N551" s="109"/>
    </row>
    <row r="552" s="110" customFormat="true" ht="14.1" hidden="false" customHeight="true" outlineLevel="0" collapsed="false">
      <c r="A552" s="444"/>
      <c r="B552" s="444"/>
      <c r="C552" s="444"/>
      <c r="D552" s="444"/>
      <c r="E552" s="446"/>
      <c r="F552" s="447"/>
      <c r="G552" s="448"/>
      <c r="H552" s="449"/>
      <c r="I552" s="455"/>
      <c r="J552" s="451"/>
      <c r="K552" s="452"/>
      <c r="L552" s="453"/>
      <c r="M552" s="200"/>
      <c r="N552" s="109"/>
    </row>
    <row r="553" s="110" customFormat="true" ht="14.1" hidden="false" customHeight="true" outlineLevel="0" collapsed="false">
      <c r="A553" s="444" t="s">
        <v>1495</v>
      </c>
      <c r="B553" s="445" t="s">
        <v>1599</v>
      </c>
      <c r="C553" s="444" t="s">
        <v>1600</v>
      </c>
      <c r="D553" s="444" t="s">
        <v>1601</v>
      </c>
      <c r="E553" s="462" t="s">
        <v>1602</v>
      </c>
      <c r="F553" s="461" t="n">
        <v>0.27</v>
      </c>
      <c r="G553" s="458" t="s">
        <v>64</v>
      </c>
      <c r="H553" s="449" t="n">
        <v>45000</v>
      </c>
      <c r="I553" s="462"/>
      <c r="J553" s="459"/>
      <c r="K553" s="463" t="s">
        <v>1603</v>
      </c>
      <c r="L553" s="464" t="s">
        <v>1604</v>
      </c>
      <c r="M553" s="200"/>
      <c r="N553" s="109"/>
    </row>
    <row r="554" s="110" customFormat="true" ht="14.1" hidden="false" customHeight="true" outlineLevel="0" collapsed="false">
      <c r="A554" s="444" t="s">
        <v>1495</v>
      </c>
      <c r="B554" s="445" t="s">
        <v>1599</v>
      </c>
      <c r="C554" s="444" t="s">
        <v>1600</v>
      </c>
      <c r="D554" s="444" t="s">
        <v>1601</v>
      </c>
      <c r="E554" s="462" t="s">
        <v>1605</v>
      </c>
      <c r="F554" s="461" t="n">
        <f aca="false">2.5+1</f>
        <v>3.5</v>
      </c>
      <c r="G554" s="458" t="s">
        <v>64</v>
      </c>
      <c r="H554" s="449" t="n">
        <v>45000</v>
      </c>
      <c r="I554" s="462"/>
      <c r="J554" s="459"/>
      <c r="K554" s="463" t="s">
        <v>1606</v>
      </c>
      <c r="L554" s="464" t="s">
        <v>1607</v>
      </c>
      <c r="M554" s="200"/>
      <c r="N554" s="109"/>
    </row>
    <row r="555" s="110" customFormat="true" ht="14.1" hidden="false" customHeight="true" outlineLevel="0" collapsed="false">
      <c r="A555" s="444" t="s">
        <v>1495</v>
      </c>
      <c r="B555" s="445" t="s">
        <v>1599</v>
      </c>
      <c r="C555" s="444" t="s">
        <v>1608</v>
      </c>
      <c r="D555" s="444" t="s">
        <v>1609</v>
      </c>
      <c r="E555" s="462" t="s">
        <v>1610</v>
      </c>
      <c r="F555" s="461" t="n">
        <f aca="false">4+5+3+0.5</f>
        <v>12.5</v>
      </c>
      <c r="G555" s="458" t="s">
        <v>64</v>
      </c>
      <c r="H555" s="449" t="n">
        <v>45000</v>
      </c>
      <c r="I555" s="462" t="s">
        <v>1611</v>
      </c>
      <c r="J555" s="459"/>
      <c r="K555" s="463" t="s">
        <v>1612</v>
      </c>
      <c r="L555" s="464" t="s">
        <v>1613</v>
      </c>
      <c r="M555" s="200"/>
      <c r="N555" s="109"/>
    </row>
    <row r="556" s="110" customFormat="true" ht="14.1" hidden="false" customHeight="true" outlineLevel="0" collapsed="false">
      <c r="A556" s="444" t="s">
        <v>1495</v>
      </c>
      <c r="B556" s="445" t="s">
        <v>1599</v>
      </c>
      <c r="C556" s="444" t="s">
        <v>1614</v>
      </c>
      <c r="D556" s="444" t="s">
        <v>1615</v>
      </c>
      <c r="E556" s="462" t="s">
        <v>1616</v>
      </c>
      <c r="F556" s="461" t="n">
        <f aca="false">3.5-1-2.5</f>
        <v>0</v>
      </c>
      <c r="G556" s="458" t="s">
        <v>64</v>
      </c>
      <c r="H556" s="449" t="n">
        <v>45000</v>
      </c>
      <c r="I556" s="475" t="s">
        <v>1617</v>
      </c>
      <c r="J556" s="459"/>
      <c r="K556" s="463" t="s">
        <v>1618</v>
      </c>
      <c r="L556" s="464" t="s">
        <v>1619</v>
      </c>
      <c r="M556" s="200"/>
      <c r="N556" s="109"/>
    </row>
    <row r="557" s="173" customFormat="true" ht="14.1" hidden="false" customHeight="true" outlineLevel="0" collapsed="false">
      <c r="A557" s="444" t="s">
        <v>1495</v>
      </c>
      <c r="B557" s="445" t="s">
        <v>1599</v>
      </c>
      <c r="C557" s="444" t="s">
        <v>1620</v>
      </c>
      <c r="D557" s="444" t="s">
        <v>1615</v>
      </c>
      <c r="E557" s="462" t="s">
        <v>1621</v>
      </c>
      <c r="F557" s="461" t="n">
        <v>4</v>
      </c>
      <c r="G557" s="458" t="s">
        <v>64</v>
      </c>
      <c r="H557" s="449" t="n">
        <v>45000</v>
      </c>
      <c r="I557" s="462" t="s">
        <v>1622</v>
      </c>
      <c r="J557" s="459"/>
      <c r="K557" s="463" t="s">
        <v>604</v>
      </c>
      <c r="L557" s="464" t="s">
        <v>1623</v>
      </c>
      <c r="M557" s="178"/>
      <c r="N557" s="172"/>
    </row>
    <row r="558" s="110" customFormat="true" ht="14.1" hidden="false" customHeight="true" outlineLevel="0" collapsed="false">
      <c r="A558" s="444" t="s">
        <v>1495</v>
      </c>
      <c r="B558" s="445" t="s">
        <v>1599</v>
      </c>
      <c r="C558" s="444" t="s">
        <v>1624</v>
      </c>
      <c r="D558" s="444" t="s">
        <v>1571</v>
      </c>
      <c r="E558" s="462" t="s">
        <v>1625</v>
      </c>
      <c r="F558" s="461" t="n">
        <f aca="false">4+25+20</f>
        <v>49</v>
      </c>
      <c r="G558" s="458" t="s">
        <v>64</v>
      </c>
      <c r="H558" s="449" t="n">
        <v>45000</v>
      </c>
      <c r="I558" s="475" t="s">
        <v>1626</v>
      </c>
      <c r="J558" s="459"/>
      <c r="K558" s="463" t="s">
        <v>1627</v>
      </c>
      <c r="L558" s="464" t="s">
        <v>1628</v>
      </c>
      <c r="M558" s="200"/>
      <c r="N558" s="109"/>
    </row>
    <row r="559" s="110" customFormat="true" ht="14.1" hidden="false" customHeight="true" outlineLevel="0" collapsed="false">
      <c r="A559" s="444"/>
      <c r="B559" s="445"/>
      <c r="C559" s="444"/>
      <c r="D559" s="444"/>
      <c r="E559" s="462"/>
      <c r="F559" s="461"/>
      <c r="G559" s="458"/>
      <c r="H559" s="449"/>
      <c r="I559" s="475"/>
      <c r="J559" s="459"/>
      <c r="K559" s="463"/>
      <c r="L559" s="464"/>
      <c r="M559" s="200"/>
      <c r="N559" s="109"/>
    </row>
    <row r="560" s="110" customFormat="true" ht="14.1" hidden="false" customHeight="true" outlineLevel="0" collapsed="false">
      <c r="A560" s="444" t="s">
        <v>1495</v>
      </c>
      <c r="B560" s="445" t="s">
        <v>1599</v>
      </c>
      <c r="C560" s="444" t="s">
        <v>1629</v>
      </c>
      <c r="D560" s="444" t="s">
        <v>1630</v>
      </c>
      <c r="E560" s="462" t="s">
        <v>1631</v>
      </c>
      <c r="F560" s="461" t="n">
        <v>4</v>
      </c>
      <c r="G560" s="458" t="s">
        <v>64</v>
      </c>
      <c r="H560" s="449" t="n">
        <v>45000</v>
      </c>
      <c r="I560" s="475" t="s">
        <v>1632</v>
      </c>
      <c r="J560" s="459"/>
      <c r="K560" s="463" t="s">
        <v>936</v>
      </c>
      <c r="L560" s="464" t="s">
        <v>1633</v>
      </c>
      <c r="M560" s="200"/>
      <c r="N560" s="109"/>
    </row>
    <row r="561" s="110" customFormat="true" ht="14.1" hidden="false" customHeight="true" outlineLevel="0" collapsed="false">
      <c r="A561" s="444" t="s">
        <v>1495</v>
      </c>
      <c r="B561" s="444"/>
      <c r="C561" s="444"/>
      <c r="D561" s="444"/>
      <c r="E561" s="462"/>
      <c r="F561" s="461"/>
      <c r="G561" s="458"/>
      <c r="H561" s="449"/>
      <c r="I561" s="475"/>
      <c r="J561" s="459"/>
      <c r="K561" s="463"/>
      <c r="L561" s="464"/>
      <c r="M561" s="200"/>
      <c r="N561" s="109"/>
    </row>
    <row r="562" s="110" customFormat="true" ht="14.1" hidden="false" customHeight="true" outlineLevel="0" collapsed="false">
      <c r="A562" s="444" t="s">
        <v>1495</v>
      </c>
      <c r="B562" s="444" t="s">
        <v>1634</v>
      </c>
      <c r="C562" s="444" t="s">
        <v>1635</v>
      </c>
      <c r="D562" s="444" t="s">
        <v>1636</v>
      </c>
      <c r="E562" s="462" t="s">
        <v>1637</v>
      </c>
      <c r="F562" s="461" t="n">
        <f aca="false">32-10-2-2+3+3-3</f>
        <v>21</v>
      </c>
      <c r="G562" s="458" t="s">
        <v>64</v>
      </c>
      <c r="H562" s="449" t="n">
        <v>6500</v>
      </c>
      <c r="I562" s="462" t="s">
        <v>1638</v>
      </c>
      <c r="J562" s="459" t="n">
        <v>1013</v>
      </c>
      <c r="K562" s="463" t="s">
        <v>1639</v>
      </c>
      <c r="L562" s="464" t="s">
        <v>1640</v>
      </c>
      <c r="M562" s="108"/>
      <c r="N562" s="109"/>
    </row>
    <row r="563" s="110" customFormat="true" ht="14.1" hidden="false" customHeight="true" outlineLevel="0" collapsed="false">
      <c r="A563" s="444" t="s">
        <v>1495</v>
      </c>
      <c r="B563" s="444"/>
      <c r="C563" s="444"/>
      <c r="D563" s="444"/>
      <c r="E563" s="462"/>
      <c r="F563" s="461"/>
      <c r="G563" s="458"/>
      <c r="H563" s="449"/>
      <c r="I563" s="462"/>
      <c r="J563" s="459"/>
      <c r="K563" s="463"/>
      <c r="L563" s="464"/>
      <c r="M563" s="108"/>
      <c r="N563" s="109"/>
    </row>
    <row r="564" s="110" customFormat="true" ht="14.1" hidden="false" customHeight="true" outlineLevel="0" collapsed="false">
      <c r="A564" s="444" t="s">
        <v>1495</v>
      </c>
      <c r="B564" s="444" t="s">
        <v>1641</v>
      </c>
      <c r="C564" s="444" t="s">
        <v>1642</v>
      </c>
      <c r="D564" s="444"/>
      <c r="E564" s="462" t="s">
        <v>1643</v>
      </c>
      <c r="F564" s="476" t="n">
        <v>0</v>
      </c>
      <c r="G564" s="458" t="s">
        <v>64</v>
      </c>
      <c r="H564" s="449" t="n">
        <v>5000</v>
      </c>
      <c r="I564" s="462" t="s">
        <v>1644</v>
      </c>
      <c r="J564" s="459"/>
      <c r="K564" s="463"/>
      <c r="L564" s="464"/>
      <c r="M564" s="200"/>
      <c r="N564" s="109"/>
    </row>
    <row r="565" s="110" customFormat="true" ht="14.1" hidden="false" customHeight="true" outlineLevel="0" collapsed="false">
      <c r="A565" s="444" t="s">
        <v>1495</v>
      </c>
      <c r="B565" s="444" t="s">
        <v>1641</v>
      </c>
      <c r="C565" s="444" t="s">
        <v>1645</v>
      </c>
      <c r="D565" s="444"/>
      <c r="E565" s="462" t="s">
        <v>1646</v>
      </c>
      <c r="F565" s="461" t="n">
        <v>30</v>
      </c>
      <c r="G565" s="458" t="s">
        <v>64</v>
      </c>
      <c r="H565" s="449" t="n">
        <v>5000</v>
      </c>
      <c r="I565" s="462" t="s">
        <v>1644</v>
      </c>
      <c r="J565" s="459"/>
      <c r="K565" s="463" t="s">
        <v>1647</v>
      </c>
      <c r="L565" s="464" t="s">
        <v>1648</v>
      </c>
      <c r="M565" s="200"/>
      <c r="N565" s="109"/>
    </row>
    <row r="566" s="110" customFormat="true" ht="14.1" hidden="false" customHeight="true" outlineLevel="0" collapsed="false">
      <c r="A566" s="444" t="s">
        <v>1495</v>
      </c>
      <c r="B566" s="444" t="s">
        <v>1641</v>
      </c>
      <c r="C566" s="477" t="s">
        <v>1649</v>
      </c>
      <c r="D566" s="444"/>
      <c r="E566" s="462" t="s">
        <v>1650</v>
      </c>
      <c r="F566" s="461"/>
      <c r="G566" s="458" t="s">
        <v>1651</v>
      </c>
      <c r="H566" s="449" t="n">
        <v>5500</v>
      </c>
      <c r="I566" s="462" t="s">
        <v>1652</v>
      </c>
      <c r="J566" s="459"/>
      <c r="K566" s="463" t="s">
        <v>1653</v>
      </c>
      <c r="L566" s="464"/>
      <c r="M566" s="200"/>
      <c r="N566" s="109"/>
    </row>
    <row r="567" s="110" customFormat="true" ht="14.1" hidden="false" customHeight="true" outlineLevel="0" collapsed="false">
      <c r="A567" s="444"/>
      <c r="B567" s="444"/>
      <c r="C567" s="444"/>
      <c r="D567" s="444"/>
      <c r="E567" s="462"/>
      <c r="F567" s="461"/>
      <c r="G567" s="458"/>
      <c r="H567" s="449"/>
      <c r="I567" s="462"/>
      <c r="J567" s="459"/>
      <c r="K567" s="463"/>
      <c r="L567" s="464"/>
      <c r="M567" s="200"/>
      <c r="N567" s="109"/>
    </row>
    <row r="568" s="110" customFormat="true" ht="14.1" hidden="false" customHeight="true" outlineLevel="0" collapsed="false">
      <c r="A568" s="444" t="s">
        <v>1495</v>
      </c>
      <c r="B568" s="444" t="s">
        <v>1654</v>
      </c>
      <c r="C568" s="444" t="s">
        <v>1655</v>
      </c>
      <c r="D568" s="444"/>
      <c r="E568" s="462" t="s">
        <v>1656</v>
      </c>
      <c r="F568" s="461" t="n">
        <f aca="false">50+199-5-5-12</f>
        <v>227</v>
      </c>
      <c r="G568" s="458" t="s">
        <v>64</v>
      </c>
      <c r="H568" s="449" t="n">
        <v>3800</v>
      </c>
      <c r="I568" s="462" t="s">
        <v>1657</v>
      </c>
      <c r="J568" s="459"/>
      <c r="K568" s="463" t="s">
        <v>1658</v>
      </c>
      <c r="L568" s="464" t="s">
        <v>1659</v>
      </c>
      <c r="M568" s="200"/>
      <c r="N568" s="109"/>
    </row>
    <row r="569" s="110" customFormat="true" ht="14.1" hidden="false" customHeight="true" outlineLevel="0" collapsed="false">
      <c r="A569" s="444" t="s">
        <v>1495</v>
      </c>
      <c r="B569" s="444" t="s">
        <v>1654</v>
      </c>
      <c r="C569" s="444" t="s">
        <v>1660</v>
      </c>
      <c r="D569" s="444" t="s">
        <v>1661</v>
      </c>
      <c r="E569" s="462" t="s">
        <v>1662</v>
      </c>
      <c r="F569" s="461" t="n">
        <f aca="false">125-10+33.5+298.2-10-10</f>
        <v>426.7</v>
      </c>
      <c r="G569" s="458" t="s">
        <v>1663</v>
      </c>
      <c r="H569" s="449" t="n">
        <v>3500</v>
      </c>
      <c r="I569" s="462" t="s">
        <v>1664</v>
      </c>
      <c r="J569" s="459" t="s">
        <v>1665</v>
      </c>
      <c r="K569" s="463" t="s">
        <v>1666</v>
      </c>
      <c r="L569" s="464" t="s">
        <v>1667</v>
      </c>
      <c r="M569" s="200"/>
      <c r="N569" s="109"/>
    </row>
    <row r="570" s="110" customFormat="true" ht="14.1" hidden="false" customHeight="true" outlineLevel="0" collapsed="false">
      <c r="A570" s="444" t="s">
        <v>1495</v>
      </c>
      <c r="B570" s="444" t="s">
        <v>1654</v>
      </c>
      <c r="C570" s="444" t="s">
        <v>1668</v>
      </c>
      <c r="D570" s="444"/>
      <c r="E570" s="462" t="s">
        <v>1669</v>
      </c>
      <c r="F570" s="461" t="n">
        <v>6</v>
      </c>
      <c r="G570" s="458" t="s">
        <v>64</v>
      </c>
      <c r="H570" s="449" t="n">
        <v>15000</v>
      </c>
      <c r="I570" s="462" t="s">
        <v>1670</v>
      </c>
      <c r="J570" s="459"/>
      <c r="K570" s="463" t="s">
        <v>936</v>
      </c>
      <c r="L570" s="464" t="s">
        <v>1671</v>
      </c>
      <c r="M570" s="200"/>
      <c r="N570" s="109"/>
    </row>
    <row r="571" s="110" customFormat="true" ht="14.1" hidden="false" customHeight="true" outlineLevel="0" collapsed="false">
      <c r="A571" s="444" t="s">
        <v>1495</v>
      </c>
      <c r="B571" s="444"/>
      <c r="C571" s="444"/>
      <c r="D571" s="444"/>
      <c r="E571" s="462"/>
      <c r="F571" s="461"/>
      <c r="G571" s="458"/>
      <c r="H571" s="449"/>
      <c r="I571" s="462"/>
      <c r="J571" s="459"/>
      <c r="K571" s="463"/>
      <c r="L571" s="464"/>
      <c r="M571" s="200"/>
      <c r="N571" s="109"/>
    </row>
    <row r="572" s="110" customFormat="true" ht="14.1" hidden="false" customHeight="true" outlineLevel="0" collapsed="false">
      <c r="A572" s="444" t="s">
        <v>1495</v>
      </c>
      <c r="B572" s="444" t="s">
        <v>1672</v>
      </c>
      <c r="C572" s="444" t="s">
        <v>1673</v>
      </c>
      <c r="D572" s="444" t="s">
        <v>1674</v>
      </c>
      <c r="E572" s="462" t="s">
        <v>1675</v>
      </c>
      <c r="F572" s="461" t="n">
        <f aca="false">21.6-2.4-9.6</f>
        <v>9.6</v>
      </c>
      <c r="G572" s="458" t="s">
        <v>64</v>
      </c>
      <c r="H572" s="449" t="n">
        <v>25000</v>
      </c>
      <c r="I572" s="462" t="s">
        <v>1676</v>
      </c>
      <c r="J572" s="459"/>
      <c r="K572" s="463" t="s">
        <v>1677</v>
      </c>
      <c r="L572" s="464" t="s">
        <v>0</v>
      </c>
      <c r="M572" s="200"/>
      <c r="N572" s="109"/>
    </row>
    <row r="573" s="110" customFormat="true" ht="14.1" hidden="false" customHeight="true" outlineLevel="0" collapsed="false">
      <c r="A573" s="444" t="s">
        <v>1495</v>
      </c>
      <c r="B573" s="444" t="s">
        <v>1672</v>
      </c>
      <c r="C573" s="444" t="s">
        <v>1678</v>
      </c>
      <c r="D573" s="444"/>
      <c r="E573" s="462" t="s">
        <v>1679</v>
      </c>
      <c r="F573" s="461"/>
      <c r="G573" s="458" t="s">
        <v>1680</v>
      </c>
      <c r="H573" s="449" t="n">
        <v>22000</v>
      </c>
      <c r="I573" s="462" t="s">
        <v>1681</v>
      </c>
      <c r="J573" s="459" t="s">
        <v>58</v>
      </c>
      <c r="K573" s="463"/>
      <c r="L573" s="464"/>
      <c r="M573" s="200"/>
      <c r="N573" s="109"/>
    </row>
    <row r="574" customFormat="false" ht="30" hidden="false" customHeight="false" outlineLevel="0" collapsed="false">
      <c r="A574" s="478"/>
      <c r="B574" s="479" t="s">
        <v>1682</v>
      </c>
      <c r="C574" s="478"/>
      <c r="D574" s="478"/>
      <c r="E574" s="480"/>
      <c r="F574" s="481"/>
      <c r="G574" s="482"/>
      <c r="H574" s="483"/>
      <c r="I574" s="484"/>
      <c r="J574" s="485"/>
      <c r="K574" s="486"/>
      <c r="L574" s="487"/>
      <c r="M574" s="81"/>
    </row>
    <row r="575" s="110" customFormat="true" ht="14.1" hidden="false" customHeight="true" outlineLevel="0" collapsed="false">
      <c r="A575" s="488"/>
      <c r="B575" s="488"/>
      <c r="C575" s="488" t="s">
        <v>1683</v>
      </c>
      <c r="D575" s="488"/>
      <c r="E575" s="489" t="s">
        <v>1684</v>
      </c>
      <c r="F575" s="490" t="n">
        <v>0.4</v>
      </c>
      <c r="G575" s="491" t="s">
        <v>64</v>
      </c>
      <c r="H575" s="492" t="n">
        <v>6500</v>
      </c>
      <c r="I575" s="493" t="s">
        <v>1685</v>
      </c>
      <c r="J575" s="494" t="s">
        <v>1686</v>
      </c>
      <c r="K575" s="495"/>
      <c r="L575" s="496"/>
      <c r="M575" s="200"/>
      <c r="N575" s="109"/>
    </row>
    <row r="576" s="110" customFormat="true" ht="14.1" hidden="false" customHeight="true" outlineLevel="0" collapsed="false">
      <c r="A576" s="488"/>
      <c r="B576" s="488"/>
      <c r="C576" s="488"/>
      <c r="D576" s="488"/>
      <c r="E576" s="489"/>
      <c r="F576" s="490"/>
      <c r="G576" s="491"/>
      <c r="H576" s="492"/>
      <c r="I576" s="493"/>
      <c r="J576" s="494"/>
      <c r="K576" s="495"/>
      <c r="L576" s="496"/>
      <c r="M576" s="200"/>
      <c r="N576" s="109"/>
    </row>
    <row r="577" s="110" customFormat="true" ht="14.1" hidden="false" customHeight="true" outlineLevel="0" collapsed="false">
      <c r="A577" s="488"/>
      <c r="B577" s="488"/>
      <c r="C577" s="488" t="s">
        <v>1683</v>
      </c>
      <c r="D577" s="488"/>
      <c r="E577" s="489" t="s">
        <v>1687</v>
      </c>
      <c r="F577" s="490" t="n">
        <v>2</v>
      </c>
      <c r="G577" s="491" t="s">
        <v>64</v>
      </c>
      <c r="H577" s="492" t="n">
        <v>5500</v>
      </c>
      <c r="I577" s="493"/>
      <c r="J577" s="494"/>
      <c r="K577" s="495" t="s">
        <v>936</v>
      </c>
      <c r="L577" s="496" t="s">
        <v>1688</v>
      </c>
      <c r="M577" s="200"/>
      <c r="N577" s="109"/>
    </row>
    <row r="578" s="110" customFormat="true" ht="14.1" hidden="false" customHeight="true" outlineLevel="0" collapsed="false">
      <c r="A578" s="488"/>
      <c r="B578" s="488"/>
      <c r="C578" s="488" t="s">
        <v>1683</v>
      </c>
      <c r="D578" s="488"/>
      <c r="E578" s="489" t="s">
        <v>1689</v>
      </c>
      <c r="F578" s="490" t="n">
        <v>5</v>
      </c>
      <c r="G578" s="491" t="s">
        <v>64</v>
      </c>
      <c r="H578" s="492" t="n">
        <v>3600</v>
      </c>
      <c r="I578" s="493"/>
      <c r="J578" s="494"/>
      <c r="K578" s="495" t="s">
        <v>1690</v>
      </c>
      <c r="L578" s="496" t="s">
        <v>1691</v>
      </c>
      <c r="M578" s="200"/>
      <c r="N578" s="109"/>
    </row>
    <row r="579" s="110" customFormat="true" ht="14.1" hidden="false" customHeight="true" outlineLevel="0" collapsed="false">
      <c r="A579" s="488" t="s">
        <v>1692</v>
      </c>
      <c r="B579" s="488"/>
      <c r="C579" s="488" t="s">
        <v>1683</v>
      </c>
      <c r="D579" s="488"/>
      <c r="E579" s="489" t="s">
        <v>1693</v>
      </c>
      <c r="F579" s="490" t="n">
        <v>6.3</v>
      </c>
      <c r="G579" s="491" t="s">
        <v>1694</v>
      </c>
      <c r="H579" s="492" t="n">
        <v>2400</v>
      </c>
      <c r="I579" s="493"/>
      <c r="J579" s="494" t="s">
        <v>986</v>
      </c>
      <c r="K579" s="495" t="s">
        <v>1695</v>
      </c>
      <c r="L579" s="496" t="s">
        <v>1696</v>
      </c>
      <c r="M579" s="200"/>
      <c r="N579" s="109"/>
    </row>
    <row r="580" s="110" customFormat="true" ht="14.1" hidden="false" customHeight="true" outlineLevel="0" collapsed="false">
      <c r="A580" s="488"/>
      <c r="B580" s="488"/>
      <c r="C580" s="488" t="s">
        <v>1683</v>
      </c>
      <c r="D580" s="488"/>
      <c r="E580" s="489" t="s">
        <v>1697</v>
      </c>
      <c r="F580" s="490" t="n">
        <f aca="false">15.1+6.1</f>
        <v>21.2</v>
      </c>
      <c r="G580" s="491" t="s">
        <v>64</v>
      </c>
      <c r="H580" s="492" t="n">
        <v>2500</v>
      </c>
      <c r="I580" s="493" t="s">
        <v>1698</v>
      </c>
      <c r="J580" s="494"/>
      <c r="K580" s="495" t="s">
        <v>1699</v>
      </c>
      <c r="L580" s="496" t="s">
        <v>1700</v>
      </c>
      <c r="M580" s="200"/>
      <c r="N580" s="109"/>
    </row>
    <row r="581" s="110" customFormat="true" ht="14.1" hidden="false" customHeight="true" outlineLevel="0" collapsed="false">
      <c r="A581" s="488"/>
      <c r="B581" s="488"/>
      <c r="C581" s="488" t="s">
        <v>1683</v>
      </c>
      <c r="D581" s="488"/>
      <c r="E581" s="489" t="s">
        <v>1701</v>
      </c>
      <c r="F581" s="490" t="n">
        <v>61.2</v>
      </c>
      <c r="G581" s="491" t="s">
        <v>64</v>
      </c>
      <c r="H581" s="492" t="n">
        <v>1500</v>
      </c>
      <c r="I581" s="493" t="s">
        <v>1702</v>
      </c>
      <c r="J581" s="494"/>
      <c r="K581" s="495" t="s">
        <v>1703</v>
      </c>
      <c r="L581" s="496" t="s">
        <v>1704</v>
      </c>
      <c r="M581" s="200"/>
      <c r="N581" s="109"/>
    </row>
    <row r="582" s="110" customFormat="true" ht="14.1" hidden="false" customHeight="true" outlineLevel="0" collapsed="false">
      <c r="A582" s="488"/>
      <c r="B582" s="488"/>
      <c r="C582" s="488" t="s">
        <v>1683</v>
      </c>
      <c r="D582" s="488"/>
      <c r="E582" s="489" t="s">
        <v>1705</v>
      </c>
      <c r="F582" s="490" t="n">
        <v>15</v>
      </c>
      <c r="G582" s="491" t="s">
        <v>64</v>
      </c>
      <c r="H582" s="492" t="n">
        <v>1500</v>
      </c>
      <c r="I582" s="493" t="s">
        <v>1702</v>
      </c>
      <c r="J582" s="494"/>
      <c r="K582" s="495" t="s">
        <v>1703</v>
      </c>
      <c r="L582" s="496" t="s">
        <v>1706</v>
      </c>
      <c r="M582" s="200"/>
      <c r="N582" s="109"/>
    </row>
    <row r="583" s="110" customFormat="true" ht="14.1" hidden="false" customHeight="true" outlineLevel="0" collapsed="false">
      <c r="A583" s="488"/>
      <c r="B583" s="488"/>
      <c r="C583" s="488" t="s">
        <v>1683</v>
      </c>
      <c r="D583" s="488"/>
      <c r="E583" s="489" t="s">
        <v>1707</v>
      </c>
      <c r="F583" s="490"/>
      <c r="G583" s="491" t="s">
        <v>1708</v>
      </c>
      <c r="H583" s="492" t="n">
        <v>3200</v>
      </c>
      <c r="I583" s="493"/>
      <c r="J583" s="494" t="s">
        <v>58</v>
      </c>
      <c r="K583" s="495"/>
      <c r="L583" s="496"/>
      <c r="M583" s="200"/>
      <c r="N583" s="109"/>
    </row>
    <row r="584" s="110" customFormat="true" ht="14.1" hidden="false" customHeight="true" outlineLevel="0" collapsed="false">
      <c r="A584" s="488"/>
      <c r="B584" s="488"/>
      <c r="C584" s="488" t="s">
        <v>1683</v>
      </c>
      <c r="D584" s="488"/>
      <c r="E584" s="489" t="s">
        <v>1709</v>
      </c>
      <c r="F584" s="490" t="n">
        <v>15.6</v>
      </c>
      <c r="G584" s="491" t="s">
        <v>64</v>
      </c>
      <c r="H584" s="492" t="n">
        <v>3000</v>
      </c>
      <c r="I584" s="493"/>
      <c r="J584" s="494"/>
      <c r="K584" s="495" t="s">
        <v>1710</v>
      </c>
      <c r="L584" s="496" t="s">
        <v>1711</v>
      </c>
      <c r="M584" s="200"/>
      <c r="N584" s="109"/>
    </row>
    <row r="585" s="110" customFormat="true" ht="14.1" hidden="false" customHeight="true" outlineLevel="0" collapsed="false">
      <c r="A585" s="488"/>
      <c r="B585" s="488"/>
      <c r="C585" s="488"/>
      <c r="D585" s="488"/>
      <c r="E585" s="489"/>
      <c r="F585" s="490"/>
      <c r="G585" s="491"/>
      <c r="H585" s="492"/>
      <c r="I585" s="493"/>
      <c r="J585" s="494"/>
      <c r="K585" s="495"/>
      <c r="L585" s="496"/>
      <c r="M585" s="200"/>
      <c r="N585" s="109"/>
    </row>
    <row r="586" s="110" customFormat="true" ht="14.1" hidden="false" customHeight="true" outlineLevel="0" collapsed="false">
      <c r="A586" s="488"/>
      <c r="B586" s="488"/>
      <c r="C586" s="488" t="s">
        <v>101</v>
      </c>
      <c r="D586" s="488" t="s">
        <v>357</v>
      </c>
      <c r="E586" s="489" t="s">
        <v>1712</v>
      </c>
      <c r="F586" s="490"/>
      <c r="G586" s="491" t="s">
        <v>1713</v>
      </c>
      <c r="H586" s="492" t="n">
        <v>3500</v>
      </c>
      <c r="I586" s="493" t="s">
        <v>1714</v>
      </c>
      <c r="J586" s="494" t="s">
        <v>58</v>
      </c>
      <c r="K586" s="495"/>
      <c r="L586" s="496" t="s">
        <v>1715</v>
      </c>
      <c r="M586" s="200"/>
      <c r="N586" s="109"/>
    </row>
    <row r="587" s="110" customFormat="true" ht="14.1" hidden="false" customHeight="true" outlineLevel="0" collapsed="false">
      <c r="A587" s="488"/>
      <c r="B587" s="488"/>
      <c r="C587" s="488" t="s">
        <v>101</v>
      </c>
      <c r="D587" s="488" t="s">
        <v>203</v>
      </c>
      <c r="E587" s="489" t="s">
        <v>1716</v>
      </c>
      <c r="F587" s="490"/>
      <c r="G587" s="491" t="s">
        <v>1717</v>
      </c>
      <c r="H587" s="492" t="n">
        <v>3500</v>
      </c>
      <c r="I587" s="493" t="s">
        <v>1714</v>
      </c>
      <c r="J587" s="494" t="s">
        <v>58</v>
      </c>
      <c r="K587" s="495"/>
      <c r="L587" s="496" t="s">
        <v>1718</v>
      </c>
      <c r="M587" s="200"/>
      <c r="N587" s="109"/>
    </row>
    <row r="588" s="173" customFormat="true" ht="14.1" hidden="false" customHeight="true" outlineLevel="0" collapsed="false">
      <c r="A588" s="488" t="s">
        <v>1692</v>
      </c>
      <c r="B588" s="488"/>
      <c r="C588" s="488" t="s">
        <v>101</v>
      </c>
      <c r="D588" s="488" t="s">
        <v>1390</v>
      </c>
      <c r="E588" s="497" t="s">
        <v>1719</v>
      </c>
      <c r="F588" s="490" t="n">
        <v>27</v>
      </c>
      <c r="G588" s="491" t="s">
        <v>64</v>
      </c>
      <c r="H588" s="492" t="n">
        <v>2500</v>
      </c>
      <c r="I588" s="493" t="s">
        <v>1720</v>
      </c>
      <c r="J588" s="494" t="s">
        <v>889</v>
      </c>
      <c r="K588" s="495" t="s">
        <v>1721</v>
      </c>
      <c r="L588" s="496" t="s">
        <v>1722</v>
      </c>
      <c r="M588" s="178"/>
      <c r="N588" s="172"/>
    </row>
    <row r="589" s="501" customFormat="true" ht="14.1" hidden="false" customHeight="true" outlineLevel="0" collapsed="false">
      <c r="A589" s="498" t="s">
        <v>1723</v>
      </c>
      <c r="B589" s="498" t="s">
        <v>1724</v>
      </c>
      <c r="C589" s="498" t="s">
        <v>101</v>
      </c>
      <c r="D589" s="498" t="s">
        <v>1390</v>
      </c>
      <c r="E589" s="489" t="s">
        <v>1725</v>
      </c>
      <c r="F589" s="490"/>
      <c r="G589" s="491" t="s">
        <v>1726</v>
      </c>
      <c r="H589" s="492" t="n">
        <v>2350</v>
      </c>
      <c r="I589" s="493" t="s">
        <v>1727</v>
      </c>
      <c r="J589" s="494" t="s">
        <v>58</v>
      </c>
      <c r="K589" s="495"/>
      <c r="L589" s="496" t="s">
        <v>1728</v>
      </c>
      <c r="M589" s="499"/>
      <c r="N589" s="500"/>
    </row>
    <row r="590" s="173" customFormat="true" ht="14.1" hidden="false" customHeight="true" outlineLevel="0" collapsed="false">
      <c r="A590" s="488" t="s">
        <v>1729</v>
      </c>
      <c r="B590" s="488" t="s">
        <v>1730</v>
      </c>
      <c r="C590" s="488" t="s">
        <v>101</v>
      </c>
      <c r="D590" s="488" t="s">
        <v>451</v>
      </c>
      <c r="E590" s="497" t="s">
        <v>1731</v>
      </c>
      <c r="F590" s="490" t="n">
        <f aca="false">70+56</f>
        <v>126</v>
      </c>
      <c r="G590" s="491" t="s">
        <v>64</v>
      </c>
      <c r="H590" s="492" t="n">
        <v>2500</v>
      </c>
      <c r="I590" s="493" t="s">
        <v>1732</v>
      </c>
      <c r="J590" s="494"/>
      <c r="K590" s="495" t="s">
        <v>1733</v>
      </c>
      <c r="L590" s="496" t="s">
        <v>1734</v>
      </c>
      <c r="M590" s="178"/>
      <c r="N590" s="172"/>
    </row>
    <row r="591" s="110" customFormat="true" ht="14.1" hidden="false" customHeight="true" outlineLevel="0" collapsed="false">
      <c r="A591" s="488" t="s">
        <v>1692</v>
      </c>
      <c r="B591" s="488"/>
      <c r="C591" s="488" t="s">
        <v>101</v>
      </c>
      <c r="D591" s="488" t="s">
        <v>211</v>
      </c>
      <c r="E591" s="497" t="s">
        <v>1735</v>
      </c>
      <c r="F591" s="490" t="n">
        <v>0.295</v>
      </c>
      <c r="G591" s="491" t="s">
        <v>64</v>
      </c>
      <c r="H591" s="492" t="n">
        <v>2500</v>
      </c>
      <c r="I591" s="493" t="s">
        <v>1127</v>
      </c>
      <c r="J591" s="494"/>
      <c r="K591" s="495" t="s">
        <v>895</v>
      </c>
      <c r="L591" s="496" t="s">
        <v>1736</v>
      </c>
      <c r="M591" s="200" t="s">
        <v>1737</v>
      </c>
      <c r="N591" s="109"/>
      <c r="P591" s="110" t="s">
        <v>1738</v>
      </c>
      <c r="Q591" s="110" t="n">
        <v>132.5</v>
      </c>
    </row>
    <row r="592" s="173" customFormat="true" ht="14.1" hidden="false" customHeight="true" outlineLevel="0" collapsed="false">
      <c r="A592" s="488" t="s">
        <v>1729</v>
      </c>
      <c r="B592" s="488" t="s">
        <v>1730</v>
      </c>
      <c r="C592" s="488" t="s">
        <v>101</v>
      </c>
      <c r="D592" s="488" t="s">
        <v>1739</v>
      </c>
      <c r="E592" s="497" t="s">
        <v>1740</v>
      </c>
      <c r="F592" s="490" t="n">
        <v>42</v>
      </c>
      <c r="G592" s="491" t="s">
        <v>64</v>
      </c>
      <c r="H592" s="492" t="n">
        <v>2500</v>
      </c>
      <c r="I592" s="493" t="s">
        <v>1741</v>
      </c>
      <c r="J592" s="494"/>
      <c r="K592" s="495" t="s">
        <v>1742</v>
      </c>
      <c r="L592" s="496" t="s">
        <v>1734</v>
      </c>
      <c r="M592" s="178"/>
      <c r="N592" s="172"/>
    </row>
    <row r="593" s="501" customFormat="true" ht="14.1" hidden="false" customHeight="true" outlineLevel="0" collapsed="false">
      <c r="A593" s="498" t="s">
        <v>1723</v>
      </c>
      <c r="B593" s="498" t="s">
        <v>1724</v>
      </c>
      <c r="C593" s="498" t="s">
        <v>101</v>
      </c>
      <c r="D593" s="498" t="s">
        <v>221</v>
      </c>
      <c r="E593" s="489" t="s">
        <v>1743</v>
      </c>
      <c r="F593" s="490"/>
      <c r="G593" s="491" t="s">
        <v>1726</v>
      </c>
      <c r="H593" s="492" t="n">
        <v>2350</v>
      </c>
      <c r="I593" s="493" t="s">
        <v>1727</v>
      </c>
      <c r="J593" s="494" t="s">
        <v>58</v>
      </c>
      <c r="K593" s="495"/>
      <c r="L593" s="496" t="s">
        <v>1728</v>
      </c>
      <c r="M593" s="499"/>
      <c r="N593" s="500"/>
    </row>
    <row r="594" s="110" customFormat="true" ht="14.1" hidden="false" customHeight="true" outlineLevel="0" collapsed="false">
      <c r="A594" s="488" t="s">
        <v>1692</v>
      </c>
      <c r="B594" s="488" t="s">
        <v>1744</v>
      </c>
      <c r="C594" s="488" t="s">
        <v>101</v>
      </c>
      <c r="D594" s="488" t="s">
        <v>648</v>
      </c>
      <c r="E594" s="497" t="s">
        <v>1745</v>
      </c>
      <c r="F594" s="490" t="n">
        <v>11.8</v>
      </c>
      <c r="G594" s="491" t="s">
        <v>64</v>
      </c>
      <c r="H594" s="492" t="n">
        <v>2500</v>
      </c>
      <c r="I594" s="493" t="s">
        <v>1746</v>
      </c>
      <c r="J594" s="494"/>
      <c r="K594" s="495" t="s">
        <v>1747</v>
      </c>
      <c r="L594" s="496" t="s">
        <v>1748</v>
      </c>
      <c r="M594" s="200"/>
      <c r="N594" s="109"/>
    </row>
    <row r="595" s="110" customFormat="true" ht="14.1" hidden="false" customHeight="true" outlineLevel="0" collapsed="false">
      <c r="A595" s="488" t="s">
        <v>1692</v>
      </c>
      <c r="B595" s="488" t="s">
        <v>1744</v>
      </c>
      <c r="C595" s="488" t="s">
        <v>101</v>
      </c>
      <c r="D595" s="488" t="s">
        <v>1393</v>
      </c>
      <c r="E595" s="497" t="s">
        <v>1749</v>
      </c>
      <c r="F595" s="490" t="n">
        <v>10.6</v>
      </c>
      <c r="G595" s="491" t="s">
        <v>64</v>
      </c>
      <c r="H595" s="492" t="n">
        <v>2500</v>
      </c>
      <c r="I595" s="493" t="s">
        <v>1750</v>
      </c>
      <c r="J595" s="494"/>
      <c r="K595" s="495" t="s">
        <v>1751</v>
      </c>
      <c r="L595" s="496" t="s">
        <v>1752</v>
      </c>
      <c r="M595" s="200"/>
      <c r="N595" s="109"/>
    </row>
    <row r="596" s="110" customFormat="true" ht="14.1" hidden="false" customHeight="true" outlineLevel="0" collapsed="false">
      <c r="A596" s="488" t="s">
        <v>1692</v>
      </c>
      <c r="B596" s="488" t="s">
        <v>1744</v>
      </c>
      <c r="C596" s="488" t="s">
        <v>101</v>
      </c>
      <c r="D596" s="488" t="s">
        <v>1753</v>
      </c>
      <c r="E596" s="497" t="s">
        <v>1754</v>
      </c>
      <c r="F596" s="490"/>
      <c r="G596" s="491" t="s">
        <v>1755</v>
      </c>
      <c r="H596" s="492" t="n">
        <v>2500</v>
      </c>
      <c r="I596" s="493"/>
      <c r="J596" s="494" t="s">
        <v>58</v>
      </c>
      <c r="K596" s="495"/>
      <c r="L596" s="496"/>
      <c r="M596" s="200"/>
      <c r="N596" s="109"/>
    </row>
    <row r="597" s="173" customFormat="true" ht="14.1" hidden="false" customHeight="true" outlineLevel="0" collapsed="false">
      <c r="A597" s="488" t="s">
        <v>1692</v>
      </c>
      <c r="B597" s="488" t="s">
        <v>1744</v>
      </c>
      <c r="C597" s="488" t="s">
        <v>101</v>
      </c>
      <c r="D597" s="488" t="s">
        <v>102</v>
      </c>
      <c r="E597" s="497" t="s">
        <v>1756</v>
      </c>
      <c r="F597" s="490" t="n">
        <v>10.4</v>
      </c>
      <c r="G597" s="491" t="s">
        <v>64</v>
      </c>
      <c r="H597" s="492" t="n">
        <v>2500</v>
      </c>
      <c r="I597" s="493" t="s">
        <v>1757</v>
      </c>
      <c r="J597" s="494"/>
      <c r="K597" s="495" t="s">
        <v>895</v>
      </c>
      <c r="L597" s="496" t="s">
        <v>1758</v>
      </c>
      <c r="M597" s="178"/>
      <c r="N597" s="172"/>
    </row>
    <row r="598" s="110" customFormat="true" ht="14.1" hidden="false" customHeight="true" outlineLevel="0" collapsed="false">
      <c r="A598" s="488" t="s">
        <v>1692</v>
      </c>
      <c r="B598" s="488" t="s">
        <v>1744</v>
      </c>
      <c r="C598" s="488" t="s">
        <v>101</v>
      </c>
      <c r="D598" s="488" t="s">
        <v>1759</v>
      </c>
      <c r="E598" s="497" t="s">
        <v>1760</v>
      </c>
      <c r="F598" s="490" t="n">
        <v>53.2</v>
      </c>
      <c r="G598" s="491" t="s">
        <v>64</v>
      </c>
      <c r="H598" s="492" t="n">
        <v>2500</v>
      </c>
      <c r="I598" s="493" t="s">
        <v>1761</v>
      </c>
      <c r="J598" s="494"/>
      <c r="K598" s="495" t="s">
        <v>1747</v>
      </c>
      <c r="L598" s="496" t="s">
        <v>1748</v>
      </c>
      <c r="M598" s="200"/>
      <c r="N598" s="109"/>
    </row>
    <row r="599" s="110" customFormat="true" ht="14.1" hidden="false" customHeight="true" outlineLevel="0" collapsed="false">
      <c r="A599" s="488"/>
      <c r="B599" s="488"/>
      <c r="C599" s="488" t="s">
        <v>101</v>
      </c>
      <c r="D599" s="488" t="s">
        <v>1762</v>
      </c>
      <c r="E599" s="489" t="s">
        <v>1763</v>
      </c>
      <c r="F599" s="490" t="n">
        <v>131</v>
      </c>
      <c r="G599" s="491" t="s">
        <v>64</v>
      </c>
      <c r="H599" s="492" t="n">
        <v>1750</v>
      </c>
      <c r="I599" s="493" t="s">
        <v>1764</v>
      </c>
      <c r="J599" s="494"/>
      <c r="K599" s="495" t="s">
        <v>1765</v>
      </c>
      <c r="L599" s="496" t="s">
        <v>1766</v>
      </c>
      <c r="M599" s="200"/>
      <c r="N599" s="109"/>
      <c r="P599" s="110" t="s">
        <v>1738</v>
      </c>
      <c r="Q599" s="110" t="n">
        <v>121.5</v>
      </c>
    </row>
    <row r="600" s="110" customFormat="true" ht="14.1" hidden="false" customHeight="true" outlineLevel="0" collapsed="false">
      <c r="A600" s="488" t="s">
        <v>1692</v>
      </c>
      <c r="B600" s="488" t="s">
        <v>1744</v>
      </c>
      <c r="C600" s="488" t="s">
        <v>101</v>
      </c>
      <c r="D600" s="488" t="s">
        <v>1767</v>
      </c>
      <c r="E600" s="497" t="s">
        <v>1768</v>
      </c>
      <c r="F600" s="490" t="n">
        <v>42.8</v>
      </c>
      <c r="G600" s="491" t="s">
        <v>64</v>
      </c>
      <c r="H600" s="492" t="n">
        <v>2500</v>
      </c>
      <c r="I600" s="493" t="s">
        <v>1769</v>
      </c>
      <c r="J600" s="494"/>
      <c r="K600" s="495" t="s">
        <v>1747</v>
      </c>
      <c r="L600" s="496" t="s">
        <v>1748</v>
      </c>
      <c r="M600" s="200"/>
      <c r="N600" s="109"/>
    </row>
    <row r="601" s="110" customFormat="true" ht="14.1" hidden="false" customHeight="true" outlineLevel="0" collapsed="false">
      <c r="A601" s="488"/>
      <c r="B601" s="488"/>
      <c r="C601" s="488" t="s">
        <v>101</v>
      </c>
      <c r="D601" s="488" t="s">
        <v>1767</v>
      </c>
      <c r="E601" s="489" t="s">
        <v>1770</v>
      </c>
      <c r="F601" s="490" t="n">
        <f aca="false">8.8+12.5</f>
        <v>21.3</v>
      </c>
      <c r="G601" s="491" t="s">
        <v>64</v>
      </c>
      <c r="H601" s="492" t="n">
        <v>2900</v>
      </c>
      <c r="I601" s="493" t="s">
        <v>1771</v>
      </c>
      <c r="J601" s="494" t="n">
        <v>1010</v>
      </c>
      <c r="K601" s="495" t="s">
        <v>1772</v>
      </c>
      <c r="L601" s="496" t="s">
        <v>1773</v>
      </c>
      <c r="M601" s="200"/>
      <c r="N601" s="109"/>
    </row>
    <row r="602" s="173" customFormat="true" ht="14.1" hidden="false" customHeight="true" outlineLevel="0" collapsed="false">
      <c r="A602" s="488"/>
      <c r="B602" s="488"/>
      <c r="C602" s="488" t="s">
        <v>101</v>
      </c>
      <c r="D602" s="488" t="s">
        <v>1774</v>
      </c>
      <c r="E602" s="489" t="s">
        <v>1775</v>
      </c>
      <c r="F602" s="490" t="n">
        <v>7.75</v>
      </c>
      <c r="G602" s="491" t="s">
        <v>64</v>
      </c>
      <c r="H602" s="492" t="n">
        <v>2500</v>
      </c>
      <c r="I602" s="493" t="s">
        <v>1776</v>
      </c>
      <c r="J602" s="494"/>
      <c r="K602" s="495" t="s">
        <v>1777</v>
      </c>
      <c r="L602" s="496" t="s">
        <v>1778</v>
      </c>
      <c r="M602" s="178"/>
      <c r="N602" s="172"/>
    </row>
    <row r="603" s="110" customFormat="true" ht="14.1" hidden="false" customHeight="true" outlineLevel="0" collapsed="false">
      <c r="A603" s="488"/>
      <c r="B603" s="488"/>
      <c r="C603" s="488" t="s">
        <v>101</v>
      </c>
      <c r="D603" s="488" t="s">
        <v>1779</v>
      </c>
      <c r="E603" s="489" t="s">
        <v>1780</v>
      </c>
      <c r="F603" s="490" t="n">
        <v>152</v>
      </c>
      <c r="G603" s="491" t="s">
        <v>1781</v>
      </c>
      <c r="H603" s="492" t="n">
        <v>1500</v>
      </c>
      <c r="I603" s="493" t="s">
        <v>1782</v>
      </c>
      <c r="J603" s="494" t="n">
        <v>1010</v>
      </c>
      <c r="K603" s="495" t="s">
        <v>1783</v>
      </c>
      <c r="L603" s="496" t="s">
        <v>1784</v>
      </c>
      <c r="M603" s="118"/>
      <c r="N603" s="109"/>
    </row>
    <row r="604" s="110" customFormat="true" ht="14.1" hidden="false" customHeight="true" outlineLevel="0" collapsed="false">
      <c r="A604" s="488" t="s">
        <v>1692</v>
      </c>
      <c r="B604" s="488" t="s">
        <v>1744</v>
      </c>
      <c r="C604" s="488" t="s">
        <v>101</v>
      </c>
      <c r="D604" s="488" t="s">
        <v>1785</v>
      </c>
      <c r="E604" s="497" t="s">
        <v>1786</v>
      </c>
      <c r="F604" s="490" t="n">
        <v>13.15</v>
      </c>
      <c r="G604" s="491" t="s">
        <v>64</v>
      </c>
      <c r="H604" s="492" t="n">
        <v>2500</v>
      </c>
      <c r="I604" s="493" t="s">
        <v>1787</v>
      </c>
      <c r="J604" s="494"/>
      <c r="K604" s="495" t="s">
        <v>1747</v>
      </c>
      <c r="L604" s="496" t="s">
        <v>1748</v>
      </c>
      <c r="M604" s="200"/>
      <c r="N604" s="109"/>
    </row>
    <row r="605" s="176" customFormat="true" ht="14.1" hidden="false" customHeight="true" outlineLevel="0" collapsed="false">
      <c r="A605" s="488"/>
      <c r="B605" s="488"/>
      <c r="C605" s="488" t="s">
        <v>101</v>
      </c>
      <c r="D605" s="488" t="s">
        <v>424</v>
      </c>
      <c r="E605" s="489" t="s">
        <v>1788</v>
      </c>
      <c r="F605" s="490"/>
      <c r="G605" s="491" t="s">
        <v>1789</v>
      </c>
      <c r="H605" s="492" t="n">
        <v>1450</v>
      </c>
      <c r="I605" s="493" t="s">
        <v>1790</v>
      </c>
      <c r="J605" s="494" t="s">
        <v>1791</v>
      </c>
      <c r="K605" s="495"/>
      <c r="L605" s="496" t="s">
        <v>1792</v>
      </c>
      <c r="M605" s="174"/>
      <c r="N605" s="175"/>
      <c r="P605" s="176" t="s">
        <v>1793</v>
      </c>
      <c r="Q605" s="176" t="n">
        <v>5</v>
      </c>
    </row>
    <row r="606" s="176" customFormat="true" ht="14.1" hidden="false" customHeight="true" outlineLevel="0" collapsed="false">
      <c r="A606" s="488"/>
      <c r="B606" s="488"/>
      <c r="C606" s="488" t="s">
        <v>101</v>
      </c>
      <c r="D606" s="488" t="s">
        <v>111</v>
      </c>
      <c r="E606" s="489" t="s">
        <v>1794</v>
      </c>
      <c r="F606" s="490"/>
      <c r="G606" s="491" t="s">
        <v>726</v>
      </c>
      <c r="H606" s="492" t="n">
        <v>1500</v>
      </c>
      <c r="I606" s="493" t="s">
        <v>1795</v>
      </c>
      <c r="J606" s="494" t="s">
        <v>58</v>
      </c>
      <c r="K606" s="495"/>
      <c r="L606" s="496"/>
      <c r="M606" s="174"/>
      <c r="N606" s="175"/>
      <c r="P606" s="176" t="s">
        <v>1793</v>
      </c>
      <c r="Q606" s="176" t="n">
        <v>5</v>
      </c>
    </row>
    <row r="607" s="176" customFormat="true" ht="14.1" hidden="false" customHeight="true" outlineLevel="0" collapsed="false">
      <c r="A607" s="488"/>
      <c r="B607" s="488"/>
      <c r="C607" s="488" t="s">
        <v>101</v>
      </c>
      <c r="D607" s="488" t="s">
        <v>111</v>
      </c>
      <c r="E607" s="489" t="s">
        <v>1796</v>
      </c>
      <c r="F607" s="490" t="n">
        <v>65.5</v>
      </c>
      <c r="G607" s="491" t="s">
        <v>64</v>
      </c>
      <c r="H607" s="492" t="n">
        <v>2500</v>
      </c>
      <c r="I607" s="493" t="s">
        <v>108</v>
      </c>
      <c r="J607" s="494"/>
      <c r="K607" s="495" t="s">
        <v>1797</v>
      </c>
      <c r="L607" s="496" t="s">
        <v>1798</v>
      </c>
      <c r="M607" s="174"/>
      <c r="N607" s="175"/>
    </row>
    <row r="608" s="110" customFormat="true" ht="14.1" hidden="false" customHeight="true" outlineLevel="0" collapsed="false">
      <c r="A608" s="488"/>
      <c r="B608" s="488"/>
      <c r="C608" s="488" t="s">
        <v>101</v>
      </c>
      <c r="D608" s="488" t="s">
        <v>1799</v>
      </c>
      <c r="E608" s="489" t="s">
        <v>1800</v>
      </c>
      <c r="F608" s="490"/>
      <c r="G608" s="491" t="s">
        <v>1801</v>
      </c>
      <c r="H608" s="492" t="n">
        <v>3500</v>
      </c>
      <c r="I608" s="493" t="s">
        <v>1802</v>
      </c>
      <c r="J608" s="494" t="s">
        <v>58</v>
      </c>
      <c r="K608" s="495"/>
      <c r="L608" s="496" t="s">
        <v>1803</v>
      </c>
      <c r="M608" s="118"/>
      <c r="N608" s="109"/>
    </row>
    <row r="609" s="173" customFormat="true" ht="14.1" hidden="false" customHeight="true" outlineLevel="0" collapsed="false">
      <c r="A609" s="488"/>
      <c r="B609" s="488"/>
      <c r="C609" s="488" t="s">
        <v>101</v>
      </c>
      <c r="D609" s="488" t="s">
        <v>1804</v>
      </c>
      <c r="E609" s="489" t="s">
        <v>1805</v>
      </c>
      <c r="F609" s="490"/>
      <c r="G609" s="491" t="s">
        <v>1806</v>
      </c>
      <c r="H609" s="492" t="n">
        <v>3500</v>
      </c>
      <c r="I609" s="493" t="s">
        <v>1807</v>
      </c>
      <c r="J609" s="494" t="s">
        <v>58</v>
      </c>
      <c r="K609" s="495"/>
      <c r="L609" s="496" t="s">
        <v>1808</v>
      </c>
      <c r="M609" s="178"/>
      <c r="N609" s="172"/>
    </row>
    <row r="610" s="110" customFormat="true" ht="14.1" hidden="false" customHeight="true" outlineLevel="0" collapsed="false">
      <c r="A610" s="488"/>
      <c r="B610" s="488"/>
      <c r="C610" s="488" t="s">
        <v>101</v>
      </c>
      <c r="D610" s="488" t="s">
        <v>1809</v>
      </c>
      <c r="E610" s="489" t="s">
        <v>1810</v>
      </c>
      <c r="F610" s="490"/>
      <c r="G610" s="491" t="s">
        <v>1811</v>
      </c>
      <c r="H610" s="492" t="n">
        <v>3600</v>
      </c>
      <c r="I610" s="493" t="s">
        <v>1812</v>
      </c>
      <c r="J610" s="494" t="s">
        <v>155</v>
      </c>
      <c r="K610" s="495"/>
      <c r="L610" s="496"/>
      <c r="M610" s="118"/>
      <c r="N610" s="109"/>
    </row>
    <row r="611" s="173" customFormat="true" ht="14.1" hidden="false" customHeight="true" outlineLevel="0" collapsed="false">
      <c r="A611" s="488"/>
      <c r="B611" s="488"/>
      <c r="C611" s="488" t="s">
        <v>101</v>
      </c>
      <c r="D611" s="488" t="s">
        <v>1813</v>
      </c>
      <c r="E611" s="489" t="s">
        <v>1814</v>
      </c>
      <c r="F611" s="490"/>
      <c r="G611" s="491" t="s">
        <v>1781</v>
      </c>
      <c r="H611" s="492" t="n">
        <v>3600</v>
      </c>
      <c r="I611" s="493"/>
      <c r="J611" s="494" t="s">
        <v>58</v>
      </c>
      <c r="K611" s="495"/>
      <c r="L611" s="496"/>
      <c r="M611" s="178"/>
      <c r="N611" s="172"/>
    </row>
    <row r="612" s="110" customFormat="true" ht="14.1" hidden="false" customHeight="true" outlineLevel="0" collapsed="false">
      <c r="A612" s="488"/>
      <c r="B612" s="488"/>
      <c r="C612" s="488"/>
      <c r="D612" s="488"/>
      <c r="E612" s="489"/>
      <c r="F612" s="490"/>
      <c r="G612" s="491"/>
      <c r="H612" s="492"/>
      <c r="I612" s="493"/>
      <c r="J612" s="494"/>
      <c r="K612" s="495"/>
      <c r="L612" s="496"/>
      <c r="M612" s="118"/>
      <c r="N612" s="109"/>
    </row>
    <row r="613" s="110" customFormat="true" ht="14.1" hidden="false" customHeight="true" outlineLevel="0" collapsed="false">
      <c r="A613" s="488"/>
      <c r="B613" s="488"/>
      <c r="C613" s="488" t="s">
        <v>821</v>
      </c>
      <c r="D613" s="488" t="s">
        <v>1815</v>
      </c>
      <c r="E613" s="489" t="s">
        <v>1816</v>
      </c>
      <c r="F613" s="490"/>
      <c r="G613" s="491" t="n">
        <v>7.8</v>
      </c>
      <c r="H613" s="492" t="n">
        <v>65000</v>
      </c>
      <c r="I613" s="493" t="s">
        <v>1817</v>
      </c>
      <c r="J613" s="494" t="s">
        <v>58</v>
      </c>
      <c r="K613" s="495"/>
      <c r="L613" s="496" t="s">
        <v>1818</v>
      </c>
      <c r="M613" s="118"/>
      <c r="N613" s="109"/>
    </row>
    <row r="614" s="173" customFormat="true" ht="14.1" hidden="false" customHeight="true" outlineLevel="0" collapsed="false">
      <c r="A614" s="488"/>
      <c r="B614" s="488"/>
      <c r="C614" s="488" t="s">
        <v>821</v>
      </c>
      <c r="D614" s="488" t="s">
        <v>1819</v>
      </c>
      <c r="E614" s="489" t="s">
        <v>1820</v>
      </c>
      <c r="F614" s="490"/>
      <c r="G614" s="491" t="s">
        <v>1821</v>
      </c>
      <c r="H614" s="492" t="n">
        <v>45000</v>
      </c>
      <c r="I614" s="493" t="s">
        <v>1822</v>
      </c>
      <c r="J614" s="494" t="s">
        <v>58</v>
      </c>
      <c r="K614" s="495"/>
      <c r="L614" s="496"/>
      <c r="M614" s="178"/>
      <c r="N614" s="172"/>
    </row>
    <row r="615" s="110" customFormat="true" ht="14.1" hidden="false" customHeight="true" outlineLevel="0" collapsed="false">
      <c r="A615" s="488"/>
      <c r="B615" s="488"/>
      <c r="C615" s="488" t="s">
        <v>821</v>
      </c>
      <c r="D615" s="488" t="s">
        <v>1819</v>
      </c>
      <c r="E615" s="489" t="s">
        <v>1823</v>
      </c>
      <c r="F615" s="490"/>
      <c r="G615" s="491" t="s">
        <v>1824</v>
      </c>
      <c r="H615" s="492" t="n">
        <v>35000</v>
      </c>
      <c r="I615" s="493"/>
      <c r="J615" s="494" t="s">
        <v>58</v>
      </c>
      <c r="K615" s="495"/>
      <c r="L615" s="496"/>
      <c r="M615" s="118"/>
      <c r="N615" s="109"/>
    </row>
    <row r="616" s="110" customFormat="true" ht="14.1" hidden="false" customHeight="true" outlineLevel="0" collapsed="false">
      <c r="A616" s="488"/>
      <c r="B616" s="488"/>
      <c r="C616" s="488" t="s">
        <v>821</v>
      </c>
      <c r="D616" s="488" t="s">
        <v>1819</v>
      </c>
      <c r="E616" s="489" t="s">
        <v>1825</v>
      </c>
      <c r="F616" s="490"/>
      <c r="G616" s="491" t="s">
        <v>1826</v>
      </c>
      <c r="H616" s="492" t="n">
        <v>35000</v>
      </c>
      <c r="I616" s="493" t="s">
        <v>1827</v>
      </c>
      <c r="J616" s="494" t="s">
        <v>58</v>
      </c>
      <c r="K616" s="495"/>
      <c r="L616" s="496" t="s">
        <v>1818</v>
      </c>
      <c r="M616" s="118"/>
      <c r="N616" s="109"/>
    </row>
    <row r="617" s="173" customFormat="true" ht="14.1" hidden="false" customHeight="true" outlineLevel="0" collapsed="false">
      <c r="A617" s="488"/>
      <c r="B617" s="488"/>
      <c r="C617" s="488" t="s">
        <v>821</v>
      </c>
      <c r="D617" s="488" t="s">
        <v>1819</v>
      </c>
      <c r="E617" s="489" t="s">
        <v>1828</v>
      </c>
      <c r="F617" s="490" t="n">
        <v>12</v>
      </c>
      <c r="G617" s="491" t="s">
        <v>64</v>
      </c>
      <c r="H617" s="492" t="n">
        <v>35000</v>
      </c>
      <c r="I617" s="493"/>
      <c r="J617" s="494" t="s">
        <v>58</v>
      </c>
      <c r="K617" s="495"/>
      <c r="L617" s="496" t="s">
        <v>1818</v>
      </c>
      <c r="M617" s="178"/>
      <c r="N617" s="172"/>
    </row>
    <row r="618" s="110" customFormat="true" ht="14.1" hidden="false" customHeight="true" outlineLevel="0" collapsed="false">
      <c r="A618" s="488"/>
      <c r="B618" s="488"/>
      <c r="C618" s="488" t="s">
        <v>821</v>
      </c>
      <c r="D618" s="488" t="s">
        <v>1819</v>
      </c>
      <c r="E618" s="489" t="s">
        <v>1829</v>
      </c>
      <c r="F618" s="490"/>
      <c r="G618" s="491" t="s">
        <v>1830</v>
      </c>
      <c r="H618" s="492" t="n">
        <v>49500</v>
      </c>
      <c r="I618" s="493" t="s">
        <v>1831</v>
      </c>
      <c r="J618" s="494" t="s">
        <v>58</v>
      </c>
      <c r="K618" s="495"/>
      <c r="L618" s="496" t="s">
        <v>1832</v>
      </c>
      <c r="M618" s="118"/>
      <c r="N618" s="109"/>
    </row>
    <row r="619" s="110" customFormat="true" ht="14.1" hidden="false" customHeight="true" outlineLevel="0" collapsed="false">
      <c r="A619" s="488"/>
      <c r="B619" s="488"/>
      <c r="C619" s="488"/>
      <c r="D619" s="488"/>
      <c r="E619" s="489"/>
      <c r="F619" s="490"/>
      <c r="G619" s="491"/>
      <c r="H619" s="492"/>
      <c r="I619" s="493"/>
      <c r="J619" s="494"/>
      <c r="K619" s="495"/>
      <c r="L619" s="496"/>
      <c r="M619" s="118"/>
      <c r="N619" s="109"/>
    </row>
    <row r="620" s="110" customFormat="true" ht="14.1" hidden="false" customHeight="true" outlineLevel="0" collapsed="false">
      <c r="A620" s="488"/>
      <c r="B620" s="488"/>
      <c r="C620" s="488" t="s">
        <v>821</v>
      </c>
      <c r="D620" s="488" t="s">
        <v>619</v>
      </c>
      <c r="E620" s="489" t="s">
        <v>1833</v>
      </c>
      <c r="F620" s="490"/>
      <c r="G620" s="491" t="s">
        <v>1834</v>
      </c>
      <c r="H620" s="492" t="n">
        <v>40000</v>
      </c>
      <c r="I620" s="493" t="s">
        <v>1822</v>
      </c>
      <c r="J620" s="494" t="s">
        <v>58</v>
      </c>
      <c r="K620" s="495"/>
      <c r="L620" s="496"/>
      <c r="M620" s="118"/>
      <c r="N620" s="109"/>
    </row>
    <row r="621" s="110" customFormat="true" ht="14.1" hidden="false" customHeight="true" outlineLevel="0" collapsed="false">
      <c r="A621" s="488"/>
      <c r="B621" s="488"/>
      <c r="C621" s="488"/>
      <c r="D621" s="488"/>
      <c r="E621" s="489"/>
      <c r="F621" s="490"/>
      <c r="G621" s="491"/>
      <c r="H621" s="492"/>
      <c r="I621" s="493"/>
      <c r="J621" s="494"/>
      <c r="K621" s="495"/>
      <c r="L621" s="496"/>
      <c r="M621" s="118"/>
      <c r="N621" s="109"/>
    </row>
    <row r="622" s="173" customFormat="true" ht="14.1" hidden="false" customHeight="true" outlineLevel="0" collapsed="false">
      <c r="A622" s="488"/>
      <c r="B622" s="488"/>
      <c r="C622" s="488" t="s">
        <v>821</v>
      </c>
      <c r="D622" s="488" t="s">
        <v>959</v>
      </c>
      <c r="E622" s="489" t="s">
        <v>1835</v>
      </c>
      <c r="F622" s="490" t="n">
        <v>73.2</v>
      </c>
      <c r="G622" s="491" t="s">
        <v>64</v>
      </c>
      <c r="H622" s="492" t="n">
        <v>8500</v>
      </c>
      <c r="I622" s="493" t="s">
        <v>1836</v>
      </c>
      <c r="J622" s="494"/>
      <c r="K622" s="495"/>
      <c r="L622" s="496"/>
      <c r="M622" s="178"/>
      <c r="N622" s="172"/>
    </row>
    <row r="623" s="110" customFormat="true" ht="14.1" hidden="false" customHeight="true" outlineLevel="0" collapsed="false">
      <c r="A623" s="488"/>
      <c r="B623" s="488"/>
      <c r="C623" s="488" t="s">
        <v>821</v>
      </c>
      <c r="D623" s="488" t="s">
        <v>959</v>
      </c>
      <c r="E623" s="489" t="s">
        <v>1837</v>
      </c>
      <c r="F623" s="490"/>
      <c r="G623" s="491" t="s">
        <v>1838</v>
      </c>
      <c r="H623" s="492" t="n">
        <v>5500</v>
      </c>
      <c r="I623" s="493" t="s">
        <v>1839</v>
      </c>
      <c r="J623" s="494" t="s">
        <v>58</v>
      </c>
      <c r="K623" s="495"/>
      <c r="L623" s="496" t="s">
        <v>1840</v>
      </c>
      <c r="M623" s="118"/>
      <c r="N623" s="109"/>
    </row>
    <row r="624" s="173" customFormat="true" ht="14.1" hidden="false" customHeight="true" outlineLevel="0" collapsed="false">
      <c r="A624" s="488"/>
      <c r="B624" s="488"/>
      <c r="C624" s="488" t="s">
        <v>821</v>
      </c>
      <c r="D624" s="488" t="s">
        <v>959</v>
      </c>
      <c r="E624" s="489" t="s">
        <v>1841</v>
      </c>
      <c r="F624" s="490"/>
      <c r="G624" s="491" t="n">
        <v>11.6</v>
      </c>
      <c r="H624" s="492" t="n">
        <v>5500</v>
      </c>
      <c r="I624" s="493" t="s">
        <v>1842</v>
      </c>
      <c r="J624" s="494" t="s">
        <v>58</v>
      </c>
      <c r="K624" s="495"/>
      <c r="L624" s="496" t="s">
        <v>1818</v>
      </c>
      <c r="M624" s="178"/>
      <c r="N624" s="172"/>
    </row>
    <row r="625" s="173" customFormat="true" ht="14.1" hidden="false" customHeight="true" outlineLevel="0" collapsed="false">
      <c r="A625" s="488"/>
      <c r="B625" s="488"/>
      <c r="C625" s="488" t="s">
        <v>821</v>
      </c>
      <c r="D625" s="488" t="s">
        <v>959</v>
      </c>
      <c r="E625" s="489" t="s">
        <v>1843</v>
      </c>
      <c r="F625" s="490"/>
      <c r="G625" s="491" t="s">
        <v>1844</v>
      </c>
      <c r="H625" s="492" t="n">
        <v>5500</v>
      </c>
      <c r="I625" s="493" t="s">
        <v>1845</v>
      </c>
      <c r="J625" s="494" t="s">
        <v>58</v>
      </c>
      <c r="K625" s="495"/>
      <c r="L625" s="496" t="s">
        <v>1818</v>
      </c>
      <c r="M625" s="178"/>
      <c r="N625" s="172"/>
    </row>
    <row r="626" s="110" customFormat="true" ht="14.1" hidden="false" customHeight="true" outlineLevel="0" collapsed="false">
      <c r="A626" s="488"/>
      <c r="B626" s="488"/>
      <c r="C626" s="488" t="s">
        <v>821</v>
      </c>
      <c r="D626" s="488" t="s">
        <v>959</v>
      </c>
      <c r="E626" s="489" t="s">
        <v>1846</v>
      </c>
      <c r="F626" s="490" t="n">
        <v>30</v>
      </c>
      <c r="G626" s="491" t="s">
        <v>64</v>
      </c>
      <c r="H626" s="492" t="n">
        <v>2850</v>
      </c>
      <c r="I626" s="493"/>
      <c r="J626" s="494"/>
      <c r="K626" s="495"/>
      <c r="L626" s="496"/>
      <c r="M626" s="118"/>
      <c r="N626" s="109"/>
    </row>
    <row r="627" s="173" customFormat="true" ht="14.1" hidden="false" customHeight="true" outlineLevel="0" collapsed="false">
      <c r="A627" s="488"/>
      <c r="B627" s="488"/>
      <c r="C627" s="488" t="s">
        <v>821</v>
      </c>
      <c r="D627" s="488" t="s">
        <v>959</v>
      </c>
      <c r="E627" s="489" t="s">
        <v>1847</v>
      </c>
      <c r="F627" s="490"/>
      <c r="G627" s="491" t="s">
        <v>1848</v>
      </c>
      <c r="H627" s="492" t="n">
        <v>1850</v>
      </c>
      <c r="I627" s="493" t="s">
        <v>1849</v>
      </c>
      <c r="J627" s="494" t="s">
        <v>58</v>
      </c>
      <c r="K627" s="495"/>
      <c r="L627" s="496" t="s">
        <v>1850</v>
      </c>
      <c r="M627" s="178"/>
      <c r="N627" s="172"/>
    </row>
    <row r="628" s="110" customFormat="true" ht="14.1" hidden="false" customHeight="true" outlineLevel="0" collapsed="false">
      <c r="A628" s="488"/>
      <c r="B628" s="488"/>
      <c r="C628" s="488" t="s">
        <v>821</v>
      </c>
      <c r="D628" s="488" t="s">
        <v>959</v>
      </c>
      <c r="E628" s="489" t="s">
        <v>1851</v>
      </c>
      <c r="F628" s="490"/>
      <c r="G628" s="491" t="s">
        <v>1852</v>
      </c>
      <c r="H628" s="492" t="n">
        <v>3500</v>
      </c>
      <c r="I628" s="493" t="s">
        <v>1836</v>
      </c>
      <c r="J628" s="494" t="n">
        <v>1030</v>
      </c>
      <c r="K628" s="495"/>
      <c r="L628" s="496"/>
      <c r="M628" s="118"/>
      <c r="N628" s="109"/>
    </row>
    <row r="629" s="110" customFormat="true" ht="14.1" hidden="false" customHeight="true" outlineLevel="0" collapsed="false">
      <c r="A629" s="488" t="s">
        <v>1692</v>
      </c>
      <c r="B629" s="488"/>
      <c r="C629" s="488" t="s">
        <v>821</v>
      </c>
      <c r="D629" s="488" t="s">
        <v>959</v>
      </c>
      <c r="E629" s="497" t="s">
        <v>1853</v>
      </c>
      <c r="F629" s="490" t="n">
        <v>34.5</v>
      </c>
      <c r="G629" s="491" t="s">
        <v>64</v>
      </c>
      <c r="H629" s="492" t="n">
        <v>6500</v>
      </c>
      <c r="I629" s="493" t="s">
        <v>1854</v>
      </c>
      <c r="J629" s="494" t="s">
        <v>889</v>
      </c>
      <c r="K629" s="495" t="s">
        <v>1721</v>
      </c>
      <c r="L629" s="496" t="s">
        <v>1576</v>
      </c>
      <c r="M629" s="118"/>
      <c r="N629" s="109"/>
    </row>
    <row r="630" s="173" customFormat="true" ht="14.1" hidden="false" customHeight="true" outlineLevel="0" collapsed="false">
      <c r="A630" s="488"/>
      <c r="B630" s="488"/>
      <c r="C630" s="488" t="s">
        <v>821</v>
      </c>
      <c r="D630" s="488" t="s">
        <v>962</v>
      </c>
      <c r="E630" s="489" t="s">
        <v>1855</v>
      </c>
      <c r="F630" s="490"/>
      <c r="G630" s="491" t="n">
        <v>3.2</v>
      </c>
      <c r="H630" s="492" t="n">
        <v>5500</v>
      </c>
      <c r="I630" s="493"/>
      <c r="J630" s="494" t="s">
        <v>58</v>
      </c>
      <c r="K630" s="495"/>
      <c r="L630" s="496" t="s">
        <v>1818</v>
      </c>
      <c r="M630" s="178"/>
      <c r="N630" s="172"/>
    </row>
    <row r="631" s="173" customFormat="true" ht="14.1" hidden="false" customHeight="true" outlineLevel="0" collapsed="false">
      <c r="A631" s="488"/>
      <c r="B631" s="488"/>
      <c r="C631" s="488"/>
      <c r="D631" s="488"/>
      <c r="E631" s="489"/>
      <c r="F631" s="490"/>
      <c r="G631" s="491"/>
      <c r="H631" s="492"/>
      <c r="I631" s="493"/>
      <c r="J631" s="494"/>
      <c r="K631" s="495"/>
      <c r="L631" s="496"/>
      <c r="M631" s="178"/>
      <c r="N631" s="172"/>
    </row>
    <row r="632" s="110" customFormat="true" ht="14.1" hidden="false" customHeight="true" outlineLevel="0" collapsed="false">
      <c r="A632" s="488"/>
      <c r="B632" s="488"/>
      <c r="C632" s="488" t="s">
        <v>821</v>
      </c>
      <c r="D632" s="488" t="s">
        <v>965</v>
      </c>
      <c r="E632" s="489" t="s">
        <v>1856</v>
      </c>
      <c r="F632" s="490"/>
      <c r="G632" s="491" t="s">
        <v>1857</v>
      </c>
      <c r="H632" s="492" t="n">
        <v>3000</v>
      </c>
      <c r="I632" s="493"/>
      <c r="J632" s="494" t="s">
        <v>58</v>
      </c>
      <c r="K632" s="495"/>
      <c r="L632" s="496" t="s">
        <v>1858</v>
      </c>
      <c r="M632" s="118"/>
      <c r="N632" s="109"/>
    </row>
    <row r="633" s="173" customFormat="true" ht="14.1" hidden="false" customHeight="true" outlineLevel="0" collapsed="false">
      <c r="A633" s="488"/>
      <c r="B633" s="488"/>
      <c r="C633" s="488"/>
      <c r="D633" s="488"/>
      <c r="E633" s="489"/>
      <c r="F633" s="490"/>
      <c r="G633" s="491"/>
      <c r="H633" s="492"/>
      <c r="I633" s="493"/>
      <c r="J633" s="494"/>
      <c r="K633" s="495"/>
      <c r="L633" s="496"/>
      <c r="M633" s="178"/>
      <c r="N633" s="172"/>
    </row>
    <row r="634" s="110" customFormat="true" ht="14.1" hidden="false" customHeight="true" outlineLevel="0" collapsed="false">
      <c r="A634" s="488"/>
      <c r="B634" s="488"/>
      <c r="C634" s="488" t="s">
        <v>821</v>
      </c>
      <c r="D634" s="488" t="s">
        <v>72</v>
      </c>
      <c r="E634" s="489" t="s">
        <v>1859</v>
      </c>
      <c r="F634" s="490" t="n">
        <v>4</v>
      </c>
      <c r="G634" s="491" t="s">
        <v>64</v>
      </c>
      <c r="H634" s="492" t="n">
        <v>3500</v>
      </c>
      <c r="I634" s="493" t="s">
        <v>1363</v>
      </c>
      <c r="J634" s="494"/>
      <c r="K634" s="495" t="s">
        <v>1860</v>
      </c>
      <c r="L634" s="496" t="s">
        <v>1861</v>
      </c>
      <c r="M634" s="118"/>
      <c r="N634" s="109"/>
    </row>
    <row r="635" s="173" customFormat="true" ht="14.1" hidden="false" customHeight="true" outlineLevel="0" collapsed="false">
      <c r="A635" s="488" t="s">
        <v>1692</v>
      </c>
      <c r="B635" s="488"/>
      <c r="C635" s="488" t="s">
        <v>821</v>
      </c>
      <c r="D635" s="488" t="s">
        <v>72</v>
      </c>
      <c r="E635" s="497" t="s">
        <v>1862</v>
      </c>
      <c r="F635" s="490" t="n">
        <v>12.15</v>
      </c>
      <c r="G635" s="491" t="s">
        <v>64</v>
      </c>
      <c r="H635" s="492" t="n">
        <v>3500</v>
      </c>
      <c r="I635" s="493" t="s">
        <v>1854</v>
      </c>
      <c r="J635" s="494"/>
      <c r="K635" s="495" t="s">
        <v>1690</v>
      </c>
      <c r="L635" s="496" t="s">
        <v>1863</v>
      </c>
      <c r="M635" s="178"/>
      <c r="N635" s="172"/>
    </row>
    <row r="636" s="110" customFormat="true" ht="14.1" hidden="false" customHeight="true" outlineLevel="0" collapsed="false">
      <c r="A636" s="488" t="s">
        <v>1692</v>
      </c>
      <c r="B636" s="488"/>
      <c r="C636" s="488" t="s">
        <v>821</v>
      </c>
      <c r="D636" s="488" t="s">
        <v>72</v>
      </c>
      <c r="E636" s="497" t="s">
        <v>1864</v>
      </c>
      <c r="F636" s="490" t="n">
        <v>11</v>
      </c>
      <c r="G636" s="491" t="s">
        <v>64</v>
      </c>
      <c r="H636" s="492" t="n">
        <v>3500</v>
      </c>
      <c r="I636" s="493" t="s">
        <v>1854</v>
      </c>
      <c r="J636" s="494"/>
      <c r="K636" s="495" t="s">
        <v>1690</v>
      </c>
      <c r="L636" s="496" t="s">
        <v>1865</v>
      </c>
      <c r="M636" s="200"/>
      <c r="N636" s="109"/>
    </row>
    <row r="637" s="173" customFormat="true" ht="14.1" hidden="false" customHeight="true" outlineLevel="0" collapsed="false">
      <c r="A637" s="488"/>
      <c r="B637" s="488"/>
      <c r="C637" s="488" t="s">
        <v>821</v>
      </c>
      <c r="D637" s="488" t="s">
        <v>72</v>
      </c>
      <c r="E637" s="489" t="s">
        <v>1866</v>
      </c>
      <c r="F637" s="490"/>
      <c r="G637" s="491" t="s">
        <v>1867</v>
      </c>
      <c r="H637" s="492" t="n">
        <v>3500</v>
      </c>
      <c r="I637" s="493" t="s">
        <v>1868</v>
      </c>
      <c r="J637" s="494" t="n">
        <v>1010</v>
      </c>
      <c r="K637" s="495" t="s">
        <v>1797</v>
      </c>
      <c r="L637" s="496" t="s">
        <v>1869</v>
      </c>
      <c r="M637" s="178"/>
      <c r="N637" s="172"/>
    </row>
    <row r="638" s="110" customFormat="true" ht="14.1" hidden="false" customHeight="true" outlineLevel="0" collapsed="false">
      <c r="A638" s="488" t="s">
        <v>1692</v>
      </c>
      <c r="B638" s="488"/>
      <c r="C638" s="488" t="s">
        <v>821</v>
      </c>
      <c r="D638" s="488" t="s">
        <v>72</v>
      </c>
      <c r="E638" s="497" t="s">
        <v>1870</v>
      </c>
      <c r="F638" s="490" t="n">
        <v>24.95</v>
      </c>
      <c r="G638" s="491" t="s">
        <v>64</v>
      </c>
      <c r="H638" s="492" t="n">
        <v>2500</v>
      </c>
      <c r="I638" s="493" t="s">
        <v>1871</v>
      </c>
      <c r="J638" s="494"/>
      <c r="K638" s="495" t="s">
        <v>1872</v>
      </c>
      <c r="L638" s="496" t="s">
        <v>1873</v>
      </c>
      <c r="M638" s="200"/>
      <c r="N638" s="109"/>
    </row>
    <row r="639" s="110" customFormat="true" ht="14.1" hidden="false" customHeight="true" outlineLevel="0" collapsed="false">
      <c r="A639" s="488" t="s">
        <v>1692</v>
      </c>
      <c r="B639" s="488"/>
      <c r="C639" s="488" t="s">
        <v>821</v>
      </c>
      <c r="D639" s="488" t="s">
        <v>72</v>
      </c>
      <c r="E639" s="497" t="s">
        <v>1874</v>
      </c>
      <c r="F639" s="490" t="n">
        <v>21.9</v>
      </c>
      <c r="G639" s="491" t="s">
        <v>64</v>
      </c>
      <c r="H639" s="492" t="n">
        <v>2500</v>
      </c>
      <c r="I639" s="493" t="s">
        <v>1875</v>
      </c>
      <c r="J639" s="494"/>
      <c r="K639" s="495" t="s">
        <v>1738</v>
      </c>
      <c r="L639" s="496" t="s">
        <v>1876</v>
      </c>
      <c r="M639" s="200"/>
      <c r="N639" s="109"/>
    </row>
    <row r="640" s="110" customFormat="true" ht="14.1" hidden="false" customHeight="true" outlineLevel="0" collapsed="false">
      <c r="A640" s="488"/>
      <c r="B640" s="488"/>
      <c r="C640" s="488" t="s">
        <v>821</v>
      </c>
      <c r="D640" s="488" t="s">
        <v>72</v>
      </c>
      <c r="E640" s="489" t="s">
        <v>1877</v>
      </c>
      <c r="F640" s="490" t="n">
        <v>4.45</v>
      </c>
      <c r="G640" s="491" t="s">
        <v>64</v>
      </c>
      <c r="H640" s="492" t="n">
        <v>16500</v>
      </c>
      <c r="I640" s="493" t="s">
        <v>1868</v>
      </c>
      <c r="J640" s="494"/>
      <c r="K640" s="495" t="s">
        <v>1797</v>
      </c>
      <c r="L640" s="496" t="s">
        <v>1878</v>
      </c>
      <c r="M640" s="200"/>
      <c r="N640" s="109"/>
    </row>
    <row r="641" s="173" customFormat="true" ht="14.1" hidden="false" customHeight="true" outlineLevel="0" collapsed="false">
      <c r="A641" s="488"/>
      <c r="B641" s="488"/>
      <c r="C641" s="488" t="s">
        <v>821</v>
      </c>
      <c r="D641" s="488" t="s">
        <v>72</v>
      </c>
      <c r="E641" s="489" t="s">
        <v>1879</v>
      </c>
      <c r="F641" s="490"/>
      <c r="G641" s="491" t="s">
        <v>1694</v>
      </c>
      <c r="H641" s="492" t="n">
        <v>3000</v>
      </c>
      <c r="I641" s="493" t="s">
        <v>1880</v>
      </c>
      <c r="J641" s="494" t="s">
        <v>58</v>
      </c>
      <c r="K641" s="495"/>
      <c r="L641" s="496"/>
      <c r="M641" s="178"/>
      <c r="N641" s="172"/>
    </row>
    <row r="642" s="110" customFormat="true" ht="14.1" hidden="false" customHeight="true" outlineLevel="0" collapsed="false">
      <c r="A642" s="488"/>
      <c r="B642" s="488"/>
      <c r="C642" s="488"/>
      <c r="D642" s="488"/>
      <c r="E642" s="489"/>
      <c r="F642" s="490"/>
      <c r="G642" s="491"/>
      <c r="H642" s="492"/>
      <c r="I642" s="493"/>
      <c r="J642" s="494"/>
      <c r="K642" s="495"/>
      <c r="L642" s="496"/>
      <c r="M642" s="502"/>
      <c r="N642" s="109"/>
      <c r="P642" s="110" t="s">
        <v>1881</v>
      </c>
    </row>
    <row r="643" s="110" customFormat="true" ht="14.1" hidden="false" customHeight="true" outlineLevel="0" collapsed="false">
      <c r="A643" s="488"/>
      <c r="B643" s="488"/>
      <c r="C643" s="488" t="s">
        <v>821</v>
      </c>
      <c r="D643" s="488" t="s">
        <v>833</v>
      </c>
      <c r="E643" s="489" t="s">
        <v>1882</v>
      </c>
      <c r="F643" s="490"/>
      <c r="G643" s="491" t="s">
        <v>1883</v>
      </c>
      <c r="H643" s="492" t="n">
        <v>5500</v>
      </c>
      <c r="I643" s="493" t="s">
        <v>1884</v>
      </c>
      <c r="J643" s="494" t="s">
        <v>58</v>
      </c>
      <c r="K643" s="495"/>
      <c r="L643" s="496"/>
      <c r="M643" s="502"/>
      <c r="N643" s="109"/>
    </row>
    <row r="644" s="173" customFormat="true" ht="14.1" hidden="false" customHeight="true" outlineLevel="0" collapsed="false">
      <c r="A644" s="488"/>
      <c r="B644" s="488"/>
      <c r="C644" s="488" t="s">
        <v>821</v>
      </c>
      <c r="D644" s="488" t="s">
        <v>833</v>
      </c>
      <c r="E644" s="489" t="s">
        <v>1885</v>
      </c>
      <c r="F644" s="490" t="n">
        <v>49</v>
      </c>
      <c r="G644" s="491" t="s">
        <v>64</v>
      </c>
      <c r="H644" s="492" t="n">
        <v>2450</v>
      </c>
      <c r="I644" s="493" t="s">
        <v>1868</v>
      </c>
      <c r="J644" s="494"/>
      <c r="K644" s="495" t="s">
        <v>1886</v>
      </c>
      <c r="L644" s="496" t="s">
        <v>1887</v>
      </c>
      <c r="M644" s="178"/>
      <c r="N644" s="172"/>
    </row>
    <row r="645" s="110" customFormat="true" ht="14.1" hidden="false" customHeight="true" outlineLevel="0" collapsed="false">
      <c r="A645" s="488"/>
      <c r="B645" s="488"/>
      <c r="C645" s="488" t="s">
        <v>821</v>
      </c>
      <c r="D645" s="488" t="s">
        <v>849</v>
      </c>
      <c r="E645" s="489" t="s">
        <v>1888</v>
      </c>
      <c r="F645" s="490" t="n">
        <v>10</v>
      </c>
      <c r="G645" s="491" t="s">
        <v>1889</v>
      </c>
      <c r="H645" s="492" t="n">
        <v>3500</v>
      </c>
      <c r="I645" s="493" t="s">
        <v>1817</v>
      </c>
      <c r="J645" s="494" t="s">
        <v>1305</v>
      </c>
      <c r="K645" s="495" t="s">
        <v>1797</v>
      </c>
      <c r="L645" s="496" t="s">
        <v>1890</v>
      </c>
      <c r="M645" s="200"/>
      <c r="N645" s="109"/>
    </row>
    <row r="646" s="173" customFormat="true" ht="14.1" hidden="false" customHeight="true" outlineLevel="0" collapsed="false">
      <c r="A646" s="488" t="s">
        <v>790</v>
      </c>
      <c r="B646" s="488"/>
      <c r="C646" s="488" t="s">
        <v>821</v>
      </c>
      <c r="D646" s="488" t="s">
        <v>851</v>
      </c>
      <c r="E646" s="497" t="s">
        <v>1891</v>
      </c>
      <c r="F646" s="490" t="n">
        <v>14.3</v>
      </c>
      <c r="G646" s="491" t="s">
        <v>64</v>
      </c>
      <c r="H646" s="492" t="n">
        <v>2500</v>
      </c>
      <c r="I646" s="493"/>
      <c r="J646" s="494"/>
      <c r="K646" s="495" t="s">
        <v>1892</v>
      </c>
      <c r="L646" s="496" t="s">
        <v>1893</v>
      </c>
      <c r="M646" s="171"/>
      <c r="N646" s="172"/>
    </row>
    <row r="647" s="110" customFormat="true" ht="14.1" hidden="false" customHeight="true" outlineLevel="0" collapsed="false">
      <c r="A647" s="488" t="s">
        <v>790</v>
      </c>
      <c r="B647" s="488"/>
      <c r="C647" s="488" t="s">
        <v>821</v>
      </c>
      <c r="D647" s="488" t="s">
        <v>851</v>
      </c>
      <c r="E647" s="497" t="s">
        <v>1894</v>
      </c>
      <c r="F647" s="490" t="n">
        <f aca="false">8.3+6.4</f>
        <v>14.7</v>
      </c>
      <c r="G647" s="491" t="s">
        <v>64</v>
      </c>
      <c r="H647" s="492" t="n">
        <v>2500</v>
      </c>
      <c r="I647" s="493"/>
      <c r="J647" s="494"/>
      <c r="K647" s="495" t="s">
        <v>1892</v>
      </c>
      <c r="L647" s="496" t="s">
        <v>1895</v>
      </c>
      <c r="M647" s="200"/>
      <c r="N647" s="109"/>
    </row>
    <row r="648" s="110" customFormat="true" ht="14.1" hidden="false" customHeight="true" outlineLevel="0" collapsed="false">
      <c r="A648" s="488"/>
      <c r="B648" s="488"/>
      <c r="C648" s="488" t="s">
        <v>821</v>
      </c>
      <c r="D648" s="488" t="s">
        <v>1896</v>
      </c>
      <c r="E648" s="489" t="s">
        <v>1897</v>
      </c>
      <c r="F648" s="490" t="n">
        <v>27</v>
      </c>
      <c r="G648" s="491" t="s">
        <v>64</v>
      </c>
      <c r="H648" s="492" t="n">
        <v>2500</v>
      </c>
      <c r="I648" s="493"/>
      <c r="J648" s="494"/>
      <c r="K648" s="495"/>
      <c r="L648" s="496"/>
      <c r="M648" s="200"/>
      <c r="N648" s="109"/>
    </row>
    <row r="649" s="110" customFormat="true" ht="14.1" hidden="false" customHeight="true" outlineLevel="0" collapsed="false">
      <c r="A649" s="488"/>
      <c r="B649" s="488"/>
      <c r="C649" s="488" t="s">
        <v>821</v>
      </c>
      <c r="D649" s="488" t="s">
        <v>1896</v>
      </c>
      <c r="E649" s="489" t="s">
        <v>1898</v>
      </c>
      <c r="F649" s="490"/>
      <c r="G649" s="491" t="s">
        <v>1899</v>
      </c>
      <c r="H649" s="492" t="n">
        <v>2500</v>
      </c>
      <c r="I649" s="493"/>
      <c r="J649" s="494" t="s">
        <v>58</v>
      </c>
      <c r="K649" s="495"/>
      <c r="L649" s="496"/>
      <c r="M649" s="200"/>
      <c r="N649" s="109"/>
    </row>
    <row r="650" s="110" customFormat="true" ht="14.1" hidden="false" customHeight="true" outlineLevel="0" collapsed="false">
      <c r="A650" s="488"/>
      <c r="B650" s="488"/>
      <c r="C650" s="488" t="s">
        <v>821</v>
      </c>
      <c r="D650" s="488" t="s">
        <v>1896</v>
      </c>
      <c r="E650" s="489" t="s">
        <v>1900</v>
      </c>
      <c r="F650" s="490"/>
      <c r="G650" s="491" t="s">
        <v>1901</v>
      </c>
      <c r="H650" s="492" t="n">
        <v>2500</v>
      </c>
      <c r="I650" s="493" t="s">
        <v>1902</v>
      </c>
      <c r="J650" s="494" t="s">
        <v>58</v>
      </c>
      <c r="K650" s="495"/>
      <c r="L650" s="496"/>
      <c r="M650" s="200"/>
      <c r="N650" s="109"/>
    </row>
    <row r="651" s="110" customFormat="true" ht="14.1" hidden="false" customHeight="true" outlineLevel="0" collapsed="false">
      <c r="A651" s="488"/>
      <c r="B651" s="488"/>
      <c r="C651" s="488" t="s">
        <v>821</v>
      </c>
      <c r="D651" s="488" t="s">
        <v>1896</v>
      </c>
      <c r="E651" s="489" t="s">
        <v>1903</v>
      </c>
      <c r="F651" s="490" t="n">
        <v>30.3</v>
      </c>
      <c r="G651" s="491" t="s">
        <v>64</v>
      </c>
      <c r="H651" s="492" t="n">
        <v>2500</v>
      </c>
      <c r="I651" s="493" t="s">
        <v>1904</v>
      </c>
      <c r="J651" s="494"/>
      <c r="K651" s="495" t="s">
        <v>1905</v>
      </c>
      <c r="L651" s="496" t="s">
        <v>1906</v>
      </c>
      <c r="M651" s="118"/>
      <c r="N651" s="109"/>
    </row>
    <row r="652" s="110" customFormat="true" ht="14.1" hidden="false" customHeight="true" outlineLevel="0" collapsed="false">
      <c r="A652" s="488"/>
      <c r="B652" s="488"/>
      <c r="C652" s="488" t="s">
        <v>821</v>
      </c>
      <c r="D652" s="488" t="s">
        <v>1907</v>
      </c>
      <c r="E652" s="489" t="s">
        <v>1908</v>
      </c>
      <c r="F652" s="490" t="n">
        <v>40.6</v>
      </c>
      <c r="G652" s="491" t="s">
        <v>64</v>
      </c>
      <c r="H652" s="492" t="n">
        <v>2300</v>
      </c>
      <c r="I652" s="493" t="s">
        <v>1909</v>
      </c>
      <c r="J652" s="494"/>
      <c r="K652" s="495" t="s">
        <v>1699</v>
      </c>
      <c r="L652" s="496" t="s">
        <v>1910</v>
      </c>
      <c r="M652" s="118"/>
      <c r="N652" s="109"/>
    </row>
    <row r="653" s="110" customFormat="true" ht="14.1" hidden="false" customHeight="true" outlineLevel="0" collapsed="false">
      <c r="A653" s="488"/>
      <c r="B653" s="488"/>
      <c r="C653" s="488" t="s">
        <v>821</v>
      </c>
      <c r="D653" s="488" t="s">
        <v>977</v>
      </c>
      <c r="E653" s="489" t="s">
        <v>1911</v>
      </c>
      <c r="F653" s="490" t="n">
        <v>2.6</v>
      </c>
      <c r="G653" s="491" t="s">
        <v>64</v>
      </c>
      <c r="H653" s="492" t="n">
        <v>1150</v>
      </c>
      <c r="I653" s="493"/>
      <c r="J653" s="494"/>
      <c r="K653" s="495"/>
      <c r="L653" s="496"/>
      <c r="M653" s="118"/>
      <c r="N653" s="109"/>
    </row>
    <row r="654" s="110" customFormat="true" ht="14.1" hidden="false" customHeight="true" outlineLevel="0" collapsed="false">
      <c r="A654" s="488"/>
      <c r="B654" s="488"/>
      <c r="C654" s="488"/>
      <c r="D654" s="488"/>
      <c r="E654" s="489"/>
      <c r="F654" s="490"/>
      <c r="G654" s="491"/>
      <c r="H654" s="492"/>
      <c r="I654" s="493"/>
      <c r="J654" s="494"/>
      <c r="K654" s="495"/>
      <c r="L654" s="496"/>
      <c r="M654" s="118"/>
      <c r="N654" s="109"/>
    </row>
    <row r="655" s="110" customFormat="true" ht="14.1" hidden="false" customHeight="true" outlineLevel="0" collapsed="false">
      <c r="A655" s="488"/>
      <c r="B655" s="488"/>
      <c r="C655" s="488" t="s">
        <v>821</v>
      </c>
      <c r="D655" s="488" t="s">
        <v>172</v>
      </c>
      <c r="E655" s="503" t="s">
        <v>1912</v>
      </c>
      <c r="F655" s="490" t="n">
        <v>8</v>
      </c>
      <c r="G655" s="491" t="s">
        <v>64</v>
      </c>
      <c r="H655" s="492" t="n">
        <v>1950</v>
      </c>
      <c r="I655" s="493" t="s">
        <v>1854</v>
      </c>
      <c r="J655" s="494" t="s">
        <v>1913</v>
      </c>
      <c r="K655" s="495" t="s">
        <v>1914</v>
      </c>
      <c r="L655" s="496" t="s">
        <v>1915</v>
      </c>
      <c r="M655" s="118"/>
      <c r="N655" s="109"/>
    </row>
    <row r="656" s="110" customFormat="true" ht="14.1" hidden="false" customHeight="true" outlineLevel="0" collapsed="false">
      <c r="A656" s="488"/>
      <c r="B656" s="488"/>
      <c r="C656" s="488" t="s">
        <v>821</v>
      </c>
      <c r="D656" s="488" t="s">
        <v>172</v>
      </c>
      <c r="E656" s="489" t="s">
        <v>1916</v>
      </c>
      <c r="F656" s="490"/>
      <c r="G656" s="491" t="s">
        <v>1917</v>
      </c>
      <c r="H656" s="492" t="n">
        <v>2500</v>
      </c>
      <c r="I656" s="493"/>
      <c r="J656" s="494"/>
      <c r="K656" s="495" t="s">
        <v>1797</v>
      </c>
      <c r="L656" s="496" t="s">
        <v>1918</v>
      </c>
      <c r="M656" s="200"/>
      <c r="N656" s="109"/>
    </row>
    <row r="657" s="110" customFormat="true" ht="14.1" hidden="false" customHeight="true" outlineLevel="0" collapsed="false">
      <c r="A657" s="488"/>
      <c r="B657" s="488"/>
      <c r="C657" s="488" t="s">
        <v>821</v>
      </c>
      <c r="D657" s="488" t="s">
        <v>172</v>
      </c>
      <c r="E657" s="489" t="s">
        <v>1919</v>
      </c>
      <c r="F657" s="490"/>
      <c r="G657" s="491" t="s">
        <v>1920</v>
      </c>
      <c r="H657" s="492" t="n">
        <v>1950</v>
      </c>
      <c r="I657" s="493" t="s">
        <v>1921</v>
      </c>
      <c r="J657" s="494" t="s">
        <v>58</v>
      </c>
      <c r="K657" s="495"/>
      <c r="L657" s="496" t="s">
        <v>1922</v>
      </c>
      <c r="M657" s="200"/>
      <c r="N657" s="109"/>
    </row>
    <row r="658" s="110" customFormat="true" ht="14.1" hidden="false" customHeight="true" outlineLevel="0" collapsed="false">
      <c r="A658" s="488"/>
      <c r="B658" s="488"/>
      <c r="C658" s="488"/>
      <c r="D658" s="488"/>
      <c r="E658" s="489"/>
      <c r="F658" s="490"/>
      <c r="G658" s="491"/>
      <c r="H658" s="492"/>
      <c r="I658" s="493"/>
      <c r="J658" s="494"/>
      <c r="K658" s="495"/>
      <c r="L658" s="496"/>
      <c r="M658" s="108"/>
      <c r="N658" s="109"/>
    </row>
    <row r="659" s="110" customFormat="true" ht="14.1" hidden="false" customHeight="true" outlineLevel="0" collapsed="false">
      <c r="A659" s="488"/>
      <c r="B659" s="488"/>
      <c r="C659" s="488" t="s">
        <v>821</v>
      </c>
      <c r="D659" s="488" t="s">
        <v>505</v>
      </c>
      <c r="E659" s="489" t="s">
        <v>1923</v>
      </c>
      <c r="F659" s="490" t="n">
        <f aca="false">26-6.3</f>
        <v>19.7</v>
      </c>
      <c r="G659" s="491" t="s">
        <v>64</v>
      </c>
      <c r="H659" s="492" t="n">
        <v>1950</v>
      </c>
      <c r="I659" s="493" t="s">
        <v>1924</v>
      </c>
      <c r="J659" s="494"/>
      <c r="K659" s="495" t="s">
        <v>1925</v>
      </c>
      <c r="L659" s="496" t="s">
        <v>1910</v>
      </c>
      <c r="M659" s="108"/>
      <c r="N659" s="109"/>
    </row>
    <row r="660" s="110" customFormat="true" ht="14.1" hidden="false" customHeight="true" outlineLevel="0" collapsed="false">
      <c r="A660" s="488"/>
      <c r="B660" s="488"/>
      <c r="C660" s="488" t="s">
        <v>821</v>
      </c>
      <c r="D660" s="488" t="s">
        <v>505</v>
      </c>
      <c r="E660" s="489" t="s">
        <v>1926</v>
      </c>
      <c r="F660" s="490"/>
      <c r="G660" s="491" t="s">
        <v>1927</v>
      </c>
      <c r="H660" s="492" t="n">
        <v>3500</v>
      </c>
      <c r="I660" s="493" t="s">
        <v>1928</v>
      </c>
      <c r="J660" s="494" t="s">
        <v>58</v>
      </c>
      <c r="K660" s="495"/>
      <c r="L660" s="496" t="s">
        <v>1929</v>
      </c>
      <c r="M660" s="108"/>
      <c r="N660" s="109"/>
    </row>
    <row r="661" s="110" customFormat="true" ht="14.1" hidden="false" customHeight="true" outlineLevel="0" collapsed="false">
      <c r="A661" s="488"/>
      <c r="B661" s="488"/>
      <c r="C661" s="488"/>
      <c r="D661" s="488"/>
      <c r="E661" s="489"/>
      <c r="F661" s="490"/>
      <c r="G661" s="491"/>
      <c r="H661" s="492"/>
      <c r="I661" s="493"/>
      <c r="J661" s="494"/>
      <c r="K661" s="495"/>
      <c r="L661" s="496"/>
      <c r="M661" s="108"/>
      <c r="N661" s="109"/>
    </row>
    <row r="662" s="110" customFormat="true" ht="14.1" hidden="false" customHeight="true" outlineLevel="0" collapsed="false">
      <c r="A662" s="488"/>
      <c r="B662" s="488"/>
      <c r="C662" s="488" t="s">
        <v>821</v>
      </c>
      <c r="D662" s="488" t="s">
        <v>282</v>
      </c>
      <c r="E662" s="489" t="s">
        <v>1930</v>
      </c>
      <c r="F662" s="490"/>
      <c r="G662" s="491" t="s">
        <v>1931</v>
      </c>
      <c r="H662" s="492" t="n">
        <v>2500</v>
      </c>
      <c r="I662" s="493" t="s">
        <v>1932</v>
      </c>
      <c r="J662" s="494" t="s">
        <v>58</v>
      </c>
      <c r="K662" s="495"/>
      <c r="L662" s="496" t="s">
        <v>1933</v>
      </c>
      <c r="M662" s="108"/>
      <c r="N662" s="109"/>
    </row>
    <row r="663" s="110" customFormat="true" ht="14.1" hidden="false" customHeight="true" outlineLevel="0" collapsed="false">
      <c r="A663" s="488"/>
      <c r="B663" s="488"/>
      <c r="C663" s="488"/>
      <c r="D663" s="488"/>
      <c r="E663" s="489"/>
      <c r="F663" s="490"/>
      <c r="G663" s="491"/>
      <c r="H663" s="492"/>
      <c r="I663" s="493"/>
      <c r="J663" s="494"/>
      <c r="K663" s="495"/>
      <c r="L663" s="496"/>
      <c r="M663" s="118"/>
      <c r="N663" s="109"/>
    </row>
    <row r="664" s="110" customFormat="true" ht="14.1" hidden="false" customHeight="true" outlineLevel="0" collapsed="false">
      <c r="A664" s="488"/>
      <c r="B664" s="488"/>
      <c r="C664" s="488" t="s">
        <v>821</v>
      </c>
      <c r="D664" s="488" t="s">
        <v>176</v>
      </c>
      <c r="E664" s="489" t="s">
        <v>1934</v>
      </c>
      <c r="F664" s="490" t="n">
        <f aca="false">13+8.1</f>
        <v>21.1</v>
      </c>
      <c r="G664" s="491" t="s">
        <v>64</v>
      </c>
      <c r="H664" s="492" t="n">
        <v>3500</v>
      </c>
      <c r="I664" s="493" t="s">
        <v>1935</v>
      </c>
      <c r="J664" s="494"/>
      <c r="K664" s="495" t="s">
        <v>1905</v>
      </c>
      <c r="L664" s="496" t="s">
        <v>1936</v>
      </c>
      <c r="M664" s="118"/>
      <c r="N664" s="109"/>
    </row>
    <row r="665" s="110" customFormat="true" ht="14.1" hidden="false" customHeight="true" outlineLevel="0" collapsed="false">
      <c r="A665" s="488"/>
      <c r="B665" s="488"/>
      <c r="C665" s="488" t="s">
        <v>821</v>
      </c>
      <c r="D665" s="488" t="s">
        <v>176</v>
      </c>
      <c r="E665" s="489" t="s">
        <v>1937</v>
      </c>
      <c r="F665" s="490"/>
      <c r="G665" s="491" t="s">
        <v>964</v>
      </c>
      <c r="H665" s="492" t="n">
        <v>2500</v>
      </c>
      <c r="I665" s="493" t="s">
        <v>1938</v>
      </c>
      <c r="J665" s="494" t="s">
        <v>58</v>
      </c>
      <c r="K665" s="495"/>
      <c r="L665" s="496" t="s">
        <v>1939</v>
      </c>
      <c r="M665" s="118"/>
      <c r="N665" s="109"/>
    </row>
    <row r="666" s="110" customFormat="true" ht="14.1" hidden="false" customHeight="true" outlineLevel="0" collapsed="false">
      <c r="A666" s="488" t="s">
        <v>790</v>
      </c>
      <c r="B666" s="488"/>
      <c r="C666" s="488" t="s">
        <v>821</v>
      </c>
      <c r="D666" s="488" t="s">
        <v>176</v>
      </c>
      <c r="E666" s="497" t="s">
        <v>1940</v>
      </c>
      <c r="F666" s="490" t="n">
        <v>6.85</v>
      </c>
      <c r="G666" s="491" t="s">
        <v>64</v>
      </c>
      <c r="H666" s="492" t="n">
        <v>2500</v>
      </c>
      <c r="I666" s="493"/>
      <c r="J666" s="494"/>
      <c r="K666" s="495" t="s">
        <v>1751</v>
      </c>
      <c r="L666" s="496" t="s">
        <v>1941</v>
      </c>
      <c r="M666" s="108"/>
      <c r="N666" s="109"/>
    </row>
    <row r="667" s="110" customFormat="true" ht="14.1" hidden="false" customHeight="true" outlineLevel="0" collapsed="false">
      <c r="A667" s="488"/>
      <c r="B667" s="488"/>
      <c r="C667" s="488"/>
      <c r="D667" s="488"/>
      <c r="E667" s="489"/>
      <c r="F667" s="490"/>
      <c r="G667" s="491"/>
      <c r="H667" s="492"/>
      <c r="I667" s="493"/>
      <c r="J667" s="494"/>
      <c r="K667" s="495"/>
      <c r="L667" s="496"/>
      <c r="M667" s="118"/>
      <c r="N667" s="109"/>
    </row>
    <row r="668" s="110" customFormat="true" ht="14.1" hidden="false" customHeight="true" outlineLevel="0" collapsed="false">
      <c r="A668" s="488"/>
      <c r="B668" s="488"/>
      <c r="C668" s="488" t="s">
        <v>821</v>
      </c>
      <c r="D668" s="488" t="s">
        <v>306</v>
      </c>
      <c r="E668" s="489" t="s">
        <v>1942</v>
      </c>
      <c r="F668" s="490"/>
      <c r="G668" s="491" t="s">
        <v>1943</v>
      </c>
      <c r="H668" s="492" t="n">
        <v>1650</v>
      </c>
      <c r="I668" s="493" t="s">
        <v>1702</v>
      </c>
      <c r="J668" s="494" t="s">
        <v>58</v>
      </c>
      <c r="K668" s="495"/>
      <c r="L668" s="496" t="s">
        <v>1944</v>
      </c>
      <c r="M668" s="200"/>
      <c r="N668" s="109"/>
    </row>
    <row r="669" s="110" customFormat="true" ht="14.1" hidden="false" customHeight="true" outlineLevel="0" collapsed="false">
      <c r="A669" s="488"/>
      <c r="B669" s="488"/>
      <c r="C669" s="488" t="s">
        <v>821</v>
      </c>
      <c r="D669" s="488" t="s">
        <v>316</v>
      </c>
      <c r="E669" s="489" t="s">
        <v>1945</v>
      </c>
      <c r="F669" s="490"/>
      <c r="G669" s="491" t="s">
        <v>1789</v>
      </c>
      <c r="H669" s="492" t="n">
        <v>1950</v>
      </c>
      <c r="I669" s="493"/>
      <c r="J669" s="494" t="s">
        <v>58</v>
      </c>
      <c r="K669" s="495"/>
      <c r="L669" s="496" t="s">
        <v>1946</v>
      </c>
      <c r="M669" s="108"/>
      <c r="N669" s="109"/>
    </row>
    <row r="670" s="110" customFormat="true" ht="14.1" hidden="false" customHeight="true" outlineLevel="0" collapsed="false">
      <c r="A670" s="488"/>
      <c r="B670" s="488"/>
      <c r="C670" s="488" t="s">
        <v>821</v>
      </c>
      <c r="D670" s="488" t="s">
        <v>1947</v>
      </c>
      <c r="E670" s="489" t="s">
        <v>1948</v>
      </c>
      <c r="F670" s="490" t="n">
        <v>70.6</v>
      </c>
      <c r="G670" s="491" t="s">
        <v>64</v>
      </c>
      <c r="H670" s="492" t="n">
        <v>850</v>
      </c>
      <c r="I670" s="493" t="s">
        <v>1949</v>
      </c>
      <c r="J670" s="494" t="s">
        <v>1913</v>
      </c>
      <c r="K670" s="495" t="s">
        <v>1914</v>
      </c>
      <c r="L670" s="496" t="s">
        <v>1950</v>
      </c>
      <c r="M670" s="108"/>
      <c r="N670" s="109"/>
    </row>
    <row r="671" s="110" customFormat="true" ht="14.1" hidden="false" customHeight="true" outlineLevel="0" collapsed="false">
      <c r="A671" s="488" t="s">
        <v>1951</v>
      </c>
      <c r="B671" s="488" t="s">
        <v>1952</v>
      </c>
      <c r="C671" s="488" t="s">
        <v>821</v>
      </c>
      <c r="D671" s="488" t="s">
        <v>323</v>
      </c>
      <c r="E671" s="489" t="s">
        <v>1953</v>
      </c>
      <c r="F671" s="490" t="n">
        <f aca="false">35.4+24-42-1.1</f>
        <v>16.3</v>
      </c>
      <c r="G671" s="491" t="s">
        <v>64</v>
      </c>
      <c r="H671" s="492" t="n">
        <v>1500</v>
      </c>
      <c r="I671" s="493" t="s">
        <v>1954</v>
      </c>
      <c r="J671" s="494"/>
      <c r="K671" s="495" t="s">
        <v>1955</v>
      </c>
      <c r="L671" s="496" t="s">
        <v>1956</v>
      </c>
      <c r="M671" s="108"/>
      <c r="N671" s="109"/>
    </row>
    <row r="672" s="110" customFormat="true" ht="14.1" hidden="false" customHeight="true" outlineLevel="0" collapsed="false">
      <c r="A672" s="488" t="s">
        <v>1951</v>
      </c>
      <c r="B672" s="488" t="s">
        <v>1952</v>
      </c>
      <c r="C672" s="488" t="s">
        <v>821</v>
      </c>
      <c r="D672" s="488" t="s">
        <v>323</v>
      </c>
      <c r="E672" s="489" t="s">
        <v>1957</v>
      </c>
      <c r="F672" s="490" t="n">
        <v>43.5</v>
      </c>
      <c r="G672" s="491" t="s">
        <v>64</v>
      </c>
      <c r="H672" s="492" t="n">
        <v>1500</v>
      </c>
      <c r="I672" s="493" t="s">
        <v>1958</v>
      </c>
      <c r="J672" s="494" t="s">
        <v>1959</v>
      </c>
      <c r="K672" s="495" t="s">
        <v>1960</v>
      </c>
      <c r="L672" s="496" t="s">
        <v>1961</v>
      </c>
      <c r="M672" s="504"/>
      <c r="N672" s="109"/>
      <c r="P672" s="110" t="s">
        <v>1962</v>
      </c>
    </row>
    <row r="673" s="110" customFormat="true" ht="14.1" hidden="false" customHeight="true" outlineLevel="0" collapsed="false">
      <c r="A673" s="488" t="s">
        <v>1963</v>
      </c>
      <c r="B673" s="488" t="s">
        <v>1964</v>
      </c>
      <c r="C673" s="488" t="s">
        <v>821</v>
      </c>
      <c r="D673" s="488" t="s">
        <v>334</v>
      </c>
      <c r="E673" s="489" t="s">
        <v>1965</v>
      </c>
      <c r="F673" s="490" t="n">
        <v>75.5</v>
      </c>
      <c r="G673" s="491" t="s">
        <v>64</v>
      </c>
      <c r="H673" s="492" t="n">
        <v>1950</v>
      </c>
      <c r="I673" s="493" t="s">
        <v>894</v>
      </c>
      <c r="J673" s="494" t="s">
        <v>1966</v>
      </c>
      <c r="K673" s="495" t="s">
        <v>1967</v>
      </c>
      <c r="L673" s="496" t="s">
        <v>1968</v>
      </c>
      <c r="M673" s="504"/>
      <c r="N673" s="109"/>
    </row>
    <row r="674" s="110" customFormat="true" ht="14.1" hidden="false" customHeight="true" outlineLevel="0" collapsed="false">
      <c r="A674" s="488" t="s">
        <v>1951</v>
      </c>
      <c r="B674" s="488" t="s">
        <v>1969</v>
      </c>
      <c r="C674" s="488" t="s">
        <v>821</v>
      </c>
      <c r="D674" s="488" t="s">
        <v>186</v>
      </c>
      <c r="E674" s="489" t="s">
        <v>1970</v>
      </c>
      <c r="F674" s="490"/>
      <c r="G674" s="491" t="s">
        <v>1971</v>
      </c>
      <c r="H674" s="492" t="n">
        <v>1850</v>
      </c>
      <c r="I674" s="493"/>
      <c r="J674" s="494" t="s">
        <v>58</v>
      </c>
      <c r="K674" s="505"/>
      <c r="L674" s="506" t="s">
        <v>1972</v>
      </c>
      <c r="M674" s="504"/>
      <c r="N674" s="109"/>
    </row>
    <row r="675" s="110" customFormat="true" ht="14.1" hidden="false" customHeight="true" outlineLevel="0" collapsed="false">
      <c r="A675" s="488"/>
      <c r="B675" s="488"/>
      <c r="C675" s="488"/>
      <c r="D675" s="488"/>
      <c r="E675" s="489"/>
      <c r="F675" s="490"/>
      <c r="G675" s="491"/>
      <c r="H675" s="492"/>
      <c r="I675" s="493"/>
      <c r="J675" s="494"/>
      <c r="K675" s="505"/>
      <c r="L675" s="506"/>
      <c r="M675" s="504"/>
      <c r="N675" s="109"/>
    </row>
    <row r="676" s="110" customFormat="true" ht="14.1" hidden="false" customHeight="true" outlineLevel="0" collapsed="false">
      <c r="A676" s="488" t="s">
        <v>1973</v>
      </c>
      <c r="B676" s="488" t="s">
        <v>1973</v>
      </c>
      <c r="C676" s="488" t="s">
        <v>71</v>
      </c>
      <c r="D676" s="488" t="s">
        <v>329</v>
      </c>
      <c r="E676" s="489" t="s">
        <v>1974</v>
      </c>
      <c r="F676" s="490" t="n">
        <v>249.3</v>
      </c>
      <c r="G676" s="491" t="s">
        <v>64</v>
      </c>
      <c r="H676" s="492" t="n">
        <v>1950</v>
      </c>
      <c r="I676" s="493" t="s">
        <v>1975</v>
      </c>
      <c r="J676" s="494"/>
      <c r="K676" s="505" t="s">
        <v>1976</v>
      </c>
      <c r="L676" s="506" t="s">
        <v>1977</v>
      </c>
      <c r="M676" s="504"/>
      <c r="N676" s="109"/>
    </row>
    <row r="677" s="110" customFormat="true" ht="14.1" hidden="false" customHeight="true" outlineLevel="0" collapsed="false">
      <c r="A677" s="488" t="s">
        <v>1692</v>
      </c>
      <c r="B677" s="488" t="s">
        <v>1744</v>
      </c>
      <c r="C677" s="488" t="s">
        <v>71</v>
      </c>
      <c r="D677" s="488" t="s">
        <v>186</v>
      </c>
      <c r="E677" s="497" t="s">
        <v>1978</v>
      </c>
      <c r="F677" s="490" t="s">
        <v>1943</v>
      </c>
      <c r="G677" s="491" t="s">
        <v>1979</v>
      </c>
      <c r="H677" s="492" t="n">
        <v>2500</v>
      </c>
      <c r="I677" s="493" t="s">
        <v>1980</v>
      </c>
      <c r="J677" s="494" t="s">
        <v>1295</v>
      </c>
      <c r="K677" s="505" t="s">
        <v>1981</v>
      </c>
      <c r="L677" s="506" t="s">
        <v>1982</v>
      </c>
      <c r="M677" s="504" t="s">
        <v>1983</v>
      </c>
      <c r="N677" s="109"/>
    </row>
    <row r="678" s="110" customFormat="true" ht="14.1" hidden="false" customHeight="true" outlineLevel="0" collapsed="false">
      <c r="A678" s="507" t="s">
        <v>1984</v>
      </c>
      <c r="B678" s="507" t="s">
        <v>1984</v>
      </c>
      <c r="C678" s="488" t="s">
        <v>71</v>
      </c>
      <c r="D678" s="488" t="s">
        <v>186</v>
      </c>
      <c r="E678" s="489" t="s">
        <v>1985</v>
      </c>
      <c r="F678" s="490" t="n">
        <v>117</v>
      </c>
      <c r="G678" s="491" t="s">
        <v>1781</v>
      </c>
      <c r="H678" s="492" t="n">
        <v>2400</v>
      </c>
      <c r="I678" s="493" t="s">
        <v>1986</v>
      </c>
      <c r="J678" s="494" t="s">
        <v>1305</v>
      </c>
      <c r="K678" s="505" t="s">
        <v>182</v>
      </c>
      <c r="L678" s="506" t="s">
        <v>1987</v>
      </c>
      <c r="M678" s="504"/>
      <c r="N678" s="109"/>
    </row>
    <row r="679" s="110" customFormat="true" ht="14.1" hidden="false" customHeight="true" outlineLevel="0" collapsed="false">
      <c r="A679" s="488" t="s">
        <v>1729</v>
      </c>
      <c r="B679" s="488" t="s">
        <v>1730</v>
      </c>
      <c r="C679" s="488" t="s">
        <v>71</v>
      </c>
      <c r="D679" s="488" t="s">
        <v>1988</v>
      </c>
      <c r="E679" s="489" t="s">
        <v>1989</v>
      </c>
      <c r="F679" s="490" t="n">
        <v>23.45</v>
      </c>
      <c r="G679" s="491" t="s">
        <v>64</v>
      </c>
      <c r="H679" s="492" t="n">
        <v>2250</v>
      </c>
      <c r="I679" s="493" t="s">
        <v>1990</v>
      </c>
      <c r="J679" s="494"/>
      <c r="K679" s="505" t="s">
        <v>1892</v>
      </c>
      <c r="L679" s="506" t="s">
        <v>1991</v>
      </c>
      <c r="M679" s="504"/>
      <c r="N679" s="109"/>
    </row>
    <row r="680" s="110" customFormat="true" ht="14.1" hidden="false" customHeight="true" outlineLevel="0" collapsed="false">
      <c r="A680" s="488" t="s">
        <v>1729</v>
      </c>
      <c r="B680" s="488" t="s">
        <v>1730</v>
      </c>
      <c r="C680" s="488" t="s">
        <v>71</v>
      </c>
      <c r="D680" s="488" t="s">
        <v>1988</v>
      </c>
      <c r="E680" s="489" t="s">
        <v>1992</v>
      </c>
      <c r="F680" s="490" t="n">
        <v>24.6</v>
      </c>
      <c r="G680" s="491" t="s">
        <v>64</v>
      </c>
      <c r="H680" s="492" t="n">
        <v>2250</v>
      </c>
      <c r="I680" s="493" t="s">
        <v>1990</v>
      </c>
      <c r="J680" s="494"/>
      <c r="K680" s="505" t="s">
        <v>1892</v>
      </c>
      <c r="L680" s="506" t="s">
        <v>1993</v>
      </c>
      <c r="M680" s="118"/>
      <c r="N680" s="109"/>
    </row>
    <row r="681" s="110" customFormat="true" ht="14.1" hidden="false" customHeight="true" outlineLevel="0" collapsed="false">
      <c r="A681" s="488" t="s">
        <v>1729</v>
      </c>
      <c r="B681" s="488" t="s">
        <v>1730</v>
      </c>
      <c r="C681" s="488" t="s">
        <v>71</v>
      </c>
      <c r="D681" s="488" t="s">
        <v>1988</v>
      </c>
      <c r="E681" s="489" t="s">
        <v>1994</v>
      </c>
      <c r="F681" s="490" t="n">
        <v>25.8</v>
      </c>
      <c r="G681" s="491" t="s">
        <v>64</v>
      </c>
      <c r="H681" s="492" t="n">
        <v>2250</v>
      </c>
      <c r="I681" s="493" t="s">
        <v>1990</v>
      </c>
      <c r="J681" s="494"/>
      <c r="K681" s="505" t="s">
        <v>1892</v>
      </c>
      <c r="L681" s="506" t="s">
        <v>1995</v>
      </c>
      <c r="M681" s="108"/>
      <c r="N681" s="109"/>
    </row>
    <row r="682" s="110" customFormat="true" ht="14.1" hidden="false" customHeight="true" outlineLevel="0" collapsed="false">
      <c r="A682" s="488" t="s">
        <v>1729</v>
      </c>
      <c r="B682" s="488" t="s">
        <v>1730</v>
      </c>
      <c r="C682" s="488" t="s">
        <v>71</v>
      </c>
      <c r="D682" s="488" t="s">
        <v>1988</v>
      </c>
      <c r="E682" s="489" t="s">
        <v>1996</v>
      </c>
      <c r="F682" s="490" t="n">
        <v>26.2</v>
      </c>
      <c r="G682" s="491" t="s">
        <v>64</v>
      </c>
      <c r="H682" s="492" t="n">
        <v>2250</v>
      </c>
      <c r="I682" s="493" t="s">
        <v>1990</v>
      </c>
      <c r="J682" s="494"/>
      <c r="K682" s="505" t="s">
        <v>1892</v>
      </c>
      <c r="L682" s="506" t="s">
        <v>1997</v>
      </c>
      <c r="M682" s="108"/>
      <c r="N682" s="109"/>
    </row>
    <row r="683" s="110" customFormat="true" ht="14.1" hidden="false" customHeight="true" outlineLevel="0" collapsed="false">
      <c r="A683" s="488" t="s">
        <v>1729</v>
      </c>
      <c r="B683" s="488" t="s">
        <v>1730</v>
      </c>
      <c r="C683" s="488" t="s">
        <v>71</v>
      </c>
      <c r="D683" s="488" t="s">
        <v>1998</v>
      </c>
      <c r="E683" s="489" t="s">
        <v>1999</v>
      </c>
      <c r="F683" s="490" t="n">
        <v>29.55</v>
      </c>
      <c r="G683" s="491" t="s">
        <v>64</v>
      </c>
      <c r="H683" s="492" t="n">
        <v>2250</v>
      </c>
      <c r="I683" s="493" t="s">
        <v>1990</v>
      </c>
      <c r="J683" s="494"/>
      <c r="K683" s="505" t="s">
        <v>1892</v>
      </c>
      <c r="L683" s="506" t="s">
        <v>2000</v>
      </c>
      <c r="M683" s="200"/>
      <c r="N683" s="109"/>
    </row>
    <row r="684" s="110" customFormat="true" ht="14.1" hidden="false" customHeight="true" outlineLevel="0" collapsed="false">
      <c r="A684" s="488" t="s">
        <v>1729</v>
      </c>
      <c r="B684" s="488" t="s">
        <v>1730</v>
      </c>
      <c r="C684" s="488" t="s">
        <v>71</v>
      </c>
      <c r="D684" s="488" t="s">
        <v>1998</v>
      </c>
      <c r="E684" s="489" t="s">
        <v>2001</v>
      </c>
      <c r="F684" s="490" t="n">
        <v>29.75</v>
      </c>
      <c r="G684" s="491" t="s">
        <v>64</v>
      </c>
      <c r="H684" s="492" t="n">
        <v>2250</v>
      </c>
      <c r="I684" s="493" t="s">
        <v>1990</v>
      </c>
      <c r="J684" s="494"/>
      <c r="K684" s="505" t="s">
        <v>1892</v>
      </c>
      <c r="L684" s="506" t="s">
        <v>2002</v>
      </c>
      <c r="M684" s="200"/>
      <c r="N684" s="109"/>
    </row>
    <row r="685" s="110" customFormat="true" ht="14.1" hidden="false" customHeight="true" outlineLevel="0" collapsed="false">
      <c r="A685" s="488" t="s">
        <v>1729</v>
      </c>
      <c r="B685" s="488" t="s">
        <v>1730</v>
      </c>
      <c r="C685" s="488" t="s">
        <v>71</v>
      </c>
      <c r="D685" s="488" t="s">
        <v>1998</v>
      </c>
      <c r="E685" s="489" t="s">
        <v>2003</v>
      </c>
      <c r="F685" s="490" t="n">
        <v>29.55</v>
      </c>
      <c r="G685" s="491" t="s">
        <v>64</v>
      </c>
      <c r="H685" s="492" t="n">
        <v>2250</v>
      </c>
      <c r="I685" s="493" t="s">
        <v>1990</v>
      </c>
      <c r="J685" s="494"/>
      <c r="K685" s="505" t="s">
        <v>1892</v>
      </c>
      <c r="L685" s="506" t="s">
        <v>2004</v>
      </c>
      <c r="M685" s="108"/>
      <c r="N685" s="109"/>
    </row>
    <row r="686" s="110" customFormat="true" ht="14.1" hidden="false" customHeight="true" outlineLevel="0" collapsed="false">
      <c r="A686" s="488" t="s">
        <v>1729</v>
      </c>
      <c r="B686" s="488" t="s">
        <v>1730</v>
      </c>
      <c r="C686" s="488" t="s">
        <v>71</v>
      </c>
      <c r="D686" s="488" t="s">
        <v>1998</v>
      </c>
      <c r="E686" s="489" t="s">
        <v>2005</v>
      </c>
      <c r="F686" s="490" t="n">
        <v>29.7</v>
      </c>
      <c r="G686" s="491" t="s">
        <v>64</v>
      </c>
      <c r="H686" s="492" t="n">
        <v>2250</v>
      </c>
      <c r="I686" s="493" t="s">
        <v>1990</v>
      </c>
      <c r="J686" s="494"/>
      <c r="K686" s="505" t="s">
        <v>1892</v>
      </c>
      <c r="L686" s="506" t="s">
        <v>2006</v>
      </c>
      <c r="M686" s="108"/>
      <c r="N686" s="109"/>
    </row>
    <row r="687" s="110" customFormat="true" ht="14.1" hidden="false" customHeight="true" outlineLevel="0" collapsed="false">
      <c r="A687" s="488" t="s">
        <v>1729</v>
      </c>
      <c r="B687" s="488" t="s">
        <v>1730</v>
      </c>
      <c r="C687" s="488" t="s">
        <v>71</v>
      </c>
      <c r="D687" s="488" t="s">
        <v>2007</v>
      </c>
      <c r="E687" s="489" t="s">
        <v>2008</v>
      </c>
      <c r="F687" s="490" t="n">
        <v>52.5</v>
      </c>
      <c r="G687" s="491" t="s">
        <v>64</v>
      </c>
      <c r="H687" s="492" t="n">
        <v>2500</v>
      </c>
      <c r="I687" s="493" t="s">
        <v>2009</v>
      </c>
      <c r="J687" s="494"/>
      <c r="K687" s="505" t="s">
        <v>1447</v>
      </c>
      <c r="L687" s="506" t="s">
        <v>2010</v>
      </c>
      <c r="M687" s="108"/>
      <c r="N687" s="109"/>
    </row>
    <row r="688" s="110" customFormat="true" ht="14.1" hidden="false" customHeight="true" outlineLevel="0" collapsed="false">
      <c r="A688" s="488" t="s">
        <v>1692</v>
      </c>
      <c r="B688" s="488" t="s">
        <v>1744</v>
      </c>
      <c r="C688" s="488" t="s">
        <v>71</v>
      </c>
      <c r="D688" s="488" t="s">
        <v>192</v>
      </c>
      <c r="E688" s="489" t="s">
        <v>2011</v>
      </c>
      <c r="F688" s="490" t="n">
        <v>25</v>
      </c>
      <c r="G688" s="491" t="s">
        <v>64</v>
      </c>
      <c r="H688" s="492" t="n">
        <v>2500</v>
      </c>
      <c r="I688" s="493"/>
      <c r="J688" s="494"/>
      <c r="K688" s="505" t="s">
        <v>2012</v>
      </c>
      <c r="L688" s="506" t="s">
        <v>67</v>
      </c>
      <c r="M688" s="108"/>
      <c r="N688" s="109"/>
    </row>
    <row r="689" s="110" customFormat="true" ht="14.1" hidden="false" customHeight="true" outlineLevel="0" collapsed="false">
      <c r="A689" s="488" t="s">
        <v>1692</v>
      </c>
      <c r="B689" s="488" t="s">
        <v>1744</v>
      </c>
      <c r="C689" s="488" t="s">
        <v>71</v>
      </c>
      <c r="D689" s="488" t="s">
        <v>192</v>
      </c>
      <c r="E689" s="489" t="s">
        <v>2013</v>
      </c>
      <c r="F689" s="490" t="n">
        <f aca="false">115.2</f>
        <v>115.2</v>
      </c>
      <c r="G689" s="491" t="s">
        <v>64</v>
      </c>
      <c r="H689" s="492" t="n">
        <v>2500</v>
      </c>
      <c r="I689" s="493" t="s">
        <v>2014</v>
      </c>
      <c r="J689" s="494"/>
      <c r="K689" s="505" t="s">
        <v>2015</v>
      </c>
      <c r="L689" s="506" t="s">
        <v>67</v>
      </c>
      <c r="M689" s="108"/>
      <c r="N689" s="109"/>
    </row>
    <row r="690" s="110" customFormat="true" ht="14.1" hidden="false" customHeight="true" outlineLevel="0" collapsed="false">
      <c r="A690" s="507" t="s">
        <v>1984</v>
      </c>
      <c r="B690" s="507" t="s">
        <v>1984</v>
      </c>
      <c r="C690" s="488" t="s">
        <v>71</v>
      </c>
      <c r="D690" s="488" t="s">
        <v>203</v>
      </c>
      <c r="E690" s="489" t="s">
        <v>2016</v>
      </c>
      <c r="F690" s="490"/>
      <c r="G690" s="491" t="s">
        <v>2017</v>
      </c>
      <c r="H690" s="492" t="n">
        <v>2400</v>
      </c>
      <c r="I690" s="493" t="s">
        <v>2018</v>
      </c>
      <c r="J690" s="494" t="s">
        <v>58</v>
      </c>
      <c r="K690" s="505"/>
      <c r="L690" s="506"/>
      <c r="M690" s="108"/>
      <c r="N690" s="109"/>
    </row>
    <row r="691" s="110" customFormat="true" ht="14.1" hidden="false" customHeight="true" outlineLevel="0" collapsed="false">
      <c r="A691" s="488" t="s">
        <v>1951</v>
      </c>
      <c r="B691" s="488" t="s">
        <v>1952</v>
      </c>
      <c r="C691" s="488" t="s">
        <v>71</v>
      </c>
      <c r="D691" s="488" t="s">
        <v>211</v>
      </c>
      <c r="E691" s="489" t="s">
        <v>2019</v>
      </c>
      <c r="F691" s="490"/>
      <c r="G691" s="491" t="s">
        <v>2020</v>
      </c>
      <c r="H691" s="492" t="n">
        <v>1950</v>
      </c>
      <c r="I691" s="493" t="s">
        <v>2021</v>
      </c>
      <c r="J691" s="494" t="s">
        <v>58</v>
      </c>
      <c r="K691" s="505"/>
      <c r="L691" s="506" t="s">
        <v>2022</v>
      </c>
      <c r="M691" s="108"/>
      <c r="N691" s="109"/>
    </row>
    <row r="692" s="110" customFormat="true" ht="14.1" hidden="false" customHeight="true" outlineLevel="0" collapsed="false">
      <c r="A692" s="488"/>
      <c r="B692" s="488"/>
      <c r="C692" s="488"/>
      <c r="D692" s="488"/>
      <c r="E692" s="489"/>
      <c r="F692" s="490"/>
      <c r="G692" s="491"/>
      <c r="H692" s="492"/>
      <c r="I692" s="493"/>
      <c r="J692" s="494"/>
      <c r="K692" s="505"/>
      <c r="L692" s="506"/>
      <c r="M692" s="108"/>
      <c r="N692" s="109"/>
    </row>
    <row r="693" s="110" customFormat="true" ht="14.1" hidden="false" customHeight="true" outlineLevel="0" collapsed="false">
      <c r="A693" s="488" t="s">
        <v>2023</v>
      </c>
      <c r="B693" s="488" t="s">
        <v>2024</v>
      </c>
      <c r="C693" s="488" t="s">
        <v>2025</v>
      </c>
      <c r="D693" s="488"/>
      <c r="E693" s="489" t="s">
        <v>2026</v>
      </c>
      <c r="F693" s="490" t="n">
        <v>35.8</v>
      </c>
      <c r="G693" s="491" t="s">
        <v>64</v>
      </c>
      <c r="H693" s="492" t="n">
        <v>5000</v>
      </c>
      <c r="I693" s="493" t="s">
        <v>2027</v>
      </c>
      <c r="J693" s="494" t="s">
        <v>58</v>
      </c>
      <c r="K693" s="505"/>
      <c r="L693" s="506"/>
      <c r="M693" s="108"/>
      <c r="N693" s="109"/>
    </row>
    <row r="694" s="110" customFormat="true" ht="14.1" hidden="false" customHeight="true" outlineLevel="0" collapsed="false">
      <c r="A694" s="488" t="s">
        <v>2023</v>
      </c>
      <c r="B694" s="488" t="s">
        <v>2028</v>
      </c>
      <c r="C694" s="488" t="s">
        <v>2025</v>
      </c>
      <c r="D694" s="488"/>
      <c r="E694" s="489" t="s">
        <v>2029</v>
      </c>
      <c r="F694" s="490" t="n">
        <v>11.7</v>
      </c>
      <c r="G694" s="491" t="s">
        <v>64</v>
      </c>
      <c r="H694" s="492" t="n">
        <v>5000</v>
      </c>
      <c r="I694" s="493"/>
      <c r="J694" s="494" t="s">
        <v>58</v>
      </c>
      <c r="K694" s="505"/>
      <c r="L694" s="506"/>
      <c r="M694" s="108"/>
      <c r="N694" s="109"/>
    </row>
    <row r="695" s="110" customFormat="true" ht="14.1" hidden="false" customHeight="true" outlineLevel="0" collapsed="false">
      <c r="A695" s="488"/>
      <c r="B695" s="488"/>
      <c r="C695" s="488"/>
      <c r="D695" s="488"/>
      <c r="E695" s="489"/>
      <c r="F695" s="490"/>
      <c r="G695" s="491"/>
      <c r="H695" s="492"/>
      <c r="I695" s="493"/>
      <c r="J695" s="494"/>
      <c r="K695" s="505"/>
      <c r="L695" s="508"/>
      <c r="M695" s="108"/>
      <c r="N695" s="109"/>
    </row>
    <row r="696" s="110" customFormat="true" ht="14.1" hidden="false" customHeight="true" outlineLevel="0" collapsed="false">
      <c r="A696" s="488" t="s">
        <v>1744</v>
      </c>
      <c r="B696" s="488" t="s">
        <v>2030</v>
      </c>
      <c r="C696" s="488" t="s">
        <v>1412</v>
      </c>
      <c r="D696" s="488"/>
      <c r="E696" s="497" t="s">
        <v>2031</v>
      </c>
      <c r="F696" s="490"/>
      <c r="G696" s="491" t="s">
        <v>2032</v>
      </c>
      <c r="H696" s="492" t="n">
        <v>6500</v>
      </c>
      <c r="I696" s="493" t="s">
        <v>683</v>
      </c>
      <c r="J696" s="494" t="s">
        <v>58</v>
      </c>
      <c r="K696" s="505"/>
      <c r="L696" s="508" t="s">
        <v>2033</v>
      </c>
      <c r="M696" s="108"/>
      <c r="N696" s="109"/>
    </row>
    <row r="697" s="110" customFormat="true" ht="14.1" hidden="false" customHeight="true" outlineLevel="0" collapsed="false">
      <c r="A697" s="488" t="s">
        <v>1744</v>
      </c>
      <c r="B697" s="488" t="s">
        <v>2034</v>
      </c>
      <c r="C697" s="488" t="s">
        <v>1412</v>
      </c>
      <c r="D697" s="488"/>
      <c r="E697" s="497" t="s">
        <v>2035</v>
      </c>
      <c r="F697" s="490"/>
      <c r="G697" s="491" t="s">
        <v>1694</v>
      </c>
      <c r="H697" s="492" t="n">
        <v>4500</v>
      </c>
      <c r="I697" s="493" t="s">
        <v>683</v>
      </c>
      <c r="J697" s="494" t="s">
        <v>58</v>
      </c>
      <c r="K697" s="505"/>
      <c r="L697" s="508" t="s">
        <v>2033</v>
      </c>
      <c r="M697" s="108"/>
      <c r="N697" s="109"/>
    </row>
    <row r="698" s="110" customFormat="true" ht="14.1" hidden="false" customHeight="true" outlineLevel="0" collapsed="false">
      <c r="A698" s="102"/>
      <c r="B698" s="102"/>
      <c r="C698" s="102"/>
      <c r="D698" s="102"/>
      <c r="E698" s="103"/>
      <c r="F698" s="104"/>
      <c r="G698" s="103"/>
      <c r="H698" s="20"/>
      <c r="I698" s="103"/>
      <c r="J698" s="105"/>
      <c r="K698" s="106"/>
      <c r="L698" s="107"/>
      <c r="M698" s="108"/>
      <c r="N698" s="109"/>
    </row>
    <row r="699" customFormat="false" ht="26.25" hidden="false" customHeight="false" outlineLevel="0" collapsed="false">
      <c r="A699" s="82"/>
      <c r="B699" s="82"/>
      <c r="C699" s="82"/>
      <c r="D699" s="82"/>
      <c r="E699" s="83" t="s">
        <v>2036</v>
      </c>
      <c r="F699" s="295"/>
      <c r="G699" s="82"/>
      <c r="H699" s="85"/>
      <c r="I699" s="308"/>
      <c r="J699" s="309"/>
      <c r="K699" s="310"/>
      <c r="L699" s="311"/>
    </row>
    <row r="700" customFormat="false" ht="12.75" hidden="false" customHeight="false" outlineLevel="0" collapsed="false">
      <c r="E700" s="509" t="s">
        <v>2037</v>
      </c>
      <c r="F700" s="288" t="n">
        <v>180</v>
      </c>
      <c r="G700" s="95" t="s">
        <v>64</v>
      </c>
      <c r="H700" s="114" t="n">
        <v>250</v>
      </c>
      <c r="I700" s="93"/>
      <c r="J700" s="289"/>
      <c r="K700" s="290"/>
      <c r="L700" s="100"/>
    </row>
    <row r="701" customFormat="false" ht="12.75" hidden="false" customHeight="false" outlineLevel="0" collapsed="false">
      <c r="E701" s="291" t="s">
        <v>2038</v>
      </c>
      <c r="F701" s="98" t="n">
        <f aca="false">177.5-177.5+114-114</f>
        <v>0</v>
      </c>
      <c r="G701" s="95" t="s">
        <v>64</v>
      </c>
      <c r="H701" s="114" t="n">
        <v>2500</v>
      </c>
      <c r="I701" s="97"/>
      <c r="J701" s="98"/>
      <c r="K701" s="510" t="s">
        <v>2039</v>
      </c>
      <c r="L701" s="100" t="s">
        <v>1576</v>
      </c>
    </row>
    <row r="702" customFormat="false" ht="12.75" hidden="false" customHeight="false" outlineLevel="0" collapsed="false">
      <c r="E702" s="18" t="s">
        <v>2040</v>
      </c>
      <c r="F702" s="19" t="n">
        <v>31</v>
      </c>
      <c r="G702" s="412" t="s">
        <v>64</v>
      </c>
      <c r="H702" s="20" t="n">
        <v>900</v>
      </c>
      <c r="K702" s="22" t="s">
        <v>2041</v>
      </c>
      <c r="L702" s="23" t="n">
        <v>4615143</v>
      </c>
    </row>
    <row r="703" customFormat="false" ht="12.75" hidden="false" customHeight="false" outlineLevel="0" collapsed="false">
      <c r="E703" s="18" t="s">
        <v>2042</v>
      </c>
      <c r="F703" s="19" t="n">
        <v>11.3</v>
      </c>
      <c r="G703" s="18" t="s">
        <v>64</v>
      </c>
      <c r="H703" s="20" t="n">
        <v>600</v>
      </c>
      <c r="K703" s="22" t="s">
        <v>2043</v>
      </c>
    </row>
    <row r="704" customFormat="false" ht="12.75" hidden="false" customHeight="false" outlineLevel="0" collapsed="false">
      <c r="E704" s="18" t="s">
        <v>2044</v>
      </c>
      <c r="F704" s="19" t="n">
        <v>94.5</v>
      </c>
      <c r="G704" s="18" t="s">
        <v>64</v>
      </c>
      <c r="K704" s="22" t="s">
        <v>2045</v>
      </c>
    </row>
    <row r="705" s="513" customFormat="true" ht="27.75" hidden="false" customHeight="false" outlineLevel="0" collapsed="false">
      <c r="A705" s="82"/>
      <c r="B705" s="82"/>
      <c r="C705" s="82"/>
      <c r="D705" s="82"/>
      <c r="E705" s="83" t="s">
        <v>2046</v>
      </c>
      <c r="F705" s="84"/>
      <c r="G705" s="82"/>
      <c r="H705" s="85"/>
      <c r="I705" s="86"/>
      <c r="J705" s="87"/>
      <c r="K705" s="88"/>
      <c r="L705" s="89"/>
      <c r="M705" s="511"/>
      <c r="N705" s="512"/>
    </row>
    <row r="706" customFormat="false" ht="12.75" hidden="false" customHeight="false" outlineLevel="0" collapsed="false">
      <c r="A706" s="17" t="s">
        <v>2046</v>
      </c>
      <c r="B706" s="17" t="s">
        <v>2047</v>
      </c>
      <c r="C706" s="17" t="s">
        <v>2048</v>
      </c>
      <c r="E706" s="415" t="s">
        <v>2049</v>
      </c>
      <c r="F706" s="292" t="n">
        <v>0.05</v>
      </c>
      <c r="G706" s="293" t="s">
        <v>1126</v>
      </c>
      <c r="H706" s="114" t="n">
        <v>165000</v>
      </c>
      <c r="I706" s="291" t="s">
        <v>2050</v>
      </c>
      <c r="J706" s="289" t="s">
        <v>91</v>
      </c>
      <c r="K706" s="290"/>
      <c r="L706" s="100"/>
      <c r="M706" s="101"/>
    </row>
    <row r="707" customFormat="false" ht="12.75" hidden="false" customHeight="false" outlineLevel="0" collapsed="false">
      <c r="A707" s="17" t="s">
        <v>2046</v>
      </c>
      <c r="B707" s="17" t="s">
        <v>2051</v>
      </c>
      <c r="C707" s="17" t="s">
        <v>2048</v>
      </c>
      <c r="E707" s="415" t="s">
        <v>2052</v>
      </c>
      <c r="F707" s="292"/>
      <c r="G707" s="293" t="s">
        <v>2053</v>
      </c>
      <c r="H707" s="114" t="n">
        <v>150000</v>
      </c>
      <c r="I707" s="291"/>
      <c r="J707" s="289" t="s">
        <v>91</v>
      </c>
      <c r="K707" s="290"/>
      <c r="L707" s="100"/>
      <c r="M707" s="101"/>
    </row>
    <row r="708" customFormat="false" ht="12.75" hidden="false" customHeight="false" outlineLevel="0" collapsed="false">
      <c r="A708" s="17" t="s">
        <v>2046</v>
      </c>
      <c r="B708" s="17" t="s">
        <v>1590</v>
      </c>
      <c r="C708" s="17" t="s">
        <v>1429</v>
      </c>
      <c r="E708" s="415" t="s">
        <v>2054</v>
      </c>
      <c r="F708" s="292"/>
      <c r="G708" s="293" t="s">
        <v>2055</v>
      </c>
      <c r="H708" s="114" t="n">
        <v>180000</v>
      </c>
      <c r="I708" s="291"/>
      <c r="J708" s="289" t="s">
        <v>91</v>
      </c>
      <c r="K708" s="290"/>
      <c r="L708" s="100"/>
      <c r="M708" s="101"/>
    </row>
    <row r="709" customFormat="false" ht="14.25" hidden="false" customHeight="false" outlineLevel="0" collapsed="false">
      <c r="A709" s="17" t="s">
        <v>2046</v>
      </c>
      <c r="B709" s="17" t="s">
        <v>1590</v>
      </c>
      <c r="C709" s="17" t="s">
        <v>465</v>
      </c>
      <c r="E709" s="514" t="s">
        <v>2056</v>
      </c>
      <c r="F709" s="292"/>
      <c r="G709" s="293" t="s">
        <v>2057</v>
      </c>
      <c r="H709" s="114" t="n">
        <v>250000</v>
      </c>
      <c r="I709" s="291" t="s">
        <v>2050</v>
      </c>
      <c r="J709" s="289"/>
      <c r="K709" s="290"/>
      <c r="L709" s="100"/>
      <c r="M709" s="101"/>
    </row>
    <row r="710" customFormat="false" ht="12.75" hidden="false" customHeight="false" outlineLevel="0" collapsed="false">
      <c r="E710" s="415"/>
      <c r="F710" s="292"/>
      <c r="G710" s="293"/>
      <c r="H710" s="114"/>
      <c r="I710" s="93"/>
      <c r="J710" s="289"/>
      <c r="K710" s="290"/>
      <c r="L710" s="100"/>
      <c r="M710" s="101"/>
    </row>
    <row r="711" customFormat="false" ht="26.25" hidden="false" customHeight="false" outlineLevel="0" collapsed="false">
      <c r="A711" s="82"/>
      <c r="B711" s="82"/>
      <c r="C711" s="82"/>
      <c r="D711" s="82"/>
      <c r="E711" s="83" t="s">
        <v>2058</v>
      </c>
      <c r="F711" s="84"/>
      <c r="G711" s="82"/>
      <c r="H711" s="85"/>
      <c r="I711" s="86"/>
      <c r="J711" s="87"/>
      <c r="K711" s="88"/>
      <c r="L711" s="89"/>
      <c r="M711" s="101"/>
    </row>
    <row r="712" customFormat="false" ht="12.75" hidden="false" customHeight="false" outlineLevel="0" collapsed="false">
      <c r="A712" s="515" t="s">
        <v>2059</v>
      </c>
      <c r="C712" s="17" t="s">
        <v>2060</v>
      </c>
      <c r="E712" s="93" t="s">
        <v>2061</v>
      </c>
      <c r="F712" s="94" t="n">
        <v>123</v>
      </c>
      <c r="G712" s="95" t="s">
        <v>80</v>
      </c>
      <c r="H712" s="96" t="n">
        <v>650</v>
      </c>
      <c r="I712" s="97"/>
      <c r="J712" s="98"/>
      <c r="K712" s="99" t="s">
        <v>2062</v>
      </c>
      <c r="L712" s="100" t="s">
        <v>2063</v>
      </c>
      <c r="M712" s="101"/>
    </row>
    <row r="713" customFormat="false" ht="26.25" hidden="false" customHeight="false" outlineLevel="0" collapsed="false">
      <c r="A713" s="82"/>
      <c r="B713" s="82"/>
      <c r="C713" s="82"/>
      <c r="D713" s="82"/>
      <c r="E713" s="83" t="s">
        <v>2064</v>
      </c>
      <c r="F713" s="84"/>
      <c r="G713" s="82"/>
      <c r="H713" s="85"/>
      <c r="I713" s="86"/>
      <c r="J713" s="87"/>
      <c r="K713" s="88"/>
      <c r="L713" s="89"/>
      <c r="M713" s="101"/>
    </row>
    <row r="714" customFormat="false" ht="12.75" hidden="false" customHeight="false" outlineLevel="0" collapsed="false">
      <c r="A714" s="17" t="s">
        <v>2064</v>
      </c>
      <c r="C714" s="17" t="s">
        <v>681</v>
      </c>
      <c r="E714" s="415" t="s">
        <v>2065</v>
      </c>
      <c r="F714" s="292"/>
      <c r="G714" s="293"/>
      <c r="H714" s="114" t="n">
        <v>12000</v>
      </c>
      <c r="I714" s="93"/>
      <c r="J714" s="289"/>
      <c r="K714" s="290"/>
      <c r="L714" s="100"/>
      <c r="M714" s="101"/>
    </row>
    <row r="715" customFormat="false" ht="26.25" hidden="false" customHeight="false" outlineLevel="0" collapsed="false">
      <c r="A715" s="82"/>
      <c r="B715" s="82"/>
      <c r="C715" s="82"/>
      <c r="D715" s="82"/>
      <c r="E715" s="83" t="s">
        <v>2066</v>
      </c>
      <c r="F715" s="295"/>
      <c r="G715" s="125"/>
      <c r="H715" s="85"/>
      <c r="I715" s="516"/>
      <c r="J715" s="517"/>
      <c r="K715" s="88"/>
      <c r="L715" s="518"/>
      <c r="M715" s="101"/>
    </row>
    <row r="716" customFormat="false" ht="12.75" hidden="false" customHeight="false" outlineLevel="0" collapsed="false">
      <c r="A716" s="72" t="s">
        <v>2066</v>
      </c>
      <c r="B716" s="72" t="s">
        <v>2067</v>
      </c>
      <c r="C716" s="72" t="s">
        <v>141</v>
      </c>
      <c r="D716" s="72" t="s">
        <v>1819</v>
      </c>
      <c r="E716" s="519" t="s">
        <v>2068</v>
      </c>
      <c r="F716" s="520" t="n">
        <v>0.72</v>
      </c>
      <c r="G716" s="75" t="s">
        <v>64</v>
      </c>
      <c r="H716" s="76" t="n">
        <v>260000</v>
      </c>
      <c r="I716" s="224"/>
      <c r="J716" s="521"/>
      <c r="K716" s="79" t="s">
        <v>2069</v>
      </c>
      <c r="L716" s="80" t="s">
        <v>2070</v>
      </c>
      <c r="M716" s="101"/>
      <c r="O716" s="522"/>
    </row>
    <row r="717" customFormat="false" ht="12.75" hidden="false" customHeight="false" outlineLevel="0" collapsed="false">
      <c r="A717" s="72"/>
      <c r="B717" s="72"/>
      <c r="C717" s="72"/>
      <c r="D717" s="72"/>
      <c r="E717" s="519"/>
      <c r="F717" s="520"/>
      <c r="G717" s="75"/>
      <c r="H717" s="76"/>
      <c r="I717" s="224"/>
      <c r="J717" s="521"/>
      <c r="K717" s="79"/>
      <c r="L717" s="80"/>
      <c r="M717" s="101"/>
    </row>
    <row r="718" customFormat="false" ht="12.75" hidden="false" customHeight="false" outlineLevel="0" collapsed="false">
      <c r="A718" s="72" t="s">
        <v>2066</v>
      </c>
      <c r="B718" s="72" t="s">
        <v>2067</v>
      </c>
      <c r="C718" s="72" t="s">
        <v>141</v>
      </c>
      <c r="D718" s="72" t="s">
        <v>959</v>
      </c>
      <c r="E718" s="519" t="s">
        <v>2071</v>
      </c>
      <c r="F718" s="520"/>
      <c r="G718" s="75" t="s">
        <v>2072</v>
      </c>
      <c r="H718" s="76" t="n">
        <v>125000</v>
      </c>
      <c r="I718" s="224" t="s">
        <v>1817</v>
      </c>
      <c r="J718" s="521" t="s">
        <v>58</v>
      </c>
      <c r="K718" s="79"/>
      <c r="L718" s="80"/>
      <c r="M718" s="101"/>
    </row>
    <row r="719" customFormat="false" ht="12.75" hidden="false" customHeight="false" outlineLevel="0" collapsed="false">
      <c r="A719" s="72" t="s">
        <v>2066</v>
      </c>
      <c r="B719" s="72" t="s">
        <v>2067</v>
      </c>
      <c r="C719" s="72" t="s">
        <v>141</v>
      </c>
      <c r="D719" s="72" t="s">
        <v>959</v>
      </c>
      <c r="E719" s="519" t="s">
        <v>2073</v>
      </c>
      <c r="F719" s="520" t="n">
        <f aca="false">0.246+0.165-0.165</f>
        <v>0.246</v>
      </c>
      <c r="G719" s="75" t="s">
        <v>64</v>
      </c>
      <c r="H719" s="76" t="n">
        <v>125000</v>
      </c>
      <c r="I719" s="224" t="s">
        <v>2074</v>
      </c>
      <c r="J719" s="521" t="n">
        <v>1011</v>
      </c>
      <c r="K719" s="79" t="s">
        <v>2075</v>
      </c>
      <c r="L719" s="80" t="s">
        <v>2076</v>
      </c>
      <c r="M719" s="101"/>
    </row>
    <row r="720" customFormat="false" ht="12.75" hidden="false" customHeight="false" outlineLevel="0" collapsed="false">
      <c r="A720" s="72" t="s">
        <v>2066</v>
      </c>
      <c r="B720" s="72" t="s">
        <v>2067</v>
      </c>
      <c r="C720" s="72" t="s">
        <v>141</v>
      </c>
      <c r="D720" s="72" t="s">
        <v>959</v>
      </c>
      <c r="E720" s="519" t="s">
        <v>2077</v>
      </c>
      <c r="F720" s="520" t="n">
        <f aca="false">0.77+0.22+0.423-0.77</f>
        <v>0.643</v>
      </c>
      <c r="G720" s="75" t="s">
        <v>64</v>
      </c>
      <c r="H720" s="76" t="n">
        <v>125000</v>
      </c>
      <c r="I720" s="224" t="s">
        <v>2078</v>
      </c>
      <c r="J720" s="521" t="n">
        <v>1011</v>
      </c>
      <c r="K720" s="79" t="s">
        <v>2079</v>
      </c>
      <c r="L720" s="80" t="s">
        <v>2080</v>
      </c>
    </row>
    <row r="721" customFormat="false" ht="12.75" hidden="false" customHeight="false" outlineLevel="0" collapsed="false">
      <c r="A721" s="72"/>
      <c r="B721" s="72"/>
      <c r="C721" s="72"/>
      <c r="D721" s="72"/>
      <c r="E721" s="519"/>
      <c r="F721" s="520"/>
      <c r="G721" s="75"/>
      <c r="H721" s="76"/>
      <c r="I721" s="224"/>
      <c r="J721" s="521"/>
      <c r="K721" s="79"/>
      <c r="L721" s="80"/>
    </row>
    <row r="722" customFormat="false" ht="12.75" hidden="false" customHeight="false" outlineLevel="0" collapsed="false">
      <c r="A722" s="72" t="s">
        <v>2066</v>
      </c>
      <c r="B722" s="72" t="s">
        <v>2067</v>
      </c>
      <c r="C722" s="72" t="s">
        <v>141</v>
      </c>
      <c r="D722" s="72" t="s">
        <v>965</v>
      </c>
      <c r="E722" s="519" t="s">
        <v>2081</v>
      </c>
      <c r="F722" s="520" t="n">
        <f aca="false">1.26+0.05</f>
        <v>1.31</v>
      </c>
      <c r="G722" s="75" t="s">
        <v>64</v>
      </c>
      <c r="H722" s="76" t="n">
        <v>125000</v>
      </c>
      <c r="I722" s="224" t="s">
        <v>2082</v>
      </c>
      <c r="J722" s="521"/>
      <c r="K722" s="79"/>
      <c r="L722" s="80"/>
    </row>
    <row r="723" customFormat="false" ht="12.75" hidden="false" customHeight="false" outlineLevel="0" collapsed="false">
      <c r="A723" s="72" t="s">
        <v>2066</v>
      </c>
      <c r="B723" s="72" t="s">
        <v>2067</v>
      </c>
      <c r="C723" s="72" t="s">
        <v>141</v>
      </c>
      <c r="D723" s="72" t="s">
        <v>965</v>
      </c>
      <c r="E723" s="519" t="s">
        <v>2083</v>
      </c>
      <c r="F723" s="520" t="n">
        <v>1.11</v>
      </c>
      <c r="G723" s="75" t="s">
        <v>64</v>
      </c>
      <c r="H723" s="76" t="n">
        <v>125000</v>
      </c>
      <c r="I723" s="224" t="s">
        <v>2084</v>
      </c>
      <c r="J723" s="521"/>
      <c r="K723" s="79"/>
      <c r="L723" s="80"/>
    </row>
    <row r="724" customFormat="false" ht="12.75" hidden="false" customHeight="false" outlineLevel="0" collapsed="false">
      <c r="A724" s="72" t="s">
        <v>2066</v>
      </c>
      <c r="B724" s="72" t="s">
        <v>2067</v>
      </c>
      <c r="C724" s="72" t="s">
        <v>141</v>
      </c>
      <c r="D724" s="72" t="s">
        <v>965</v>
      </c>
      <c r="E724" s="519" t="s">
        <v>2085</v>
      </c>
      <c r="F724" s="520" t="n">
        <f aca="false">0.69-0.53+2.6</f>
        <v>2.76</v>
      </c>
      <c r="G724" s="75" t="s">
        <v>64</v>
      </c>
      <c r="H724" s="76" t="n">
        <v>85000</v>
      </c>
      <c r="I724" s="224"/>
      <c r="J724" s="521"/>
      <c r="K724" s="79" t="s">
        <v>2086</v>
      </c>
      <c r="L724" s="80" t="s">
        <v>2087</v>
      </c>
      <c r="M724" s="81"/>
    </row>
    <row r="725" customFormat="false" ht="14.1" hidden="false" customHeight="true" outlineLevel="0" collapsed="false">
      <c r="A725" s="72"/>
      <c r="B725" s="72"/>
      <c r="C725" s="72"/>
      <c r="D725" s="72"/>
      <c r="E725" s="519"/>
      <c r="F725" s="520"/>
      <c r="G725" s="75"/>
      <c r="H725" s="76"/>
      <c r="I725" s="224"/>
      <c r="J725" s="521"/>
      <c r="K725" s="79"/>
      <c r="L725" s="80"/>
      <c r="M725" s="101"/>
      <c r="N725" s="25" t="s">
        <v>2088</v>
      </c>
    </row>
    <row r="726" s="525" customFormat="true" ht="14.1" hidden="false" customHeight="true" outlineLevel="0" collapsed="false">
      <c r="A726" s="188" t="s">
        <v>2066</v>
      </c>
      <c r="B726" s="188" t="s">
        <v>2067</v>
      </c>
      <c r="C726" s="188" t="s">
        <v>821</v>
      </c>
      <c r="D726" s="188" t="s">
        <v>72</v>
      </c>
      <c r="E726" s="189" t="s">
        <v>2089</v>
      </c>
      <c r="F726" s="284" t="n">
        <f aca="false">0.555+0.359</f>
        <v>0.914</v>
      </c>
      <c r="G726" s="191" t="s">
        <v>64</v>
      </c>
      <c r="H726" s="76" t="n">
        <v>75000</v>
      </c>
      <c r="I726" s="192"/>
      <c r="J726" s="269" t="s">
        <v>81</v>
      </c>
      <c r="K726" s="333" t="s">
        <v>2090</v>
      </c>
      <c r="L726" s="199" t="s">
        <v>2091</v>
      </c>
      <c r="M726" s="523"/>
      <c r="N726" s="524"/>
    </row>
    <row r="727" customFormat="false" ht="14.1" hidden="false" customHeight="true" outlineLevel="0" collapsed="false">
      <c r="A727" s="72" t="s">
        <v>2066</v>
      </c>
      <c r="B727" s="72" t="s">
        <v>2067</v>
      </c>
      <c r="C727" s="72" t="s">
        <v>821</v>
      </c>
      <c r="D727" s="72" t="s">
        <v>72</v>
      </c>
      <c r="E727" s="519" t="s">
        <v>2092</v>
      </c>
      <c r="F727" s="520" t="n">
        <f aca="false">0.075+0.045</f>
        <v>0.12</v>
      </c>
      <c r="G727" s="75" t="s">
        <v>64</v>
      </c>
      <c r="H727" s="76" t="n">
        <v>85000</v>
      </c>
      <c r="I727" s="224"/>
      <c r="J727" s="521"/>
      <c r="K727" s="79" t="s">
        <v>2093</v>
      </c>
      <c r="L727" s="80" t="s">
        <v>2094</v>
      </c>
      <c r="M727" s="526"/>
    </row>
    <row r="728" customFormat="false" ht="14.1" hidden="false" customHeight="true" outlineLevel="0" collapsed="false">
      <c r="A728" s="72" t="s">
        <v>2066</v>
      </c>
      <c r="B728" s="72" t="s">
        <v>2067</v>
      </c>
      <c r="C728" s="72" t="s">
        <v>821</v>
      </c>
      <c r="D728" s="72" t="s">
        <v>72</v>
      </c>
      <c r="E728" s="519" t="s">
        <v>2095</v>
      </c>
      <c r="F728" s="520" t="n">
        <v>2.48</v>
      </c>
      <c r="G728" s="75" t="s">
        <v>64</v>
      </c>
      <c r="H728" s="76" t="n">
        <v>85000</v>
      </c>
      <c r="I728" s="224"/>
      <c r="J728" s="521"/>
      <c r="K728" s="79" t="s">
        <v>2086</v>
      </c>
      <c r="L728" s="80" t="s">
        <v>2087</v>
      </c>
      <c r="M728" s="526"/>
    </row>
    <row r="729" customFormat="false" ht="14.1" hidden="false" customHeight="true" outlineLevel="0" collapsed="false">
      <c r="A729" s="72" t="s">
        <v>2066</v>
      </c>
      <c r="B729" s="72" t="s">
        <v>2067</v>
      </c>
      <c r="C729" s="72" t="s">
        <v>821</v>
      </c>
      <c r="D729" s="72" t="s">
        <v>72</v>
      </c>
      <c r="E729" s="519" t="s">
        <v>2096</v>
      </c>
      <c r="F729" s="520" t="n">
        <f aca="false">1.63-0.295-0.271+0.26+0.225</f>
        <v>1.549</v>
      </c>
      <c r="G729" s="75" t="s">
        <v>64</v>
      </c>
      <c r="H729" s="76" t="n">
        <v>85000</v>
      </c>
      <c r="I729" s="527"/>
      <c r="J729" s="528" t="n">
        <v>1020</v>
      </c>
      <c r="K729" s="226" t="s">
        <v>2097</v>
      </c>
      <c r="L729" s="80" t="s">
        <v>2098</v>
      </c>
      <c r="M729" s="526"/>
    </row>
    <row r="730" customFormat="false" ht="14.1" hidden="false" customHeight="true" outlineLevel="0" collapsed="false">
      <c r="A730" s="72" t="s">
        <v>2066</v>
      </c>
      <c r="B730" s="72" t="s">
        <v>2067</v>
      </c>
      <c r="C730" s="72" t="s">
        <v>821</v>
      </c>
      <c r="D730" s="72" t="s">
        <v>72</v>
      </c>
      <c r="E730" s="519" t="s">
        <v>2099</v>
      </c>
      <c r="F730" s="520" t="n">
        <f aca="false">1.629-0.1-0.082+0.35</f>
        <v>1.797</v>
      </c>
      <c r="G730" s="75" t="s">
        <v>64</v>
      </c>
      <c r="H730" s="76" t="n">
        <v>85000</v>
      </c>
      <c r="I730" s="224" t="s">
        <v>2100</v>
      </c>
      <c r="J730" s="528"/>
      <c r="K730" s="226" t="s">
        <v>2101</v>
      </c>
      <c r="L730" s="80" t="s">
        <v>2102</v>
      </c>
      <c r="M730" s="526"/>
    </row>
    <row r="731" customFormat="false" ht="12.75" hidden="false" customHeight="false" outlineLevel="0" collapsed="false">
      <c r="A731" s="72"/>
      <c r="B731" s="72"/>
      <c r="C731" s="72"/>
      <c r="D731" s="72"/>
      <c r="E731" s="519"/>
      <c r="F731" s="520"/>
      <c r="G731" s="75"/>
      <c r="H731" s="76"/>
      <c r="I731" s="224"/>
      <c r="J731" s="528"/>
      <c r="K731" s="226"/>
      <c r="L731" s="80"/>
      <c r="M731" s="526"/>
    </row>
    <row r="732" customFormat="false" ht="12.75" hidden="false" customHeight="false" outlineLevel="0" collapsed="false">
      <c r="A732" s="72" t="s">
        <v>2066</v>
      </c>
      <c r="B732" s="72" t="s">
        <v>2067</v>
      </c>
      <c r="C732" s="72" t="s">
        <v>821</v>
      </c>
      <c r="D732" s="72" t="s">
        <v>833</v>
      </c>
      <c r="E732" s="519" t="s">
        <v>2103</v>
      </c>
      <c r="F732" s="520" t="n">
        <v>0.097</v>
      </c>
      <c r="G732" s="75" t="s">
        <v>64</v>
      </c>
      <c r="H732" s="76" t="n">
        <v>85000</v>
      </c>
      <c r="I732" s="529"/>
      <c r="J732" s="521" t="n">
        <v>1008</v>
      </c>
      <c r="K732" s="530" t="s">
        <v>2104</v>
      </c>
      <c r="L732" s="531" t="n">
        <v>578995141</v>
      </c>
      <c r="M732" s="526"/>
    </row>
    <row r="733" customFormat="false" ht="12.75" hidden="false" customHeight="false" outlineLevel="0" collapsed="false">
      <c r="A733" s="72" t="s">
        <v>2066</v>
      </c>
      <c r="B733" s="72" t="s">
        <v>2067</v>
      </c>
      <c r="C733" s="72" t="s">
        <v>821</v>
      </c>
      <c r="D733" s="72" t="s">
        <v>833</v>
      </c>
      <c r="E733" s="519" t="s">
        <v>2105</v>
      </c>
      <c r="F733" s="520" t="n">
        <v>0.128</v>
      </c>
      <c r="G733" s="75" t="s">
        <v>64</v>
      </c>
      <c r="H733" s="76" t="n">
        <v>85000</v>
      </c>
      <c r="I733" s="529"/>
      <c r="J733" s="521" t="n">
        <v>1008</v>
      </c>
      <c r="K733" s="530" t="s">
        <v>2104</v>
      </c>
      <c r="L733" s="531" t="n">
        <v>578995143</v>
      </c>
      <c r="M733" s="526"/>
    </row>
    <row r="734" customFormat="false" ht="12.75" hidden="false" customHeight="false" outlineLevel="0" collapsed="false">
      <c r="A734" s="72" t="s">
        <v>2066</v>
      </c>
      <c r="B734" s="72" t="s">
        <v>2067</v>
      </c>
      <c r="C734" s="72" t="s">
        <v>821</v>
      </c>
      <c r="D734" s="72" t="s">
        <v>833</v>
      </c>
      <c r="E734" s="519" t="s">
        <v>2106</v>
      </c>
      <c r="F734" s="520" t="n">
        <v>0.98</v>
      </c>
      <c r="G734" s="75" t="s">
        <v>64</v>
      </c>
      <c r="H734" s="76" t="n">
        <v>85000</v>
      </c>
      <c r="I734" s="224" t="s">
        <v>2107</v>
      </c>
      <c r="J734" s="528" t="s">
        <v>720</v>
      </c>
      <c r="K734" s="226" t="s">
        <v>610</v>
      </c>
      <c r="L734" s="80" t="s">
        <v>2108</v>
      </c>
      <c r="M734" s="526"/>
    </row>
    <row r="735" customFormat="false" ht="12.75" hidden="false" customHeight="false" outlineLevel="0" collapsed="false">
      <c r="A735" s="72" t="s">
        <v>2066</v>
      </c>
      <c r="B735" s="72" t="s">
        <v>2067</v>
      </c>
      <c r="C735" s="72" t="s">
        <v>821</v>
      </c>
      <c r="D735" s="72" t="s">
        <v>833</v>
      </c>
      <c r="E735" s="519" t="s">
        <v>2106</v>
      </c>
      <c r="F735" s="520" t="n">
        <v>0.525</v>
      </c>
      <c r="G735" s="75" t="s">
        <v>64</v>
      </c>
      <c r="H735" s="76" t="n">
        <v>85000</v>
      </c>
      <c r="I735" s="224" t="s">
        <v>2109</v>
      </c>
      <c r="J735" s="528"/>
      <c r="K735" s="226"/>
      <c r="L735" s="80"/>
      <c r="M735" s="526"/>
    </row>
    <row r="736" customFormat="false" ht="12.75" hidden="false" customHeight="false" outlineLevel="0" collapsed="false">
      <c r="A736" s="72"/>
      <c r="B736" s="72"/>
      <c r="C736" s="72"/>
      <c r="D736" s="72"/>
      <c r="E736" s="519"/>
      <c r="F736" s="520"/>
      <c r="G736" s="75"/>
      <c r="H736" s="76"/>
      <c r="I736" s="224"/>
      <c r="J736" s="528"/>
      <c r="K736" s="226"/>
      <c r="L736" s="80"/>
      <c r="M736" s="526"/>
    </row>
    <row r="737" customFormat="false" ht="12.75" hidden="false" customHeight="false" outlineLevel="0" collapsed="false">
      <c r="A737" s="72" t="s">
        <v>2066</v>
      </c>
      <c r="B737" s="72" t="s">
        <v>2067</v>
      </c>
      <c r="C737" s="72" t="s">
        <v>821</v>
      </c>
      <c r="D737" s="72" t="s">
        <v>78</v>
      </c>
      <c r="E737" s="519" t="s">
        <v>2110</v>
      </c>
      <c r="F737" s="520" t="n">
        <v>0.395</v>
      </c>
      <c r="G737" s="75" t="s">
        <v>64</v>
      </c>
      <c r="H737" s="76" t="n">
        <v>75000</v>
      </c>
      <c r="I737" s="224" t="s">
        <v>2111</v>
      </c>
      <c r="J737" s="528" t="n">
        <v>1020</v>
      </c>
      <c r="K737" s="226" t="s">
        <v>2112</v>
      </c>
      <c r="L737" s="80" t="s">
        <v>2113</v>
      </c>
      <c r="M737" s="526"/>
    </row>
    <row r="738" customFormat="false" ht="12.75" hidden="false" customHeight="false" outlineLevel="0" collapsed="false">
      <c r="A738" s="72" t="s">
        <v>2066</v>
      </c>
      <c r="B738" s="72" t="s">
        <v>2067</v>
      </c>
      <c r="C738" s="72" t="s">
        <v>821</v>
      </c>
      <c r="D738" s="72" t="s">
        <v>78</v>
      </c>
      <c r="E738" s="519" t="s">
        <v>2114</v>
      </c>
      <c r="F738" s="520" t="n">
        <f aca="false">0.89-0.4</f>
        <v>0.49</v>
      </c>
      <c r="G738" s="75" t="s">
        <v>64</v>
      </c>
      <c r="H738" s="76" t="n">
        <v>75000</v>
      </c>
      <c r="I738" s="529"/>
      <c r="J738" s="521" t="n">
        <v>1040</v>
      </c>
      <c r="K738" s="530" t="s">
        <v>2115</v>
      </c>
      <c r="L738" s="532" t="n">
        <v>68027967</v>
      </c>
      <c r="M738" s="526"/>
    </row>
    <row r="739" customFormat="false" ht="12.75" hidden="false" customHeight="false" outlineLevel="0" collapsed="false">
      <c r="A739" s="72" t="s">
        <v>2066</v>
      </c>
      <c r="B739" s="72" t="s">
        <v>2067</v>
      </c>
      <c r="C739" s="72" t="s">
        <v>821</v>
      </c>
      <c r="D739" s="72" t="s">
        <v>78</v>
      </c>
      <c r="E739" s="519" t="s">
        <v>2116</v>
      </c>
      <c r="F739" s="520" t="n">
        <f aca="false">1.9-0.495</f>
        <v>1.405</v>
      </c>
      <c r="G739" s="75" t="s">
        <v>64</v>
      </c>
      <c r="H739" s="76" t="n">
        <v>75000</v>
      </c>
      <c r="I739" s="224" t="s">
        <v>2117</v>
      </c>
      <c r="J739" s="521" t="n">
        <v>1040</v>
      </c>
      <c r="K739" s="79" t="s">
        <v>2118</v>
      </c>
      <c r="L739" s="80" t="s">
        <v>2119</v>
      </c>
      <c r="M739" s="526"/>
    </row>
    <row r="740" customFormat="false" ht="12.75" hidden="false" customHeight="false" outlineLevel="0" collapsed="false">
      <c r="A740" s="72" t="s">
        <v>2066</v>
      </c>
      <c r="B740" s="72" t="s">
        <v>2067</v>
      </c>
      <c r="C740" s="72" t="s">
        <v>821</v>
      </c>
      <c r="D740" s="72" t="s">
        <v>78</v>
      </c>
      <c r="E740" s="519" t="s">
        <v>2120</v>
      </c>
      <c r="F740" s="520" t="n">
        <f aca="false">0.56+1.54+0.76+2+0.333-0.333-0.31-0.25-2</f>
        <v>2.3</v>
      </c>
      <c r="G740" s="75" t="s">
        <v>64</v>
      </c>
      <c r="H740" s="76" t="n">
        <v>75000</v>
      </c>
      <c r="I740" s="224" t="s">
        <v>2121</v>
      </c>
      <c r="J740" s="521" t="n">
        <v>1040</v>
      </c>
      <c r="K740" s="79" t="s">
        <v>2122</v>
      </c>
      <c r="L740" s="80" t="s">
        <v>2119</v>
      </c>
      <c r="M740" s="526"/>
    </row>
    <row r="741" customFormat="false" ht="12.75" hidden="false" customHeight="false" outlineLevel="0" collapsed="false">
      <c r="A741" s="72" t="s">
        <v>2066</v>
      </c>
      <c r="B741" s="72" t="s">
        <v>2067</v>
      </c>
      <c r="C741" s="72" t="s">
        <v>821</v>
      </c>
      <c r="D741" s="72" t="s">
        <v>78</v>
      </c>
      <c r="E741" s="519" t="s">
        <v>2123</v>
      </c>
      <c r="F741" s="520" t="n">
        <v>0.272</v>
      </c>
      <c r="G741" s="75" t="s">
        <v>64</v>
      </c>
      <c r="H741" s="76" t="n">
        <v>75000</v>
      </c>
      <c r="I741" s="533" t="s">
        <v>2124</v>
      </c>
      <c r="J741" s="521" t="n">
        <v>1008</v>
      </c>
      <c r="K741" s="530" t="s">
        <v>2104</v>
      </c>
      <c r="L741" s="534" t="n">
        <v>798995128</v>
      </c>
      <c r="M741" s="526"/>
    </row>
    <row r="742" customFormat="false" ht="12.75" hidden="false" customHeight="false" outlineLevel="0" collapsed="false">
      <c r="A742" s="72" t="s">
        <v>2066</v>
      </c>
      <c r="B742" s="72" t="s">
        <v>2067</v>
      </c>
      <c r="C742" s="72" t="s">
        <v>821</v>
      </c>
      <c r="D742" s="72" t="s">
        <v>78</v>
      </c>
      <c r="E742" s="519" t="s">
        <v>2125</v>
      </c>
      <c r="F742" s="520" t="n">
        <v>2</v>
      </c>
      <c r="G742" s="75" t="s">
        <v>64</v>
      </c>
      <c r="H742" s="76" t="n">
        <v>75000</v>
      </c>
      <c r="I742" s="224" t="s">
        <v>2117</v>
      </c>
      <c r="J742" s="528" t="s">
        <v>720</v>
      </c>
      <c r="K742" s="226" t="s">
        <v>2126</v>
      </c>
      <c r="L742" s="80" t="s">
        <v>2127</v>
      </c>
      <c r="M742" s="526"/>
    </row>
    <row r="743" customFormat="false" ht="12.75" hidden="false" customHeight="false" outlineLevel="0" collapsed="false">
      <c r="A743" s="72" t="s">
        <v>2066</v>
      </c>
      <c r="B743" s="72" t="s">
        <v>2067</v>
      </c>
      <c r="C743" s="72" t="s">
        <v>821</v>
      </c>
      <c r="D743" s="72" t="s">
        <v>78</v>
      </c>
      <c r="E743" s="519" t="s">
        <v>2128</v>
      </c>
      <c r="F743" s="520" t="n">
        <f aca="false">2.025-1.73</f>
        <v>0.295</v>
      </c>
      <c r="G743" s="75" t="s">
        <v>64</v>
      </c>
      <c r="H743" s="76" t="n">
        <v>75000</v>
      </c>
      <c r="I743" s="224" t="s">
        <v>2129</v>
      </c>
      <c r="J743" s="528" t="s">
        <v>720</v>
      </c>
      <c r="K743" s="226" t="n">
        <v>100512</v>
      </c>
      <c r="L743" s="80"/>
      <c r="M743" s="526"/>
    </row>
    <row r="744" customFormat="false" ht="12.75" hidden="false" customHeight="false" outlineLevel="0" collapsed="false">
      <c r="A744" s="72" t="s">
        <v>2066</v>
      </c>
      <c r="B744" s="72" t="s">
        <v>2067</v>
      </c>
      <c r="C744" s="72" t="s">
        <v>821</v>
      </c>
      <c r="D744" s="72" t="s">
        <v>78</v>
      </c>
      <c r="E744" s="519" t="s">
        <v>2130</v>
      </c>
      <c r="F744" s="520" t="n">
        <f aca="false">0.155+0.333</f>
        <v>0.488</v>
      </c>
      <c r="G744" s="75" t="s">
        <v>64</v>
      </c>
      <c r="H744" s="76" t="n">
        <v>75000</v>
      </c>
      <c r="I744" s="224" t="s">
        <v>2131</v>
      </c>
      <c r="J744" s="528"/>
      <c r="K744" s="226" t="s">
        <v>2093</v>
      </c>
      <c r="L744" s="80" t="s">
        <v>2132</v>
      </c>
      <c r="M744" s="526"/>
    </row>
    <row r="745" customFormat="false" ht="12.75" hidden="false" customHeight="false" outlineLevel="0" collapsed="false">
      <c r="A745" s="72" t="s">
        <v>2066</v>
      </c>
      <c r="B745" s="72" t="s">
        <v>2067</v>
      </c>
      <c r="C745" s="72" t="s">
        <v>821</v>
      </c>
      <c r="D745" s="72" t="s">
        <v>78</v>
      </c>
      <c r="E745" s="519" t="s">
        <v>2128</v>
      </c>
      <c r="F745" s="520" t="n">
        <f aca="false">1+0.993</f>
        <v>1.993</v>
      </c>
      <c r="G745" s="75" t="s">
        <v>64</v>
      </c>
      <c r="H745" s="76" t="n">
        <v>75000</v>
      </c>
      <c r="I745" s="224" t="s">
        <v>2133</v>
      </c>
      <c r="J745" s="528" t="n">
        <v>1020</v>
      </c>
      <c r="K745" s="226" t="s">
        <v>2134</v>
      </c>
      <c r="L745" s="80" t="s">
        <v>2135</v>
      </c>
      <c r="M745" s="526"/>
    </row>
    <row r="746" customFormat="false" ht="12.75" hidden="false" customHeight="false" outlineLevel="0" collapsed="false">
      <c r="A746" s="72" t="s">
        <v>2066</v>
      </c>
      <c r="B746" s="72" t="s">
        <v>2067</v>
      </c>
      <c r="C746" s="72" t="s">
        <v>821</v>
      </c>
      <c r="D746" s="72" t="s">
        <v>78</v>
      </c>
      <c r="E746" s="519" t="s">
        <v>2136</v>
      </c>
      <c r="F746" s="520" t="n">
        <v>1.088</v>
      </c>
      <c r="G746" s="75" t="s">
        <v>64</v>
      </c>
      <c r="H746" s="76" t="n">
        <v>75000</v>
      </c>
      <c r="I746" s="224" t="s">
        <v>2137</v>
      </c>
      <c r="J746" s="528" t="s">
        <v>720</v>
      </c>
      <c r="K746" s="226" t="s">
        <v>2126</v>
      </c>
      <c r="L746" s="80" t="s">
        <v>2127</v>
      </c>
      <c r="M746" s="526"/>
    </row>
    <row r="747" customFormat="false" ht="12.75" hidden="false" customHeight="false" outlineLevel="0" collapsed="false">
      <c r="A747" s="72" t="s">
        <v>2066</v>
      </c>
      <c r="B747" s="72" t="s">
        <v>2067</v>
      </c>
      <c r="C747" s="72" t="s">
        <v>821</v>
      </c>
      <c r="D747" s="72" t="s">
        <v>78</v>
      </c>
      <c r="E747" s="519" t="s">
        <v>2138</v>
      </c>
      <c r="F747" s="520" t="n">
        <v>0.835</v>
      </c>
      <c r="G747" s="75" t="s">
        <v>64</v>
      </c>
      <c r="H747" s="76" t="n">
        <v>75000</v>
      </c>
      <c r="I747" s="224" t="s">
        <v>2139</v>
      </c>
      <c r="J747" s="528"/>
      <c r="K747" s="226" t="s">
        <v>2140</v>
      </c>
      <c r="L747" s="80" t="s">
        <v>2141</v>
      </c>
      <c r="M747" s="526"/>
    </row>
    <row r="748" customFormat="false" ht="12.75" hidden="false" customHeight="false" outlineLevel="0" collapsed="false">
      <c r="A748" s="72"/>
      <c r="B748" s="72"/>
      <c r="C748" s="72"/>
      <c r="D748" s="72"/>
      <c r="E748" s="519"/>
      <c r="F748" s="520"/>
      <c r="G748" s="75"/>
      <c r="H748" s="76"/>
      <c r="I748" s="224"/>
      <c r="J748" s="528"/>
      <c r="K748" s="226"/>
      <c r="L748" s="80"/>
      <c r="M748" s="526"/>
    </row>
    <row r="749" customFormat="false" ht="12.75" hidden="false" customHeight="false" outlineLevel="0" collapsed="false">
      <c r="A749" s="72" t="s">
        <v>2066</v>
      </c>
      <c r="B749" s="72" t="s">
        <v>2067</v>
      </c>
      <c r="C749" s="72" t="s">
        <v>821</v>
      </c>
      <c r="D749" s="72" t="s">
        <v>977</v>
      </c>
      <c r="E749" s="519" t="s">
        <v>2142</v>
      </c>
      <c r="F749" s="520" t="n">
        <v>0.37</v>
      </c>
      <c r="G749" s="75" t="s">
        <v>64</v>
      </c>
      <c r="H749" s="76" t="n">
        <v>65000</v>
      </c>
      <c r="I749" s="224"/>
      <c r="J749" s="528"/>
      <c r="K749" s="226"/>
      <c r="L749" s="80"/>
      <c r="M749" s="526"/>
    </row>
    <row r="750" customFormat="false" ht="12.75" hidden="false" customHeight="false" outlineLevel="0" collapsed="false">
      <c r="A750" s="72" t="s">
        <v>2066</v>
      </c>
      <c r="B750" s="72" t="s">
        <v>2067</v>
      </c>
      <c r="C750" s="72" t="s">
        <v>821</v>
      </c>
      <c r="D750" s="72" t="s">
        <v>977</v>
      </c>
      <c r="E750" s="519" t="s">
        <v>2143</v>
      </c>
      <c r="F750" s="520" t="n">
        <f aca="false">1.388-1.07</f>
        <v>0.318</v>
      </c>
      <c r="G750" s="75" t="s">
        <v>64</v>
      </c>
      <c r="H750" s="76" t="n">
        <v>65000</v>
      </c>
      <c r="I750" s="224"/>
      <c r="J750" s="528" t="n">
        <v>1020</v>
      </c>
      <c r="K750" s="226" t="s">
        <v>2144</v>
      </c>
      <c r="L750" s="80" t="s">
        <v>2145</v>
      </c>
      <c r="M750" s="526"/>
    </row>
    <row r="751" customFormat="false" ht="12.75" hidden="false" customHeight="false" outlineLevel="0" collapsed="false">
      <c r="A751" s="72" t="s">
        <v>2066</v>
      </c>
      <c r="B751" s="72" t="s">
        <v>2067</v>
      </c>
      <c r="C751" s="72" t="s">
        <v>821</v>
      </c>
      <c r="D751" s="72" t="s">
        <v>977</v>
      </c>
      <c r="E751" s="519" t="s">
        <v>2146</v>
      </c>
      <c r="F751" s="520" t="n">
        <v>1.666</v>
      </c>
      <c r="G751" s="75" t="s">
        <v>64</v>
      </c>
      <c r="H751" s="76" t="n">
        <v>65000</v>
      </c>
      <c r="I751" s="224" t="s">
        <v>2147</v>
      </c>
      <c r="J751" s="528"/>
      <c r="K751" s="226" t="s">
        <v>604</v>
      </c>
      <c r="L751" s="80" t="s">
        <v>2148</v>
      </c>
      <c r="M751" s="526"/>
    </row>
    <row r="752" customFormat="false" ht="12.75" hidden="false" customHeight="false" outlineLevel="0" collapsed="false">
      <c r="A752" s="72"/>
      <c r="B752" s="72"/>
      <c r="C752" s="72"/>
      <c r="D752" s="72"/>
      <c r="E752" s="533"/>
      <c r="F752" s="535"/>
      <c r="G752" s="533"/>
      <c r="H752" s="267"/>
      <c r="I752" s="533"/>
      <c r="J752" s="521"/>
      <c r="K752" s="530"/>
      <c r="L752" s="533"/>
      <c r="M752" s="526"/>
    </row>
    <row r="753" customFormat="false" ht="12.75" hidden="false" customHeight="false" outlineLevel="0" collapsed="false">
      <c r="A753" s="72" t="s">
        <v>2066</v>
      </c>
      <c r="B753" s="72" t="s">
        <v>2067</v>
      </c>
      <c r="C753" s="72" t="s">
        <v>71</v>
      </c>
      <c r="D753" s="72" t="s">
        <v>172</v>
      </c>
      <c r="E753" s="519" t="s">
        <v>2149</v>
      </c>
      <c r="F753" s="520" t="n">
        <v>0.235</v>
      </c>
      <c r="G753" s="75" t="s">
        <v>64</v>
      </c>
      <c r="H753" s="76" t="n">
        <v>65000</v>
      </c>
      <c r="I753" s="77" t="s">
        <v>2150</v>
      </c>
      <c r="J753" s="521" t="n">
        <v>1008</v>
      </c>
      <c r="K753" s="530" t="s">
        <v>2151</v>
      </c>
      <c r="L753" s="77" t="n">
        <v>578995141</v>
      </c>
      <c r="M753" s="526"/>
    </row>
    <row r="754" customFormat="false" ht="12.75" hidden="false" customHeight="false" outlineLevel="0" collapsed="false">
      <c r="A754" s="72" t="s">
        <v>2066</v>
      </c>
      <c r="B754" s="72" t="s">
        <v>2067</v>
      </c>
      <c r="C754" s="72" t="s">
        <v>71</v>
      </c>
      <c r="D754" s="72" t="s">
        <v>172</v>
      </c>
      <c r="E754" s="519" t="s">
        <v>2152</v>
      </c>
      <c r="F754" s="520" t="n">
        <f aca="false">2.4-0.7</f>
        <v>1.7</v>
      </c>
      <c r="G754" s="75" t="s">
        <v>64</v>
      </c>
      <c r="H754" s="76" t="n">
        <v>65000</v>
      </c>
      <c r="I754" s="224" t="s">
        <v>2153</v>
      </c>
      <c r="J754" s="528" t="n">
        <v>1032</v>
      </c>
      <c r="K754" s="226" t="s">
        <v>2154</v>
      </c>
      <c r="L754" s="80" t="s">
        <v>2155</v>
      </c>
      <c r="M754" s="526"/>
    </row>
    <row r="755" customFormat="false" ht="12.75" hidden="false" customHeight="false" outlineLevel="0" collapsed="false">
      <c r="A755" s="72" t="s">
        <v>2066</v>
      </c>
      <c r="B755" s="72" t="s">
        <v>2067</v>
      </c>
      <c r="C755" s="72" t="s">
        <v>71</v>
      </c>
      <c r="D755" s="72" t="s">
        <v>172</v>
      </c>
      <c r="E755" s="519" t="s">
        <v>2156</v>
      </c>
      <c r="F755" s="520" t="n">
        <f aca="false">4.6-1</f>
        <v>3.6</v>
      </c>
      <c r="G755" s="75" t="s">
        <v>64</v>
      </c>
      <c r="H755" s="76" t="n">
        <v>65000</v>
      </c>
      <c r="I755" s="224" t="s">
        <v>2157</v>
      </c>
      <c r="J755" s="528"/>
      <c r="K755" s="226" t="s">
        <v>2158</v>
      </c>
      <c r="L755" s="80" t="s">
        <v>2159</v>
      </c>
      <c r="M755" s="526"/>
    </row>
    <row r="756" customFormat="false" ht="12.75" hidden="false" customHeight="false" outlineLevel="0" collapsed="false">
      <c r="A756" s="72" t="s">
        <v>2066</v>
      </c>
      <c r="B756" s="72" t="s">
        <v>2067</v>
      </c>
      <c r="C756" s="72" t="s">
        <v>71</v>
      </c>
      <c r="D756" s="72" t="s">
        <v>172</v>
      </c>
      <c r="E756" s="519" t="s">
        <v>2160</v>
      </c>
      <c r="F756" s="520" t="n">
        <v>0.94</v>
      </c>
      <c r="G756" s="75" t="s">
        <v>64</v>
      </c>
      <c r="H756" s="76" t="n">
        <v>70000</v>
      </c>
      <c r="I756" s="224"/>
      <c r="J756" s="528"/>
      <c r="K756" s="226" t="s">
        <v>2161</v>
      </c>
      <c r="L756" s="80" t="s">
        <v>2162</v>
      </c>
      <c r="M756" s="526"/>
    </row>
    <row r="757" customFormat="false" ht="12.75" hidden="false" customHeight="false" outlineLevel="0" collapsed="false">
      <c r="A757" s="72"/>
      <c r="B757" s="72"/>
      <c r="C757" s="72"/>
      <c r="D757" s="72"/>
      <c r="E757" s="519"/>
      <c r="F757" s="520"/>
      <c r="G757" s="75"/>
      <c r="H757" s="76"/>
      <c r="I757" s="224"/>
      <c r="J757" s="528"/>
      <c r="K757" s="226"/>
      <c r="L757" s="80"/>
      <c r="M757" s="526"/>
    </row>
    <row r="758" customFormat="false" ht="12.75" hidden="false" customHeight="false" outlineLevel="0" collapsed="false">
      <c r="A758" s="72" t="s">
        <v>2066</v>
      </c>
      <c r="B758" s="72" t="s">
        <v>2067</v>
      </c>
      <c r="C758" s="72" t="s">
        <v>71</v>
      </c>
      <c r="D758" s="72" t="s">
        <v>282</v>
      </c>
      <c r="E758" s="519" t="s">
        <v>2163</v>
      </c>
      <c r="F758" s="520" t="n">
        <v>0.17</v>
      </c>
      <c r="G758" s="75" t="s">
        <v>64</v>
      </c>
      <c r="H758" s="76" t="n">
        <v>65000</v>
      </c>
      <c r="I758" s="77"/>
      <c r="J758" s="521"/>
      <c r="K758" s="79"/>
      <c r="L758" s="80"/>
      <c r="M758" s="526"/>
    </row>
    <row r="759" customFormat="false" ht="12.75" hidden="false" customHeight="false" outlineLevel="0" collapsed="false">
      <c r="A759" s="72" t="s">
        <v>2066</v>
      </c>
      <c r="B759" s="72" t="s">
        <v>2067</v>
      </c>
      <c r="C759" s="72" t="s">
        <v>71</v>
      </c>
      <c r="D759" s="72" t="s">
        <v>282</v>
      </c>
      <c r="E759" s="519" t="s">
        <v>2164</v>
      </c>
      <c r="F759" s="520" t="n">
        <v>0.2</v>
      </c>
      <c r="G759" s="75" t="s">
        <v>64</v>
      </c>
      <c r="H759" s="76" t="n">
        <v>65000</v>
      </c>
      <c r="I759" s="77"/>
      <c r="J759" s="521"/>
      <c r="K759" s="79"/>
      <c r="L759" s="80"/>
      <c r="M759" s="526"/>
    </row>
    <row r="760" customFormat="false" ht="12.75" hidden="false" customHeight="false" outlineLevel="0" collapsed="false">
      <c r="A760" s="72" t="s">
        <v>2066</v>
      </c>
      <c r="B760" s="72" t="s">
        <v>2067</v>
      </c>
      <c r="C760" s="72" t="s">
        <v>71</v>
      </c>
      <c r="D760" s="72" t="s">
        <v>282</v>
      </c>
      <c r="E760" s="519" t="s">
        <v>2165</v>
      </c>
      <c r="F760" s="520" t="n">
        <v>1.68</v>
      </c>
      <c r="G760" s="75" t="s">
        <v>64</v>
      </c>
      <c r="H760" s="76" t="n">
        <v>65000</v>
      </c>
      <c r="I760" s="77" t="s">
        <v>2166</v>
      </c>
      <c r="J760" s="521" t="n">
        <v>1040</v>
      </c>
      <c r="K760" s="79" t="s">
        <v>2118</v>
      </c>
      <c r="L760" s="80" t="s">
        <v>2119</v>
      </c>
      <c r="M760" s="526"/>
    </row>
    <row r="761" customFormat="false" ht="12.75" hidden="false" customHeight="false" outlineLevel="0" collapsed="false">
      <c r="A761" s="72" t="s">
        <v>2066</v>
      </c>
      <c r="B761" s="72" t="s">
        <v>2067</v>
      </c>
      <c r="C761" s="72" t="s">
        <v>71</v>
      </c>
      <c r="D761" s="72" t="s">
        <v>282</v>
      </c>
      <c r="E761" s="519" t="s">
        <v>2167</v>
      </c>
      <c r="F761" s="520" t="n">
        <v>0.715</v>
      </c>
      <c r="G761" s="75" t="s">
        <v>64</v>
      </c>
      <c r="H761" s="76" t="n">
        <v>65000</v>
      </c>
      <c r="I761" s="77" t="s">
        <v>2168</v>
      </c>
      <c r="J761" s="521" t="n">
        <v>1008</v>
      </c>
      <c r="K761" s="530" t="s">
        <v>2104</v>
      </c>
      <c r="L761" s="534" t="n">
        <v>578995141</v>
      </c>
      <c r="M761" s="526"/>
    </row>
    <row r="762" customFormat="false" ht="12.75" hidden="false" customHeight="false" outlineLevel="0" collapsed="false">
      <c r="A762" s="72" t="s">
        <v>2066</v>
      </c>
      <c r="B762" s="72" t="s">
        <v>2067</v>
      </c>
      <c r="C762" s="72" t="s">
        <v>71</v>
      </c>
      <c r="D762" s="72" t="s">
        <v>282</v>
      </c>
      <c r="E762" s="519" t="s">
        <v>2169</v>
      </c>
      <c r="F762" s="520" t="n">
        <v>2.5</v>
      </c>
      <c r="G762" s="75" t="s">
        <v>64</v>
      </c>
      <c r="H762" s="76" t="n">
        <v>65000</v>
      </c>
      <c r="I762" s="224" t="s">
        <v>2170</v>
      </c>
      <c r="J762" s="528" t="s">
        <v>720</v>
      </c>
      <c r="K762" s="226" t="s">
        <v>2171</v>
      </c>
      <c r="L762" s="80" t="s">
        <v>2172</v>
      </c>
      <c r="M762" s="526"/>
    </row>
    <row r="763" customFormat="false" ht="12.75" hidden="false" customHeight="false" outlineLevel="0" collapsed="false">
      <c r="A763" s="72"/>
      <c r="B763" s="72"/>
      <c r="C763" s="72"/>
      <c r="D763" s="72"/>
      <c r="E763" s="519"/>
      <c r="F763" s="520"/>
      <c r="G763" s="75"/>
      <c r="H763" s="76"/>
      <c r="I763" s="224"/>
      <c r="J763" s="528"/>
      <c r="K763" s="226"/>
      <c r="L763" s="80"/>
      <c r="M763" s="526"/>
    </row>
    <row r="764" customFormat="false" ht="12.75" hidden="false" customHeight="false" outlineLevel="0" collapsed="false">
      <c r="A764" s="72" t="s">
        <v>2066</v>
      </c>
      <c r="B764" s="72" t="s">
        <v>2067</v>
      </c>
      <c r="C764" s="72" t="s">
        <v>71</v>
      </c>
      <c r="D764" s="72" t="s">
        <v>176</v>
      </c>
      <c r="E764" s="519" t="s">
        <v>2173</v>
      </c>
      <c r="F764" s="520" t="n">
        <v>6.37</v>
      </c>
      <c r="G764" s="75" t="s">
        <v>64</v>
      </c>
      <c r="H764" s="76" t="n">
        <v>65000</v>
      </c>
      <c r="I764" s="77" t="s">
        <v>2174</v>
      </c>
      <c r="J764" s="521" t="n">
        <v>1040</v>
      </c>
      <c r="K764" s="79" t="s">
        <v>2118</v>
      </c>
      <c r="L764" s="80" t="s">
        <v>2119</v>
      </c>
      <c r="M764" s="526"/>
    </row>
    <row r="765" customFormat="false" ht="12.75" hidden="false" customHeight="false" outlineLevel="0" collapsed="false">
      <c r="A765" s="72" t="s">
        <v>2066</v>
      </c>
      <c r="B765" s="72" t="s">
        <v>2067</v>
      </c>
      <c r="C765" s="72" t="s">
        <v>71</v>
      </c>
      <c r="D765" s="72" t="s">
        <v>176</v>
      </c>
      <c r="E765" s="519" t="s">
        <v>2175</v>
      </c>
      <c r="F765" s="520" t="n">
        <v>0.396</v>
      </c>
      <c r="G765" s="75" t="s">
        <v>64</v>
      </c>
      <c r="H765" s="76" t="n">
        <v>65000</v>
      </c>
      <c r="I765" s="224"/>
      <c r="J765" s="528" t="n">
        <v>1043</v>
      </c>
      <c r="K765" s="226" t="s">
        <v>2176</v>
      </c>
      <c r="L765" s="80" t="s">
        <v>2177</v>
      </c>
      <c r="M765" s="526"/>
    </row>
    <row r="766" customFormat="false" ht="12.75" hidden="false" customHeight="false" outlineLevel="0" collapsed="false">
      <c r="A766" s="72" t="s">
        <v>2066</v>
      </c>
      <c r="B766" s="72" t="s">
        <v>2067</v>
      </c>
      <c r="C766" s="72" t="s">
        <v>71</v>
      </c>
      <c r="D766" s="72" t="s">
        <v>176</v>
      </c>
      <c r="E766" s="519" t="s">
        <v>2178</v>
      </c>
      <c r="F766" s="520" t="n">
        <v>0.469</v>
      </c>
      <c r="G766" s="75" t="s">
        <v>64</v>
      </c>
      <c r="H766" s="76" t="n">
        <v>65000</v>
      </c>
      <c r="I766" s="224"/>
      <c r="J766" s="528" t="n">
        <v>1043</v>
      </c>
      <c r="K766" s="226" t="s">
        <v>2176</v>
      </c>
      <c r="L766" s="80" t="s">
        <v>2179</v>
      </c>
      <c r="M766" s="526"/>
    </row>
    <row r="767" customFormat="false" ht="12.75" hidden="false" customHeight="false" outlineLevel="0" collapsed="false">
      <c r="A767" s="72" t="s">
        <v>2066</v>
      </c>
      <c r="B767" s="72" t="s">
        <v>2067</v>
      </c>
      <c r="C767" s="72" t="s">
        <v>71</v>
      </c>
      <c r="D767" s="72" t="s">
        <v>176</v>
      </c>
      <c r="E767" s="519" t="s">
        <v>2180</v>
      </c>
      <c r="F767" s="520" t="n">
        <v>0.505</v>
      </c>
      <c r="G767" s="75" t="s">
        <v>64</v>
      </c>
      <c r="H767" s="76" t="n">
        <v>65000</v>
      </c>
      <c r="I767" s="224"/>
      <c r="J767" s="528" t="n">
        <v>1043</v>
      </c>
      <c r="K767" s="226" t="s">
        <v>2176</v>
      </c>
      <c r="L767" s="80" t="s">
        <v>2181</v>
      </c>
      <c r="M767" s="526"/>
    </row>
    <row r="768" customFormat="false" ht="12.75" hidden="false" customHeight="false" outlineLevel="0" collapsed="false">
      <c r="A768" s="72" t="s">
        <v>2066</v>
      </c>
      <c r="B768" s="72" t="s">
        <v>2067</v>
      </c>
      <c r="C768" s="72" t="s">
        <v>71</v>
      </c>
      <c r="D768" s="72" t="s">
        <v>176</v>
      </c>
      <c r="E768" s="519" t="s">
        <v>2182</v>
      </c>
      <c r="F768" s="520" t="n">
        <v>1.53</v>
      </c>
      <c r="G768" s="75" t="s">
        <v>64</v>
      </c>
      <c r="H768" s="76" t="n">
        <v>65000</v>
      </c>
      <c r="I768" s="224" t="s">
        <v>2183</v>
      </c>
      <c r="J768" s="528"/>
      <c r="K768" s="226" t="s">
        <v>875</v>
      </c>
      <c r="L768" s="80" t="s">
        <v>2184</v>
      </c>
      <c r="M768" s="526"/>
    </row>
    <row r="769" customFormat="false" ht="12.75" hidden="false" customHeight="false" outlineLevel="0" collapsed="false">
      <c r="A769" s="72" t="s">
        <v>2066</v>
      </c>
      <c r="B769" s="72" t="s">
        <v>2067</v>
      </c>
      <c r="C769" s="72" t="s">
        <v>71</v>
      </c>
      <c r="D769" s="72" t="s">
        <v>176</v>
      </c>
      <c r="E769" s="519" t="s">
        <v>2185</v>
      </c>
      <c r="F769" s="520" t="n">
        <v>2.96</v>
      </c>
      <c r="G769" s="75" t="s">
        <v>64</v>
      </c>
      <c r="H769" s="76" t="n">
        <v>65000</v>
      </c>
      <c r="I769" s="224"/>
      <c r="J769" s="528"/>
      <c r="K769" s="226" t="s">
        <v>2161</v>
      </c>
      <c r="L769" s="80" t="s">
        <v>2186</v>
      </c>
      <c r="M769" s="526"/>
    </row>
    <row r="770" customFormat="false" ht="12.75" hidden="false" customHeight="false" outlineLevel="0" collapsed="false">
      <c r="A770" s="72" t="s">
        <v>2066</v>
      </c>
      <c r="B770" s="72" t="s">
        <v>2067</v>
      </c>
      <c r="C770" s="72" t="s">
        <v>71</v>
      </c>
      <c r="D770" s="72" t="s">
        <v>176</v>
      </c>
      <c r="E770" s="519" t="s">
        <v>2187</v>
      </c>
      <c r="F770" s="520" t="n">
        <f aca="false">2.68-1.33</f>
        <v>1.35</v>
      </c>
      <c r="G770" s="75" t="s">
        <v>64</v>
      </c>
      <c r="H770" s="76" t="n">
        <v>65000</v>
      </c>
      <c r="I770" s="224" t="s">
        <v>2188</v>
      </c>
      <c r="J770" s="528" t="s">
        <v>486</v>
      </c>
      <c r="K770" s="536"/>
      <c r="L770" s="537"/>
      <c r="M770" s="526"/>
    </row>
    <row r="771" customFormat="false" ht="12.75" hidden="false" customHeight="false" outlineLevel="0" collapsed="false">
      <c r="A771" s="72"/>
      <c r="B771" s="72"/>
      <c r="C771" s="72"/>
      <c r="D771" s="72"/>
      <c r="E771" s="533"/>
      <c r="F771" s="538"/>
      <c r="G771" s="533"/>
      <c r="H771" s="267"/>
      <c r="I771" s="533"/>
      <c r="J771" s="521"/>
      <c r="K771" s="530"/>
      <c r="L771" s="533"/>
      <c r="M771" s="526"/>
    </row>
    <row r="772" customFormat="false" ht="12.75" hidden="false" customHeight="false" outlineLevel="0" collapsed="false">
      <c r="A772" s="72" t="s">
        <v>2066</v>
      </c>
      <c r="B772" s="72" t="s">
        <v>2067</v>
      </c>
      <c r="C772" s="72" t="s">
        <v>71</v>
      </c>
      <c r="D772" s="72" t="s">
        <v>87</v>
      </c>
      <c r="E772" s="519" t="s">
        <v>2189</v>
      </c>
      <c r="F772" s="520" t="n">
        <v>0.416</v>
      </c>
      <c r="G772" s="75" t="s">
        <v>64</v>
      </c>
      <c r="H772" s="76" t="n">
        <v>65000</v>
      </c>
      <c r="I772" s="224" t="s">
        <v>2190</v>
      </c>
      <c r="J772" s="528" t="s">
        <v>81</v>
      </c>
      <c r="K772" s="539" t="s">
        <v>178</v>
      </c>
      <c r="L772" s="540" t="s">
        <v>2191</v>
      </c>
      <c r="M772" s="526"/>
    </row>
    <row r="773" customFormat="false" ht="12.75" hidden="false" customHeight="false" outlineLevel="0" collapsed="false">
      <c r="A773" s="72" t="s">
        <v>2066</v>
      </c>
      <c r="B773" s="72" t="s">
        <v>2067</v>
      </c>
      <c r="C773" s="72" t="s">
        <v>71</v>
      </c>
      <c r="D773" s="72" t="s">
        <v>87</v>
      </c>
      <c r="E773" s="519" t="s">
        <v>2192</v>
      </c>
      <c r="F773" s="520" t="n">
        <v>0.455</v>
      </c>
      <c r="G773" s="75" t="s">
        <v>64</v>
      </c>
      <c r="H773" s="76" t="n">
        <v>65000</v>
      </c>
      <c r="I773" s="224" t="s">
        <v>2190</v>
      </c>
      <c r="J773" s="528" t="s">
        <v>81</v>
      </c>
      <c r="K773" s="539" t="s">
        <v>178</v>
      </c>
      <c r="L773" s="540" t="s">
        <v>2193</v>
      </c>
      <c r="M773" s="526"/>
    </row>
    <row r="774" customFormat="false" ht="12.75" hidden="false" customHeight="false" outlineLevel="0" collapsed="false">
      <c r="A774" s="72" t="s">
        <v>2066</v>
      </c>
      <c r="B774" s="72" t="s">
        <v>2067</v>
      </c>
      <c r="C774" s="72" t="s">
        <v>71</v>
      </c>
      <c r="D774" s="72" t="s">
        <v>87</v>
      </c>
      <c r="E774" s="519" t="s">
        <v>2194</v>
      </c>
      <c r="F774" s="520" t="n">
        <v>0.451</v>
      </c>
      <c r="G774" s="75" t="s">
        <v>64</v>
      </c>
      <c r="H774" s="76" t="n">
        <v>65000</v>
      </c>
      <c r="I774" s="224" t="s">
        <v>2190</v>
      </c>
      <c r="J774" s="528" t="s">
        <v>81</v>
      </c>
      <c r="K774" s="539" t="s">
        <v>178</v>
      </c>
      <c r="L774" s="540" t="s">
        <v>2195</v>
      </c>
      <c r="M774" s="526"/>
    </row>
    <row r="775" customFormat="false" ht="12.75" hidden="false" customHeight="false" outlineLevel="0" collapsed="false">
      <c r="A775" s="72" t="s">
        <v>2066</v>
      </c>
      <c r="B775" s="72" t="s">
        <v>2067</v>
      </c>
      <c r="C775" s="72" t="s">
        <v>71</v>
      </c>
      <c r="D775" s="72" t="s">
        <v>87</v>
      </c>
      <c r="E775" s="519" t="s">
        <v>2196</v>
      </c>
      <c r="F775" s="520"/>
      <c r="G775" s="75" t="s">
        <v>2197</v>
      </c>
      <c r="H775" s="76" t="n">
        <v>65000</v>
      </c>
      <c r="I775" s="224" t="s">
        <v>2190</v>
      </c>
      <c r="J775" s="528" t="s">
        <v>58</v>
      </c>
      <c r="K775" s="539"/>
      <c r="L775" s="540"/>
      <c r="M775" s="526"/>
    </row>
    <row r="776" customFormat="false" ht="12.75" hidden="false" customHeight="false" outlineLevel="0" collapsed="false">
      <c r="A776" s="72" t="s">
        <v>2066</v>
      </c>
      <c r="B776" s="72" t="s">
        <v>2067</v>
      </c>
      <c r="C776" s="72" t="s">
        <v>71</v>
      </c>
      <c r="D776" s="72" t="s">
        <v>87</v>
      </c>
      <c r="E776" s="519" t="s">
        <v>2198</v>
      </c>
      <c r="F776" s="520" t="n">
        <v>0.405</v>
      </c>
      <c r="G776" s="75" t="s">
        <v>64</v>
      </c>
      <c r="H776" s="76" t="n">
        <v>65000</v>
      </c>
      <c r="I776" s="541" t="s">
        <v>218</v>
      </c>
      <c r="J776" s="521"/>
      <c r="K776" s="530" t="s">
        <v>2199</v>
      </c>
      <c r="L776" s="531" t="n">
        <v>613103121</v>
      </c>
      <c r="M776" s="526"/>
    </row>
    <row r="777" customFormat="false" ht="12.75" hidden="false" customHeight="false" outlineLevel="0" collapsed="false">
      <c r="A777" s="72" t="s">
        <v>2066</v>
      </c>
      <c r="B777" s="72" t="s">
        <v>2067</v>
      </c>
      <c r="C777" s="72" t="s">
        <v>71</v>
      </c>
      <c r="D777" s="72" t="s">
        <v>87</v>
      </c>
      <c r="E777" s="519" t="s">
        <v>2200</v>
      </c>
      <c r="F777" s="520" t="n">
        <v>0.88</v>
      </c>
      <c r="G777" s="75" t="s">
        <v>64</v>
      </c>
      <c r="H777" s="76" t="n">
        <v>65000</v>
      </c>
      <c r="I777" s="541" t="s">
        <v>218</v>
      </c>
      <c r="J777" s="521"/>
      <c r="K777" s="530" t="s">
        <v>2201</v>
      </c>
      <c r="L777" s="531" t="n">
        <v>629689127</v>
      </c>
      <c r="M777" s="526"/>
    </row>
    <row r="778" customFormat="false" ht="12.75" hidden="false" customHeight="false" outlineLevel="0" collapsed="false">
      <c r="A778" s="72" t="s">
        <v>2066</v>
      </c>
      <c r="B778" s="72" t="s">
        <v>2067</v>
      </c>
      <c r="C778" s="72" t="s">
        <v>71</v>
      </c>
      <c r="D778" s="72" t="s">
        <v>87</v>
      </c>
      <c r="E778" s="519" t="s">
        <v>2202</v>
      </c>
      <c r="F778" s="520" t="n">
        <v>0.93</v>
      </c>
      <c r="G778" s="75" t="s">
        <v>64</v>
      </c>
      <c r="H778" s="76" t="n">
        <v>65000</v>
      </c>
      <c r="I778" s="541" t="s">
        <v>218</v>
      </c>
      <c r="J778" s="521"/>
      <c r="K778" s="530" t="s">
        <v>2201</v>
      </c>
      <c r="L778" s="531" t="n">
        <v>629689128</v>
      </c>
      <c r="M778" s="526"/>
    </row>
    <row r="779" customFormat="false" ht="12.75" hidden="false" customHeight="false" outlineLevel="0" collapsed="false">
      <c r="A779" s="72" t="s">
        <v>2066</v>
      </c>
      <c r="B779" s="72" t="s">
        <v>2067</v>
      </c>
      <c r="C779" s="72" t="s">
        <v>71</v>
      </c>
      <c r="D779" s="72" t="s">
        <v>87</v>
      </c>
      <c r="E779" s="519" t="s">
        <v>2203</v>
      </c>
      <c r="F779" s="520"/>
      <c r="G779" s="75" t="s">
        <v>2204</v>
      </c>
      <c r="H779" s="76" t="n">
        <v>65000</v>
      </c>
      <c r="I779" s="541" t="s">
        <v>2205</v>
      </c>
      <c r="J779" s="521" t="s">
        <v>58</v>
      </c>
      <c r="K779" s="530"/>
      <c r="L779" s="542"/>
      <c r="M779" s="526"/>
    </row>
    <row r="780" customFormat="false" ht="12.75" hidden="false" customHeight="false" outlineLevel="0" collapsed="false">
      <c r="A780" s="72"/>
      <c r="B780" s="72"/>
      <c r="C780" s="72"/>
      <c r="D780" s="72"/>
      <c r="E780" s="519"/>
      <c r="F780" s="520"/>
      <c r="G780" s="75"/>
      <c r="H780" s="76"/>
      <c r="I780" s="541"/>
      <c r="J780" s="521"/>
      <c r="K780" s="530"/>
      <c r="L780" s="542"/>
      <c r="M780" s="526"/>
    </row>
    <row r="781" customFormat="false" ht="12.75" hidden="false" customHeight="false" outlineLevel="0" collapsed="false">
      <c r="A781" s="72" t="s">
        <v>2066</v>
      </c>
      <c r="B781" s="72" t="s">
        <v>2067</v>
      </c>
      <c r="C781" s="72" t="s">
        <v>71</v>
      </c>
      <c r="D781" s="72" t="s">
        <v>186</v>
      </c>
      <c r="E781" s="519" t="s">
        <v>2206</v>
      </c>
      <c r="F781" s="520" t="n">
        <v>1.995</v>
      </c>
      <c r="G781" s="75" t="s">
        <v>64</v>
      </c>
      <c r="H781" s="76" t="n">
        <v>65000</v>
      </c>
      <c r="I781" s="224" t="s">
        <v>2207</v>
      </c>
      <c r="J781" s="528"/>
      <c r="K781" s="226" t="s">
        <v>1250</v>
      </c>
      <c r="L781" s="80" t="s">
        <v>2208</v>
      </c>
      <c r="M781" s="526"/>
    </row>
    <row r="782" customFormat="false" ht="12.75" hidden="false" customHeight="false" outlineLevel="0" collapsed="false">
      <c r="A782" s="72"/>
      <c r="B782" s="72"/>
      <c r="C782" s="72"/>
      <c r="D782" s="72"/>
      <c r="E782" s="519"/>
      <c r="F782" s="520"/>
      <c r="G782" s="75"/>
      <c r="H782" s="76"/>
      <c r="I782" s="224"/>
      <c r="J782" s="528"/>
      <c r="K782" s="226"/>
      <c r="L782" s="80"/>
      <c r="M782" s="526"/>
    </row>
    <row r="783" customFormat="false" ht="12.75" hidden="false" customHeight="false" outlineLevel="0" collapsed="false">
      <c r="A783" s="72" t="s">
        <v>2066</v>
      </c>
      <c r="B783" s="72" t="s">
        <v>2067</v>
      </c>
      <c r="C783" s="72" t="s">
        <v>71</v>
      </c>
      <c r="D783" s="72" t="s">
        <v>348</v>
      </c>
      <c r="E783" s="519" t="s">
        <v>2209</v>
      </c>
      <c r="F783" s="520"/>
      <c r="G783" s="75" t="s">
        <v>2210</v>
      </c>
      <c r="H783" s="76" t="n">
        <v>65000</v>
      </c>
      <c r="I783" s="224" t="s">
        <v>2211</v>
      </c>
      <c r="J783" s="528" t="s">
        <v>58</v>
      </c>
      <c r="K783" s="226"/>
      <c r="L783" s="80"/>
      <c r="M783" s="526"/>
    </row>
    <row r="784" customFormat="false" ht="12.75" hidden="false" customHeight="false" outlineLevel="0" collapsed="false">
      <c r="A784" s="72"/>
      <c r="B784" s="72"/>
      <c r="C784" s="72"/>
      <c r="D784" s="72"/>
      <c r="E784" s="519"/>
      <c r="F784" s="520"/>
      <c r="G784" s="75"/>
      <c r="H784" s="76"/>
      <c r="I784" s="224"/>
      <c r="J784" s="528"/>
      <c r="K784" s="226"/>
      <c r="L784" s="80"/>
      <c r="M784" s="526"/>
    </row>
    <row r="785" customFormat="false" ht="12.75" hidden="false" customHeight="false" outlineLevel="0" collapsed="false">
      <c r="A785" s="72" t="s">
        <v>2066</v>
      </c>
      <c r="B785" s="72" t="s">
        <v>2067</v>
      </c>
      <c r="C785" s="72" t="s">
        <v>226</v>
      </c>
      <c r="D785" s="72" t="s">
        <v>2212</v>
      </c>
      <c r="E785" s="519" t="s">
        <v>2213</v>
      </c>
      <c r="F785" s="520" t="n">
        <v>0.068</v>
      </c>
      <c r="G785" s="75" t="s">
        <v>64</v>
      </c>
      <c r="H785" s="76" t="n">
        <v>385000</v>
      </c>
      <c r="I785" s="224" t="s">
        <v>2214</v>
      </c>
      <c r="J785" s="528" t="n">
        <v>1040</v>
      </c>
      <c r="K785" s="226" t="s">
        <v>2215</v>
      </c>
      <c r="L785" s="80" t="s">
        <v>2216</v>
      </c>
      <c r="M785" s="526"/>
    </row>
    <row r="786" customFormat="false" ht="12.75" hidden="false" customHeight="false" outlineLevel="0" collapsed="false">
      <c r="A786" s="72" t="s">
        <v>2066</v>
      </c>
      <c r="B786" s="72" t="s">
        <v>2067</v>
      </c>
      <c r="C786" s="72" t="s">
        <v>226</v>
      </c>
      <c r="D786" s="72" t="s">
        <v>2217</v>
      </c>
      <c r="E786" s="519" t="s">
        <v>2218</v>
      </c>
      <c r="F786" s="520" t="n">
        <f aca="false">0.4-0.1</f>
        <v>0.3</v>
      </c>
      <c r="G786" s="75" t="s">
        <v>64</v>
      </c>
      <c r="H786" s="76" t="n">
        <v>385000</v>
      </c>
      <c r="I786" s="224"/>
      <c r="J786" s="528"/>
      <c r="K786" s="226" t="s">
        <v>2219</v>
      </c>
      <c r="L786" s="80" t="s">
        <v>2220</v>
      </c>
      <c r="M786" s="526"/>
    </row>
    <row r="787" customFormat="false" ht="12.75" hidden="false" customHeight="false" outlineLevel="0" collapsed="false">
      <c r="A787" s="72" t="s">
        <v>2066</v>
      </c>
      <c r="B787" s="72" t="s">
        <v>2067</v>
      </c>
      <c r="C787" s="72" t="s">
        <v>226</v>
      </c>
      <c r="D787" s="72" t="s">
        <v>2221</v>
      </c>
      <c r="E787" s="519" t="s">
        <v>2222</v>
      </c>
      <c r="F787" s="520"/>
      <c r="G787" s="75" t="s">
        <v>1126</v>
      </c>
      <c r="H787" s="76" t="n">
        <v>275000</v>
      </c>
      <c r="I787" s="224" t="s">
        <v>2223</v>
      </c>
      <c r="J787" s="528" t="s">
        <v>2224</v>
      </c>
      <c r="K787" s="226"/>
      <c r="L787" s="80" t="s">
        <v>1255</v>
      </c>
      <c r="M787" s="526"/>
    </row>
    <row r="788" customFormat="false" ht="12.75" hidden="false" customHeight="false" outlineLevel="0" collapsed="false">
      <c r="A788" s="72" t="s">
        <v>2066</v>
      </c>
      <c r="B788" s="72" t="s">
        <v>2067</v>
      </c>
      <c r="C788" s="72" t="s">
        <v>226</v>
      </c>
      <c r="D788" s="72" t="s">
        <v>2225</v>
      </c>
      <c r="E788" s="519" t="s">
        <v>2226</v>
      </c>
      <c r="F788" s="520" t="n">
        <f aca="false">0.494-0.124+0.235+2.166</f>
        <v>2.771</v>
      </c>
      <c r="G788" s="75" t="s">
        <v>64</v>
      </c>
      <c r="H788" s="76" t="n">
        <v>265000</v>
      </c>
      <c r="I788" s="224" t="s">
        <v>2227</v>
      </c>
      <c r="J788" s="528"/>
      <c r="K788" s="226" t="s">
        <v>2228</v>
      </c>
      <c r="L788" s="80" t="s">
        <v>67</v>
      </c>
      <c r="M788" s="526"/>
    </row>
    <row r="789" customFormat="false" ht="12.75" hidden="false" customHeight="false" outlineLevel="0" collapsed="false">
      <c r="A789" s="72" t="s">
        <v>2066</v>
      </c>
      <c r="B789" s="72" t="s">
        <v>2067</v>
      </c>
      <c r="C789" s="72" t="s">
        <v>226</v>
      </c>
      <c r="D789" s="72" t="s">
        <v>2229</v>
      </c>
      <c r="E789" s="519" t="s">
        <v>2230</v>
      </c>
      <c r="F789" s="520" t="n">
        <v>2.891</v>
      </c>
      <c r="G789" s="75" t="s">
        <v>64</v>
      </c>
      <c r="H789" s="76" t="n">
        <v>265000</v>
      </c>
      <c r="I789" s="224" t="s">
        <v>2227</v>
      </c>
      <c r="J789" s="528"/>
      <c r="K789" s="226" t="s">
        <v>2231</v>
      </c>
      <c r="L789" s="80" t="s">
        <v>2232</v>
      </c>
      <c r="M789" s="526"/>
    </row>
    <row r="790" customFormat="false" ht="12.75" hidden="false" customHeight="false" outlineLevel="0" collapsed="false">
      <c r="A790" s="72" t="s">
        <v>2066</v>
      </c>
      <c r="B790" s="72" t="s">
        <v>2067</v>
      </c>
      <c r="C790" s="72" t="s">
        <v>226</v>
      </c>
      <c r="D790" s="72" t="s">
        <v>2233</v>
      </c>
      <c r="E790" s="519" t="s">
        <v>2234</v>
      </c>
      <c r="F790" s="520" t="n">
        <f aca="false">0.591+2.694</f>
        <v>3.285</v>
      </c>
      <c r="G790" s="75" t="s">
        <v>64</v>
      </c>
      <c r="H790" s="76" t="n">
        <v>150000</v>
      </c>
      <c r="I790" s="224" t="s">
        <v>2227</v>
      </c>
      <c r="J790" s="528" t="n">
        <v>1020</v>
      </c>
      <c r="K790" s="226" t="s">
        <v>2235</v>
      </c>
      <c r="L790" s="80" t="s">
        <v>2236</v>
      </c>
      <c r="M790" s="526"/>
    </row>
    <row r="791" customFormat="false" ht="12.75" hidden="false" customHeight="false" outlineLevel="0" collapsed="false">
      <c r="A791" s="72" t="s">
        <v>2066</v>
      </c>
      <c r="B791" s="72" t="s">
        <v>2067</v>
      </c>
      <c r="C791" s="72" t="s">
        <v>226</v>
      </c>
      <c r="D791" s="72" t="s">
        <v>2237</v>
      </c>
      <c r="E791" s="519" t="s">
        <v>2238</v>
      </c>
      <c r="F791" s="520" t="n">
        <v>6.975</v>
      </c>
      <c r="G791" s="75" t="s">
        <v>64</v>
      </c>
      <c r="H791" s="76" t="n">
        <v>150000</v>
      </c>
      <c r="I791" s="224" t="s">
        <v>2227</v>
      </c>
      <c r="J791" s="528"/>
      <c r="K791" s="226" t="s">
        <v>2231</v>
      </c>
      <c r="L791" s="80" t="s">
        <v>2239</v>
      </c>
      <c r="M791" s="526"/>
    </row>
    <row r="792" customFormat="false" ht="12.75" hidden="false" customHeight="false" outlineLevel="0" collapsed="false">
      <c r="A792" s="72" t="s">
        <v>2066</v>
      </c>
      <c r="B792" s="72" t="s">
        <v>2067</v>
      </c>
      <c r="C792" s="72" t="s">
        <v>226</v>
      </c>
      <c r="D792" s="72" t="s">
        <v>2240</v>
      </c>
      <c r="E792" s="519" t="s">
        <v>2241</v>
      </c>
      <c r="F792" s="520" t="n">
        <f aca="false">0.35-0.11+2.45-1.06-0.412-0.1</f>
        <v>1.118</v>
      </c>
      <c r="G792" s="75" t="s">
        <v>64</v>
      </c>
      <c r="H792" s="76" t="n">
        <v>65000</v>
      </c>
      <c r="I792" s="224" t="s">
        <v>2242</v>
      </c>
      <c r="J792" s="528"/>
      <c r="K792" s="226" t="s">
        <v>2243</v>
      </c>
      <c r="L792" s="80" t="s">
        <v>2244</v>
      </c>
      <c r="M792" s="526"/>
    </row>
    <row r="793" customFormat="false" ht="12.75" hidden="false" customHeight="false" outlineLevel="0" collapsed="false">
      <c r="A793" s="72" t="s">
        <v>2066</v>
      </c>
      <c r="B793" s="72" t="s">
        <v>2067</v>
      </c>
      <c r="C793" s="72" t="s">
        <v>226</v>
      </c>
      <c r="D793" s="72" t="s">
        <v>2245</v>
      </c>
      <c r="E793" s="519" t="s">
        <v>2246</v>
      </c>
      <c r="F793" s="520" t="n">
        <f aca="false">1.15-0.11-0.1</f>
        <v>0.94</v>
      </c>
      <c r="G793" s="75" t="s">
        <v>64</v>
      </c>
      <c r="H793" s="76" t="n">
        <v>65000</v>
      </c>
      <c r="I793" s="224" t="s">
        <v>2242</v>
      </c>
      <c r="J793" s="528"/>
      <c r="K793" s="226" t="s">
        <v>2247</v>
      </c>
      <c r="L793" s="80" t="s">
        <v>2248</v>
      </c>
      <c r="M793" s="526"/>
    </row>
    <row r="794" customFormat="false" ht="12.75" hidden="false" customHeight="false" outlineLevel="0" collapsed="false">
      <c r="A794" s="72" t="s">
        <v>2066</v>
      </c>
      <c r="B794" s="72" t="s">
        <v>2067</v>
      </c>
      <c r="C794" s="72" t="s">
        <v>226</v>
      </c>
      <c r="D794" s="72" t="s">
        <v>2249</v>
      </c>
      <c r="E794" s="519" t="s">
        <v>2250</v>
      </c>
      <c r="F794" s="520" t="n">
        <v>1.45</v>
      </c>
      <c r="G794" s="75" t="s">
        <v>64</v>
      </c>
      <c r="H794" s="76" t="n">
        <v>65000</v>
      </c>
      <c r="I794" s="224" t="s">
        <v>2242</v>
      </c>
      <c r="J794" s="528"/>
      <c r="K794" s="226" t="s">
        <v>2251</v>
      </c>
      <c r="L794" s="80"/>
      <c r="M794" s="526"/>
    </row>
    <row r="795" customFormat="false" ht="12.75" hidden="false" customHeight="false" outlineLevel="0" collapsed="false">
      <c r="A795" s="72" t="s">
        <v>2066</v>
      </c>
      <c r="B795" s="72" t="s">
        <v>2067</v>
      </c>
      <c r="C795" s="72" t="s">
        <v>226</v>
      </c>
      <c r="D795" s="72" t="s">
        <v>2252</v>
      </c>
      <c r="E795" s="543" t="s">
        <v>2253</v>
      </c>
      <c r="F795" s="544" t="n">
        <v>1.1</v>
      </c>
      <c r="G795" s="75" t="s">
        <v>2254</v>
      </c>
      <c r="H795" s="76" t="n">
        <v>65000</v>
      </c>
      <c r="I795" s="224" t="s">
        <v>2255</v>
      </c>
      <c r="J795" s="528" t="n">
        <v>1010</v>
      </c>
      <c r="K795" s="226" t="s">
        <v>1872</v>
      </c>
      <c r="L795" s="80" t="s">
        <v>2256</v>
      </c>
      <c r="M795" s="526"/>
    </row>
    <row r="796" customFormat="false" ht="12.75" hidden="false" customHeight="false" outlineLevel="0" collapsed="false">
      <c r="A796" s="72" t="s">
        <v>2066</v>
      </c>
      <c r="B796" s="72" t="s">
        <v>2067</v>
      </c>
      <c r="C796" s="72" t="s">
        <v>101</v>
      </c>
      <c r="D796" s="72" t="s">
        <v>2257</v>
      </c>
      <c r="E796" s="543" t="s">
        <v>2258</v>
      </c>
      <c r="F796" s="544" t="n">
        <v>3.05</v>
      </c>
      <c r="G796" s="75" t="s">
        <v>64</v>
      </c>
      <c r="H796" s="76" t="n">
        <v>65000</v>
      </c>
      <c r="I796" s="224" t="s">
        <v>2259</v>
      </c>
      <c r="J796" s="528" t="n">
        <v>1020</v>
      </c>
      <c r="K796" s="226" t="s">
        <v>913</v>
      </c>
      <c r="L796" s="80" t="s">
        <v>2260</v>
      </c>
      <c r="M796" s="526"/>
    </row>
    <row r="797" customFormat="false" ht="12.75" hidden="false" customHeight="false" outlineLevel="0" collapsed="false">
      <c r="A797" s="72" t="s">
        <v>2066</v>
      </c>
      <c r="B797" s="72" t="s">
        <v>2067</v>
      </c>
      <c r="C797" s="72" t="s">
        <v>226</v>
      </c>
      <c r="D797" s="72" t="s">
        <v>2261</v>
      </c>
      <c r="E797" s="543" t="s">
        <v>2262</v>
      </c>
      <c r="F797" s="544" t="n">
        <f aca="false">1.25-0.55</f>
        <v>0.7</v>
      </c>
      <c r="G797" s="75" t="s">
        <v>64</v>
      </c>
      <c r="H797" s="76" t="n">
        <v>65000</v>
      </c>
      <c r="I797" s="224" t="s">
        <v>2263</v>
      </c>
      <c r="J797" s="528" t="s">
        <v>2264</v>
      </c>
      <c r="K797" s="226" t="s">
        <v>2265</v>
      </c>
      <c r="L797" s="80" t="s">
        <v>2266</v>
      </c>
      <c r="M797" s="526"/>
    </row>
    <row r="798" customFormat="false" ht="12.75" hidden="false" customHeight="false" outlineLevel="0" collapsed="false">
      <c r="A798" s="72" t="s">
        <v>2066</v>
      </c>
      <c r="B798" s="72" t="s">
        <v>2067</v>
      </c>
      <c r="C798" s="72" t="s">
        <v>101</v>
      </c>
      <c r="D798" s="72" t="s">
        <v>2267</v>
      </c>
      <c r="E798" s="543" t="s">
        <v>2268</v>
      </c>
      <c r="F798" s="544" t="n">
        <v>2.79</v>
      </c>
      <c r="G798" s="75" t="s">
        <v>64</v>
      </c>
      <c r="H798" s="76" t="n">
        <v>65000</v>
      </c>
      <c r="I798" s="224" t="s">
        <v>2269</v>
      </c>
      <c r="J798" s="528" t="n">
        <v>1020</v>
      </c>
      <c r="K798" s="226" t="s">
        <v>2270</v>
      </c>
      <c r="L798" s="80" t="s">
        <v>2271</v>
      </c>
      <c r="M798" s="526"/>
    </row>
    <row r="799" customFormat="false" ht="12.75" hidden="false" customHeight="false" outlineLevel="0" collapsed="false">
      <c r="A799" s="72" t="s">
        <v>2066</v>
      </c>
      <c r="B799" s="72" t="s">
        <v>2067</v>
      </c>
      <c r="C799" s="72" t="s">
        <v>101</v>
      </c>
      <c r="D799" s="72" t="s">
        <v>2272</v>
      </c>
      <c r="E799" s="519" t="s">
        <v>2273</v>
      </c>
      <c r="F799" s="520" t="n">
        <f aca="false">1.985-0.435-1.02+0.233+0.23-0.525</f>
        <v>0.468</v>
      </c>
      <c r="G799" s="75" t="s">
        <v>64</v>
      </c>
      <c r="H799" s="76" t="n">
        <v>65000</v>
      </c>
      <c r="I799" s="224" t="s">
        <v>2274</v>
      </c>
      <c r="J799" s="528" t="n">
        <v>1020</v>
      </c>
      <c r="K799" s="226" t="s">
        <v>2275</v>
      </c>
      <c r="L799" s="80" t="s">
        <v>2276</v>
      </c>
      <c r="M799" s="526"/>
    </row>
    <row r="800" customFormat="false" ht="12.75" hidden="false" customHeight="false" outlineLevel="0" collapsed="false">
      <c r="A800" s="72" t="s">
        <v>2066</v>
      </c>
      <c r="B800" s="72" t="s">
        <v>2067</v>
      </c>
      <c r="C800" s="72" t="s">
        <v>101</v>
      </c>
      <c r="D800" s="72" t="s">
        <v>2277</v>
      </c>
      <c r="E800" s="543" t="s">
        <v>2278</v>
      </c>
      <c r="F800" s="544" t="n">
        <v>0.515</v>
      </c>
      <c r="G800" s="75" t="s">
        <v>64</v>
      </c>
      <c r="H800" s="76" t="n">
        <v>65000</v>
      </c>
      <c r="I800" s="224" t="s">
        <v>2279</v>
      </c>
      <c r="J800" s="528"/>
      <c r="K800" s="226" t="s">
        <v>2280</v>
      </c>
      <c r="L800" s="80" t="s">
        <v>2281</v>
      </c>
      <c r="M800" s="526"/>
    </row>
    <row r="801" customFormat="false" ht="12.75" hidden="false" customHeight="false" outlineLevel="0" collapsed="false">
      <c r="A801" s="72" t="s">
        <v>2066</v>
      </c>
      <c r="B801" s="72" t="s">
        <v>2067</v>
      </c>
      <c r="C801" s="72" t="s">
        <v>101</v>
      </c>
      <c r="D801" s="72" t="s">
        <v>2282</v>
      </c>
      <c r="E801" s="519" t="s">
        <v>2283</v>
      </c>
      <c r="F801" s="520" t="n">
        <v>1.72</v>
      </c>
      <c r="G801" s="75" t="s">
        <v>64</v>
      </c>
      <c r="H801" s="76" t="n">
        <v>65000</v>
      </c>
      <c r="I801" s="224" t="s">
        <v>2284</v>
      </c>
      <c r="J801" s="528"/>
      <c r="K801" s="226" t="s">
        <v>1250</v>
      </c>
      <c r="L801" s="80" t="s">
        <v>2208</v>
      </c>
      <c r="M801" s="526"/>
    </row>
    <row r="802" customFormat="false" ht="12.75" hidden="false" customHeight="false" outlineLevel="0" collapsed="false">
      <c r="A802" s="72" t="s">
        <v>2066</v>
      </c>
      <c r="B802" s="72" t="s">
        <v>2067</v>
      </c>
      <c r="C802" s="72" t="s">
        <v>101</v>
      </c>
      <c r="D802" s="72" t="s">
        <v>2285</v>
      </c>
      <c r="E802" s="519" t="s">
        <v>2286</v>
      </c>
      <c r="F802" s="520" t="n">
        <f aca="false">2+1+1.6</f>
        <v>4.6</v>
      </c>
      <c r="G802" s="75" t="s">
        <v>64</v>
      </c>
      <c r="H802" s="76" t="n">
        <v>65000</v>
      </c>
      <c r="I802" s="224" t="s">
        <v>2287</v>
      </c>
      <c r="J802" s="528"/>
      <c r="K802" s="226" t="s">
        <v>2288</v>
      </c>
      <c r="L802" s="80" t="s">
        <v>2289</v>
      </c>
      <c r="M802" s="526"/>
    </row>
    <row r="803" customFormat="false" ht="12.75" hidden="false" customHeight="false" outlineLevel="0" collapsed="false">
      <c r="A803" s="72"/>
      <c r="B803" s="72"/>
      <c r="C803" s="72"/>
      <c r="D803" s="72"/>
      <c r="E803" s="519"/>
      <c r="F803" s="520"/>
      <c r="G803" s="75"/>
      <c r="H803" s="76"/>
      <c r="I803" s="224"/>
      <c r="J803" s="528"/>
      <c r="K803" s="226"/>
      <c r="L803" s="80"/>
      <c r="M803" s="526"/>
    </row>
    <row r="804" customFormat="false" ht="12.75" hidden="false" customHeight="false" outlineLevel="0" collapsed="false">
      <c r="A804" s="72" t="s">
        <v>2066</v>
      </c>
      <c r="B804" s="72" t="s">
        <v>2067</v>
      </c>
      <c r="C804" s="72" t="s">
        <v>1235</v>
      </c>
      <c r="D804" s="72"/>
      <c r="E804" s="519" t="s">
        <v>2290</v>
      </c>
      <c r="F804" s="520" t="n">
        <v>0.012</v>
      </c>
      <c r="G804" s="75" t="s">
        <v>64</v>
      </c>
      <c r="H804" s="76" t="n">
        <v>400000</v>
      </c>
      <c r="I804" s="224" t="s">
        <v>2291</v>
      </c>
      <c r="J804" s="528"/>
      <c r="K804" s="226" t="s">
        <v>1250</v>
      </c>
      <c r="L804" s="80"/>
      <c r="M804" s="526"/>
    </row>
    <row r="805" customFormat="false" ht="12.75" hidden="false" customHeight="false" outlineLevel="0" collapsed="false">
      <c r="A805" s="72" t="s">
        <v>2066</v>
      </c>
      <c r="B805" s="72" t="s">
        <v>2067</v>
      </c>
      <c r="C805" s="72"/>
      <c r="D805" s="72"/>
      <c r="E805" s="519" t="s">
        <v>2292</v>
      </c>
      <c r="F805" s="520" t="n">
        <f aca="false">1.67-0.2-0.33-0.75+3.1+3.5+2+2.3+5+5.93+11.85+19.85-9.15</f>
        <v>44.77</v>
      </c>
      <c r="G805" s="75" t="s">
        <v>64</v>
      </c>
      <c r="H805" s="76" t="n">
        <v>25000</v>
      </c>
      <c r="I805" s="224" t="s">
        <v>2293</v>
      </c>
      <c r="J805" s="528"/>
      <c r="K805" s="226" t="s">
        <v>2294</v>
      </c>
      <c r="L805" s="80" t="s">
        <v>2295</v>
      </c>
      <c r="M805" s="526"/>
    </row>
    <row r="806" customFormat="false" ht="12.75" hidden="false" customHeight="false" outlineLevel="0" collapsed="false">
      <c r="A806" s="72"/>
      <c r="B806" s="72"/>
      <c r="C806" s="72"/>
      <c r="D806" s="72"/>
      <c r="E806" s="519"/>
      <c r="F806" s="74"/>
      <c r="G806" s="75"/>
      <c r="H806" s="76"/>
      <c r="I806" s="224"/>
      <c r="J806" s="528"/>
      <c r="K806" s="226"/>
      <c r="L806" s="80"/>
      <c r="M806" s="526"/>
    </row>
    <row r="807" customFormat="false" ht="26.25" hidden="false" customHeight="false" outlineLevel="0" collapsed="false">
      <c r="A807" s="72"/>
      <c r="B807" s="72"/>
      <c r="C807" s="82"/>
      <c r="D807" s="82"/>
      <c r="E807" s="83" t="s">
        <v>2296</v>
      </c>
      <c r="F807" s="295"/>
      <c r="G807" s="125"/>
      <c r="H807" s="85"/>
      <c r="I807" s="516"/>
      <c r="J807" s="517"/>
      <c r="K807" s="88"/>
      <c r="L807" s="518"/>
      <c r="M807" s="526"/>
    </row>
    <row r="808" customFormat="false" ht="13.5" hidden="false" customHeight="false" outlineLevel="0" collapsed="false">
      <c r="A808" s="72"/>
      <c r="B808" s="72"/>
      <c r="C808" s="72"/>
      <c r="D808" s="72"/>
      <c r="E808" s="519"/>
      <c r="F808" s="74"/>
      <c r="G808" s="75"/>
      <c r="H808" s="76"/>
      <c r="I808" s="545"/>
      <c r="J808" s="528"/>
      <c r="K808" s="226"/>
      <c r="L808" s="80"/>
      <c r="M808" s="526"/>
    </row>
    <row r="809" customFormat="false" ht="12.75" hidden="false" customHeight="false" outlineLevel="0" collapsed="false">
      <c r="A809" s="72" t="s">
        <v>2066</v>
      </c>
      <c r="B809" s="72" t="s">
        <v>2297</v>
      </c>
      <c r="C809" s="72" t="s">
        <v>53</v>
      </c>
      <c r="D809" s="72" t="s">
        <v>2298</v>
      </c>
      <c r="E809" s="546" t="s">
        <v>2299</v>
      </c>
      <c r="F809" s="547" t="n">
        <v>0.34</v>
      </c>
      <c r="G809" s="548" t="s">
        <v>64</v>
      </c>
      <c r="H809" s="549" t="n">
        <v>95000</v>
      </c>
      <c r="I809" s="550" t="s">
        <v>2300</v>
      </c>
      <c r="J809" s="551" t="s">
        <v>720</v>
      </c>
      <c r="K809" s="486" t="s">
        <v>2301</v>
      </c>
      <c r="L809" s="329" t="s">
        <v>2302</v>
      </c>
      <c r="M809" s="526"/>
    </row>
    <row r="810" customFormat="false" ht="12.75" hidden="false" customHeight="false" outlineLevel="0" collapsed="false">
      <c r="A810" s="72" t="s">
        <v>2066</v>
      </c>
      <c r="B810" s="72" t="s">
        <v>2297</v>
      </c>
      <c r="C810" s="72" t="s">
        <v>53</v>
      </c>
      <c r="D810" s="72" t="s">
        <v>211</v>
      </c>
      <c r="E810" s="546" t="s">
        <v>2303</v>
      </c>
      <c r="F810" s="547" t="n">
        <v>3.945</v>
      </c>
      <c r="G810" s="548" t="s">
        <v>64</v>
      </c>
      <c r="H810" s="549" t="n">
        <v>95000</v>
      </c>
      <c r="I810" s="550" t="s">
        <v>2304</v>
      </c>
      <c r="J810" s="551"/>
      <c r="K810" s="486" t="s">
        <v>627</v>
      </c>
      <c r="L810" s="329" t="s">
        <v>2305</v>
      </c>
      <c r="M810" s="526"/>
    </row>
    <row r="811" customFormat="false" ht="12.75" hidden="false" customHeight="false" outlineLevel="0" collapsed="false">
      <c r="A811" s="72" t="s">
        <v>2066</v>
      </c>
      <c r="B811" s="72" t="s">
        <v>2297</v>
      </c>
      <c r="C811" s="72" t="s">
        <v>53</v>
      </c>
      <c r="D811" s="72" t="s">
        <v>645</v>
      </c>
      <c r="E811" s="546" t="s">
        <v>2306</v>
      </c>
      <c r="F811" s="547" t="n">
        <v>1.96</v>
      </c>
      <c r="G811" s="548" t="s">
        <v>64</v>
      </c>
      <c r="H811" s="549" t="n">
        <v>95000</v>
      </c>
      <c r="I811" s="550" t="s">
        <v>2307</v>
      </c>
      <c r="J811" s="551"/>
      <c r="K811" s="486" t="s">
        <v>627</v>
      </c>
      <c r="L811" s="329" t="s">
        <v>2308</v>
      </c>
      <c r="M811" s="526"/>
    </row>
    <row r="812" customFormat="false" ht="12.75" hidden="false" customHeight="false" outlineLevel="0" collapsed="false">
      <c r="A812" s="72" t="s">
        <v>2066</v>
      </c>
      <c r="B812" s="72" t="s">
        <v>2297</v>
      </c>
      <c r="C812" s="72" t="s">
        <v>53</v>
      </c>
      <c r="D812" s="72" t="s">
        <v>2309</v>
      </c>
      <c r="E812" s="546" t="s">
        <v>2310</v>
      </c>
      <c r="F812" s="547" t="n">
        <f aca="false">8.82-2.19</f>
        <v>6.63</v>
      </c>
      <c r="G812" s="548" t="s">
        <v>64</v>
      </c>
      <c r="H812" s="549" t="n">
        <v>95000</v>
      </c>
      <c r="I812" s="550" t="s">
        <v>2311</v>
      </c>
      <c r="J812" s="528" t="s">
        <v>2312</v>
      </c>
      <c r="K812" s="486" t="s">
        <v>2313</v>
      </c>
      <c r="L812" s="329" t="s">
        <v>2314</v>
      </c>
      <c r="M812" s="526"/>
    </row>
    <row r="813" customFormat="false" ht="12.75" hidden="false" customHeight="false" outlineLevel="0" collapsed="false">
      <c r="A813" s="72" t="s">
        <v>2066</v>
      </c>
      <c r="B813" s="72" t="s">
        <v>2297</v>
      </c>
      <c r="C813" s="72" t="s">
        <v>53</v>
      </c>
      <c r="D813" s="72" t="s">
        <v>1340</v>
      </c>
      <c r="E813" s="546" t="s">
        <v>2315</v>
      </c>
      <c r="F813" s="547" t="n">
        <v>1.65</v>
      </c>
      <c r="G813" s="548" t="s">
        <v>64</v>
      </c>
      <c r="H813" s="549" t="n">
        <v>95000</v>
      </c>
      <c r="I813" s="550" t="s">
        <v>2316</v>
      </c>
      <c r="J813" s="551"/>
      <c r="K813" s="486" t="s">
        <v>2317</v>
      </c>
      <c r="L813" s="329" t="s">
        <v>2318</v>
      </c>
      <c r="M813" s="526"/>
    </row>
    <row r="814" customFormat="false" ht="13.5" hidden="false" customHeight="false" outlineLevel="0" collapsed="false">
      <c r="E814" s="415"/>
      <c r="F814" s="292"/>
      <c r="G814" s="293"/>
      <c r="H814" s="114"/>
      <c r="I814" s="552"/>
      <c r="J814" s="553"/>
      <c r="K814" s="290"/>
      <c r="L814" s="100"/>
      <c r="M814" s="526"/>
    </row>
    <row r="815" customFormat="false" ht="26.25" hidden="false" customHeight="false" outlineLevel="0" collapsed="false">
      <c r="A815" s="82"/>
      <c r="B815" s="82"/>
      <c r="C815" s="82"/>
      <c r="D815" s="82"/>
      <c r="E815" s="83" t="s">
        <v>2319</v>
      </c>
      <c r="F815" s="84"/>
      <c r="G815" s="82"/>
      <c r="H815" s="85"/>
      <c r="I815" s="86"/>
      <c r="J815" s="87"/>
      <c r="K815" s="88"/>
      <c r="L815" s="89"/>
      <c r="M815" s="526"/>
    </row>
    <row r="816" customFormat="false" ht="12.75" hidden="false" customHeight="false" outlineLevel="0" collapsed="false">
      <c r="A816" s="17" t="s">
        <v>2320</v>
      </c>
      <c r="B816" s="17" t="s">
        <v>2321</v>
      </c>
      <c r="C816" s="17" t="s">
        <v>101</v>
      </c>
      <c r="D816" s="17" t="s">
        <v>62</v>
      </c>
      <c r="E816" s="415" t="s">
        <v>2322</v>
      </c>
      <c r="F816" s="292" t="n">
        <f aca="false">37-2-23+4.95-6.95+5.5-0.3+3.835-4+4-3-13-3.04+60-15+16.3+61-50+1.3-10+89.8+8.35+16.9-46.1</f>
        <v>132.545</v>
      </c>
      <c r="G816" s="293" t="s">
        <v>64</v>
      </c>
      <c r="H816" s="114" t="s">
        <v>2323</v>
      </c>
      <c r="I816" s="93" t="s">
        <v>2324</v>
      </c>
      <c r="J816" s="289"/>
      <c r="K816" s="290" t="s">
        <v>2325</v>
      </c>
      <c r="L816" s="100" t="s">
        <v>67</v>
      </c>
      <c r="M816" s="526"/>
    </row>
    <row r="817" customFormat="false" ht="12.75" hidden="false" customHeight="false" outlineLevel="0" collapsed="false">
      <c r="A817" s="17" t="s">
        <v>2320</v>
      </c>
      <c r="B817" s="17" t="s">
        <v>2326</v>
      </c>
      <c r="C817" s="17" t="s">
        <v>101</v>
      </c>
      <c r="D817" s="17" t="s">
        <v>62</v>
      </c>
      <c r="E817" s="415" t="s">
        <v>2327</v>
      </c>
      <c r="F817" s="292" t="n">
        <v>3.5</v>
      </c>
      <c r="G817" s="293" t="s">
        <v>64</v>
      </c>
      <c r="H817" s="114" t="s">
        <v>2328</v>
      </c>
      <c r="I817" s="93" t="s">
        <v>2329</v>
      </c>
      <c r="J817" s="289"/>
      <c r="K817" s="290" t="s">
        <v>825</v>
      </c>
      <c r="L817" s="100" t="s">
        <v>2330</v>
      </c>
      <c r="M817" s="526"/>
    </row>
    <row r="818" customFormat="false" ht="12.75" hidden="false" customHeight="false" outlineLevel="0" collapsed="false">
      <c r="A818" s="17" t="s">
        <v>2320</v>
      </c>
      <c r="B818" s="17" t="s">
        <v>2331</v>
      </c>
      <c r="C818" s="17" t="s">
        <v>101</v>
      </c>
      <c r="D818" s="17" t="s">
        <v>1390</v>
      </c>
      <c r="E818" s="415" t="s">
        <v>2332</v>
      </c>
      <c r="F818" s="292" t="n">
        <v>7.4</v>
      </c>
      <c r="G818" s="293" t="s">
        <v>64</v>
      </c>
      <c r="H818" s="114" t="s">
        <v>2333</v>
      </c>
      <c r="I818" s="93"/>
      <c r="J818" s="289"/>
      <c r="K818" s="290"/>
      <c r="L818" s="100"/>
      <c r="M818" s="526"/>
    </row>
    <row r="819" customFormat="false" ht="12.75" hidden="false" customHeight="false" outlineLevel="0" collapsed="false">
      <c r="E819" s="415"/>
      <c r="F819" s="292"/>
      <c r="G819" s="293"/>
      <c r="H819" s="114"/>
      <c r="I819" s="93"/>
      <c r="J819" s="289"/>
      <c r="K819" s="290"/>
      <c r="L819" s="100"/>
      <c r="M819" s="526"/>
    </row>
    <row r="820" customFormat="false" ht="26.25" hidden="false" customHeight="false" outlineLevel="0" collapsed="false">
      <c r="A820" s="82"/>
      <c r="B820" s="82"/>
      <c r="C820" s="82"/>
      <c r="D820" s="82"/>
      <c r="E820" s="83" t="s">
        <v>1634</v>
      </c>
      <c r="F820" s="84"/>
      <c r="G820" s="82"/>
      <c r="H820" s="85"/>
      <c r="I820" s="86"/>
      <c r="J820" s="87"/>
      <c r="K820" s="88"/>
      <c r="L820" s="89"/>
      <c r="M820" s="526"/>
    </row>
    <row r="821" customFormat="false" ht="12.75" hidden="false" customHeight="false" outlineLevel="0" collapsed="false">
      <c r="A821" s="17" t="s">
        <v>1634</v>
      </c>
      <c r="B821" s="17" t="s">
        <v>2334</v>
      </c>
      <c r="C821" s="17" t="s">
        <v>681</v>
      </c>
      <c r="E821" s="93" t="s">
        <v>2335</v>
      </c>
      <c r="F821" s="94" t="n">
        <v>11.2</v>
      </c>
      <c r="G821" s="95" t="s">
        <v>64</v>
      </c>
      <c r="H821" s="96" t="s">
        <v>2336</v>
      </c>
      <c r="I821" s="97" t="s">
        <v>681</v>
      </c>
      <c r="J821" s="98"/>
      <c r="K821" s="99" t="s">
        <v>2337</v>
      </c>
      <c r="L821" s="100" t="s">
        <v>2338</v>
      </c>
      <c r="M821" s="526"/>
    </row>
    <row r="822" customFormat="false" ht="26.25" hidden="false" customHeight="false" outlineLevel="0" collapsed="false">
      <c r="A822" s="82"/>
      <c r="B822" s="82"/>
      <c r="C822" s="82"/>
      <c r="D822" s="82"/>
      <c r="E822" s="83" t="s">
        <v>2339</v>
      </c>
      <c r="F822" s="84"/>
      <c r="G822" s="82"/>
      <c r="H822" s="85"/>
      <c r="I822" s="86"/>
      <c r="J822" s="87"/>
      <c r="K822" s="88"/>
      <c r="L822" s="89"/>
      <c r="M822" s="526"/>
    </row>
    <row r="823" customFormat="false" ht="12.75" hidden="false" customHeight="false" outlineLevel="0" collapsed="false">
      <c r="A823" s="17" t="s">
        <v>134</v>
      </c>
      <c r="B823" s="17" t="s">
        <v>2340</v>
      </c>
      <c r="C823" s="17" t="s">
        <v>101</v>
      </c>
      <c r="D823" s="17" t="s">
        <v>211</v>
      </c>
      <c r="E823" s="93" t="s">
        <v>2341</v>
      </c>
      <c r="F823" s="94" t="n">
        <v>20</v>
      </c>
      <c r="G823" s="95" t="s">
        <v>64</v>
      </c>
      <c r="H823" s="96" t="n">
        <v>25000</v>
      </c>
      <c r="I823" s="97"/>
      <c r="J823" s="98"/>
      <c r="K823" s="99" t="s">
        <v>1432</v>
      </c>
      <c r="L823" s="100" t="s">
        <v>2342</v>
      </c>
      <c r="M823" s="526"/>
    </row>
    <row r="824" customFormat="false" ht="26.25" hidden="false" customHeight="false" outlineLevel="0" collapsed="false">
      <c r="A824" s="82"/>
      <c r="B824" s="82"/>
      <c r="C824" s="82"/>
      <c r="D824" s="82"/>
      <c r="E824" s="83" t="s">
        <v>2343</v>
      </c>
      <c r="F824" s="84"/>
      <c r="G824" s="82"/>
      <c r="H824" s="85"/>
      <c r="I824" s="86"/>
      <c r="J824" s="87"/>
      <c r="K824" s="88"/>
      <c r="L824" s="89"/>
      <c r="M824" s="526"/>
    </row>
    <row r="825" customFormat="false" ht="12.75" hidden="false" customHeight="false" outlineLevel="0" collapsed="false">
      <c r="A825" s="17" t="s">
        <v>2343</v>
      </c>
      <c r="B825" s="17" t="s">
        <v>2344</v>
      </c>
      <c r="C825" s="17" t="s">
        <v>101</v>
      </c>
      <c r="D825" s="17" t="s">
        <v>1762</v>
      </c>
      <c r="E825" s="93" t="s">
        <v>2345</v>
      </c>
      <c r="F825" s="554" t="n">
        <f aca="false">13.4-1.327-1.225</f>
        <v>10.848</v>
      </c>
      <c r="G825" s="95" t="s">
        <v>64</v>
      </c>
      <c r="H825" s="114" t="n">
        <v>8500</v>
      </c>
      <c r="I825" s="97"/>
      <c r="J825" s="98"/>
      <c r="K825" s="99" t="s">
        <v>2346</v>
      </c>
      <c r="L825" s="100" t="s">
        <v>2347</v>
      </c>
      <c r="M825" s="526"/>
    </row>
    <row r="826" customFormat="false" ht="12.75" hidden="false" customHeight="false" outlineLevel="0" collapsed="false">
      <c r="A826" s="17" t="s">
        <v>2343</v>
      </c>
      <c r="B826" s="17" t="s">
        <v>2348</v>
      </c>
      <c r="C826" s="17" t="s">
        <v>2349</v>
      </c>
      <c r="D826" s="17" t="s">
        <v>87</v>
      </c>
      <c r="E826" s="555" t="s">
        <v>2350</v>
      </c>
      <c r="F826" s="556" t="n">
        <v>80.35</v>
      </c>
      <c r="G826" s="557" t="s">
        <v>64</v>
      </c>
      <c r="H826" s="558" t="n">
        <v>6500</v>
      </c>
      <c r="I826" s="559" t="s">
        <v>2351</v>
      </c>
      <c r="J826" s="560"/>
      <c r="K826" s="561" t="s">
        <v>2352</v>
      </c>
      <c r="L826" s="562" t="s">
        <v>2353</v>
      </c>
      <c r="M826" s="526"/>
    </row>
    <row r="827" customFormat="false" ht="12.75" hidden="false" customHeight="false" outlineLevel="0" collapsed="false">
      <c r="A827" s="17" t="s">
        <v>2343</v>
      </c>
      <c r="B827" s="17" t="s">
        <v>2354</v>
      </c>
      <c r="C827" s="17" t="s">
        <v>2349</v>
      </c>
      <c r="D827" s="17" t="s">
        <v>87</v>
      </c>
      <c r="E827" s="555" t="s">
        <v>2355</v>
      </c>
      <c r="F827" s="556" t="n">
        <f aca="false">60-10+20.3-7+29.35-10+373-250+65-20-10-235.65+67</f>
        <v>72</v>
      </c>
      <c r="G827" s="557" t="s">
        <v>64</v>
      </c>
      <c r="H827" s="558" t="n">
        <v>6500</v>
      </c>
      <c r="I827" s="559" t="s">
        <v>2351</v>
      </c>
      <c r="J827" s="560" t="s">
        <v>2356</v>
      </c>
      <c r="K827" s="561" t="s">
        <v>2357</v>
      </c>
      <c r="L827" s="562" t="s">
        <v>2353</v>
      </c>
      <c r="M827" s="563"/>
    </row>
    <row r="828" customFormat="false" ht="12.75" hidden="false" customHeight="false" outlineLevel="0" collapsed="false">
      <c r="A828" s="17" t="s">
        <v>2343</v>
      </c>
      <c r="B828" s="17" t="s">
        <v>2358</v>
      </c>
      <c r="C828" s="17" t="s">
        <v>2349</v>
      </c>
      <c r="D828" s="17" t="s">
        <v>87</v>
      </c>
      <c r="E828" s="555" t="s">
        <v>2359</v>
      </c>
      <c r="F828" s="556" t="n">
        <v>5.75</v>
      </c>
      <c r="G828" s="557" t="s">
        <v>64</v>
      </c>
      <c r="H828" s="558" t="n">
        <v>6500</v>
      </c>
      <c r="I828" s="559" t="s">
        <v>2351</v>
      </c>
      <c r="J828" s="560"/>
      <c r="K828" s="561" t="s">
        <v>1777</v>
      </c>
      <c r="L828" s="562" t="s">
        <v>2360</v>
      </c>
      <c r="M828" s="563"/>
    </row>
    <row r="829" customFormat="false" ht="12.75" hidden="false" customHeight="false" outlineLevel="0" collapsed="false">
      <c r="A829" s="17" t="s">
        <v>2343</v>
      </c>
      <c r="B829" s="17" t="s">
        <v>2361</v>
      </c>
      <c r="C829" s="17" t="s">
        <v>2362</v>
      </c>
      <c r="D829" s="17" t="s">
        <v>2363</v>
      </c>
      <c r="E829" s="291" t="s">
        <v>2364</v>
      </c>
      <c r="F829" s="104" t="n">
        <v>114.6</v>
      </c>
      <c r="G829" s="95" t="s">
        <v>64</v>
      </c>
      <c r="H829" s="114" t="n">
        <v>950</v>
      </c>
      <c r="I829" s="97"/>
      <c r="J829" s="98"/>
      <c r="K829" s="99" t="s">
        <v>2365</v>
      </c>
      <c r="L829" s="100"/>
      <c r="M829" s="563"/>
    </row>
    <row r="830" customFormat="false" ht="26.25" hidden="false" customHeight="false" outlineLevel="0" collapsed="false">
      <c r="A830" s="82"/>
      <c r="B830" s="82"/>
      <c r="C830" s="82"/>
      <c r="D830" s="82"/>
      <c r="E830" s="83" t="s">
        <v>2366</v>
      </c>
      <c r="F830" s="84"/>
      <c r="G830" s="82"/>
      <c r="H830" s="85"/>
      <c r="I830" s="86"/>
      <c r="J830" s="87"/>
      <c r="K830" s="88"/>
      <c r="L830" s="89"/>
      <c r="M830" s="563"/>
    </row>
    <row r="831" s="110" customFormat="true" ht="14.1" hidden="false" customHeight="true" outlineLevel="0" collapsed="false">
      <c r="A831" s="102" t="s">
        <v>2367</v>
      </c>
      <c r="B831" s="102" t="s">
        <v>2368</v>
      </c>
      <c r="C831" s="102" t="s">
        <v>141</v>
      </c>
      <c r="D831" s="102" t="n">
        <v>0.03</v>
      </c>
      <c r="E831" s="111" t="s">
        <v>2369</v>
      </c>
      <c r="F831" s="112" t="n">
        <v>5</v>
      </c>
      <c r="G831" s="113" t="s">
        <v>64</v>
      </c>
      <c r="H831" s="114" t="n">
        <v>120000</v>
      </c>
      <c r="I831" s="115" t="s">
        <v>2370</v>
      </c>
      <c r="J831" s="120"/>
      <c r="K831" s="116"/>
      <c r="L831" s="117"/>
      <c r="M831" s="564"/>
      <c r="N831" s="109"/>
    </row>
    <row r="832" s="110" customFormat="true" ht="14.1" hidden="false" customHeight="true" outlineLevel="0" collapsed="false">
      <c r="A832" s="102" t="s">
        <v>2367</v>
      </c>
      <c r="B832" s="102" t="s">
        <v>2371</v>
      </c>
      <c r="C832" s="102" t="s">
        <v>141</v>
      </c>
      <c r="D832" s="102" t="n">
        <v>0.04</v>
      </c>
      <c r="E832" s="111" t="s">
        <v>2372</v>
      </c>
      <c r="F832" s="112" t="n">
        <v>0.962</v>
      </c>
      <c r="G832" s="113" t="s">
        <v>64</v>
      </c>
      <c r="H832" s="114" t="n">
        <v>120000</v>
      </c>
      <c r="I832" s="115" t="s">
        <v>2373</v>
      </c>
      <c r="J832" s="120"/>
      <c r="K832" s="116" t="s">
        <v>1765</v>
      </c>
      <c r="L832" s="117" t="s">
        <v>2374</v>
      </c>
      <c r="M832" s="564"/>
      <c r="N832" s="109"/>
    </row>
    <row r="833" s="110" customFormat="true" ht="14.1" hidden="false" customHeight="true" outlineLevel="0" collapsed="false">
      <c r="A833" s="102" t="s">
        <v>2367</v>
      </c>
      <c r="B833" s="102" t="s">
        <v>2368</v>
      </c>
      <c r="C833" s="102" t="s">
        <v>141</v>
      </c>
      <c r="D833" s="102" t="n">
        <v>0.05</v>
      </c>
      <c r="E833" s="111" t="s">
        <v>2375</v>
      </c>
      <c r="F833" s="112"/>
      <c r="G833" s="113" t="s">
        <v>652</v>
      </c>
      <c r="H833" s="114" t="n">
        <v>100000</v>
      </c>
      <c r="I833" s="115"/>
      <c r="J833" s="120" t="s">
        <v>155</v>
      </c>
      <c r="K833" s="116"/>
      <c r="L833" s="117"/>
      <c r="M833" s="564"/>
      <c r="N833" s="109"/>
    </row>
    <row r="834" s="110" customFormat="true" ht="14.1" hidden="false" customHeight="true" outlineLevel="0" collapsed="false">
      <c r="A834" s="102" t="s">
        <v>2367</v>
      </c>
      <c r="B834" s="102" t="s">
        <v>2368</v>
      </c>
      <c r="C834" s="102" t="s">
        <v>141</v>
      </c>
      <c r="D834" s="102" t="n">
        <v>0.1</v>
      </c>
      <c r="E834" s="111" t="s">
        <v>2376</v>
      </c>
      <c r="F834" s="112"/>
      <c r="G834" s="113" t="s">
        <v>2377</v>
      </c>
      <c r="H834" s="114" t="n">
        <v>75000</v>
      </c>
      <c r="I834" s="115"/>
      <c r="J834" s="120" t="s">
        <v>58</v>
      </c>
      <c r="K834" s="116" t="s">
        <v>1076</v>
      </c>
      <c r="L834" s="122"/>
      <c r="M834" s="564"/>
      <c r="N834" s="109"/>
    </row>
    <row r="835" s="110" customFormat="true" ht="14.1" hidden="false" customHeight="true" outlineLevel="0" collapsed="false">
      <c r="A835" s="102" t="s">
        <v>2367</v>
      </c>
      <c r="B835" s="102" t="s">
        <v>2368</v>
      </c>
      <c r="C835" s="102" t="s">
        <v>141</v>
      </c>
      <c r="D835" s="102" t="n">
        <v>0.2</v>
      </c>
      <c r="E835" s="111" t="s">
        <v>2378</v>
      </c>
      <c r="F835" s="104" t="n">
        <v>0.8</v>
      </c>
      <c r="G835" s="412" t="s">
        <v>64</v>
      </c>
      <c r="H835" s="20" t="n">
        <v>65000</v>
      </c>
      <c r="I835" s="103" t="s">
        <v>2379</v>
      </c>
      <c r="J835" s="105"/>
      <c r="K835" s="565" t="s">
        <v>2380</v>
      </c>
      <c r="L835" s="103" t="n">
        <v>73689451</v>
      </c>
      <c r="M835" s="564"/>
      <c r="N835" s="109"/>
    </row>
    <row r="836" s="110" customFormat="true" ht="14.1" hidden="false" customHeight="true" outlineLevel="0" collapsed="false">
      <c r="A836" s="102" t="s">
        <v>2367</v>
      </c>
      <c r="B836" s="102" t="s">
        <v>2381</v>
      </c>
      <c r="C836" s="102" t="s">
        <v>141</v>
      </c>
      <c r="D836" s="102" t="n">
        <v>0.5</v>
      </c>
      <c r="E836" s="111" t="s">
        <v>2382</v>
      </c>
      <c r="F836" s="104"/>
      <c r="G836" s="412" t="s">
        <v>292</v>
      </c>
      <c r="H836" s="20" t="n">
        <v>25000</v>
      </c>
      <c r="I836" s="103" t="s">
        <v>2383</v>
      </c>
      <c r="J836" s="105" t="s">
        <v>58</v>
      </c>
      <c r="K836" s="565"/>
      <c r="L836" s="103"/>
      <c r="M836" s="564"/>
      <c r="N836" s="109"/>
    </row>
    <row r="837" s="110" customFormat="true" ht="14.1" hidden="false" customHeight="true" outlineLevel="0" collapsed="false">
      <c r="A837" s="102"/>
      <c r="B837" s="102"/>
      <c r="C837" s="102"/>
      <c r="D837" s="102"/>
      <c r="E837" s="111"/>
      <c r="F837" s="104"/>
      <c r="G837" s="412"/>
      <c r="H837" s="20"/>
      <c r="I837" s="103"/>
      <c r="J837" s="105"/>
      <c r="K837" s="565"/>
      <c r="L837" s="103"/>
      <c r="M837" s="564"/>
      <c r="N837" s="109"/>
    </row>
    <row r="838" s="110" customFormat="true" ht="14.1" hidden="false" customHeight="true" outlineLevel="0" collapsed="false">
      <c r="A838" s="102" t="s">
        <v>2367</v>
      </c>
      <c r="B838" s="102" t="s">
        <v>2371</v>
      </c>
      <c r="C838" s="102" t="s">
        <v>71</v>
      </c>
      <c r="D838" s="102" t="s">
        <v>357</v>
      </c>
      <c r="E838" s="111" t="s">
        <v>2384</v>
      </c>
      <c r="F838" s="112" t="n">
        <f aca="false">26.2-8.7</f>
        <v>17.5</v>
      </c>
      <c r="G838" s="113" t="s">
        <v>64</v>
      </c>
      <c r="H838" s="114" t="n">
        <v>14750</v>
      </c>
      <c r="I838" s="115" t="s">
        <v>2385</v>
      </c>
      <c r="J838" s="120"/>
      <c r="K838" s="116" t="s">
        <v>2386</v>
      </c>
      <c r="L838" s="122" t="s">
        <v>2387</v>
      </c>
      <c r="M838" s="564"/>
      <c r="N838" s="109"/>
    </row>
    <row r="839" s="110" customFormat="true" ht="14.1" hidden="false" customHeight="true" outlineLevel="0" collapsed="false">
      <c r="A839" s="102" t="s">
        <v>2367</v>
      </c>
      <c r="B839" s="102" t="s">
        <v>2381</v>
      </c>
      <c r="C839" s="102" t="s">
        <v>71</v>
      </c>
      <c r="D839" s="102" t="s">
        <v>211</v>
      </c>
      <c r="E839" s="111" t="s">
        <v>2388</v>
      </c>
      <c r="F839" s="112" t="n">
        <f aca="false">23.7+23.15-23.7</f>
        <v>23.15</v>
      </c>
      <c r="G839" s="113" t="s">
        <v>64</v>
      </c>
      <c r="H839" s="114" t="n">
        <v>12500</v>
      </c>
      <c r="I839" s="115" t="s">
        <v>2389</v>
      </c>
      <c r="J839" s="120"/>
      <c r="K839" s="116" t="s">
        <v>2390</v>
      </c>
      <c r="L839" s="117" t="s">
        <v>2391</v>
      </c>
      <c r="M839" s="564"/>
      <c r="N839" s="109"/>
    </row>
    <row r="840" s="110" customFormat="true" ht="14.1" hidden="false" customHeight="true" outlineLevel="0" collapsed="false">
      <c r="A840" s="102" t="s">
        <v>2367</v>
      </c>
      <c r="B840" s="102" t="s">
        <v>2381</v>
      </c>
      <c r="C840" s="102" t="s">
        <v>71</v>
      </c>
      <c r="D840" s="102" t="s">
        <v>1759</v>
      </c>
      <c r="E840" s="111" t="s">
        <v>2392</v>
      </c>
      <c r="F840" s="112"/>
      <c r="G840" s="113" t="s">
        <v>974</v>
      </c>
      <c r="H840" s="114" t="n">
        <v>9600</v>
      </c>
      <c r="I840" s="115"/>
      <c r="J840" s="120" t="s">
        <v>58</v>
      </c>
      <c r="K840" s="116"/>
      <c r="L840" s="117"/>
      <c r="M840" s="564"/>
      <c r="N840" s="109"/>
    </row>
    <row r="841" s="110" customFormat="true" ht="14.1" hidden="false" customHeight="true" outlineLevel="0" collapsed="false">
      <c r="A841" s="102" t="s">
        <v>2367</v>
      </c>
      <c r="B841" s="102" t="s">
        <v>2381</v>
      </c>
      <c r="C841" s="102" t="s">
        <v>71</v>
      </c>
      <c r="D841" s="102" t="s">
        <v>434</v>
      </c>
      <c r="E841" s="111" t="s">
        <v>2393</v>
      </c>
      <c r="F841" s="112"/>
      <c r="G841" s="113" t="s">
        <v>2394</v>
      </c>
      <c r="H841" s="114" t="n">
        <v>9600</v>
      </c>
      <c r="I841" s="115"/>
      <c r="J841" s="120" t="s">
        <v>58</v>
      </c>
      <c r="K841" s="116"/>
      <c r="L841" s="117"/>
      <c r="M841" s="564"/>
      <c r="N841" s="109"/>
    </row>
    <row r="842" s="110" customFormat="true" ht="14.1" hidden="false" customHeight="true" outlineLevel="0" collapsed="false">
      <c r="A842" s="102"/>
      <c r="B842" s="102"/>
      <c r="C842" s="102"/>
      <c r="D842" s="102"/>
      <c r="E842" s="111"/>
      <c r="F842" s="112"/>
      <c r="G842" s="113"/>
      <c r="H842" s="114"/>
      <c r="I842" s="115"/>
      <c r="J842" s="120"/>
      <c r="K842" s="116"/>
      <c r="L842" s="117"/>
      <c r="M842" s="564"/>
      <c r="N842" s="109"/>
    </row>
    <row r="843" s="110" customFormat="true" ht="14.1" hidden="false" customHeight="true" outlineLevel="0" collapsed="false">
      <c r="A843" s="102" t="s">
        <v>2367</v>
      </c>
      <c r="B843" s="102" t="s">
        <v>2381</v>
      </c>
      <c r="C843" s="102" t="s">
        <v>53</v>
      </c>
      <c r="D843" s="102" t="s">
        <v>1762</v>
      </c>
      <c r="E843" s="111" t="s">
        <v>2395</v>
      </c>
      <c r="F843" s="112" t="n">
        <f aca="false">38.3-19.15-9.6</f>
        <v>9.55</v>
      </c>
      <c r="G843" s="113" t="s">
        <v>64</v>
      </c>
      <c r="H843" s="114" t="n">
        <v>9500</v>
      </c>
      <c r="I843" s="115" t="s">
        <v>2396</v>
      </c>
      <c r="J843" s="120"/>
      <c r="K843" s="116" t="s">
        <v>2397</v>
      </c>
      <c r="L843" s="117" t="s">
        <v>2398</v>
      </c>
      <c r="M843" s="564"/>
      <c r="N843" s="109"/>
    </row>
    <row r="844" s="110" customFormat="true" ht="14.1" hidden="false" customHeight="true" outlineLevel="0" collapsed="false">
      <c r="A844" s="102" t="s">
        <v>2367</v>
      </c>
      <c r="B844" s="102" t="s">
        <v>2381</v>
      </c>
      <c r="C844" s="102" t="s">
        <v>53</v>
      </c>
      <c r="D844" s="102" t="s">
        <v>1767</v>
      </c>
      <c r="E844" s="111" t="s">
        <v>2399</v>
      </c>
      <c r="F844" s="112" t="n">
        <v>26</v>
      </c>
      <c r="G844" s="113" t="s">
        <v>64</v>
      </c>
      <c r="H844" s="114" t="n">
        <v>9500</v>
      </c>
      <c r="I844" s="115" t="s">
        <v>2400</v>
      </c>
      <c r="J844" s="120"/>
      <c r="K844" s="116" t="s">
        <v>1765</v>
      </c>
      <c r="L844" s="117" t="s">
        <v>2401</v>
      </c>
      <c r="M844" s="564"/>
      <c r="N844" s="109"/>
    </row>
    <row r="845" s="110" customFormat="true" ht="14.1" hidden="false" customHeight="true" outlineLevel="0" collapsed="false">
      <c r="A845" s="102" t="s">
        <v>2367</v>
      </c>
      <c r="B845" s="102" t="s">
        <v>2371</v>
      </c>
      <c r="C845" s="102" t="s">
        <v>53</v>
      </c>
      <c r="D845" s="102" t="s">
        <v>2402</v>
      </c>
      <c r="E845" s="111" t="s">
        <v>2403</v>
      </c>
      <c r="F845" s="112" t="n">
        <v>14.5</v>
      </c>
      <c r="G845" s="113" t="s">
        <v>64</v>
      </c>
      <c r="H845" s="114" t="n">
        <v>9500</v>
      </c>
      <c r="I845" s="115" t="s">
        <v>2404</v>
      </c>
      <c r="J845" s="120"/>
      <c r="K845" s="116" t="s">
        <v>2386</v>
      </c>
      <c r="L845" s="117" t="s">
        <v>2405</v>
      </c>
      <c r="M845" s="564"/>
      <c r="N845" s="109"/>
    </row>
    <row r="846" s="110" customFormat="true" ht="14.1" hidden="false" customHeight="true" outlineLevel="0" collapsed="false">
      <c r="A846" s="102" t="s">
        <v>2367</v>
      </c>
      <c r="B846" s="102" t="s">
        <v>2371</v>
      </c>
      <c r="C846" s="102" t="s">
        <v>53</v>
      </c>
      <c r="D846" s="102" t="s">
        <v>2402</v>
      </c>
      <c r="E846" s="111" t="s">
        <v>2403</v>
      </c>
      <c r="F846" s="112" t="n">
        <f aca="false">27.2-18.5</f>
        <v>8.7</v>
      </c>
      <c r="G846" s="113" t="s">
        <v>64</v>
      </c>
      <c r="H846" s="114" t="n">
        <v>9500</v>
      </c>
      <c r="I846" s="115" t="s">
        <v>2406</v>
      </c>
      <c r="J846" s="120"/>
      <c r="K846" s="116" t="s">
        <v>2407</v>
      </c>
      <c r="L846" s="117" t="s">
        <v>2408</v>
      </c>
      <c r="M846" s="564"/>
      <c r="N846" s="109"/>
    </row>
    <row r="847" s="110" customFormat="true" ht="14.1" hidden="false" customHeight="true" outlineLevel="0" collapsed="false">
      <c r="A847" s="102" t="s">
        <v>2367</v>
      </c>
      <c r="B847" s="102" t="s">
        <v>2381</v>
      </c>
      <c r="C847" s="102" t="s">
        <v>53</v>
      </c>
      <c r="D847" s="102" t="s">
        <v>2409</v>
      </c>
      <c r="E847" s="111" t="s">
        <v>2410</v>
      </c>
      <c r="F847" s="112" t="n">
        <f aca="false">40+33.4+16.9-9-15.85</f>
        <v>65.45</v>
      </c>
      <c r="G847" s="113" t="s">
        <v>64</v>
      </c>
      <c r="H847" s="114" t="n">
        <v>9500</v>
      </c>
      <c r="I847" s="115" t="s">
        <v>2411</v>
      </c>
      <c r="J847" s="120"/>
      <c r="K847" s="116" t="s">
        <v>2412</v>
      </c>
      <c r="L847" s="117" t="s">
        <v>2413</v>
      </c>
      <c r="M847" s="564"/>
      <c r="N847" s="109"/>
    </row>
    <row r="849" s="173" customFormat="true" ht="14.1" hidden="false" customHeight="true" outlineLevel="0" collapsed="false">
      <c r="A849" s="102" t="s">
        <v>2367</v>
      </c>
      <c r="B849" s="102" t="s">
        <v>2368</v>
      </c>
      <c r="C849" s="102" t="s">
        <v>53</v>
      </c>
      <c r="D849" s="102" t="s">
        <v>2414</v>
      </c>
      <c r="E849" s="111" t="s">
        <v>2415</v>
      </c>
      <c r="F849" s="112" t="n">
        <f aca="false">18+17.9</f>
        <v>35.9</v>
      </c>
      <c r="G849" s="113" t="s">
        <v>64</v>
      </c>
      <c r="H849" s="114" t="n">
        <v>6500</v>
      </c>
      <c r="I849" s="115" t="s">
        <v>2416</v>
      </c>
      <c r="J849" s="120"/>
      <c r="K849" s="116" t="s">
        <v>380</v>
      </c>
      <c r="L849" s="117" t="s">
        <v>2417</v>
      </c>
      <c r="M849" s="566"/>
      <c r="N849" s="172"/>
    </row>
    <row r="850" s="110" customFormat="true" ht="14.1" hidden="false" customHeight="true" outlineLevel="0" collapsed="false">
      <c r="A850" s="102" t="s">
        <v>2367</v>
      </c>
      <c r="B850" s="102" t="s">
        <v>2368</v>
      </c>
      <c r="C850" s="102" t="s">
        <v>53</v>
      </c>
      <c r="D850" s="102" t="s">
        <v>1461</v>
      </c>
      <c r="E850" s="111" t="s">
        <v>2418</v>
      </c>
      <c r="F850" s="112" t="n">
        <f aca="false">48.3-16.35+13.7+16.5-3.63-13.7-16</f>
        <v>28.82</v>
      </c>
      <c r="G850" s="113" t="s">
        <v>64</v>
      </c>
      <c r="H850" s="114" t="n">
        <v>6500</v>
      </c>
      <c r="I850" s="115" t="s">
        <v>2419</v>
      </c>
      <c r="J850" s="120"/>
      <c r="K850" s="116" t="s">
        <v>2420</v>
      </c>
      <c r="L850" s="117" t="s">
        <v>2421</v>
      </c>
      <c r="M850" s="502"/>
      <c r="N850" s="109"/>
    </row>
    <row r="851" s="110" customFormat="true" ht="14.1" hidden="false" customHeight="true" outlineLevel="0" collapsed="false">
      <c r="A851" s="102" t="s">
        <v>2367</v>
      </c>
      <c r="B851" s="102" t="s">
        <v>2381</v>
      </c>
      <c r="C851" s="102" t="s">
        <v>53</v>
      </c>
      <c r="D851" s="102" t="s">
        <v>2422</v>
      </c>
      <c r="E851" s="111" t="s">
        <v>2423</v>
      </c>
      <c r="F851" s="112" t="n">
        <f aca="false">21.3-11</f>
        <v>10.3</v>
      </c>
      <c r="G851" s="113" t="s">
        <v>64</v>
      </c>
      <c r="H851" s="114" t="n">
        <v>6500</v>
      </c>
      <c r="I851" s="115" t="s">
        <v>2424</v>
      </c>
      <c r="J851" s="120"/>
      <c r="K851" s="116" t="s">
        <v>2425</v>
      </c>
      <c r="L851" s="117" t="s">
        <v>2426</v>
      </c>
      <c r="M851" s="108"/>
      <c r="N851" s="109"/>
    </row>
    <row r="852" s="110" customFormat="true" ht="14.1" hidden="false" customHeight="true" outlineLevel="0" collapsed="false">
      <c r="A852" s="102" t="s">
        <v>2367</v>
      </c>
      <c r="B852" s="102" t="s">
        <v>2381</v>
      </c>
      <c r="C852" s="102" t="s">
        <v>53</v>
      </c>
      <c r="D852" s="102" t="s">
        <v>2422</v>
      </c>
      <c r="E852" s="111" t="s">
        <v>2423</v>
      </c>
      <c r="F852" s="112" t="n">
        <v>18</v>
      </c>
      <c r="G852" s="113" t="s">
        <v>64</v>
      </c>
      <c r="H852" s="114" t="n">
        <v>6500</v>
      </c>
      <c r="I852" s="115" t="s">
        <v>2427</v>
      </c>
      <c r="J852" s="120"/>
      <c r="K852" s="116" t="s">
        <v>2428</v>
      </c>
      <c r="L852" s="117" t="s">
        <v>2429</v>
      </c>
      <c r="M852" s="502"/>
      <c r="N852" s="109"/>
    </row>
    <row r="853" s="110" customFormat="true" ht="14.1" hidden="false" customHeight="true" outlineLevel="0" collapsed="false">
      <c r="A853" s="102" t="s">
        <v>2367</v>
      </c>
      <c r="B853" s="102" t="s">
        <v>2381</v>
      </c>
      <c r="C853" s="102" t="s">
        <v>53</v>
      </c>
      <c r="D853" s="102" t="s">
        <v>1804</v>
      </c>
      <c r="E853" s="111" t="s">
        <v>2430</v>
      </c>
      <c r="F853" s="112" t="n">
        <f aca="false">85.7-17.2</f>
        <v>68.5</v>
      </c>
      <c r="G853" s="113" t="s">
        <v>64</v>
      </c>
      <c r="H853" s="114" t="n">
        <v>6500</v>
      </c>
      <c r="I853" s="115" t="s">
        <v>2431</v>
      </c>
      <c r="J853" s="120"/>
      <c r="K853" s="116" t="s">
        <v>2432</v>
      </c>
      <c r="L853" s="117" t="s">
        <v>2433</v>
      </c>
      <c r="M853" s="502"/>
      <c r="N853" s="109"/>
    </row>
    <row r="854" s="110" customFormat="true" ht="14.1" hidden="false" customHeight="true" outlineLevel="0" collapsed="false">
      <c r="A854" s="102" t="s">
        <v>2367</v>
      </c>
      <c r="B854" s="102" t="s">
        <v>2371</v>
      </c>
      <c r="C854" s="102" t="s">
        <v>53</v>
      </c>
      <c r="D854" s="102" t="s">
        <v>2434</v>
      </c>
      <c r="E854" s="111" t="s">
        <v>2435</v>
      </c>
      <c r="F854" s="112" t="n">
        <v>59</v>
      </c>
      <c r="G854" s="113" t="s">
        <v>2436</v>
      </c>
      <c r="H854" s="114" t="n">
        <v>6500</v>
      </c>
      <c r="I854" s="115" t="s">
        <v>2437</v>
      </c>
      <c r="J854" s="120"/>
      <c r="K854" s="116" t="s">
        <v>677</v>
      </c>
      <c r="L854" s="117" t="s">
        <v>2438</v>
      </c>
      <c r="M854" s="502"/>
      <c r="N854" s="109"/>
    </row>
    <row r="855" s="110" customFormat="true" ht="14.1" hidden="false" customHeight="true" outlineLevel="0" collapsed="false">
      <c r="A855" s="102"/>
      <c r="B855" s="102"/>
      <c r="C855" s="102"/>
      <c r="D855" s="102"/>
      <c r="E855" s="111"/>
      <c r="F855" s="112"/>
      <c r="G855" s="113"/>
      <c r="H855" s="114"/>
      <c r="I855" s="115"/>
      <c r="J855" s="120"/>
      <c r="K855" s="116"/>
      <c r="L855" s="117"/>
      <c r="M855" s="502"/>
      <c r="N855" s="109"/>
    </row>
    <row r="856" s="110" customFormat="true" ht="14.1" hidden="false" customHeight="true" outlineLevel="0" collapsed="false">
      <c r="A856" s="102" t="s">
        <v>2367</v>
      </c>
      <c r="B856" s="102"/>
      <c r="C856" s="102"/>
      <c r="D856" s="102"/>
      <c r="E856" s="111" t="s">
        <v>2439</v>
      </c>
      <c r="F856" s="112" t="n">
        <f aca="false">17.5+2.1+1</f>
        <v>20.6</v>
      </c>
      <c r="G856" s="113" t="s">
        <v>64</v>
      </c>
      <c r="H856" s="114" t="n">
        <v>1500</v>
      </c>
      <c r="I856" s="115"/>
      <c r="J856" s="120"/>
      <c r="K856" s="116" t="s">
        <v>206</v>
      </c>
      <c r="L856" s="117" t="s">
        <v>2440</v>
      </c>
      <c r="M856" s="502"/>
      <c r="N856" s="109"/>
    </row>
    <row r="857" s="110" customFormat="true" ht="14.1" hidden="false" customHeight="true" outlineLevel="0" collapsed="false">
      <c r="A857" s="102"/>
      <c r="B857" s="102"/>
      <c r="C857" s="102"/>
      <c r="D857" s="102"/>
      <c r="E857" s="111"/>
      <c r="F857" s="112"/>
      <c r="G857" s="113"/>
      <c r="H857" s="114"/>
      <c r="I857" s="115"/>
      <c r="J857" s="120"/>
      <c r="K857" s="116"/>
      <c r="L857" s="117"/>
      <c r="M857" s="502"/>
      <c r="N857" s="109"/>
    </row>
    <row r="858" customFormat="false" ht="26.25" hidden="false" customHeight="false" outlineLevel="0" collapsed="false">
      <c r="A858" s="72"/>
      <c r="B858" s="72"/>
      <c r="C858" s="72"/>
      <c r="D858" s="72"/>
      <c r="E858" s="83" t="s">
        <v>2441</v>
      </c>
      <c r="F858" s="84"/>
      <c r="G858" s="82"/>
      <c r="H858" s="85"/>
      <c r="I858" s="86"/>
      <c r="J858" s="87"/>
      <c r="K858" s="88"/>
      <c r="L858" s="89"/>
      <c r="M858" s="526"/>
    </row>
    <row r="859" customFormat="false" ht="12.75" hidden="false" customHeight="false" outlineLevel="0" collapsed="false">
      <c r="A859" s="17" t="s">
        <v>2367</v>
      </c>
      <c r="C859" s="17" t="s">
        <v>101</v>
      </c>
      <c r="E859" s="567" t="s">
        <v>2442</v>
      </c>
      <c r="F859" s="292" t="n">
        <f aca="false">254+20</f>
        <v>274</v>
      </c>
      <c r="G859" s="293" t="s">
        <v>64</v>
      </c>
      <c r="H859" s="114" t="n">
        <v>9500</v>
      </c>
      <c r="I859" s="93" t="s">
        <v>2443</v>
      </c>
      <c r="J859" s="289" t="s">
        <v>2444</v>
      </c>
      <c r="K859" s="290" t="s">
        <v>2445</v>
      </c>
      <c r="L859" s="100" t="s">
        <v>1722</v>
      </c>
      <c r="M859" s="526"/>
    </row>
    <row r="860" customFormat="false" ht="12.75" hidden="false" customHeight="false" outlineLevel="0" collapsed="false">
      <c r="A860" s="17" t="s">
        <v>2367</v>
      </c>
      <c r="C860" s="17" t="s">
        <v>101</v>
      </c>
      <c r="E860" s="567" t="s">
        <v>2446</v>
      </c>
      <c r="F860" s="292" t="n">
        <v>43.4</v>
      </c>
      <c r="G860" s="293" t="s">
        <v>64</v>
      </c>
      <c r="H860" s="114" t="s">
        <v>2447</v>
      </c>
      <c r="I860" s="93" t="s">
        <v>2448</v>
      </c>
      <c r="J860" s="289" t="s">
        <v>2449</v>
      </c>
      <c r="K860" s="290" t="s">
        <v>2450</v>
      </c>
      <c r="L860" s="100" t="s">
        <v>2451</v>
      </c>
      <c r="M860" s="526"/>
    </row>
    <row r="861" customFormat="false" ht="12.75" hidden="false" customHeight="false" outlineLevel="0" collapsed="false">
      <c r="E861" s="415"/>
      <c r="F861" s="292"/>
      <c r="G861" s="293"/>
      <c r="H861" s="114"/>
      <c r="I861" s="93"/>
      <c r="J861" s="289"/>
      <c r="K861" s="290"/>
      <c r="L861" s="100"/>
      <c r="M861" s="526"/>
    </row>
    <row r="862" customFormat="false" ht="26.25" hidden="false" customHeight="false" outlineLevel="0" collapsed="false">
      <c r="A862" s="82"/>
      <c r="B862" s="82"/>
      <c r="C862" s="82"/>
      <c r="D862" s="82"/>
      <c r="E862" s="568" t="s">
        <v>2452</v>
      </c>
      <c r="F862" s="295"/>
      <c r="G862" s="296"/>
      <c r="H862" s="85"/>
      <c r="I862" s="297"/>
      <c r="J862" s="298"/>
      <c r="K862" s="299"/>
      <c r="L862" s="300"/>
      <c r="M862" s="526"/>
    </row>
    <row r="863" s="110" customFormat="true" ht="14.1" hidden="false" customHeight="true" outlineLevel="0" collapsed="false">
      <c r="A863" s="569" t="s">
        <v>2453</v>
      </c>
      <c r="B863" s="569"/>
      <c r="C863" s="569"/>
      <c r="D863" s="569"/>
      <c r="E863" s="115" t="s">
        <v>2454</v>
      </c>
      <c r="F863" s="554" t="n">
        <v>19.67</v>
      </c>
      <c r="G863" s="113" t="s">
        <v>64</v>
      </c>
      <c r="H863" s="114" t="n">
        <v>600</v>
      </c>
      <c r="I863" s="115" t="s">
        <v>2455</v>
      </c>
      <c r="J863" s="120" t="s">
        <v>486</v>
      </c>
      <c r="K863" s="116"/>
      <c r="L863" s="570"/>
      <c r="M863" s="502"/>
      <c r="N863" s="109"/>
    </row>
    <row r="864" s="110" customFormat="true" ht="14.1" hidden="false" customHeight="true" outlineLevel="0" collapsed="false">
      <c r="A864" s="569" t="s">
        <v>2453</v>
      </c>
      <c r="B864" s="569"/>
      <c r="C864" s="569"/>
      <c r="D864" s="569"/>
      <c r="E864" s="115" t="s">
        <v>2456</v>
      </c>
      <c r="F864" s="554" t="n">
        <v>15</v>
      </c>
      <c r="G864" s="113" t="s">
        <v>64</v>
      </c>
      <c r="H864" s="114" t="n">
        <v>1850</v>
      </c>
      <c r="I864" s="115"/>
      <c r="J864" s="120" t="s">
        <v>486</v>
      </c>
      <c r="K864" s="116" t="s">
        <v>2457</v>
      </c>
      <c r="L864" s="570" t="s">
        <v>2458</v>
      </c>
      <c r="M864" s="502"/>
      <c r="N864" s="109"/>
    </row>
    <row r="865" s="110" customFormat="true" ht="14.1" hidden="false" customHeight="true" outlineLevel="0" collapsed="false">
      <c r="A865" s="569" t="s">
        <v>2453</v>
      </c>
      <c r="B865" s="569"/>
      <c r="C865" s="569"/>
      <c r="D865" s="569"/>
      <c r="E865" s="115" t="s">
        <v>2459</v>
      </c>
      <c r="F865" s="554" t="n">
        <v>10.4</v>
      </c>
      <c r="G865" s="113" t="s">
        <v>64</v>
      </c>
      <c r="H865" s="114" t="n">
        <v>2500</v>
      </c>
      <c r="I865" s="115"/>
      <c r="J865" s="120" t="s">
        <v>486</v>
      </c>
      <c r="K865" s="116" t="s">
        <v>2460</v>
      </c>
      <c r="L865" s="570" t="s">
        <v>2461</v>
      </c>
      <c r="M865" s="502"/>
      <c r="N865" s="109"/>
    </row>
    <row r="866" s="110" customFormat="true" ht="14.1" hidden="false" customHeight="true" outlineLevel="0" collapsed="false">
      <c r="A866" s="569"/>
      <c r="B866" s="569"/>
      <c r="C866" s="569"/>
      <c r="D866" s="569"/>
      <c r="E866" s="115"/>
      <c r="F866" s="554"/>
      <c r="G866" s="113"/>
      <c r="H866" s="114"/>
      <c r="I866" s="115"/>
      <c r="J866" s="120"/>
      <c r="K866" s="116"/>
      <c r="L866" s="570"/>
      <c r="M866" s="502"/>
      <c r="N866" s="109"/>
    </row>
    <row r="867" s="110" customFormat="true" ht="14.1" hidden="false" customHeight="true" outlineLevel="0" collapsed="false">
      <c r="A867" s="569" t="s">
        <v>2453</v>
      </c>
      <c r="B867" s="569"/>
      <c r="C867" s="569" t="s">
        <v>53</v>
      </c>
      <c r="D867" s="569"/>
      <c r="E867" s="571" t="s">
        <v>2462</v>
      </c>
      <c r="F867" s="572" t="n">
        <v>35.7</v>
      </c>
      <c r="G867" s="573" t="s">
        <v>64</v>
      </c>
      <c r="H867" s="114" t="n">
        <v>850</v>
      </c>
      <c r="I867" s="115" t="s">
        <v>2463</v>
      </c>
      <c r="J867" s="120" t="n">
        <v>1010</v>
      </c>
      <c r="K867" s="116" t="s">
        <v>2464</v>
      </c>
      <c r="L867" s="570" t="s">
        <v>2465</v>
      </c>
      <c r="M867" s="502"/>
      <c r="N867" s="109"/>
    </row>
    <row r="868" s="110" customFormat="true" ht="14.1" hidden="false" customHeight="true" outlineLevel="0" collapsed="false">
      <c r="A868" s="569" t="s">
        <v>2453</v>
      </c>
      <c r="B868" s="569"/>
      <c r="C868" s="569" t="s">
        <v>53</v>
      </c>
      <c r="D868" s="569"/>
      <c r="E868" s="571" t="s">
        <v>2466</v>
      </c>
      <c r="F868" s="572" t="n">
        <v>89.5</v>
      </c>
      <c r="G868" s="573" t="s">
        <v>64</v>
      </c>
      <c r="H868" s="114" t="n">
        <v>450</v>
      </c>
      <c r="I868" s="115" t="s">
        <v>2467</v>
      </c>
      <c r="J868" s="120" t="s">
        <v>1532</v>
      </c>
      <c r="K868" s="116" t="s">
        <v>2468</v>
      </c>
      <c r="L868" s="570" t="s">
        <v>2469</v>
      </c>
      <c r="M868" s="502"/>
      <c r="N868" s="109"/>
    </row>
    <row r="869" s="110" customFormat="true" ht="14.1" hidden="false" customHeight="true" outlineLevel="0" collapsed="false">
      <c r="A869" s="569" t="s">
        <v>2453</v>
      </c>
      <c r="B869" s="569"/>
      <c r="C869" s="569" t="s">
        <v>53</v>
      </c>
      <c r="D869" s="569"/>
      <c r="E869" s="115" t="s">
        <v>2470</v>
      </c>
      <c r="F869" s="554" t="n">
        <f aca="false">49.15-4</f>
        <v>45.15</v>
      </c>
      <c r="G869" s="113" t="s">
        <v>64</v>
      </c>
      <c r="H869" s="114" t="n">
        <v>450</v>
      </c>
      <c r="I869" s="115" t="s">
        <v>2471</v>
      </c>
      <c r="J869" s="120" t="s">
        <v>1532</v>
      </c>
      <c r="K869" s="116" t="s">
        <v>2468</v>
      </c>
      <c r="L869" s="570" t="s">
        <v>2472</v>
      </c>
      <c r="M869" s="502"/>
      <c r="N869" s="109"/>
    </row>
    <row r="870" s="110" customFormat="true" ht="14.1" hidden="false" customHeight="true" outlineLevel="0" collapsed="false">
      <c r="A870" s="569" t="s">
        <v>2453</v>
      </c>
      <c r="B870" s="569"/>
      <c r="C870" s="569" t="s">
        <v>53</v>
      </c>
      <c r="D870" s="569"/>
      <c r="E870" s="115" t="s">
        <v>2473</v>
      </c>
      <c r="F870" s="554"/>
      <c r="G870" s="113" t="s">
        <v>64</v>
      </c>
      <c r="H870" s="114" t="n">
        <v>2500</v>
      </c>
      <c r="I870" s="115" t="s">
        <v>2474</v>
      </c>
      <c r="J870" s="120" t="n">
        <v>1010</v>
      </c>
      <c r="K870" s="116"/>
      <c r="L870" s="570"/>
      <c r="M870" s="502"/>
      <c r="N870" s="109"/>
    </row>
    <row r="871" s="173" customFormat="true" ht="14.1" hidden="false" customHeight="true" outlineLevel="0" collapsed="false">
      <c r="A871" s="569" t="s">
        <v>2453</v>
      </c>
      <c r="B871" s="569"/>
      <c r="C871" s="569" t="s">
        <v>53</v>
      </c>
      <c r="D871" s="569"/>
      <c r="E871" s="115" t="s">
        <v>2475</v>
      </c>
      <c r="F871" s="554" t="n">
        <f aca="false">12.18+12.48+12.56-12.18</f>
        <v>25.04</v>
      </c>
      <c r="G871" s="113" t="s">
        <v>64</v>
      </c>
      <c r="H871" s="114" t="n">
        <v>1850</v>
      </c>
      <c r="I871" s="115" t="s">
        <v>2476</v>
      </c>
      <c r="J871" s="120"/>
      <c r="K871" s="116" t="s">
        <v>2428</v>
      </c>
      <c r="L871" s="570" t="s">
        <v>2477</v>
      </c>
      <c r="M871" s="566"/>
      <c r="N871" s="172"/>
    </row>
    <row r="872" s="110" customFormat="true" ht="14.1" hidden="false" customHeight="true" outlineLevel="0" collapsed="false">
      <c r="A872" s="569" t="s">
        <v>2453</v>
      </c>
      <c r="B872" s="569"/>
      <c r="C872" s="569" t="s">
        <v>53</v>
      </c>
      <c r="D872" s="569"/>
      <c r="E872" s="115" t="s">
        <v>2478</v>
      </c>
      <c r="F872" s="554" t="n">
        <f aca="false">7.8+7.5</f>
        <v>15.3</v>
      </c>
      <c r="G872" s="113" t="s">
        <v>64</v>
      </c>
      <c r="H872" s="114" t="n">
        <v>1850</v>
      </c>
      <c r="I872" s="115" t="s">
        <v>2479</v>
      </c>
      <c r="J872" s="120"/>
      <c r="K872" s="116"/>
      <c r="L872" s="570"/>
      <c r="M872" s="502"/>
      <c r="N872" s="109"/>
    </row>
    <row r="873" s="110" customFormat="true" ht="14.1" hidden="false" customHeight="true" outlineLevel="0" collapsed="false">
      <c r="A873" s="569"/>
      <c r="B873" s="569"/>
      <c r="C873" s="569"/>
      <c r="D873" s="569"/>
      <c r="E873" s="115"/>
      <c r="F873" s="554"/>
      <c r="G873" s="113"/>
      <c r="H873" s="114"/>
      <c r="I873" s="115"/>
      <c r="J873" s="120"/>
      <c r="K873" s="116"/>
      <c r="L873" s="570"/>
      <c r="M873" s="502"/>
      <c r="N873" s="109"/>
    </row>
    <row r="874" s="110" customFormat="true" ht="14.1" hidden="false" customHeight="true" outlineLevel="0" collapsed="false">
      <c r="A874" s="569" t="s">
        <v>2453</v>
      </c>
      <c r="B874" s="569"/>
      <c r="C874" s="569" t="s">
        <v>821</v>
      </c>
      <c r="D874" s="569"/>
      <c r="E874" s="450" t="s">
        <v>2480</v>
      </c>
      <c r="F874" s="554" t="n">
        <v>23.7</v>
      </c>
      <c r="G874" s="113" t="s">
        <v>64</v>
      </c>
      <c r="H874" s="114" t="n">
        <v>1500</v>
      </c>
      <c r="I874" s="115" t="s">
        <v>1854</v>
      </c>
      <c r="J874" s="120" t="s">
        <v>64</v>
      </c>
      <c r="K874" s="116" t="s">
        <v>1721</v>
      </c>
      <c r="L874" s="570" t="s">
        <v>2451</v>
      </c>
      <c r="M874" s="502"/>
      <c r="N874" s="109"/>
    </row>
    <row r="875" s="110" customFormat="true" ht="14.1" hidden="false" customHeight="true" outlineLevel="0" collapsed="false">
      <c r="A875" s="569" t="s">
        <v>2453</v>
      </c>
      <c r="B875" s="569"/>
      <c r="C875" s="569" t="s">
        <v>821</v>
      </c>
      <c r="D875" s="569"/>
      <c r="E875" s="285" t="s">
        <v>2481</v>
      </c>
      <c r="F875" s="104"/>
      <c r="G875" s="554" t="n">
        <v>43</v>
      </c>
      <c r="H875" s="114" t="n">
        <v>5200</v>
      </c>
      <c r="I875" s="115" t="s">
        <v>2482</v>
      </c>
      <c r="J875" s="120" t="s">
        <v>58</v>
      </c>
      <c r="K875" s="116"/>
      <c r="L875" s="570" t="s">
        <v>2483</v>
      </c>
      <c r="M875" s="502"/>
      <c r="N875" s="109"/>
    </row>
    <row r="876" s="110" customFormat="true" ht="14.1" hidden="false" customHeight="true" outlineLevel="0" collapsed="false">
      <c r="A876" s="569" t="s">
        <v>2453</v>
      </c>
      <c r="B876" s="569"/>
      <c r="C876" s="569" t="s">
        <v>821</v>
      </c>
      <c r="D876" s="569"/>
      <c r="E876" s="285" t="s">
        <v>2484</v>
      </c>
      <c r="F876" s="104" t="n">
        <v>73.8</v>
      </c>
      <c r="G876" s="554" t="n">
        <v>224</v>
      </c>
      <c r="H876" s="114" t="n">
        <v>5200</v>
      </c>
      <c r="I876" s="115" t="s">
        <v>2485</v>
      </c>
      <c r="J876" s="120"/>
      <c r="K876" s="116" t="s">
        <v>1872</v>
      </c>
      <c r="L876" s="574" t="s">
        <v>2486</v>
      </c>
      <c r="M876" s="564"/>
      <c r="N876" s="109"/>
    </row>
    <row r="877" s="110" customFormat="true" ht="14.1" hidden="false" customHeight="true" outlineLevel="0" collapsed="false">
      <c r="A877" s="569" t="s">
        <v>2453</v>
      </c>
      <c r="B877" s="569"/>
      <c r="C877" s="569" t="s">
        <v>821</v>
      </c>
      <c r="D877" s="569"/>
      <c r="E877" s="575" t="s">
        <v>2487</v>
      </c>
      <c r="F877" s="554" t="n">
        <v>26</v>
      </c>
      <c r="G877" s="113" t="s">
        <v>64</v>
      </c>
      <c r="H877" s="114" t="n">
        <v>2500</v>
      </c>
      <c r="I877" s="115"/>
      <c r="J877" s="120" t="s">
        <v>720</v>
      </c>
      <c r="K877" s="116" t="s">
        <v>2488</v>
      </c>
      <c r="L877" s="574" t="s">
        <v>2489</v>
      </c>
      <c r="M877" s="564"/>
      <c r="N877" s="109"/>
      <c r="O877" s="109"/>
      <c r="P877" s="109"/>
      <c r="Q877" s="109"/>
      <c r="R877" s="109"/>
      <c r="S877" s="109"/>
      <c r="T877" s="109"/>
      <c r="U877" s="109"/>
      <c r="V877" s="109"/>
      <c r="W877" s="109"/>
      <c r="X877" s="109"/>
      <c r="Y877" s="109"/>
      <c r="Z877" s="109"/>
      <c r="AA877" s="109"/>
      <c r="AB877" s="109"/>
      <c r="AC877" s="109"/>
      <c r="AD877" s="109"/>
      <c r="AE877" s="109"/>
      <c r="AF877" s="109"/>
      <c r="AG877" s="109"/>
      <c r="AH877" s="109"/>
      <c r="AI877" s="109"/>
      <c r="AJ877" s="109"/>
      <c r="AK877" s="109"/>
      <c r="AL877" s="109"/>
      <c r="AM877" s="109"/>
      <c r="AN877" s="109"/>
      <c r="AO877" s="109"/>
      <c r="AP877" s="109"/>
      <c r="AQ877" s="109"/>
      <c r="AR877" s="109"/>
      <c r="AS877" s="109"/>
      <c r="AT877" s="109"/>
      <c r="AU877" s="109"/>
      <c r="AV877" s="109"/>
      <c r="AW877" s="109"/>
      <c r="AX877" s="109"/>
      <c r="AY877" s="109"/>
      <c r="AZ877" s="109"/>
      <c r="BA877" s="109"/>
      <c r="BB877" s="109"/>
      <c r="BC877" s="109"/>
      <c r="BD877" s="109"/>
      <c r="BE877" s="109"/>
      <c r="BF877" s="109"/>
      <c r="BG877" s="109"/>
      <c r="BH877" s="109"/>
      <c r="BI877" s="109"/>
      <c r="BJ877" s="109"/>
    </row>
    <row r="878" s="110" customFormat="true" ht="14.1" hidden="false" customHeight="true" outlineLevel="0" collapsed="false">
      <c r="A878" s="569" t="s">
        <v>2453</v>
      </c>
      <c r="B878" s="569"/>
      <c r="C878" s="569" t="s">
        <v>821</v>
      </c>
      <c r="D878" s="569"/>
      <c r="E878" s="575" t="s">
        <v>2490</v>
      </c>
      <c r="F878" s="554" t="n">
        <v>23</v>
      </c>
      <c r="G878" s="113" t="s">
        <v>64</v>
      </c>
      <c r="H878" s="114" t="n">
        <v>2500</v>
      </c>
      <c r="I878" s="115" t="s">
        <v>1854</v>
      </c>
      <c r="J878" s="120" t="s">
        <v>720</v>
      </c>
      <c r="K878" s="116" t="s">
        <v>2301</v>
      </c>
      <c r="L878" s="574" t="s">
        <v>2489</v>
      </c>
      <c r="M878" s="564"/>
      <c r="N878" s="109"/>
      <c r="O878" s="109"/>
      <c r="P878" s="109"/>
      <c r="Q878" s="109"/>
      <c r="R878" s="109"/>
      <c r="S878" s="109"/>
      <c r="T878" s="109"/>
      <c r="U878" s="109"/>
      <c r="V878" s="109"/>
      <c r="W878" s="109"/>
      <c r="X878" s="109"/>
      <c r="Y878" s="109"/>
      <c r="Z878" s="109"/>
      <c r="AA878" s="109"/>
      <c r="AB878" s="109"/>
      <c r="AC878" s="109"/>
      <c r="AD878" s="109"/>
      <c r="AE878" s="109"/>
      <c r="AF878" s="109"/>
      <c r="AG878" s="109"/>
      <c r="AH878" s="109"/>
      <c r="AI878" s="109"/>
      <c r="AJ878" s="109"/>
      <c r="AK878" s="109"/>
      <c r="AL878" s="109"/>
      <c r="AM878" s="109"/>
      <c r="AN878" s="109"/>
      <c r="AO878" s="109"/>
      <c r="AP878" s="109"/>
      <c r="AQ878" s="109"/>
      <c r="AR878" s="109"/>
      <c r="AS878" s="109"/>
      <c r="AT878" s="109"/>
      <c r="AU878" s="109"/>
      <c r="AV878" s="109"/>
      <c r="AW878" s="109"/>
      <c r="AX878" s="109"/>
      <c r="AY878" s="109"/>
      <c r="AZ878" s="109"/>
      <c r="BA878" s="109"/>
      <c r="BB878" s="109"/>
      <c r="BC878" s="109"/>
      <c r="BD878" s="109"/>
      <c r="BE878" s="109"/>
      <c r="BF878" s="109"/>
      <c r="BG878" s="109"/>
      <c r="BH878" s="109"/>
      <c r="BI878" s="109"/>
      <c r="BJ878" s="109"/>
    </row>
    <row r="879" s="110" customFormat="true" ht="14.1" hidden="false" customHeight="true" outlineLevel="0" collapsed="false">
      <c r="A879" s="569" t="s">
        <v>2453</v>
      </c>
      <c r="B879" s="569"/>
      <c r="C879" s="569" t="s">
        <v>821</v>
      </c>
      <c r="D879" s="569"/>
      <c r="E879" s="450" t="s">
        <v>2491</v>
      </c>
      <c r="F879" s="554" t="n">
        <v>8.5</v>
      </c>
      <c r="G879" s="113" t="s">
        <v>64</v>
      </c>
      <c r="H879" s="114" t="n">
        <v>2500</v>
      </c>
      <c r="I879" s="115" t="s">
        <v>2492</v>
      </c>
      <c r="J879" s="120" t="n">
        <v>1010</v>
      </c>
      <c r="K879" s="116" t="s">
        <v>2493</v>
      </c>
      <c r="L879" s="574" t="s">
        <v>2494</v>
      </c>
      <c r="M879" s="564"/>
      <c r="N879" s="109"/>
      <c r="O879" s="109"/>
      <c r="P879" s="109"/>
      <c r="Q879" s="109"/>
      <c r="R879" s="109"/>
      <c r="S879" s="109"/>
      <c r="T879" s="109"/>
      <c r="U879" s="109"/>
      <c r="V879" s="109"/>
      <c r="W879" s="109"/>
      <c r="X879" s="109"/>
      <c r="Y879" s="109"/>
      <c r="Z879" s="109"/>
      <c r="AA879" s="109"/>
      <c r="AB879" s="109"/>
      <c r="AC879" s="109"/>
      <c r="AD879" s="109"/>
      <c r="AE879" s="109"/>
      <c r="AF879" s="109"/>
      <c r="AG879" s="109"/>
      <c r="AH879" s="109"/>
      <c r="AI879" s="109"/>
      <c r="AJ879" s="109"/>
      <c r="AK879" s="109"/>
      <c r="AL879" s="109"/>
      <c r="AM879" s="109"/>
      <c r="AN879" s="109"/>
      <c r="AO879" s="109"/>
      <c r="AP879" s="109"/>
      <c r="AQ879" s="109"/>
      <c r="AR879" s="109"/>
      <c r="AS879" s="109"/>
      <c r="AT879" s="109"/>
      <c r="AU879" s="109"/>
      <c r="AV879" s="109"/>
      <c r="AW879" s="109"/>
      <c r="AX879" s="109"/>
      <c r="AY879" s="109"/>
      <c r="AZ879" s="109"/>
      <c r="BA879" s="109"/>
      <c r="BB879" s="109"/>
      <c r="BC879" s="109"/>
      <c r="BD879" s="109"/>
      <c r="BE879" s="109"/>
      <c r="BF879" s="109"/>
      <c r="BG879" s="109"/>
      <c r="BH879" s="109"/>
      <c r="BI879" s="109"/>
      <c r="BJ879" s="109"/>
    </row>
    <row r="880" s="110" customFormat="true" ht="14.1" hidden="false" customHeight="true" outlineLevel="0" collapsed="false">
      <c r="A880" s="569" t="s">
        <v>2453</v>
      </c>
      <c r="B880" s="569"/>
      <c r="C880" s="569" t="s">
        <v>821</v>
      </c>
      <c r="D880" s="569"/>
      <c r="E880" s="450" t="s">
        <v>2495</v>
      </c>
      <c r="F880" s="554" t="n">
        <v>3.06</v>
      </c>
      <c r="G880" s="113" t="s">
        <v>64</v>
      </c>
      <c r="H880" s="114" t="n">
        <v>2500</v>
      </c>
      <c r="I880" s="115" t="s">
        <v>2492</v>
      </c>
      <c r="J880" s="120" t="n">
        <v>1010</v>
      </c>
      <c r="K880" s="116" t="s">
        <v>2493</v>
      </c>
      <c r="L880" s="574" t="s">
        <v>2496</v>
      </c>
      <c r="M880" s="564"/>
      <c r="N880" s="109"/>
      <c r="O880" s="109"/>
      <c r="P880" s="109"/>
      <c r="Q880" s="109"/>
      <c r="R880" s="109"/>
      <c r="S880" s="109"/>
      <c r="T880" s="109"/>
      <c r="U880" s="109"/>
      <c r="V880" s="109"/>
      <c r="W880" s="109"/>
      <c r="X880" s="109"/>
      <c r="Y880" s="109"/>
      <c r="Z880" s="109"/>
      <c r="AA880" s="109"/>
      <c r="AB880" s="109"/>
      <c r="AC880" s="109"/>
      <c r="AD880" s="109"/>
      <c r="AE880" s="109"/>
      <c r="AF880" s="109"/>
      <c r="AG880" s="109"/>
      <c r="AH880" s="109"/>
      <c r="AI880" s="109"/>
      <c r="AJ880" s="109"/>
      <c r="AK880" s="109"/>
      <c r="AL880" s="109"/>
      <c r="AM880" s="109"/>
      <c r="AN880" s="109"/>
      <c r="AO880" s="109"/>
      <c r="AP880" s="109"/>
      <c r="AQ880" s="109"/>
      <c r="AR880" s="109"/>
      <c r="AS880" s="109"/>
      <c r="AT880" s="109"/>
      <c r="AU880" s="109"/>
      <c r="AV880" s="109"/>
      <c r="AW880" s="109"/>
      <c r="AX880" s="109"/>
      <c r="AY880" s="109"/>
      <c r="AZ880" s="109"/>
      <c r="BA880" s="109"/>
      <c r="BB880" s="109"/>
      <c r="BC880" s="109"/>
      <c r="BD880" s="109"/>
      <c r="BE880" s="109"/>
      <c r="BF880" s="109"/>
      <c r="BG880" s="109"/>
      <c r="BH880" s="109"/>
      <c r="BI880" s="109"/>
      <c r="BJ880" s="109"/>
      <c r="BK880" s="576"/>
      <c r="BL880" s="128"/>
      <c r="BM880" s="128"/>
      <c r="BN880" s="128"/>
    </row>
    <row r="881" s="110" customFormat="true" ht="14.1" hidden="false" customHeight="true" outlineLevel="0" collapsed="false">
      <c r="A881" s="569" t="s">
        <v>2453</v>
      </c>
      <c r="B881" s="569"/>
      <c r="C881" s="569" t="s">
        <v>821</v>
      </c>
      <c r="D881" s="569"/>
      <c r="E881" s="575" t="s">
        <v>2497</v>
      </c>
      <c r="F881" s="554" t="n">
        <v>61.7</v>
      </c>
      <c r="G881" s="113" t="s">
        <v>64</v>
      </c>
      <c r="H881" s="114" t="n">
        <v>2500</v>
      </c>
      <c r="I881" s="115" t="s">
        <v>2498</v>
      </c>
      <c r="J881" s="120" t="s">
        <v>720</v>
      </c>
      <c r="K881" s="116" t="s">
        <v>2499</v>
      </c>
      <c r="L881" s="574" t="s">
        <v>2489</v>
      </c>
      <c r="M881" s="564"/>
      <c r="N881" s="109"/>
      <c r="O881" s="109"/>
      <c r="P881" s="109"/>
      <c r="Q881" s="109"/>
      <c r="R881" s="109"/>
      <c r="S881" s="109"/>
      <c r="T881" s="109"/>
      <c r="U881" s="109"/>
      <c r="V881" s="109"/>
      <c r="W881" s="109"/>
      <c r="X881" s="109"/>
      <c r="Y881" s="109"/>
      <c r="Z881" s="109"/>
      <c r="AA881" s="109"/>
      <c r="AB881" s="109"/>
      <c r="AC881" s="109"/>
      <c r="AD881" s="109"/>
      <c r="AE881" s="109"/>
      <c r="AF881" s="109"/>
      <c r="AG881" s="109"/>
      <c r="AH881" s="109"/>
      <c r="AI881" s="109"/>
      <c r="AJ881" s="109"/>
      <c r="AK881" s="109"/>
      <c r="AL881" s="109"/>
      <c r="AM881" s="109"/>
      <c r="AN881" s="109"/>
      <c r="AO881" s="109"/>
      <c r="AP881" s="109"/>
      <c r="AQ881" s="109"/>
      <c r="AR881" s="109"/>
      <c r="AS881" s="109"/>
      <c r="AT881" s="109"/>
      <c r="AU881" s="109"/>
      <c r="AV881" s="109"/>
      <c r="AW881" s="109"/>
      <c r="AX881" s="109"/>
      <c r="AY881" s="109"/>
      <c r="AZ881" s="109"/>
      <c r="BA881" s="109"/>
      <c r="BB881" s="109"/>
      <c r="BC881" s="109"/>
      <c r="BD881" s="109"/>
      <c r="BE881" s="109"/>
      <c r="BF881" s="109"/>
      <c r="BG881" s="109"/>
      <c r="BH881" s="109"/>
      <c r="BI881" s="109"/>
      <c r="BJ881" s="109"/>
      <c r="BK881" s="576"/>
      <c r="BL881" s="128"/>
      <c r="BM881" s="128"/>
      <c r="BN881" s="128"/>
    </row>
    <row r="882" s="110" customFormat="true" ht="14.1" hidden="false" customHeight="true" outlineLevel="0" collapsed="false">
      <c r="A882" s="569" t="s">
        <v>2453</v>
      </c>
      <c r="B882" s="569"/>
      <c r="C882" s="569" t="s">
        <v>821</v>
      </c>
      <c r="D882" s="569"/>
      <c r="E882" s="575" t="s">
        <v>2500</v>
      </c>
      <c r="F882" s="554" t="n">
        <v>32.5</v>
      </c>
      <c r="G882" s="113" t="s">
        <v>64</v>
      </c>
      <c r="H882" s="114" t="n">
        <v>2500</v>
      </c>
      <c r="I882" s="115" t="s">
        <v>2501</v>
      </c>
      <c r="J882" s="120" t="s">
        <v>720</v>
      </c>
      <c r="K882" s="116" t="s">
        <v>2488</v>
      </c>
      <c r="L882" s="574" t="s">
        <v>2489</v>
      </c>
      <c r="M882" s="564"/>
      <c r="N882" s="109"/>
      <c r="O882" s="109"/>
      <c r="P882" s="109"/>
      <c r="Q882" s="109"/>
      <c r="R882" s="109"/>
      <c r="S882" s="109"/>
      <c r="T882" s="109"/>
      <c r="U882" s="109"/>
      <c r="V882" s="109"/>
      <c r="W882" s="109"/>
      <c r="X882" s="109"/>
      <c r="Y882" s="109"/>
      <c r="Z882" s="109"/>
      <c r="AA882" s="109"/>
      <c r="AB882" s="109"/>
      <c r="AC882" s="109"/>
      <c r="AD882" s="109"/>
      <c r="AE882" s="109"/>
      <c r="AF882" s="109"/>
      <c r="AG882" s="109"/>
      <c r="AH882" s="109"/>
      <c r="AI882" s="109"/>
      <c r="AJ882" s="109"/>
      <c r="AK882" s="109"/>
      <c r="AL882" s="109"/>
      <c r="AM882" s="109"/>
      <c r="AN882" s="109"/>
      <c r="AO882" s="109"/>
      <c r="AP882" s="109"/>
      <c r="AQ882" s="109"/>
      <c r="AR882" s="109"/>
      <c r="AS882" s="109"/>
      <c r="AT882" s="109"/>
      <c r="AU882" s="109"/>
      <c r="AV882" s="109"/>
      <c r="AW882" s="109"/>
      <c r="AX882" s="109"/>
      <c r="AY882" s="109"/>
      <c r="AZ882" s="109"/>
      <c r="BA882" s="109"/>
      <c r="BB882" s="109"/>
      <c r="BC882" s="109"/>
      <c r="BD882" s="109"/>
      <c r="BE882" s="109"/>
      <c r="BF882" s="109"/>
      <c r="BG882" s="109"/>
      <c r="BH882" s="109"/>
      <c r="BI882" s="109"/>
      <c r="BJ882" s="109"/>
      <c r="BK882" s="576"/>
      <c r="BL882" s="128"/>
      <c r="BM882" s="128"/>
      <c r="BN882" s="128"/>
    </row>
    <row r="883" s="110" customFormat="true" ht="14.1" hidden="false" customHeight="true" outlineLevel="0" collapsed="false">
      <c r="A883" s="569" t="s">
        <v>2453</v>
      </c>
      <c r="B883" s="569"/>
      <c r="C883" s="569" t="s">
        <v>821</v>
      </c>
      <c r="D883" s="569"/>
      <c r="E883" s="450" t="s">
        <v>2502</v>
      </c>
      <c r="F883" s="554" t="n">
        <v>141.2</v>
      </c>
      <c r="G883" s="113" t="s">
        <v>64</v>
      </c>
      <c r="H883" s="114" t="n">
        <v>950</v>
      </c>
      <c r="I883" s="115" t="s">
        <v>2503</v>
      </c>
      <c r="J883" s="120" t="s">
        <v>1913</v>
      </c>
      <c r="K883" s="116" t="s">
        <v>2504</v>
      </c>
      <c r="L883" s="574" t="s">
        <v>2505</v>
      </c>
      <c r="M883" s="564"/>
      <c r="N883" s="109"/>
      <c r="O883" s="109"/>
      <c r="P883" s="109"/>
      <c r="Q883" s="109"/>
      <c r="R883" s="109"/>
      <c r="S883" s="109"/>
      <c r="T883" s="109"/>
      <c r="U883" s="109"/>
      <c r="V883" s="109"/>
      <c r="W883" s="109"/>
      <c r="X883" s="109"/>
      <c r="Y883" s="109"/>
      <c r="Z883" s="109"/>
      <c r="AA883" s="109"/>
      <c r="AB883" s="109"/>
      <c r="AC883" s="109"/>
      <c r="AD883" s="109"/>
      <c r="AE883" s="109"/>
      <c r="AF883" s="109"/>
      <c r="AG883" s="109"/>
      <c r="AH883" s="109"/>
      <c r="AI883" s="109"/>
      <c r="AJ883" s="109"/>
      <c r="AK883" s="109"/>
      <c r="AL883" s="109"/>
      <c r="AM883" s="109"/>
      <c r="AN883" s="109"/>
      <c r="AO883" s="109"/>
      <c r="AP883" s="109"/>
      <c r="AQ883" s="109"/>
      <c r="AR883" s="109"/>
      <c r="AS883" s="109"/>
      <c r="AT883" s="109"/>
      <c r="AU883" s="109"/>
      <c r="AV883" s="109"/>
      <c r="AW883" s="109"/>
      <c r="AX883" s="109"/>
      <c r="AY883" s="109"/>
      <c r="AZ883" s="109"/>
      <c r="BA883" s="109"/>
      <c r="BB883" s="109"/>
      <c r="BC883" s="109"/>
      <c r="BD883" s="109"/>
      <c r="BE883" s="109"/>
      <c r="BF883" s="109"/>
      <c r="BG883" s="109"/>
      <c r="BH883" s="109"/>
      <c r="BI883" s="109"/>
      <c r="BJ883" s="109"/>
      <c r="BK883" s="576"/>
      <c r="BL883" s="128"/>
      <c r="BM883" s="128"/>
      <c r="BN883" s="128"/>
    </row>
    <row r="884" s="110" customFormat="true" ht="14.1" hidden="false" customHeight="true" outlineLevel="0" collapsed="false">
      <c r="A884" s="569" t="s">
        <v>2453</v>
      </c>
      <c r="B884" s="569"/>
      <c r="C884" s="569" t="s">
        <v>821</v>
      </c>
      <c r="D884" s="569"/>
      <c r="E884" s="450" t="s">
        <v>2506</v>
      </c>
      <c r="F884" s="554" t="n">
        <v>2.8</v>
      </c>
      <c r="G884" s="113" t="s">
        <v>64</v>
      </c>
      <c r="H884" s="114" t="n">
        <v>1950</v>
      </c>
      <c r="I884" s="115"/>
      <c r="J884" s="120" t="n">
        <v>1030</v>
      </c>
      <c r="K884" s="116" t="s">
        <v>2507</v>
      </c>
      <c r="L884" s="574" t="s">
        <v>2508</v>
      </c>
      <c r="M884" s="564"/>
      <c r="N884" s="109"/>
      <c r="O884" s="109"/>
      <c r="P884" s="109"/>
      <c r="Q884" s="109"/>
      <c r="R884" s="109"/>
      <c r="S884" s="109"/>
      <c r="T884" s="109"/>
      <c r="U884" s="109"/>
      <c r="V884" s="109"/>
      <c r="W884" s="109"/>
      <c r="X884" s="109"/>
      <c r="Y884" s="109"/>
      <c r="Z884" s="109"/>
      <c r="AA884" s="109"/>
      <c r="AB884" s="109"/>
      <c r="AC884" s="109"/>
      <c r="AD884" s="109"/>
      <c r="AE884" s="109"/>
      <c r="AF884" s="109"/>
      <c r="AG884" s="109"/>
      <c r="AH884" s="109"/>
      <c r="AI884" s="109"/>
      <c r="AJ884" s="109"/>
      <c r="AK884" s="109"/>
      <c r="AL884" s="109"/>
      <c r="AM884" s="109"/>
      <c r="AN884" s="109"/>
      <c r="AO884" s="109"/>
      <c r="AP884" s="109"/>
      <c r="AQ884" s="109"/>
      <c r="AR884" s="109"/>
      <c r="AS884" s="109"/>
      <c r="AT884" s="109"/>
      <c r="AU884" s="109"/>
      <c r="AV884" s="109"/>
      <c r="AW884" s="109"/>
      <c r="AX884" s="109"/>
      <c r="AY884" s="109"/>
      <c r="AZ884" s="109"/>
      <c r="BA884" s="109"/>
      <c r="BB884" s="109"/>
      <c r="BC884" s="109"/>
      <c r="BD884" s="109"/>
      <c r="BE884" s="109"/>
      <c r="BF884" s="109"/>
      <c r="BG884" s="109"/>
      <c r="BH884" s="109"/>
      <c r="BI884" s="109"/>
      <c r="BJ884" s="109"/>
      <c r="BK884" s="576"/>
      <c r="BL884" s="128"/>
      <c r="BM884" s="128"/>
      <c r="BN884" s="128"/>
    </row>
    <row r="885" s="110" customFormat="true" ht="14.1" hidden="false" customHeight="true" outlineLevel="0" collapsed="false">
      <c r="A885" s="569" t="s">
        <v>2453</v>
      </c>
      <c r="B885" s="569"/>
      <c r="C885" s="569" t="s">
        <v>821</v>
      </c>
      <c r="D885" s="569"/>
      <c r="E885" s="450" t="s">
        <v>2509</v>
      </c>
      <c r="F885" s="554" t="n">
        <v>2</v>
      </c>
      <c r="G885" s="113" t="s">
        <v>64</v>
      </c>
      <c r="H885" s="114" t="n">
        <v>1950</v>
      </c>
      <c r="I885" s="115"/>
      <c r="J885" s="120" t="s">
        <v>486</v>
      </c>
      <c r="K885" s="116" t="s">
        <v>2510</v>
      </c>
      <c r="L885" s="574" t="s">
        <v>2511</v>
      </c>
      <c r="M885" s="564"/>
      <c r="N885" s="109"/>
      <c r="O885" s="109"/>
      <c r="P885" s="109"/>
      <c r="Q885" s="109"/>
      <c r="R885" s="109"/>
      <c r="S885" s="109"/>
      <c r="T885" s="109"/>
      <c r="U885" s="109"/>
      <c r="V885" s="109"/>
      <c r="W885" s="109"/>
      <c r="X885" s="109"/>
      <c r="Y885" s="109"/>
      <c r="Z885" s="109"/>
      <c r="AA885" s="109"/>
      <c r="AB885" s="109"/>
      <c r="AC885" s="109"/>
      <c r="AD885" s="109"/>
      <c r="AE885" s="109"/>
      <c r="AF885" s="109"/>
      <c r="AG885" s="109"/>
      <c r="AH885" s="109"/>
      <c r="AI885" s="109"/>
      <c r="AJ885" s="109"/>
      <c r="AK885" s="109"/>
      <c r="AL885" s="109"/>
      <c r="AM885" s="109"/>
      <c r="AN885" s="109"/>
      <c r="AO885" s="109"/>
      <c r="AP885" s="109"/>
      <c r="AQ885" s="109"/>
      <c r="AR885" s="109"/>
      <c r="AS885" s="109"/>
      <c r="AT885" s="109"/>
      <c r="AU885" s="109"/>
      <c r="AV885" s="109"/>
      <c r="AW885" s="109"/>
      <c r="AX885" s="109"/>
      <c r="AY885" s="109"/>
      <c r="AZ885" s="109"/>
      <c r="BA885" s="109"/>
      <c r="BB885" s="109"/>
      <c r="BC885" s="109"/>
      <c r="BD885" s="109"/>
      <c r="BE885" s="109"/>
      <c r="BF885" s="109"/>
      <c r="BG885" s="109"/>
      <c r="BH885" s="109"/>
      <c r="BI885" s="109"/>
      <c r="BJ885" s="109"/>
      <c r="BK885" s="576"/>
      <c r="BL885" s="128"/>
      <c r="BM885" s="128"/>
      <c r="BN885" s="128"/>
    </row>
    <row r="886" s="110" customFormat="true" ht="14.1" hidden="false" customHeight="true" outlineLevel="0" collapsed="false">
      <c r="A886" s="569" t="s">
        <v>2453</v>
      </c>
      <c r="B886" s="569"/>
      <c r="C886" s="569" t="s">
        <v>821</v>
      </c>
      <c r="D886" s="569"/>
      <c r="E886" s="285" t="s">
        <v>2512</v>
      </c>
      <c r="F886" s="554" t="n">
        <v>27.5</v>
      </c>
      <c r="G886" s="113" t="s">
        <v>64</v>
      </c>
      <c r="H886" s="114" t="n">
        <v>2500</v>
      </c>
      <c r="I886" s="115"/>
      <c r="J886" s="120"/>
      <c r="K886" s="116" t="s">
        <v>904</v>
      </c>
      <c r="L886" s="574" t="s">
        <v>2513</v>
      </c>
      <c r="M886" s="564"/>
      <c r="N886" s="109"/>
      <c r="O886" s="109"/>
      <c r="P886" s="109"/>
      <c r="Q886" s="109"/>
      <c r="R886" s="109"/>
      <c r="S886" s="109"/>
      <c r="T886" s="109"/>
      <c r="U886" s="109"/>
      <c r="V886" s="109"/>
      <c r="W886" s="109"/>
      <c r="X886" s="109"/>
      <c r="Y886" s="109"/>
      <c r="Z886" s="109"/>
      <c r="AA886" s="109"/>
      <c r="AB886" s="109"/>
      <c r="AC886" s="109"/>
      <c r="AD886" s="109"/>
      <c r="AE886" s="109"/>
      <c r="AF886" s="109"/>
      <c r="AG886" s="109"/>
      <c r="AH886" s="109"/>
      <c r="AI886" s="109"/>
      <c r="AJ886" s="109"/>
      <c r="AK886" s="109"/>
      <c r="AL886" s="109"/>
      <c r="AM886" s="109"/>
      <c r="AN886" s="109"/>
      <c r="AO886" s="109"/>
      <c r="AP886" s="109"/>
      <c r="AQ886" s="109"/>
      <c r="AR886" s="109"/>
      <c r="AS886" s="109"/>
      <c r="AT886" s="109"/>
      <c r="AU886" s="109"/>
      <c r="AV886" s="109"/>
      <c r="AW886" s="109"/>
      <c r="AX886" s="109"/>
      <c r="AY886" s="109"/>
      <c r="AZ886" s="109"/>
      <c r="BA886" s="109"/>
      <c r="BB886" s="109"/>
      <c r="BC886" s="109"/>
      <c r="BD886" s="109"/>
      <c r="BE886" s="109"/>
      <c r="BF886" s="109"/>
      <c r="BG886" s="109"/>
      <c r="BH886" s="109"/>
      <c r="BI886" s="109"/>
      <c r="BJ886" s="109"/>
      <c r="BK886" s="576"/>
      <c r="BL886" s="128"/>
      <c r="BM886" s="128"/>
      <c r="BN886" s="128"/>
    </row>
    <row r="887" s="110" customFormat="true" ht="14.1" hidden="false" customHeight="true" outlineLevel="0" collapsed="false">
      <c r="A887" s="569" t="s">
        <v>2453</v>
      </c>
      <c r="B887" s="569"/>
      <c r="C887" s="569" t="s">
        <v>821</v>
      </c>
      <c r="D887" s="569"/>
      <c r="E887" s="285" t="s">
        <v>2514</v>
      </c>
      <c r="F887" s="554" t="n">
        <v>8.9</v>
      </c>
      <c r="G887" s="113" t="s">
        <v>64</v>
      </c>
      <c r="H887" s="114" t="n">
        <v>2500</v>
      </c>
      <c r="I887" s="115"/>
      <c r="J887" s="120"/>
      <c r="K887" s="116" t="s">
        <v>904</v>
      </c>
      <c r="L887" s="574" t="s">
        <v>2515</v>
      </c>
      <c r="M887" s="564"/>
      <c r="N887" s="109"/>
      <c r="O887" s="109"/>
      <c r="P887" s="109"/>
      <c r="Q887" s="109"/>
      <c r="R887" s="109"/>
      <c r="S887" s="109"/>
      <c r="T887" s="109"/>
      <c r="U887" s="109"/>
      <c r="V887" s="109"/>
      <c r="W887" s="109"/>
      <c r="X887" s="109"/>
      <c r="Y887" s="109"/>
      <c r="Z887" s="109"/>
      <c r="AA887" s="109"/>
      <c r="AB887" s="109"/>
      <c r="AC887" s="109"/>
      <c r="AD887" s="109"/>
      <c r="AE887" s="109"/>
      <c r="AF887" s="109"/>
      <c r="AG887" s="109"/>
      <c r="AH887" s="109"/>
      <c r="AI887" s="109"/>
      <c r="AJ887" s="109"/>
      <c r="AK887" s="109"/>
      <c r="AL887" s="109"/>
      <c r="AM887" s="109"/>
      <c r="AN887" s="109"/>
      <c r="AO887" s="109"/>
      <c r="AP887" s="109"/>
      <c r="AQ887" s="109"/>
      <c r="AR887" s="109"/>
      <c r="AS887" s="109"/>
      <c r="AT887" s="109"/>
      <c r="AU887" s="109"/>
      <c r="AV887" s="109"/>
      <c r="AW887" s="109"/>
      <c r="AX887" s="109"/>
      <c r="AY887" s="109"/>
      <c r="AZ887" s="109"/>
      <c r="BA887" s="109"/>
      <c r="BB887" s="109"/>
      <c r="BC887" s="109"/>
      <c r="BD887" s="109"/>
      <c r="BE887" s="109"/>
      <c r="BF887" s="109"/>
      <c r="BG887" s="109"/>
      <c r="BH887" s="109"/>
      <c r="BI887" s="109"/>
      <c r="BJ887" s="109"/>
      <c r="BK887" s="576"/>
      <c r="BL887" s="128"/>
      <c r="BM887" s="128"/>
      <c r="BN887" s="128"/>
    </row>
    <row r="888" s="110" customFormat="true" ht="14.1" hidden="false" customHeight="true" outlineLevel="0" collapsed="false">
      <c r="A888" s="569"/>
      <c r="B888" s="569"/>
      <c r="C888" s="569"/>
      <c r="D888" s="569"/>
      <c r="E888" s="115"/>
      <c r="F888" s="554"/>
      <c r="G888" s="113"/>
      <c r="H888" s="114"/>
      <c r="I888" s="115"/>
      <c r="J888" s="120"/>
      <c r="K888" s="116"/>
      <c r="L888" s="574"/>
      <c r="M888" s="564"/>
      <c r="N888" s="109"/>
      <c r="O888" s="109"/>
      <c r="P888" s="109"/>
      <c r="Q888" s="109"/>
      <c r="R888" s="109"/>
      <c r="S888" s="109"/>
      <c r="T888" s="109"/>
      <c r="U888" s="109"/>
      <c r="V888" s="109"/>
      <c r="W888" s="109"/>
      <c r="X888" s="109"/>
      <c r="Y888" s="109"/>
      <c r="Z888" s="109"/>
      <c r="AA888" s="109"/>
      <c r="AB888" s="109"/>
      <c r="AC888" s="109"/>
      <c r="AD888" s="109"/>
      <c r="AE888" s="109"/>
      <c r="AF888" s="109"/>
      <c r="AG888" s="109"/>
      <c r="AH888" s="109"/>
      <c r="AI888" s="109"/>
      <c r="AJ888" s="109"/>
      <c r="AK888" s="109"/>
      <c r="AL888" s="109"/>
      <c r="AM888" s="109"/>
      <c r="AN888" s="109"/>
      <c r="AO888" s="109"/>
      <c r="AP888" s="109"/>
      <c r="AQ888" s="109"/>
      <c r="AR888" s="109"/>
      <c r="AS888" s="109"/>
      <c r="AT888" s="109"/>
      <c r="AU888" s="109"/>
      <c r="AV888" s="109"/>
      <c r="AW888" s="109"/>
      <c r="AX888" s="109"/>
      <c r="AY888" s="109"/>
      <c r="AZ888" s="109"/>
      <c r="BA888" s="109"/>
      <c r="BB888" s="109"/>
      <c r="BC888" s="109"/>
      <c r="BD888" s="109"/>
      <c r="BE888" s="109"/>
      <c r="BF888" s="109"/>
      <c r="BG888" s="109"/>
      <c r="BH888" s="109"/>
      <c r="BI888" s="109"/>
      <c r="BJ888" s="109"/>
      <c r="BK888" s="576"/>
      <c r="BL888" s="128"/>
      <c r="BM888" s="128"/>
      <c r="BN888" s="128"/>
    </row>
    <row r="889" s="110" customFormat="true" ht="14.1" hidden="false" customHeight="true" outlineLevel="0" collapsed="false">
      <c r="A889" s="569" t="s">
        <v>2453</v>
      </c>
      <c r="B889" s="569"/>
      <c r="C889" s="569" t="s">
        <v>71</v>
      </c>
      <c r="D889" s="569"/>
      <c r="E889" s="115" t="s">
        <v>2516</v>
      </c>
      <c r="F889" s="554" t="n">
        <v>26</v>
      </c>
      <c r="G889" s="113" t="s">
        <v>64</v>
      </c>
      <c r="H889" s="114" t="n">
        <v>2500</v>
      </c>
      <c r="I889" s="115"/>
      <c r="J889" s="120"/>
      <c r="K889" s="116" t="s">
        <v>904</v>
      </c>
      <c r="L889" s="574" t="s">
        <v>2513</v>
      </c>
      <c r="M889" s="564"/>
      <c r="N889" s="109"/>
      <c r="O889" s="109"/>
      <c r="P889" s="109"/>
      <c r="Q889" s="109"/>
      <c r="R889" s="109"/>
      <c r="S889" s="109"/>
      <c r="T889" s="109"/>
      <c r="U889" s="109"/>
      <c r="V889" s="109"/>
      <c r="W889" s="109"/>
      <c r="X889" s="109"/>
      <c r="Y889" s="109"/>
      <c r="Z889" s="109"/>
      <c r="AA889" s="109"/>
      <c r="AB889" s="109"/>
      <c r="AC889" s="109"/>
      <c r="AD889" s="109"/>
      <c r="AE889" s="109"/>
      <c r="AF889" s="109"/>
      <c r="AG889" s="109"/>
      <c r="AH889" s="109"/>
      <c r="AI889" s="109"/>
      <c r="AJ889" s="109"/>
      <c r="AK889" s="109"/>
      <c r="AL889" s="109"/>
      <c r="AM889" s="109"/>
      <c r="AN889" s="109"/>
      <c r="AO889" s="109"/>
      <c r="AP889" s="109"/>
      <c r="AQ889" s="109"/>
      <c r="AR889" s="109"/>
      <c r="AS889" s="109"/>
      <c r="AT889" s="109"/>
      <c r="AU889" s="109"/>
      <c r="AV889" s="109"/>
      <c r="AW889" s="109"/>
      <c r="AX889" s="109"/>
      <c r="AY889" s="109"/>
      <c r="AZ889" s="109"/>
      <c r="BA889" s="109"/>
      <c r="BB889" s="109"/>
      <c r="BC889" s="109"/>
      <c r="BD889" s="109"/>
      <c r="BE889" s="109"/>
      <c r="BF889" s="109"/>
      <c r="BG889" s="109"/>
      <c r="BH889" s="109"/>
      <c r="BI889" s="109"/>
      <c r="BJ889" s="109"/>
      <c r="BK889" s="576"/>
      <c r="BL889" s="128"/>
      <c r="BM889" s="128"/>
      <c r="BN889" s="128"/>
    </row>
    <row r="890" s="110" customFormat="true" ht="14.1" hidden="false" customHeight="true" outlineLevel="0" collapsed="false">
      <c r="A890" s="569" t="s">
        <v>2453</v>
      </c>
      <c r="B890" s="569"/>
      <c r="C890" s="569" t="s">
        <v>71</v>
      </c>
      <c r="D890" s="569"/>
      <c r="E890" s="115" t="s">
        <v>2517</v>
      </c>
      <c r="F890" s="103"/>
      <c r="G890" s="554" t="s">
        <v>2518</v>
      </c>
      <c r="H890" s="114" t="n">
        <v>295</v>
      </c>
      <c r="I890" s="115"/>
      <c r="J890" s="120" t="s">
        <v>2519</v>
      </c>
      <c r="K890" s="116"/>
      <c r="L890" s="574"/>
      <c r="M890" s="564"/>
      <c r="N890" s="109"/>
      <c r="O890" s="109"/>
      <c r="P890" s="109"/>
      <c r="Q890" s="109"/>
      <c r="R890" s="109"/>
      <c r="S890" s="109"/>
      <c r="T890" s="109"/>
      <c r="U890" s="109"/>
      <c r="V890" s="109"/>
      <c r="W890" s="109"/>
      <c r="X890" s="109"/>
      <c r="Y890" s="109"/>
      <c r="Z890" s="109"/>
      <c r="AA890" s="109"/>
      <c r="AB890" s="109"/>
      <c r="AC890" s="109"/>
      <c r="AD890" s="109"/>
      <c r="AE890" s="109"/>
      <c r="AF890" s="109"/>
      <c r="AG890" s="109"/>
      <c r="AH890" s="109"/>
      <c r="AI890" s="109"/>
      <c r="AJ890" s="109"/>
      <c r="AK890" s="109"/>
      <c r="AL890" s="109"/>
      <c r="AM890" s="109"/>
      <c r="AN890" s="109"/>
      <c r="AO890" s="109"/>
      <c r="AP890" s="109"/>
      <c r="AQ890" s="109"/>
      <c r="AR890" s="109"/>
      <c r="AS890" s="109"/>
      <c r="AT890" s="109"/>
      <c r="AU890" s="109"/>
      <c r="AV890" s="109"/>
      <c r="AW890" s="109"/>
      <c r="AX890" s="109"/>
      <c r="AY890" s="109"/>
      <c r="AZ890" s="109"/>
      <c r="BA890" s="109"/>
      <c r="BB890" s="109"/>
      <c r="BC890" s="109"/>
      <c r="BD890" s="109"/>
      <c r="BE890" s="109"/>
      <c r="BF890" s="109"/>
      <c r="BG890" s="109"/>
      <c r="BH890" s="109"/>
      <c r="BI890" s="109"/>
      <c r="BJ890" s="109"/>
      <c r="BK890" s="576"/>
      <c r="BL890" s="128"/>
      <c r="BM890" s="128"/>
      <c r="BN890" s="128"/>
    </row>
    <row r="891" s="110" customFormat="true" ht="14.1" hidden="false" customHeight="true" outlineLevel="0" collapsed="false">
      <c r="A891" s="569" t="s">
        <v>2453</v>
      </c>
      <c r="B891" s="569"/>
      <c r="C891" s="569" t="s">
        <v>71</v>
      </c>
      <c r="D891" s="569"/>
      <c r="E891" s="115" t="s">
        <v>2520</v>
      </c>
      <c r="F891" s="103"/>
      <c r="G891" s="554" t="s">
        <v>2521</v>
      </c>
      <c r="H891" s="114" t="n">
        <v>2500</v>
      </c>
      <c r="I891" s="115" t="s">
        <v>2522</v>
      </c>
      <c r="J891" s="120" t="s">
        <v>2519</v>
      </c>
      <c r="K891" s="116"/>
      <c r="L891" s="574"/>
      <c r="M891" s="564"/>
      <c r="N891" s="109"/>
      <c r="O891" s="109"/>
      <c r="P891" s="109"/>
      <c r="Q891" s="109"/>
      <c r="R891" s="109"/>
      <c r="S891" s="109"/>
      <c r="T891" s="109"/>
      <c r="U891" s="109"/>
      <c r="V891" s="109"/>
      <c r="W891" s="109"/>
      <c r="X891" s="109"/>
      <c r="Y891" s="109"/>
      <c r="Z891" s="109"/>
      <c r="AA891" s="109"/>
      <c r="AB891" s="109"/>
      <c r="AC891" s="109"/>
      <c r="AD891" s="109"/>
      <c r="AE891" s="109"/>
      <c r="AF891" s="109"/>
      <c r="AG891" s="109"/>
      <c r="AH891" s="109"/>
      <c r="AI891" s="109"/>
      <c r="AJ891" s="109"/>
      <c r="AK891" s="109"/>
      <c r="AL891" s="109"/>
      <c r="AM891" s="109"/>
      <c r="AN891" s="109"/>
      <c r="AO891" s="109"/>
      <c r="AP891" s="109"/>
      <c r="AQ891" s="109"/>
      <c r="AR891" s="109"/>
      <c r="AS891" s="109"/>
      <c r="AT891" s="109"/>
      <c r="AU891" s="109"/>
      <c r="AV891" s="109"/>
      <c r="AW891" s="109"/>
      <c r="AX891" s="109"/>
      <c r="AY891" s="109"/>
      <c r="AZ891" s="109"/>
      <c r="BA891" s="109"/>
      <c r="BB891" s="109"/>
      <c r="BC891" s="109"/>
      <c r="BD891" s="109"/>
      <c r="BE891" s="109"/>
      <c r="BF891" s="109"/>
      <c r="BG891" s="109"/>
      <c r="BH891" s="109"/>
      <c r="BI891" s="109"/>
      <c r="BJ891" s="109"/>
      <c r="BK891" s="576"/>
      <c r="BL891" s="128"/>
      <c r="BM891" s="128"/>
      <c r="BN891" s="128"/>
    </row>
    <row r="892" s="110" customFormat="true" ht="14.1" hidden="false" customHeight="true" outlineLevel="0" collapsed="false">
      <c r="A892" s="569" t="s">
        <v>2453</v>
      </c>
      <c r="B892" s="569"/>
      <c r="C892" s="569" t="s">
        <v>71</v>
      </c>
      <c r="D892" s="569"/>
      <c r="E892" s="115" t="s">
        <v>2523</v>
      </c>
      <c r="F892" s="103"/>
      <c r="G892" s="554" t="s">
        <v>2524</v>
      </c>
      <c r="H892" s="114" t="n">
        <v>295</v>
      </c>
      <c r="I892" s="115"/>
      <c r="J892" s="120" t="s">
        <v>2519</v>
      </c>
      <c r="K892" s="116"/>
      <c r="L892" s="574"/>
      <c r="M892" s="564"/>
      <c r="N892" s="109"/>
      <c r="O892" s="109"/>
      <c r="P892" s="109"/>
      <c r="Q892" s="109"/>
      <c r="R892" s="109"/>
      <c r="S892" s="109"/>
      <c r="T892" s="109"/>
      <c r="U892" s="109"/>
      <c r="V892" s="109"/>
      <c r="W892" s="109"/>
      <c r="X892" s="109"/>
      <c r="Y892" s="109"/>
      <c r="Z892" s="109"/>
      <c r="AA892" s="109"/>
      <c r="AB892" s="109"/>
      <c r="AC892" s="109"/>
      <c r="AD892" s="109"/>
      <c r="AE892" s="109"/>
      <c r="AF892" s="109"/>
      <c r="AG892" s="109"/>
      <c r="AH892" s="109"/>
      <c r="AI892" s="109"/>
      <c r="AJ892" s="109"/>
      <c r="AK892" s="109"/>
      <c r="AL892" s="109"/>
      <c r="AM892" s="109"/>
      <c r="AN892" s="109"/>
      <c r="AO892" s="109"/>
      <c r="AP892" s="109"/>
      <c r="AQ892" s="109"/>
      <c r="AR892" s="109"/>
      <c r="AS892" s="109"/>
      <c r="AT892" s="109"/>
      <c r="AU892" s="109"/>
      <c r="AV892" s="109"/>
      <c r="AW892" s="109"/>
      <c r="AX892" s="109"/>
      <c r="AY892" s="109"/>
      <c r="AZ892" s="109"/>
      <c r="BA892" s="109"/>
      <c r="BB892" s="109"/>
      <c r="BC892" s="109"/>
      <c r="BD892" s="109"/>
      <c r="BE892" s="109"/>
      <c r="BF892" s="109"/>
      <c r="BG892" s="109"/>
      <c r="BH892" s="109"/>
      <c r="BI892" s="109"/>
      <c r="BJ892" s="109"/>
      <c r="BK892" s="576"/>
      <c r="BL892" s="128"/>
      <c r="BM892" s="128"/>
      <c r="BN892" s="128"/>
    </row>
    <row r="893" s="110" customFormat="true" ht="14.1" hidden="false" customHeight="true" outlineLevel="0" collapsed="false">
      <c r="A893" s="569" t="s">
        <v>2453</v>
      </c>
      <c r="B893" s="569"/>
      <c r="C893" s="569" t="s">
        <v>71</v>
      </c>
      <c r="D893" s="569"/>
      <c r="E893" s="115" t="s">
        <v>2525</v>
      </c>
      <c r="F893" s="554" t="n">
        <v>35.6</v>
      </c>
      <c r="G893" s="113" t="s">
        <v>64</v>
      </c>
      <c r="H893" s="114" t="n">
        <v>2300</v>
      </c>
      <c r="I893" s="115"/>
      <c r="J893" s="120" t="s">
        <v>720</v>
      </c>
      <c r="K893" s="116" t="s">
        <v>2488</v>
      </c>
      <c r="L893" s="574" t="s">
        <v>2526</v>
      </c>
      <c r="M893" s="564"/>
      <c r="N893" s="109"/>
      <c r="O893" s="109"/>
      <c r="P893" s="109"/>
      <c r="Q893" s="109"/>
      <c r="R893" s="109"/>
      <c r="S893" s="109"/>
      <c r="T893" s="109"/>
      <c r="U893" s="109"/>
      <c r="V893" s="109"/>
      <c r="W893" s="109"/>
      <c r="X893" s="109"/>
      <c r="Y893" s="109"/>
      <c r="Z893" s="109"/>
      <c r="AA893" s="109"/>
      <c r="AB893" s="109"/>
      <c r="AC893" s="109"/>
      <c r="AD893" s="109"/>
      <c r="AE893" s="109"/>
      <c r="AF893" s="109"/>
      <c r="AG893" s="109"/>
      <c r="AH893" s="109"/>
      <c r="AI893" s="109"/>
      <c r="AJ893" s="109"/>
      <c r="AK893" s="109"/>
      <c r="AL893" s="109"/>
      <c r="AM893" s="109"/>
      <c r="AN893" s="109"/>
      <c r="AO893" s="109"/>
      <c r="AP893" s="109"/>
      <c r="AQ893" s="109"/>
      <c r="AR893" s="109"/>
      <c r="AS893" s="109"/>
      <c r="AT893" s="109"/>
      <c r="AU893" s="109"/>
      <c r="AV893" s="109"/>
      <c r="AW893" s="109"/>
      <c r="AX893" s="109"/>
      <c r="AY893" s="109"/>
      <c r="AZ893" s="109"/>
      <c r="BA893" s="109"/>
      <c r="BB893" s="109"/>
      <c r="BC893" s="109"/>
      <c r="BD893" s="109"/>
      <c r="BE893" s="109"/>
      <c r="BF893" s="109"/>
      <c r="BG893" s="109"/>
      <c r="BH893" s="109"/>
      <c r="BI893" s="109"/>
      <c r="BJ893" s="109"/>
      <c r="BK893" s="576"/>
      <c r="BL893" s="128"/>
      <c r="BM893" s="128"/>
      <c r="BN893" s="128"/>
    </row>
    <row r="894" s="110" customFormat="true" ht="14.1" hidden="false" customHeight="true" outlineLevel="0" collapsed="false">
      <c r="A894" s="569" t="s">
        <v>2453</v>
      </c>
      <c r="B894" s="569"/>
      <c r="C894" s="569" t="s">
        <v>71</v>
      </c>
      <c r="D894" s="569"/>
      <c r="E894" s="115" t="s">
        <v>2527</v>
      </c>
      <c r="F894" s="554" t="n">
        <v>42.8</v>
      </c>
      <c r="G894" s="113" t="s">
        <v>64</v>
      </c>
      <c r="H894" s="114" t="n">
        <v>2300</v>
      </c>
      <c r="I894" s="115"/>
      <c r="J894" s="120" t="s">
        <v>720</v>
      </c>
      <c r="K894" s="116" t="s">
        <v>2488</v>
      </c>
      <c r="L894" s="574" t="s">
        <v>2489</v>
      </c>
      <c r="M894" s="564"/>
      <c r="N894" s="109"/>
      <c r="O894" s="109"/>
      <c r="P894" s="109"/>
      <c r="Q894" s="109"/>
      <c r="R894" s="109"/>
      <c r="S894" s="109"/>
      <c r="T894" s="109"/>
      <c r="U894" s="109"/>
      <c r="V894" s="109"/>
      <c r="W894" s="109"/>
      <c r="X894" s="109"/>
      <c r="Y894" s="109"/>
      <c r="Z894" s="109"/>
      <c r="AA894" s="109"/>
      <c r="AB894" s="109"/>
      <c r="AC894" s="109"/>
      <c r="AD894" s="109"/>
      <c r="AE894" s="109"/>
      <c r="AF894" s="109"/>
      <c r="AG894" s="109"/>
      <c r="AH894" s="109"/>
      <c r="AI894" s="109"/>
      <c r="AJ894" s="109"/>
      <c r="AK894" s="109"/>
      <c r="AL894" s="109"/>
      <c r="AM894" s="109"/>
      <c r="AN894" s="109"/>
      <c r="AO894" s="109"/>
      <c r="AP894" s="109"/>
      <c r="AQ894" s="109"/>
      <c r="AR894" s="109"/>
      <c r="AS894" s="109"/>
      <c r="AT894" s="109"/>
      <c r="AU894" s="109"/>
      <c r="AV894" s="109"/>
      <c r="AW894" s="109"/>
      <c r="AX894" s="109"/>
      <c r="AY894" s="109"/>
      <c r="AZ894" s="109"/>
      <c r="BA894" s="109"/>
      <c r="BB894" s="109"/>
      <c r="BC894" s="109"/>
      <c r="BD894" s="109"/>
      <c r="BE894" s="109"/>
      <c r="BF894" s="109"/>
      <c r="BG894" s="109"/>
      <c r="BH894" s="109"/>
      <c r="BI894" s="109"/>
      <c r="BJ894" s="109"/>
      <c r="BK894" s="576"/>
      <c r="BL894" s="128"/>
      <c r="BM894" s="128"/>
      <c r="BN894" s="128"/>
    </row>
    <row r="895" s="110" customFormat="true" ht="14.1" hidden="false" customHeight="true" outlineLevel="0" collapsed="false">
      <c r="A895" s="569" t="s">
        <v>2453</v>
      </c>
      <c r="B895" s="569"/>
      <c r="C895" s="569" t="s">
        <v>2025</v>
      </c>
      <c r="D895" s="569"/>
      <c r="E895" s="115" t="s">
        <v>2528</v>
      </c>
      <c r="F895" s="554"/>
      <c r="G895" s="113" t="s">
        <v>2529</v>
      </c>
      <c r="H895" s="114" t="n">
        <v>2500</v>
      </c>
      <c r="I895" s="115" t="s">
        <v>2530</v>
      </c>
      <c r="J895" s="120" t="s">
        <v>58</v>
      </c>
      <c r="K895" s="116"/>
      <c r="L895" s="574" t="s">
        <v>2531</v>
      </c>
      <c r="M895" s="564"/>
      <c r="N895" s="109"/>
      <c r="O895" s="109"/>
      <c r="P895" s="109"/>
      <c r="Q895" s="109"/>
      <c r="R895" s="109"/>
      <c r="S895" s="109"/>
      <c r="T895" s="109"/>
      <c r="U895" s="109"/>
      <c r="V895" s="109"/>
      <c r="W895" s="109"/>
      <c r="X895" s="109"/>
      <c r="Y895" s="109"/>
      <c r="Z895" s="109"/>
      <c r="AA895" s="109"/>
      <c r="AB895" s="109"/>
      <c r="AC895" s="109"/>
      <c r="AD895" s="109"/>
      <c r="AE895" s="109"/>
      <c r="AF895" s="109"/>
      <c r="AG895" s="109"/>
      <c r="AH895" s="109"/>
      <c r="AI895" s="109"/>
      <c r="AJ895" s="109"/>
      <c r="AK895" s="109"/>
      <c r="AL895" s="109"/>
      <c r="AM895" s="109"/>
      <c r="AN895" s="109"/>
      <c r="AO895" s="109"/>
      <c r="AP895" s="109"/>
      <c r="AQ895" s="109"/>
      <c r="AR895" s="109"/>
      <c r="AS895" s="109"/>
      <c r="AT895" s="109"/>
      <c r="AU895" s="109"/>
      <c r="AV895" s="109"/>
      <c r="AW895" s="109"/>
      <c r="AX895" s="109"/>
      <c r="AY895" s="109"/>
      <c r="AZ895" s="109"/>
      <c r="BA895" s="109"/>
      <c r="BB895" s="109"/>
      <c r="BC895" s="109"/>
      <c r="BD895" s="109"/>
      <c r="BE895" s="109"/>
      <c r="BF895" s="109"/>
      <c r="BG895" s="109"/>
      <c r="BH895" s="109"/>
      <c r="BI895" s="109"/>
      <c r="BJ895" s="109"/>
      <c r="BK895" s="576"/>
      <c r="BL895" s="128"/>
      <c r="BM895" s="128"/>
      <c r="BN895" s="128"/>
    </row>
    <row r="896" s="110" customFormat="true" ht="14.1" hidden="false" customHeight="true" outlineLevel="0" collapsed="false">
      <c r="A896" s="569"/>
      <c r="B896" s="569"/>
      <c r="C896" s="569"/>
      <c r="D896" s="569"/>
      <c r="E896" s="115"/>
      <c r="F896" s="554"/>
      <c r="G896" s="113"/>
      <c r="H896" s="114"/>
      <c r="I896" s="115"/>
      <c r="J896" s="120"/>
      <c r="K896" s="116"/>
      <c r="L896" s="574"/>
      <c r="M896" s="564"/>
      <c r="N896" s="109"/>
      <c r="O896" s="109"/>
      <c r="P896" s="109"/>
      <c r="Q896" s="109"/>
      <c r="R896" s="109"/>
      <c r="S896" s="109"/>
      <c r="T896" s="109"/>
      <c r="U896" s="109"/>
      <c r="V896" s="109"/>
      <c r="W896" s="109"/>
      <c r="X896" s="109"/>
      <c r="Y896" s="109"/>
      <c r="Z896" s="109"/>
      <c r="AA896" s="109"/>
      <c r="AB896" s="109"/>
      <c r="AC896" s="109"/>
      <c r="AD896" s="109"/>
      <c r="AE896" s="109"/>
      <c r="AF896" s="109"/>
      <c r="AG896" s="109"/>
      <c r="AH896" s="109"/>
      <c r="AI896" s="109"/>
      <c r="AJ896" s="109"/>
      <c r="AK896" s="109"/>
      <c r="AL896" s="109"/>
      <c r="AM896" s="109"/>
      <c r="AN896" s="109"/>
      <c r="AO896" s="109"/>
      <c r="AP896" s="109"/>
      <c r="AQ896" s="109"/>
      <c r="AR896" s="109"/>
      <c r="AS896" s="109"/>
      <c r="AT896" s="109"/>
      <c r="AU896" s="109"/>
      <c r="AV896" s="109"/>
      <c r="AW896" s="109"/>
      <c r="AX896" s="109"/>
      <c r="AY896" s="109"/>
      <c r="AZ896" s="109"/>
      <c r="BA896" s="109"/>
      <c r="BB896" s="109"/>
      <c r="BC896" s="109"/>
      <c r="BD896" s="109"/>
      <c r="BE896" s="109"/>
      <c r="BF896" s="109"/>
      <c r="BG896" s="109"/>
      <c r="BH896" s="109"/>
      <c r="BI896" s="109"/>
      <c r="BJ896" s="109"/>
      <c r="BK896" s="576"/>
      <c r="BL896" s="128"/>
      <c r="BM896" s="128"/>
      <c r="BN896" s="128"/>
    </row>
    <row r="897" customFormat="false" ht="26.25" hidden="false" customHeight="false" outlineLevel="0" collapsed="false">
      <c r="A897" s="82"/>
      <c r="B897" s="82"/>
      <c r="C897" s="82"/>
      <c r="D897" s="82"/>
      <c r="E897" s="577" t="s">
        <v>2532</v>
      </c>
      <c r="F897" s="578"/>
      <c r="G897" s="579"/>
      <c r="H897" s="85"/>
      <c r="I897" s="580"/>
      <c r="J897" s="581"/>
      <c r="K897" s="582"/>
      <c r="L897" s="583"/>
      <c r="M897" s="563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50"/>
      <c r="BL897" s="51"/>
      <c r="BM897" s="51"/>
      <c r="BN897" s="51"/>
    </row>
    <row r="898" s="110" customFormat="true" ht="14.1" hidden="false" customHeight="true" outlineLevel="0" collapsed="false">
      <c r="A898" s="444"/>
      <c r="B898" s="444"/>
      <c r="C898" s="444"/>
      <c r="D898" s="444"/>
      <c r="E898" s="450" t="s">
        <v>2533</v>
      </c>
      <c r="F898" s="447" t="n">
        <v>0.96</v>
      </c>
      <c r="G898" s="448" t="s">
        <v>2534</v>
      </c>
      <c r="H898" s="449" t="n">
        <v>50000</v>
      </c>
      <c r="I898" s="450"/>
      <c r="J898" s="451"/>
      <c r="K898" s="584"/>
      <c r="L898" s="585"/>
      <c r="M898" s="564"/>
      <c r="N898" s="109"/>
      <c r="O898" s="109"/>
      <c r="P898" s="109"/>
      <c r="Q898" s="109"/>
      <c r="R898" s="109"/>
      <c r="S898" s="109"/>
      <c r="T898" s="109"/>
      <c r="U898" s="109"/>
      <c r="V898" s="109"/>
      <c r="W898" s="109"/>
      <c r="X898" s="109"/>
      <c r="Y898" s="109"/>
      <c r="Z898" s="109"/>
      <c r="AA898" s="109"/>
      <c r="AB898" s="109"/>
      <c r="AC898" s="109"/>
      <c r="AD898" s="109"/>
      <c r="AE898" s="109"/>
      <c r="AF898" s="109"/>
      <c r="AG898" s="109"/>
      <c r="AH898" s="109"/>
      <c r="AI898" s="109"/>
      <c r="AJ898" s="109"/>
      <c r="AK898" s="109"/>
      <c r="AL898" s="109"/>
      <c r="AM898" s="109"/>
      <c r="AN898" s="109"/>
      <c r="AO898" s="109"/>
      <c r="AP898" s="109"/>
      <c r="AQ898" s="109"/>
      <c r="AR898" s="109"/>
      <c r="AS898" s="109"/>
      <c r="AT898" s="109"/>
      <c r="AU898" s="109"/>
      <c r="AV898" s="109"/>
      <c r="AW898" s="109"/>
      <c r="AX898" s="109"/>
      <c r="AY898" s="109"/>
      <c r="AZ898" s="109"/>
      <c r="BA898" s="109"/>
      <c r="BB898" s="109"/>
      <c r="BC898" s="109"/>
      <c r="BD898" s="109"/>
      <c r="BE898" s="109"/>
      <c r="BF898" s="109"/>
      <c r="BG898" s="109"/>
      <c r="BH898" s="109"/>
      <c r="BI898" s="109"/>
      <c r="BJ898" s="109"/>
      <c r="BK898" s="576"/>
      <c r="BL898" s="128"/>
      <c r="BM898" s="128"/>
      <c r="BN898" s="128"/>
    </row>
    <row r="899" s="110" customFormat="true" ht="14.1" hidden="false" customHeight="true" outlineLevel="0" collapsed="false">
      <c r="A899" s="444"/>
      <c r="B899" s="444"/>
      <c r="C899" s="444"/>
      <c r="D899" s="444" t="s">
        <v>2535</v>
      </c>
      <c r="E899" s="450" t="s">
        <v>2536</v>
      </c>
      <c r="F899" s="447" t="n">
        <f aca="false">61.3-32-3-15</f>
        <v>11.3</v>
      </c>
      <c r="G899" s="448" t="s">
        <v>64</v>
      </c>
      <c r="H899" s="449" t="n">
        <v>3500</v>
      </c>
      <c r="I899" s="450" t="s">
        <v>2537</v>
      </c>
      <c r="J899" s="451"/>
      <c r="K899" s="584" t="s">
        <v>2538</v>
      </c>
      <c r="L899" s="585" t="s">
        <v>2539</v>
      </c>
      <c r="M899" s="564" t="s">
        <v>2540</v>
      </c>
      <c r="N899" s="109"/>
      <c r="O899" s="109"/>
      <c r="P899" s="109"/>
      <c r="Q899" s="109"/>
      <c r="R899" s="109"/>
      <c r="S899" s="109"/>
      <c r="T899" s="109"/>
      <c r="U899" s="109"/>
      <c r="V899" s="109"/>
      <c r="W899" s="109"/>
      <c r="X899" s="109"/>
      <c r="Y899" s="109"/>
      <c r="Z899" s="109"/>
      <c r="AA899" s="109"/>
      <c r="AB899" s="109"/>
      <c r="AC899" s="109"/>
      <c r="AD899" s="109"/>
      <c r="AE899" s="109"/>
      <c r="AF899" s="109"/>
      <c r="AG899" s="109"/>
      <c r="AH899" s="109"/>
      <c r="AI899" s="109"/>
      <c r="AJ899" s="109"/>
      <c r="AK899" s="109"/>
      <c r="AL899" s="109"/>
      <c r="AM899" s="109"/>
      <c r="AN899" s="109"/>
      <c r="AO899" s="109"/>
      <c r="AP899" s="109"/>
      <c r="AQ899" s="109"/>
      <c r="AR899" s="109"/>
      <c r="AS899" s="109"/>
      <c r="AT899" s="109"/>
      <c r="AU899" s="109"/>
      <c r="AV899" s="109"/>
      <c r="AW899" s="109"/>
      <c r="AX899" s="109"/>
      <c r="AY899" s="109"/>
      <c r="AZ899" s="109"/>
      <c r="BA899" s="109"/>
      <c r="BB899" s="109"/>
      <c r="BC899" s="109"/>
      <c r="BD899" s="109"/>
      <c r="BE899" s="109"/>
      <c r="BF899" s="109"/>
      <c r="BG899" s="109"/>
      <c r="BH899" s="109"/>
      <c r="BI899" s="109"/>
      <c r="BJ899" s="109"/>
      <c r="BK899" s="576"/>
      <c r="BL899" s="128"/>
      <c r="BM899" s="128"/>
      <c r="BN899" s="128"/>
    </row>
    <row r="900" s="110" customFormat="true" ht="14.1" hidden="false" customHeight="true" outlineLevel="0" collapsed="false">
      <c r="A900" s="444"/>
      <c r="B900" s="444"/>
      <c r="C900" s="444"/>
      <c r="D900" s="444" t="s">
        <v>2535</v>
      </c>
      <c r="E900" s="450" t="s">
        <v>2541</v>
      </c>
      <c r="F900" s="447" t="n">
        <v>15.3</v>
      </c>
      <c r="G900" s="448" t="s">
        <v>64</v>
      </c>
      <c r="H900" s="449" t="n">
        <v>2500</v>
      </c>
      <c r="I900" s="450" t="s">
        <v>2542</v>
      </c>
      <c r="J900" s="451" t="n">
        <v>1010</v>
      </c>
      <c r="K900" s="584" t="s">
        <v>2543</v>
      </c>
      <c r="L900" s="585" t="s">
        <v>2544</v>
      </c>
      <c r="M900" s="564" t="s">
        <v>2545</v>
      </c>
      <c r="N900" s="109"/>
      <c r="O900" s="109"/>
      <c r="P900" s="109"/>
      <c r="Q900" s="109"/>
      <c r="R900" s="109"/>
      <c r="S900" s="109"/>
      <c r="T900" s="109"/>
      <c r="U900" s="109"/>
      <c r="V900" s="109"/>
      <c r="W900" s="109"/>
      <c r="X900" s="109"/>
      <c r="Y900" s="109"/>
      <c r="Z900" s="109"/>
      <c r="AA900" s="109"/>
      <c r="AB900" s="109"/>
      <c r="AC900" s="109"/>
      <c r="AD900" s="109"/>
      <c r="AE900" s="109"/>
      <c r="AF900" s="109"/>
      <c r="AG900" s="109"/>
      <c r="AH900" s="109"/>
      <c r="AI900" s="109"/>
      <c r="AJ900" s="109"/>
      <c r="AK900" s="109"/>
      <c r="AL900" s="109"/>
      <c r="AM900" s="109"/>
      <c r="AN900" s="109"/>
      <c r="AO900" s="109"/>
      <c r="AP900" s="109"/>
      <c r="AQ900" s="109"/>
      <c r="AR900" s="109"/>
      <c r="AS900" s="109"/>
      <c r="AT900" s="109"/>
      <c r="AU900" s="109"/>
      <c r="AV900" s="109"/>
      <c r="AW900" s="109"/>
      <c r="AX900" s="109"/>
      <c r="AY900" s="109"/>
      <c r="AZ900" s="109"/>
      <c r="BA900" s="109"/>
      <c r="BB900" s="109"/>
      <c r="BC900" s="109"/>
      <c r="BD900" s="109"/>
      <c r="BE900" s="109"/>
      <c r="BF900" s="109"/>
      <c r="BG900" s="109"/>
      <c r="BH900" s="109"/>
      <c r="BI900" s="109"/>
      <c r="BJ900" s="109"/>
      <c r="BK900" s="576"/>
      <c r="BL900" s="128"/>
      <c r="BM900" s="128"/>
      <c r="BN900" s="128"/>
    </row>
    <row r="901" s="110" customFormat="true" ht="14.1" hidden="false" customHeight="true" outlineLevel="0" collapsed="false">
      <c r="A901" s="444"/>
      <c r="B901" s="444"/>
      <c r="C901" s="444"/>
      <c r="D901" s="444" t="s">
        <v>2535</v>
      </c>
      <c r="E901" s="450" t="s">
        <v>2546</v>
      </c>
      <c r="F901" s="447" t="n">
        <f aca="false">161-5-1.1-10+53.5-100-40</f>
        <v>58.4</v>
      </c>
      <c r="G901" s="448" t="s">
        <v>64</v>
      </c>
      <c r="H901" s="449" t="n">
        <v>2500</v>
      </c>
      <c r="I901" s="450" t="s">
        <v>2542</v>
      </c>
      <c r="J901" s="451" t="n">
        <v>1010</v>
      </c>
      <c r="K901" s="584" t="s">
        <v>2547</v>
      </c>
      <c r="L901" s="585" t="s">
        <v>2548</v>
      </c>
      <c r="M901" s="564" t="s">
        <v>2549</v>
      </c>
      <c r="N901" s="109"/>
      <c r="O901" s="109"/>
      <c r="P901" s="109"/>
      <c r="Q901" s="109"/>
      <c r="R901" s="109"/>
      <c r="S901" s="109"/>
      <c r="T901" s="109"/>
      <c r="U901" s="109"/>
      <c r="V901" s="109"/>
      <c r="W901" s="109"/>
      <c r="X901" s="109"/>
      <c r="Y901" s="109"/>
      <c r="Z901" s="109"/>
      <c r="AA901" s="109"/>
      <c r="AB901" s="109"/>
      <c r="AC901" s="109"/>
      <c r="AD901" s="109"/>
      <c r="AE901" s="109"/>
      <c r="AF901" s="109"/>
      <c r="AG901" s="109"/>
      <c r="AH901" s="109"/>
      <c r="AI901" s="109"/>
      <c r="AJ901" s="109"/>
      <c r="AK901" s="109"/>
      <c r="AL901" s="109"/>
      <c r="AM901" s="109"/>
      <c r="AN901" s="109"/>
      <c r="AO901" s="109"/>
      <c r="AP901" s="109"/>
      <c r="AQ901" s="109"/>
      <c r="AR901" s="109"/>
      <c r="AS901" s="109"/>
      <c r="AT901" s="109"/>
      <c r="AU901" s="109"/>
      <c r="AV901" s="109"/>
      <c r="AW901" s="109"/>
      <c r="AX901" s="109"/>
      <c r="AY901" s="109"/>
      <c r="AZ901" s="109"/>
      <c r="BA901" s="109"/>
      <c r="BB901" s="109"/>
      <c r="BC901" s="109"/>
      <c r="BD901" s="109"/>
      <c r="BE901" s="109"/>
      <c r="BF901" s="109"/>
      <c r="BG901" s="109"/>
      <c r="BH901" s="109"/>
      <c r="BI901" s="109"/>
      <c r="BJ901" s="109"/>
      <c r="BK901" s="576"/>
      <c r="BL901" s="128"/>
      <c r="BM901" s="128"/>
      <c r="BN901" s="128"/>
    </row>
    <row r="902" s="110" customFormat="true" ht="14.1" hidden="false" customHeight="true" outlineLevel="0" collapsed="false">
      <c r="A902" s="444"/>
      <c r="B902" s="444"/>
      <c r="C902" s="444"/>
      <c r="D902" s="444" t="s">
        <v>2535</v>
      </c>
      <c r="E902" s="450" t="s">
        <v>2550</v>
      </c>
      <c r="F902" s="447" t="n">
        <v>16</v>
      </c>
      <c r="G902" s="448" t="s">
        <v>64</v>
      </c>
      <c r="H902" s="449" t="n">
        <v>3500</v>
      </c>
      <c r="I902" s="450" t="s">
        <v>2551</v>
      </c>
      <c r="J902" s="451"/>
      <c r="K902" s="584" t="s">
        <v>2552</v>
      </c>
      <c r="L902" s="585" t="s">
        <v>2553</v>
      </c>
      <c r="M902" s="564" t="s">
        <v>2554</v>
      </c>
      <c r="N902" s="109"/>
      <c r="O902" s="109"/>
      <c r="P902" s="109"/>
      <c r="Q902" s="109"/>
      <c r="R902" s="109"/>
      <c r="S902" s="109"/>
      <c r="T902" s="109"/>
      <c r="U902" s="109"/>
      <c r="V902" s="109"/>
      <c r="W902" s="109"/>
      <c r="X902" s="109"/>
      <c r="Y902" s="109"/>
      <c r="Z902" s="109"/>
      <c r="AA902" s="109"/>
      <c r="AB902" s="109"/>
      <c r="AC902" s="109"/>
      <c r="AD902" s="109"/>
      <c r="AE902" s="109"/>
      <c r="AF902" s="109"/>
      <c r="AG902" s="109"/>
      <c r="AH902" s="109"/>
      <c r="AI902" s="109"/>
      <c r="AJ902" s="109"/>
      <c r="AK902" s="109"/>
      <c r="AL902" s="109"/>
      <c r="AM902" s="109"/>
      <c r="AN902" s="109"/>
      <c r="AO902" s="109"/>
      <c r="AP902" s="109"/>
      <c r="AQ902" s="109"/>
      <c r="AR902" s="109"/>
      <c r="AS902" s="109"/>
      <c r="AT902" s="109"/>
      <c r="AU902" s="109"/>
      <c r="AV902" s="109"/>
      <c r="AW902" s="109"/>
      <c r="AX902" s="109"/>
      <c r="AY902" s="109"/>
      <c r="AZ902" s="109"/>
      <c r="BA902" s="109"/>
      <c r="BB902" s="109"/>
      <c r="BC902" s="109"/>
      <c r="BD902" s="109"/>
      <c r="BE902" s="109"/>
      <c r="BF902" s="109"/>
      <c r="BG902" s="109"/>
      <c r="BH902" s="109"/>
      <c r="BI902" s="109"/>
      <c r="BJ902" s="109"/>
      <c r="BK902" s="576"/>
      <c r="BL902" s="128"/>
      <c r="BM902" s="128"/>
      <c r="BN902" s="128"/>
    </row>
    <row r="903" s="110" customFormat="true" ht="14.1" hidden="false" customHeight="true" outlineLevel="0" collapsed="false">
      <c r="A903" s="444"/>
      <c r="B903" s="444"/>
      <c r="C903" s="444"/>
      <c r="D903" s="444" t="s">
        <v>2535</v>
      </c>
      <c r="E903" s="450" t="s">
        <v>2555</v>
      </c>
      <c r="F903" s="447" t="n">
        <v>32</v>
      </c>
      <c r="G903" s="448" t="s">
        <v>64</v>
      </c>
      <c r="H903" s="449" t="n">
        <v>3500</v>
      </c>
      <c r="I903" s="450" t="s">
        <v>2556</v>
      </c>
      <c r="J903" s="451"/>
      <c r="K903" s="584" t="s">
        <v>2552</v>
      </c>
      <c r="L903" s="585" t="s">
        <v>2553</v>
      </c>
      <c r="M903" s="564"/>
      <c r="N903" s="109"/>
      <c r="O903" s="109"/>
      <c r="P903" s="109"/>
      <c r="Q903" s="109"/>
      <c r="R903" s="109"/>
      <c r="S903" s="109"/>
      <c r="T903" s="109"/>
      <c r="U903" s="109"/>
      <c r="V903" s="109"/>
      <c r="W903" s="109"/>
      <c r="X903" s="109"/>
      <c r="Y903" s="109"/>
      <c r="Z903" s="109"/>
      <c r="AA903" s="109"/>
      <c r="AB903" s="109"/>
      <c r="AC903" s="109"/>
      <c r="AD903" s="109"/>
      <c r="AE903" s="109"/>
      <c r="AF903" s="109"/>
      <c r="AG903" s="109"/>
      <c r="AH903" s="109"/>
      <c r="AI903" s="109"/>
      <c r="AJ903" s="109"/>
      <c r="AK903" s="109"/>
      <c r="AL903" s="109"/>
      <c r="AM903" s="109"/>
      <c r="AN903" s="109"/>
      <c r="AO903" s="109"/>
      <c r="AP903" s="109"/>
      <c r="AQ903" s="109"/>
      <c r="AR903" s="109"/>
      <c r="AS903" s="109"/>
      <c r="AT903" s="109"/>
      <c r="AU903" s="109"/>
      <c r="AV903" s="109"/>
      <c r="AW903" s="109"/>
      <c r="AX903" s="109"/>
      <c r="AY903" s="109"/>
      <c r="AZ903" s="109"/>
      <c r="BA903" s="109"/>
      <c r="BB903" s="109"/>
      <c r="BC903" s="109"/>
      <c r="BD903" s="109"/>
      <c r="BE903" s="109"/>
      <c r="BF903" s="109"/>
      <c r="BG903" s="109"/>
      <c r="BH903" s="109"/>
      <c r="BI903" s="109"/>
      <c r="BJ903" s="109"/>
      <c r="BK903" s="576"/>
      <c r="BL903" s="128"/>
      <c r="BM903" s="128"/>
      <c r="BN903" s="128"/>
    </row>
    <row r="904" s="110" customFormat="true" ht="14.1" hidden="false" customHeight="true" outlineLevel="0" collapsed="false">
      <c r="A904" s="444"/>
      <c r="B904" s="444"/>
      <c r="C904" s="444"/>
      <c r="D904" s="444" t="s">
        <v>2535</v>
      </c>
      <c r="E904" s="450" t="s">
        <v>2557</v>
      </c>
      <c r="F904" s="447" t="n">
        <f aca="false">15.2-6+34</f>
        <v>43.2</v>
      </c>
      <c r="G904" s="448" t="s">
        <v>64</v>
      </c>
      <c r="H904" s="449" t="n">
        <v>3500</v>
      </c>
      <c r="I904" s="450" t="s">
        <v>2551</v>
      </c>
      <c r="J904" s="451"/>
      <c r="K904" s="584" t="s">
        <v>2558</v>
      </c>
      <c r="L904" s="585" t="s">
        <v>2559</v>
      </c>
      <c r="M904" s="564" t="s">
        <v>2560</v>
      </c>
      <c r="N904" s="109"/>
      <c r="O904" s="109"/>
      <c r="P904" s="109"/>
      <c r="Q904" s="109"/>
      <c r="R904" s="109"/>
      <c r="S904" s="109"/>
      <c r="T904" s="109"/>
      <c r="U904" s="109"/>
      <c r="V904" s="109"/>
      <c r="W904" s="109"/>
      <c r="X904" s="109"/>
      <c r="Y904" s="109"/>
      <c r="Z904" s="109"/>
      <c r="AA904" s="109"/>
      <c r="AB904" s="109"/>
      <c r="AC904" s="109"/>
      <c r="AD904" s="109"/>
      <c r="AE904" s="109"/>
      <c r="AF904" s="109"/>
      <c r="AG904" s="109"/>
      <c r="AH904" s="109"/>
      <c r="AI904" s="109"/>
      <c r="AJ904" s="109"/>
      <c r="AK904" s="109"/>
      <c r="AL904" s="109"/>
      <c r="AM904" s="109"/>
      <c r="AN904" s="109"/>
      <c r="AO904" s="109"/>
      <c r="AP904" s="109"/>
      <c r="AQ904" s="109"/>
      <c r="AR904" s="109"/>
      <c r="AS904" s="109"/>
      <c r="AT904" s="109"/>
      <c r="AU904" s="109"/>
      <c r="AV904" s="109"/>
      <c r="AW904" s="109"/>
      <c r="AX904" s="109"/>
      <c r="AY904" s="109"/>
      <c r="AZ904" s="109"/>
      <c r="BA904" s="109"/>
      <c r="BB904" s="109"/>
      <c r="BC904" s="109"/>
      <c r="BD904" s="109"/>
      <c r="BE904" s="109"/>
      <c r="BF904" s="109"/>
      <c r="BG904" s="109"/>
      <c r="BH904" s="109"/>
      <c r="BI904" s="109"/>
      <c r="BJ904" s="109"/>
      <c r="BK904" s="576"/>
      <c r="BL904" s="128"/>
      <c r="BM904" s="128"/>
      <c r="BN904" s="128"/>
    </row>
    <row r="905" s="110" customFormat="true" ht="14.1" hidden="false" customHeight="true" outlineLevel="0" collapsed="false">
      <c r="A905" s="444"/>
      <c r="B905" s="444"/>
      <c r="C905" s="444"/>
      <c r="D905" s="444"/>
      <c r="E905" s="450" t="s">
        <v>2561</v>
      </c>
      <c r="F905" s="447" t="n">
        <v>95</v>
      </c>
      <c r="G905" s="448" t="s">
        <v>64</v>
      </c>
      <c r="H905" s="449" t="n">
        <v>500</v>
      </c>
      <c r="I905" s="450" t="s">
        <v>1741</v>
      </c>
      <c r="J905" s="451"/>
      <c r="K905" s="584" t="s">
        <v>2562</v>
      </c>
      <c r="L905" s="585" t="s">
        <v>2563</v>
      </c>
      <c r="M905" s="564"/>
      <c r="N905" s="109"/>
      <c r="O905" s="109"/>
      <c r="P905" s="109"/>
      <c r="Q905" s="109"/>
      <c r="R905" s="109"/>
      <c r="S905" s="109"/>
      <c r="T905" s="109"/>
      <c r="U905" s="109"/>
      <c r="V905" s="109"/>
      <c r="W905" s="109"/>
      <c r="X905" s="109"/>
      <c r="Y905" s="109"/>
      <c r="Z905" s="109"/>
      <c r="AA905" s="109"/>
      <c r="AB905" s="109"/>
      <c r="AC905" s="109"/>
      <c r="AD905" s="109"/>
      <c r="AE905" s="109"/>
      <c r="AF905" s="109"/>
      <c r="AG905" s="109"/>
      <c r="AH905" s="109"/>
      <c r="AI905" s="109"/>
      <c r="AJ905" s="109"/>
      <c r="AK905" s="109"/>
      <c r="AL905" s="109"/>
      <c r="AM905" s="109"/>
      <c r="AN905" s="109"/>
      <c r="AO905" s="109"/>
      <c r="AP905" s="109"/>
      <c r="AQ905" s="109"/>
      <c r="AR905" s="109"/>
      <c r="AS905" s="109"/>
      <c r="AT905" s="109"/>
      <c r="AU905" s="109"/>
      <c r="AV905" s="109"/>
      <c r="AW905" s="109"/>
      <c r="AX905" s="109"/>
      <c r="AY905" s="109"/>
      <c r="AZ905" s="109"/>
      <c r="BA905" s="109"/>
      <c r="BB905" s="109"/>
      <c r="BC905" s="109"/>
      <c r="BD905" s="109"/>
      <c r="BE905" s="109"/>
      <c r="BF905" s="109"/>
      <c r="BG905" s="109"/>
      <c r="BH905" s="109"/>
      <c r="BI905" s="109"/>
      <c r="BJ905" s="109"/>
      <c r="BK905" s="576"/>
      <c r="BL905" s="128"/>
      <c r="BM905" s="128"/>
      <c r="BN905" s="128"/>
    </row>
    <row r="906" s="110" customFormat="true" ht="14.1" hidden="false" customHeight="true" outlineLevel="0" collapsed="false">
      <c r="A906" s="444"/>
      <c r="B906" s="444"/>
      <c r="C906" s="444"/>
      <c r="D906" s="444"/>
      <c r="E906" s="450" t="s">
        <v>2564</v>
      </c>
      <c r="F906" s="447" t="n">
        <v>90</v>
      </c>
      <c r="G906" s="448" t="s">
        <v>64</v>
      </c>
      <c r="H906" s="449" t="n">
        <v>500</v>
      </c>
      <c r="I906" s="450" t="s">
        <v>1741</v>
      </c>
      <c r="J906" s="451"/>
      <c r="K906" s="584" t="s">
        <v>2562</v>
      </c>
      <c r="L906" s="585" t="s">
        <v>2565</v>
      </c>
      <c r="M906" s="564"/>
      <c r="N906" s="109"/>
      <c r="O906" s="109"/>
      <c r="P906" s="109"/>
      <c r="Q906" s="109"/>
      <c r="R906" s="109"/>
      <c r="S906" s="109"/>
      <c r="T906" s="109"/>
      <c r="U906" s="109"/>
      <c r="V906" s="109"/>
      <c r="W906" s="109"/>
      <c r="X906" s="109"/>
      <c r="Y906" s="109"/>
      <c r="Z906" s="109"/>
      <c r="AA906" s="109"/>
      <c r="AB906" s="109"/>
      <c r="AC906" s="109"/>
      <c r="AD906" s="109"/>
      <c r="AE906" s="109"/>
      <c r="AF906" s="109"/>
      <c r="AG906" s="109"/>
      <c r="AH906" s="109"/>
      <c r="AI906" s="109"/>
      <c r="AJ906" s="109"/>
      <c r="AK906" s="109"/>
      <c r="AL906" s="109"/>
      <c r="AM906" s="109"/>
      <c r="AN906" s="109"/>
      <c r="AO906" s="109"/>
      <c r="AP906" s="109"/>
      <c r="AQ906" s="109"/>
      <c r="AR906" s="109"/>
      <c r="AS906" s="109"/>
      <c r="AT906" s="109"/>
      <c r="AU906" s="109"/>
      <c r="AV906" s="109"/>
      <c r="AW906" s="109"/>
      <c r="AX906" s="109"/>
      <c r="AY906" s="109"/>
      <c r="AZ906" s="109"/>
      <c r="BA906" s="109"/>
      <c r="BB906" s="109"/>
      <c r="BC906" s="109"/>
      <c r="BD906" s="109"/>
      <c r="BE906" s="109"/>
      <c r="BF906" s="109"/>
      <c r="BG906" s="109"/>
      <c r="BH906" s="109"/>
      <c r="BI906" s="109"/>
      <c r="BJ906" s="109"/>
      <c r="BK906" s="576"/>
      <c r="BL906" s="128"/>
      <c r="BM906" s="128"/>
      <c r="BN906" s="128"/>
    </row>
    <row r="907" s="110" customFormat="true" ht="14.1" hidden="false" customHeight="true" outlineLevel="0" collapsed="false">
      <c r="A907" s="444"/>
      <c r="B907" s="444"/>
      <c r="C907" s="444"/>
      <c r="D907" s="444"/>
      <c r="E907" s="450" t="s">
        <v>2566</v>
      </c>
      <c r="F907" s="447" t="n">
        <v>0.046</v>
      </c>
      <c r="G907" s="448" t="s">
        <v>2534</v>
      </c>
      <c r="H907" s="449" t="n">
        <v>95000</v>
      </c>
      <c r="I907" s="450" t="s">
        <v>2567</v>
      </c>
      <c r="J907" s="451"/>
      <c r="K907" s="584"/>
      <c r="L907" s="585"/>
      <c r="M907" s="564"/>
      <c r="N907" s="109"/>
      <c r="O907" s="109"/>
      <c r="P907" s="109"/>
      <c r="Q907" s="109"/>
      <c r="R907" s="109"/>
      <c r="S907" s="109"/>
      <c r="T907" s="109"/>
      <c r="U907" s="109"/>
      <c r="V907" s="109"/>
      <c r="W907" s="109"/>
      <c r="X907" s="109"/>
      <c r="Y907" s="109"/>
      <c r="Z907" s="109"/>
      <c r="AA907" s="109"/>
      <c r="AB907" s="109"/>
      <c r="AC907" s="109"/>
      <c r="AD907" s="109"/>
      <c r="AE907" s="109"/>
      <c r="AF907" s="109"/>
      <c r="AG907" s="109"/>
      <c r="AH907" s="109"/>
      <c r="AI907" s="109"/>
      <c r="AJ907" s="109"/>
      <c r="AK907" s="109"/>
      <c r="AL907" s="109"/>
      <c r="AM907" s="109"/>
      <c r="AN907" s="109"/>
      <c r="AO907" s="109"/>
      <c r="AP907" s="109"/>
      <c r="AQ907" s="109"/>
      <c r="AR907" s="109"/>
      <c r="AS907" s="109"/>
      <c r="AT907" s="109"/>
      <c r="AU907" s="109"/>
      <c r="AV907" s="109"/>
      <c r="AW907" s="109"/>
      <c r="AX907" s="109"/>
      <c r="AY907" s="109"/>
      <c r="AZ907" s="109"/>
      <c r="BA907" s="109"/>
      <c r="BB907" s="109"/>
      <c r="BC907" s="109"/>
      <c r="BD907" s="109"/>
      <c r="BE907" s="109"/>
      <c r="BF907" s="109"/>
      <c r="BG907" s="109"/>
      <c r="BH907" s="109"/>
      <c r="BI907" s="109"/>
      <c r="BJ907" s="109"/>
      <c r="BK907" s="576"/>
      <c r="BL907" s="128"/>
      <c r="BM907" s="128"/>
      <c r="BN907" s="128"/>
    </row>
    <row r="908" s="110" customFormat="true" ht="14.1" hidden="false" customHeight="true" outlineLevel="0" collapsed="false">
      <c r="A908" s="444"/>
      <c r="B908" s="444"/>
      <c r="C908" s="444"/>
      <c r="D908" s="444"/>
      <c r="E908" s="450" t="s">
        <v>2568</v>
      </c>
      <c r="F908" s="447" t="n">
        <v>0.3</v>
      </c>
      <c r="G908" s="448" t="s">
        <v>2534</v>
      </c>
      <c r="H908" s="449" t="n">
        <v>95000</v>
      </c>
      <c r="I908" s="450" t="s">
        <v>2567</v>
      </c>
      <c r="J908" s="451"/>
      <c r="K908" s="584"/>
      <c r="L908" s="585"/>
      <c r="M908" s="564"/>
      <c r="N908" s="109"/>
      <c r="O908" s="109"/>
      <c r="P908" s="109"/>
      <c r="Q908" s="109"/>
      <c r="R908" s="109"/>
      <c r="S908" s="109"/>
      <c r="T908" s="109"/>
      <c r="U908" s="109"/>
      <c r="V908" s="109"/>
      <c r="W908" s="109"/>
      <c r="X908" s="109"/>
      <c r="Y908" s="109"/>
      <c r="Z908" s="109"/>
      <c r="AA908" s="109"/>
      <c r="AB908" s="109"/>
      <c r="AC908" s="109"/>
      <c r="AD908" s="109"/>
      <c r="AE908" s="109"/>
      <c r="AF908" s="109"/>
      <c r="AG908" s="109"/>
      <c r="AH908" s="109"/>
      <c r="AI908" s="109"/>
      <c r="AJ908" s="109"/>
      <c r="AK908" s="109"/>
      <c r="AL908" s="109"/>
      <c r="AM908" s="109"/>
      <c r="AN908" s="109"/>
      <c r="AO908" s="109"/>
      <c r="AP908" s="109"/>
      <c r="AQ908" s="109"/>
      <c r="AR908" s="109"/>
      <c r="AS908" s="109"/>
      <c r="AT908" s="109"/>
      <c r="AU908" s="109"/>
      <c r="AV908" s="109"/>
      <c r="AW908" s="109"/>
      <c r="AX908" s="109"/>
      <c r="AY908" s="109"/>
      <c r="AZ908" s="109"/>
      <c r="BA908" s="109"/>
      <c r="BB908" s="109"/>
      <c r="BC908" s="109"/>
      <c r="BD908" s="109"/>
      <c r="BE908" s="109"/>
      <c r="BF908" s="109"/>
      <c r="BG908" s="109"/>
      <c r="BH908" s="109"/>
      <c r="BI908" s="109"/>
      <c r="BJ908" s="109"/>
    </row>
    <row r="909" s="110" customFormat="true" ht="14.1" hidden="false" customHeight="true" outlineLevel="0" collapsed="false">
      <c r="A909" s="444"/>
      <c r="B909" s="444"/>
      <c r="C909" s="444"/>
      <c r="D909" s="444"/>
      <c r="E909" s="450" t="s">
        <v>2569</v>
      </c>
      <c r="F909" s="447" t="n">
        <v>0.101</v>
      </c>
      <c r="G909" s="448" t="s">
        <v>2534</v>
      </c>
      <c r="H909" s="449" t="n">
        <v>27500</v>
      </c>
      <c r="I909" s="450"/>
      <c r="J909" s="451"/>
      <c r="K909" s="584"/>
      <c r="L909" s="585"/>
      <c r="M909" s="564"/>
      <c r="N909" s="109"/>
      <c r="O909" s="109"/>
      <c r="P909" s="109"/>
      <c r="Q909" s="109"/>
      <c r="R909" s="109"/>
      <c r="S909" s="109"/>
      <c r="T909" s="109"/>
      <c r="U909" s="109"/>
      <c r="V909" s="109"/>
      <c r="W909" s="109"/>
      <c r="X909" s="109"/>
      <c r="Y909" s="109"/>
      <c r="Z909" s="109"/>
      <c r="AA909" s="109"/>
      <c r="AB909" s="109"/>
      <c r="AC909" s="109"/>
      <c r="AD909" s="109"/>
      <c r="AE909" s="109"/>
      <c r="AF909" s="109"/>
      <c r="AG909" s="109"/>
      <c r="AH909" s="109"/>
      <c r="AI909" s="109"/>
      <c r="AJ909" s="109"/>
      <c r="AK909" s="109"/>
      <c r="AL909" s="109"/>
      <c r="AM909" s="109"/>
      <c r="AN909" s="109"/>
      <c r="AO909" s="109"/>
      <c r="AP909" s="109"/>
      <c r="AQ909" s="109"/>
      <c r="AR909" s="109"/>
      <c r="AS909" s="109"/>
      <c r="AT909" s="109"/>
      <c r="AU909" s="109"/>
      <c r="AV909" s="109"/>
      <c r="AW909" s="109"/>
      <c r="AX909" s="109"/>
      <c r="AY909" s="109"/>
      <c r="AZ909" s="109"/>
      <c r="BA909" s="109"/>
      <c r="BB909" s="109"/>
      <c r="BC909" s="109"/>
      <c r="BD909" s="109"/>
      <c r="BE909" s="109"/>
      <c r="BF909" s="109"/>
      <c r="BG909" s="109"/>
      <c r="BH909" s="109"/>
      <c r="BI909" s="109"/>
      <c r="BJ909" s="109"/>
    </row>
    <row r="910" s="173" customFormat="true" ht="14.1" hidden="false" customHeight="true" outlineLevel="0" collapsed="false">
      <c r="A910" s="444"/>
      <c r="B910" s="444"/>
      <c r="C910" s="444"/>
      <c r="D910" s="444"/>
      <c r="E910" s="450" t="s">
        <v>2570</v>
      </c>
      <c r="F910" s="447" t="n">
        <v>5.8</v>
      </c>
      <c r="G910" s="448" t="s">
        <v>2534</v>
      </c>
      <c r="H910" s="449" t="n">
        <v>35000</v>
      </c>
      <c r="I910" s="450"/>
      <c r="J910" s="451"/>
      <c r="K910" s="584"/>
      <c r="L910" s="585"/>
      <c r="M910" s="586"/>
      <c r="N910" s="172"/>
    </row>
    <row r="911" s="110" customFormat="true" ht="14.1" hidden="false" customHeight="true" outlineLevel="0" collapsed="false">
      <c r="A911" s="444"/>
      <c r="B911" s="444"/>
      <c r="C911" s="444"/>
      <c r="D911" s="444"/>
      <c r="E911" s="450" t="s">
        <v>2571</v>
      </c>
      <c r="F911" s="447" t="n">
        <v>3.613</v>
      </c>
      <c r="G911" s="448" t="s">
        <v>2534</v>
      </c>
      <c r="H911" s="449" t="n">
        <v>29000</v>
      </c>
      <c r="I911" s="450" t="s">
        <v>2572</v>
      </c>
      <c r="J911" s="451"/>
      <c r="K911" s="584"/>
      <c r="L911" s="585"/>
      <c r="M911" s="564"/>
      <c r="N911" s="109"/>
    </row>
    <row r="912" s="110" customFormat="true" ht="14.1" hidden="false" customHeight="true" outlineLevel="0" collapsed="false">
      <c r="A912" s="444"/>
      <c r="B912" s="444"/>
      <c r="C912" s="444"/>
      <c r="D912" s="444"/>
      <c r="E912" s="450" t="s">
        <v>2573</v>
      </c>
      <c r="F912" s="447" t="n">
        <v>0.143</v>
      </c>
      <c r="G912" s="448" t="s">
        <v>2534</v>
      </c>
      <c r="H912" s="449" t="n">
        <v>29000</v>
      </c>
      <c r="I912" s="450" t="s">
        <v>2572</v>
      </c>
      <c r="J912" s="451"/>
      <c r="K912" s="584"/>
      <c r="L912" s="585"/>
      <c r="M912" s="564"/>
      <c r="N912" s="109"/>
    </row>
    <row r="913" s="110" customFormat="true" ht="14.1" hidden="false" customHeight="true" outlineLevel="0" collapsed="false">
      <c r="A913" s="444"/>
      <c r="B913" s="444"/>
      <c r="C913" s="444"/>
      <c r="D913" s="444"/>
      <c r="E913" s="450" t="s">
        <v>2574</v>
      </c>
      <c r="F913" s="447" t="n">
        <v>0.328</v>
      </c>
      <c r="G913" s="448" t="s">
        <v>2534</v>
      </c>
      <c r="H913" s="449" t="n">
        <v>210000</v>
      </c>
      <c r="I913" s="450" t="s">
        <v>2575</v>
      </c>
      <c r="J913" s="451"/>
      <c r="K913" s="584"/>
      <c r="L913" s="585"/>
      <c r="M913" s="564"/>
      <c r="N913" s="109"/>
    </row>
    <row r="914" s="110" customFormat="true" ht="14.1" hidden="false" customHeight="true" outlineLevel="0" collapsed="false">
      <c r="A914" s="444"/>
      <c r="B914" s="444"/>
      <c r="C914" s="444"/>
      <c r="D914" s="444"/>
      <c r="E914" s="450" t="s">
        <v>2576</v>
      </c>
      <c r="F914" s="447" t="n">
        <v>0.187</v>
      </c>
      <c r="G914" s="448" t="s">
        <v>2534</v>
      </c>
      <c r="H914" s="449" t="n">
        <v>29000</v>
      </c>
      <c r="I914" s="450" t="s">
        <v>2572</v>
      </c>
      <c r="J914" s="451"/>
      <c r="K914" s="584"/>
      <c r="L914" s="585"/>
      <c r="M914" s="564"/>
      <c r="N914" s="109"/>
    </row>
    <row r="915" s="110" customFormat="true" ht="14.1" hidden="false" customHeight="true" outlineLevel="0" collapsed="false">
      <c r="A915" s="444"/>
      <c r="B915" s="444"/>
      <c r="C915" s="444"/>
      <c r="D915" s="444"/>
      <c r="E915" s="450" t="s">
        <v>2577</v>
      </c>
      <c r="F915" s="447" t="n">
        <v>0.024</v>
      </c>
      <c r="G915" s="448" t="s">
        <v>2534</v>
      </c>
      <c r="H915" s="449" t="n">
        <v>29000</v>
      </c>
      <c r="I915" s="450" t="s">
        <v>2572</v>
      </c>
      <c r="J915" s="451"/>
      <c r="K915" s="584"/>
      <c r="L915" s="585"/>
      <c r="M915" s="502"/>
      <c r="N915" s="109"/>
      <c r="O915" s="109"/>
      <c r="P915" s="109"/>
      <c r="Q915" s="109"/>
      <c r="R915" s="109"/>
      <c r="S915" s="109"/>
      <c r="T915" s="109"/>
      <c r="U915" s="109"/>
      <c r="V915" s="109"/>
      <c r="W915" s="109"/>
      <c r="X915" s="109"/>
      <c r="Y915" s="109"/>
      <c r="Z915" s="109"/>
      <c r="AA915" s="109"/>
      <c r="AB915" s="109"/>
      <c r="AC915" s="109"/>
      <c r="AD915" s="109"/>
      <c r="AE915" s="109"/>
      <c r="AF915" s="109"/>
      <c r="AG915" s="109"/>
      <c r="AH915" s="109"/>
      <c r="AI915" s="109"/>
      <c r="AJ915" s="109"/>
      <c r="AK915" s="109"/>
      <c r="AL915" s="109"/>
      <c r="AM915" s="109"/>
      <c r="AN915" s="109"/>
      <c r="AO915" s="109"/>
      <c r="AP915" s="109"/>
      <c r="AQ915" s="109"/>
      <c r="AR915" s="109"/>
      <c r="AS915" s="109"/>
      <c r="AT915" s="109"/>
      <c r="AU915" s="109"/>
      <c r="AV915" s="109"/>
    </row>
    <row r="916" s="109" customFormat="true" ht="14.1" hidden="false" customHeight="true" outlineLevel="0" collapsed="false">
      <c r="A916" s="444"/>
      <c r="B916" s="444"/>
      <c r="C916" s="444"/>
      <c r="D916" s="444"/>
      <c r="E916" s="450" t="s">
        <v>2578</v>
      </c>
      <c r="F916" s="447" t="n">
        <v>0.105</v>
      </c>
      <c r="G916" s="448" t="s">
        <v>2534</v>
      </c>
      <c r="H916" s="449" t="n">
        <v>29000</v>
      </c>
      <c r="I916" s="450" t="s">
        <v>2572</v>
      </c>
      <c r="J916" s="451"/>
      <c r="K916" s="584"/>
      <c r="L916" s="585"/>
      <c r="M916" s="108"/>
    </row>
    <row r="917" s="173" customFormat="true" ht="14.1" hidden="false" customHeight="true" outlineLevel="0" collapsed="false">
      <c r="A917" s="444"/>
      <c r="B917" s="444"/>
      <c r="C917" s="444"/>
      <c r="D917" s="444"/>
      <c r="E917" s="450" t="s">
        <v>2579</v>
      </c>
      <c r="F917" s="447" t="n">
        <v>0.189</v>
      </c>
      <c r="G917" s="448" t="s">
        <v>2534</v>
      </c>
      <c r="H917" s="449" t="n">
        <v>29000</v>
      </c>
      <c r="I917" s="450" t="s">
        <v>2572</v>
      </c>
      <c r="J917" s="451"/>
      <c r="K917" s="584"/>
      <c r="L917" s="585"/>
      <c r="M917" s="171"/>
      <c r="N917" s="172"/>
      <c r="O917" s="172"/>
      <c r="P917" s="172"/>
      <c r="Q917" s="172"/>
      <c r="R917" s="172"/>
      <c r="S917" s="172"/>
      <c r="T917" s="172"/>
      <c r="U917" s="172"/>
      <c r="V917" s="172"/>
      <c r="W917" s="172"/>
      <c r="X917" s="172"/>
      <c r="Y917" s="172"/>
      <c r="Z917" s="172"/>
      <c r="AA917" s="172"/>
      <c r="AB917" s="172"/>
      <c r="AC917" s="172"/>
      <c r="AD917" s="172"/>
      <c r="AE917" s="172"/>
      <c r="AF917" s="172"/>
      <c r="AG917" s="172"/>
      <c r="AH917" s="172"/>
      <c r="AI917" s="172"/>
      <c r="AJ917" s="172"/>
      <c r="AK917" s="172"/>
      <c r="AL917" s="172"/>
      <c r="AM917" s="172"/>
      <c r="AN917" s="172"/>
      <c r="AO917" s="172"/>
      <c r="AP917" s="172"/>
      <c r="AQ917" s="172"/>
      <c r="AR917" s="172"/>
      <c r="AS917" s="172"/>
      <c r="AT917" s="172"/>
      <c r="AU917" s="172"/>
    </row>
    <row r="918" s="110" customFormat="true" ht="14.1" hidden="false" customHeight="true" outlineLevel="0" collapsed="false">
      <c r="A918" s="444"/>
      <c r="B918" s="444"/>
      <c r="C918" s="444"/>
      <c r="D918" s="444"/>
      <c r="E918" s="450" t="s">
        <v>2580</v>
      </c>
      <c r="F918" s="447" t="n">
        <v>0.13</v>
      </c>
      <c r="G918" s="448" t="s">
        <v>2534</v>
      </c>
      <c r="H918" s="449" t="n">
        <v>210000</v>
      </c>
      <c r="I918" s="450"/>
      <c r="J918" s="451"/>
      <c r="K918" s="584"/>
      <c r="L918" s="585"/>
      <c r="M918" s="108"/>
      <c r="N918" s="109"/>
      <c r="O918" s="109"/>
      <c r="P918" s="109"/>
      <c r="Q918" s="109"/>
      <c r="R918" s="109"/>
      <c r="S918" s="109"/>
      <c r="T918" s="109"/>
      <c r="U918" s="109"/>
      <c r="V918" s="109"/>
      <c r="W918" s="109"/>
      <c r="X918" s="109"/>
      <c r="Y918" s="109"/>
      <c r="Z918" s="109"/>
      <c r="AA918" s="109"/>
      <c r="AB918" s="109"/>
      <c r="AC918" s="109"/>
      <c r="AD918" s="109"/>
      <c r="AE918" s="109"/>
      <c r="AF918" s="109"/>
      <c r="AG918" s="109"/>
      <c r="AH918" s="109"/>
      <c r="AI918" s="109"/>
      <c r="AJ918" s="109"/>
      <c r="AK918" s="109"/>
      <c r="AL918" s="109"/>
      <c r="AM918" s="109"/>
      <c r="AN918" s="109"/>
      <c r="AO918" s="109"/>
      <c r="AP918" s="109"/>
      <c r="AQ918" s="109"/>
      <c r="AR918" s="109"/>
      <c r="AS918" s="109"/>
      <c r="AT918" s="109"/>
      <c r="AU918" s="109"/>
      <c r="AV918" s="109"/>
    </row>
    <row r="919" s="25" customFormat="true" ht="12.75" hidden="false" customHeight="false" outlineLevel="0" collapsed="false">
      <c r="A919" s="587"/>
      <c r="B919" s="587"/>
      <c r="C919" s="587"/>
      <c r="D919" s="587"/>
      <c r="E919" s="588"/>
      <c r="F919" s="589"/>
      <c r="G919" s="590"/>
      <c r="H919" s="591"/>
      <c r="I919" s="588"/>
      <c r="J919" s="592"/>
      <c r="K919" s="593"/>
      <c r="L919" s="594"/>
    </row>
    <row r="920" s="25" customFormat="true" ht="26.25" hidden="false" customHeight="false" outlineLevel="0" collapsed="false">
      <c r="A920" s="595"/>
      <c r="B920" s="595"/>
      <c r="C920" s="595"/>
      <c r="D920" s="595"/>
      <c r="E920" s="596"/>
      <c r="F920" s="597"/>
      <c r="G920" s="595"/>
      <c r="H920" s="598"/>
      <c r="I920" s="599"/>
      <c r="J920" s="600"/>
      <c r="K920" s="601"/>
      <c r="L920" s="602"/>
    </row>
    <row r="921" s="91" customFormat="true" ht="26.25" hidden="false" customHeight="false" outlineLevel="0" collapsed="false">
      <c r="A921" s="603"/>
      <c r="B921" s="603"/>
      <c r="C921" s="603"/>
      <c r="D921" s="603"/>
      <c r="E921" s="318"/>
      <c r="F921" s="604"/>
      <c r="G921" s="605"/>
      <c r="H921" s="606"/>
      <c r="I921" s="319"/>
      <c r="J921" s="607"/>
      <c r="K921" s="608"/>
      <c r="L921" s="320"/>
      <c r="M921" s="609"/>
    </row>
    <row r="922" s="25" customFormat="true" ht="12.75" hidden="false" customHeight="false" outlineLevel="0" collapsed="false">
      <c r="A922" s="603"/>
      <c r="B922" s="603"/>
      <c r="C922" s="603"/>
      <c r="D922" s="603"/>
      <c r="E922" s="318"/>
      <c r="F922" s="610"/>
      <c r="G922" s="605"/>
      <c r="H922" s="606"/>
      <c r="I922" s="34"/>
      <c r="J922" s="610"/>
      <c r="K922" s="611"/>
      <c r="L922" s="320"/>
      <c r="M922" s="612"/>
    </row>
    <row r="923" s="25" customFormat="true" ht="12.75" hidden="false" customHeight="false" outlineLevel="0" collapsed="false">
      <c r="A923" s="603"/>
      <c r="B923" s="603"/>
      <c r="C923" s="603"/>
      <c r="D923" s="603"/>
      <c r="E923" s="314"/>
      <c r="F923" s="613"/>
      <c r="G923" s="316"/>
      <c r="H923" s="606"/>
      <c r="I923" s="318"/>
      <c r="J923" s="614"/>
      <c r="K923" s="608"/>
      <c r="L923" s="320"/>
      <c r="M923" s="34"/>
    </row>
    <row r="924" s="25" customFormat="true" ht="12.75" hidden="false" customHeight="false" outlineLevel="0" collapsed="false">
      <c r="A924" s="603"/>
      <c r="B924" s="603"/>
      <c r="C924" s="603"/>
      <c r="D924" s="603"/>
      <c r="E924" s="314"/>
      <c r="F924" s="613"/>
      <c r="G924" s="316"/>
      <c r="H924" s="606"/>
      <c r="I924" s="318"/>
      <c r="J924" s="614"/>
      <c r="K924" s="608"/>
      <c r="L924" s="320"/>
      <c r="M924" s="34"/>
    </row>
    <row r="925" s="25" customFormat="true" ht="12.75" hidden="false" customHeight="false" outlineLevel="0" collapsed="false">
      <c r="A925" s="603"/>
      <c r="B925" s="603"/>
      <c r="C925" s="603"/>
      <c r="D925" s="603"/>
      <c r="F925" s="604"/>
      <c r="H925" s="615"/>
      <c r="J925" s="610"/>
      <c r="K925" s="616"/>
      <c r="M925" s="34"/>
    </row>
    <row r="926" s="25" customFormat="true" ht="12.75" hidden="false" customHeight="false" outlineLevel="0" collapsed="false">
      <c r="A926" s="603"/>
      <c r="B926" s="603"/>
      <c r="C926" s="603"/>
      <c r="D926" s="603"/>
      <c r="F926" s="604"/>
      <c r="H926" s="615"/>
      <c r="J926" s="610"/>
      <c r="K926" s="616"/>
    </row>
    <row r="927" s="25" customFormat="true" ht="12.75" hidden="false" customHeight="false" outlineLevel="0" collapsed="false">
      <c r="A927" s="587"/>
      <c r="B927" s="587"/>
      <c r="C927" s="587"/>
      <c r="D927" s="587"/>
      <c r="E927" s="617"/>
      <c r="F927" s="618"/>
      <c r="G927" s="619"/>
      <c r="H927" s="620"/>
      <c r="I927" s="617"/>
      <c r="J927" s="621"/>
      <c r="K927" s="622"/>
      <c r="L927" s="617"/>
    </row>
    <row r="928" s="25" customFormat="true" ht="12.75" hidden="false" customHeight="false" outlineLevel="0" collapsed="false">
      <c r="A928" s="587"/>
      <c r="B928" s="587"/>
      <c r="C928" s="587"/>
      <c r="D928" s="587"/>
      <c r="E928" s="617"/>
      <c r="F928" s="618"/>
      <c r="G928" s="617"/>
      <c r="H928" s="620"/>
      <c r="I928" s="617"/>
      <c r="J928" s="621"/>
      <c r="K928" s="622"/>
      <c r="L928" s="617"/>
    </row>
    <row r="929" s="25" customFormat="true" ht="12.75" hidden="false" customHeight="false" outlineLevel="0" collapsed="false">
      <c r="A929" s="587"/>
      <c r="B929" s="587"/>
      <c r="C929" s="587"/>
      <c r="D929" s="587"/>
      <c r="E929" s="617"/>
      <c r="F929" s="618"/>
      <c r="G929" s="617"/>
      <c r="H929" s="620"/>
      <c r="I929" s="617"/>
      <c r="J929" s="621"/>
      <c r="K929" s="622"/>
      <c r="L929" s="617"/>
    </row>
    <row r="930" s="25" customFormat="true" ht="12.75" hidden="false" customHeight="false" outlineLevel="0" collapsed="false">
      <c r="A930" s="587"/>
      <c r="B930" s="587"/>
      <c r="C930" s="587"/>
      <c r="D930" s="587"/>
      <c r="E930" s="617"/>
      <c r="F930" s="618"/>
      <c r="G930" s="617"/>
      <c r="H930" s="620"/>
      <c r="I930" s="617"/>
      <c r="J930" s="621"/>
      <c r="K930" s="622"/>
      <c r="L930" s="617"/>
    </row>
    <row r="931" s="25" customFormat="true" ht="12.75" hidden="false" customHeight="false" outlineLevel="0" collapsed="false">
      <c r="A931" s="587"/>
      <c r="B931" s="587"/>
      <c r="C931" s="587"/>
      <c r="D931" s="587"/>
      <c r="E931" s="617"/>
      <c r="F931" s="618"/>
      <c r="G931" s="617"/>
      <c r="H931" s="620"/>
      <c r="I931" s="617"/>
      <c r="J931" s="621"/>
      <c r="K931" s="622"/>
      <c r="L931" s="617"/>
    </row>
    <row r="932" s="25" customFormat="true" ht="12.75" hidden="false" customHeight="false" outlineLevel="0" collapsed="false">
      <c r="A932" s="587"/>
      <c r="B932" s="587"/>
      <c r="C932" s="587"/>
      <c r="D932" s="587"/>
      <c r="E932" s="617"/>
      <c r="F932" s="618"/>
      <c r="G932" s="617"/>
      <c r="H932" s="620"/>
      <c r="I932" s="617"/>
      <c r="J932" s="621"/>
      <c r="K932" s="622"/>
      <c r="L932" s="617"/>
    </row>
    <row r="933" s="25" customFormat="true" ht="12.75" hidden="false" customHeight="false" outlineLevel="0" collapsed="false">
      <c r="A933" s="587"/>
      <c r="B933" s="587"/>
      <c r="C933" s="587"/>
      <c r="D933" s="587"/>
      <c r="E933" s="617"/>
      <c r="F933" s="618"/>
      <c r="G933" s="617"/>
      <c r="H933" s="620"/>
      <c r="I933" s="617"/>
      <c r="J933" s="621"/>
      <c r="K933" s="622"/>
      <c r="L933" s="617"/>
    </row>
    <row r="934" s="25" customFormat="true" ht="12.75" hidden="false" customHeight="false" outlineLevel="0" collapsed="false">
      <c r="A934" s="587"/>
      <c r="B934" s="587"/>
      <c r="C934" s="587"/>
      <c r="D934" s="587"/>
      <c r="E934" s="617"/>
      <c r="F934" s="618"/>
      <c r="G934" s="617"/>
      <c r="H934" s="620"/>
      <c r="I934" s="617"/>
      <c r="J934" s="621"/>
      <c r="K934" s="622"/>
      <c r="L934" s="617"/>
    </row>
    <row r="935" s="25" customFormat="true" ht="12.75" hidden="false" customHeight="false" outlineLevel="0" collapsed="false">
      <c r="A935" s="587"/>
      <c r="B935" s="587"/>
      <c r="C935" s="587"/>
      <c r="D935" s="587"/>
      <c r="E935" s="617"/>
      <c r="F935" s="618"/>
      <c r="G935" s="617"/>
      <c r="H935" s="620"/>
      <c r="I935" s="617"/>
      <c r="J935" s="621"/>
      <c r="K935" s="622"/>
      <c r="L935" s="617"/>
    </row>
    <row r="936" s="25" customFormat="true" ht="12.75" hidden="false" customHeight="false" outlineLevel="0" collapsed="false">
      <c r="A936" s="587"/>
      <c r="B936" s="587"/>
      <c r="C936" s="587"/>
      <c r="D936" s="587"/>
      <c r="E936" s="617"/>
      <c r="F936" s="618"/>
      <c r="G936" s="617"/>
      <c r="H936" s="620"/>
      <c r="I936" s="617"/>
      <c r="J936" s="621"/>
      <c r="K936" s="622"/>
      <c r="L936" s="617"/>
    </row>
    <row r="937" s="25" customFormat="true" ht="12.75" hidden="false" customHeight="false" outlineLevel="0" collapsed="false">
      <c r="A937" s="587"/>
      <c r="B937" s="587"/>
      <c r="C937" s="587"/>
      <c r="D937" s="587"/>
      <c r="E937" s="617"/>
      <c r="F937" s="618"/>
      <c r="G937" s="617"/>
      <c r="H937" s="620"/>
      <c r="I937" s="617"/>
      <c r="J937" s="621"/>
      <c r="K937" s="622"/>
      <c r="L937" s="617"/>
    </row>
    <row r="938" s="25" customFormat="true" ht="12.75" hidden="false" customHeight="false" outlineLevel="0" collapsed="false">
      <c r="A938" s="587"/>
      <c r="B938" s="587"/>
      <c r="C938" s="587"/>
      <c r="D938" s="587"/>
      <c r="E938" s="617"/>
      <c r="F938" s="618"/>
      <c r="G938" s="617"/>
      <c r="H938" s="620"/>
      <c r="I938" s="617"/>
      <c r="J938" s="621"/>
      <c r="K938" s="622"/>
      <c r="L938" s="617"/>
    </row>
    <row r="939" s="25" customFormat="true" ht="12.75" hidden="false" customHeight="false" outlineLevel="0" collapsed="false">
      <c r="A939" s="587"/>
      <c r="B939" s="587"/>
      <c r="C939" s="587"/>
      <c r="D939" s="587"/>
      <c r="E939" s="617"/>
      <c r="F939" s="618"/>
      <c r="G939" s="617"/>
      <c r="H939" s="620"/>
      <c r="I939" s="617"/>
      <c r="J939" s="621"/>
      <c r="K939" s="622"/>
      <c r="L939" s="617"/>
    </row>
    <row r="940" s="25" customFormat="true" ht="12.75" hidden="false" customHeight="false" outlineLevel="0" collapsed="false">
      <c r="A940" s="587"/>
      <c r="B940" s="587"/>
      <c r="C940" s="587"/>
      <c r="D940" s="587"/>
      <c r="E940" s="617"/>
      <c r="F940" s="618"/>
      <c r="G940" s="617"/>
      <c r="H940" s="620"/>
      <c r="I940" s="617"/>
      <c r="J940" s="621"/>
      <c r="K940" s="622"/>
      <c r="L940" s="617"/>
    </row>
    <row r="941" s="25" customFormat="true" ht="12.75" hidden="false" customHeight="false" outlineLevel="0" collapsed="false">
      <c r="A941" s="587"/>
      <c r="B941" s="587"/>
      <c r="C941" s="587"/>
      <c r="D941" s="587"/>
      <c r="E941" s="617"/>
      <c r="F941" s="618"/>
      <c r="G941" s="617"/>
      <c r="H941" s="620"/>
      <c r="I941" s="617"/>
      <c r="J941" s="621"/>
      <c r="K941" s="622"/>
      <c r="L941" s="617"/>
    </row>
    <row r="942" s="25" customFormat="true" ht="12.75" hidden="false" customHeight="false" outlineLevel="0" collapsed="false">
      <c r="A942" s="587"/>
      <c r="B942" s="587"/>
      <c r="C942" s="587"/>
      <c r="D942" s="587"/>
      <c r="E942" s="617"/>
      <c r="F942" s="618"/>
      <c r="G942" s="617"/>
      <c r="H942" s="620"/>
      <c r="I942" s="617"/>
      <c r="J942" s="621"/>
      <c r="K942" s="622"/>
      <c r="L942" s="617"/>
    </row>
    <row r="943" s="25" customFormat="true" ht="12.75" hidden="false" customHeight="false" outlineLevel="0" collapsed="false">
      <c r="A943" s="587"/>
      <c r="B943" s="587"/>
      <c r="C943" s="587"/>
      <c r="D943" s="587"/>
      <c r="E943" s="617"/>
      <c r="F943" s="618"/>
      <c r="G943" s="617"/>
      <c r="H943" s="620"/>
      <c r="I943" s="617"/>
      <c r="J943" s="621"/>
      <c r="K943" s="622"/>
      <c r="L943" s="617"/>
    </row>
    <row r="944" s="25" customFormat="true" ht="12.75" hidden="false" customHeight="false" outlineLevel="0" collapsed="false">
      <c r="A944" s="587"/>
      <c r="B944" s="587"/>
      <c r="C944" s="587"/>
      <c r="D944" s="587"/>
      <c r="E944" s="617"/>
      <c r="F944" s="618"/>
      <c r="G944" s="617"/>
      <c r="H944" s="620"/>
      <c r="I944" s="617"/>
      <c r="J944" s="621"/>
      <c r="K944" s="622"/>
      <c r="L944" s="617"/>
    </row>
    <row r="945" s="25" customFormat="true" ht="12.75" hidden="false" customHeight="false" outlineLevel="0" collapsed="false">
      <c r="A945" s="587"/>
      <c r="B945" s="587"/>
      <c r="C945" s="587"/>
      <c r="D945" s="587"/>
      <c r="E945" s="617"/>
      <c r="F945" s="618"/>
      <c r="G945" s="617"/>
      <c r="H945" s="620"/>
      <c r="I945" s="617"/>
      <c r="J945" s="621"/>
      <c r="K945" s="622"/>
      <c r="L945" s="617"/>
    </row>
    <row r="946" s="25" customFormat="true" ht="12.75" hidden="false" customHeight="false" outlineLevel="0" collapsed="false">
      <c r="A946" s="587"/>
      <c r="B946" s="587"/>
      <c r="C946" s="587"/>
      <c r="D946" s="587"/>
      <c r="E946" s="617"/>
      <c r="F946" s="618"/>
      <c r="G946" s="617"/>
      <c r="H946" s="620"/>
      <c r="I946" s="617"/>
      <c r="J946" s="621"/>
      <c r="K946" s="622"/>
      <c r="L946" s="617"/>
    </row>
    <row r="947" s="25" customFormat="true" ht="12.75" hidden="false" customHeight="false" outlineLevel="0" collapsed="false">
      <c r="A947" s="587"/>
      <c r="B947" s="587"/>
      <c r="C947" s="587"/>
      <c r="D947" s="587"/>
      <c r="E947" s="617"/>
      <c r="F947" s="618"/>
      <c r="G947" s="617"/>
      <c r="H947" s="620"/>
      <c r="I947" s="617"/>
      <c r="J947" s="621"/>
      <c r="K947" s="622"/>
      <c r="L947" s="617"/>
    </row>
    <row r="948" s="25" customFormat="true" ht="12.75" hidden="false" customHeight="false" outlineLevel="0" collapsed="false">
      <c r="A948" s="587"/>
      <c r="B948" s="587"/>
      <c r="C948" s="587"/>
      <c r="D948" s="587"/>
      <c r="E948" s="617"/>
      <c r="F948" s="618"/>
      <c r="G948" s="617"/>
      <c r="H948" s="620"/>
      <c r="I948" s="617"/>
      <c r="J948" s="621"/>
      <c r="K948" s="622"/>
      <c r="L948" s="617"/>
    </row>
    <row r="949" s="25" customFormat="true" ht="12.75" hidden="false" customHeight="false" outlineLevel="0" collapsed="false">
      <c r="A949" s="587"/>
      <c r="B949" s="587"/>
      <c r="C949" s="587"/>
      <c r="D949" s="587"/>
      <c r="E949" s="617"/>
      <c r="F949" s="618"/>
      <c r="G949" s="617"/>
      <c r="H949" s="620"/>
      <c r="I949" s="617"/>
      <c r="J949" s="621"/>
      <c r="K949" s="622"/>
      <c r="L949" s="617"/>
    </row>
    <row r="950" s="25" customFormat="true" ht="12.75" hidden="false" customHeight="false" outlineLevel="0" collapsed="false">
      <c r="A950" s="587"/>
      <c r="B950" s="587"/>
      <c r="C950" s="587"/>
      <c r="D950" s="587"/>
      <c r="E950" s="617"/>
      <c r="F950" s="618"/>
      <c r="G950" s="617"/>
      <c r="H950" s="620"/>
      <c r="I950" s="617"/>
      <c r="J950" s="621"/>
      <c r="K950" s="622"/>
      <c r="L950" s="617"/>
    </row>
    <row r="951" s="25" customFormat="true" ht="12.75" hidden="false" customHeight="false" outlineLevel="0" collapsed="false">
      <c r="A951" s="587"/>
      <c r="B951" s="587"/>
      <c r="C951" s="587"/>
      <c r="D951" s="587"/>
      <c r="E951" s="617"/>
      <c r="F951" s="618"/>
      <c r="G951" s="617"/>
      <c r="H951" s="620"/>
      <c r="I951" s="617"/>
      <c r="J951" s="621"/>
      <c r="K951" s="622"/>
      <c r="L951" s="617"/>
    </row>
    <row r="952" s="25" customFormat="true" ht="12.75" hidden="false" customHeight="false" outlineLevel="0" collapsed="false">
      <c r="A952" s="587"/>
      <c r="B952" s="587"/>
      <c r="C952" s="587"/>
      <c r="D952" s="587"/>
      <c r="E952" s="617"/>
      <c r="F952" s="618"/>
      <c r="G952" s="617"/>
      <c r="H952" s="620"/>
      <c r="I952" s="617"/>
      <c r="J952" s="621"/>
      <c r="K952" s="622"/>
      <c r="L952" s="617"/>
    </row>
    <row r="953" s="25" customFormat="true" ht="12.75" hidden="false" customHeight="false" outlineLevel="0" collapsed="false">
      <c r="A953" s="587"/>
      <c r="B953" s="587"/>
      <c r="C953" s="587"/>
      <c r="D953" s="587"/>
      <c r="E953" s="617"/>
      <c r="F953" s="618"/>
      <c r="G953" s="617"/>
      <c r="H953" s="620"/>
      <c r="I953" s="617"/>
      <c r="J953" s="621"/>
      <c r="K953" s="622"/>
      <c r="L953" s="617"/>
    </row>
    <row r="954" s="25" customFormat="true" ht="12.75" hidden="false" customHeight="false" outlineLevel="0" collapsed="false">
      <c r="A954" s="587"/>
      <c r="B954" s="587"/>
      <c r="C954" s="587"/>
      <c r="D954" s="587"/>
      <c r="E954" s="617"/>
      <c r="F954" s="618"/>
      <c r="G954" s="617"/>
      <c r="H954" s="620"/>
      <c r="I954" s="617"/>
      <c r="J954" s="621"/>
      <c r="K954" s="622"/>
      <c r="L954" s="617"/>
    </row>
    <row r="955" s="25" customFormat="true" ht="12.75" hidden="false" customHeight="false" outlineLevel="0" collapsed="false">
      <c r="A955" s="587"/>
      <c r="B955" s="587"/>
      <c r="C955" s="587"/>
      <c r="D955" s="587"/>
      <c r="E955" s="617"/>
      <c r="F955" s="618"/>
      <c r="G955" s="617"/>
      <c r="H955" s="620"/>
      <c r="I955" s="617"/>
      <c r="J955" s="621"/>
      <c r="K955" s="622"/>
      <c r="L955" s="617"/>
    </row>
    <row r="956" s="25" customFormat="true" ht="12.75" hidden="false" customHeight="false" outlineLevel="0" collapsed="false">
      <c r="A956" s="587"/>
      <c r="B956" s="587"/>
      <c r="C956" s="587"/>
      <c r="D956" s="587"/>
      <c r="E956" s="617"/>
      <c r="F956" s="618"/>
      <c r="G956" s="617"/>
      <c r="H956" s="620"/>
      <c r="I956" s="617"/>
      <c r="J956" s="621"/>
      <c r="K956" s="622"/>
      <c r="L956" s="617"/>
    </row>
    <row r="957" s="25" customFormat="true" ht="12.75" hidden="false" customHeight="false" outlineLevel="0" collapsed="false">
      <c r="A957" s="587"/>
      <c r="B957" s="587"/>
      <c r="C957" s="587"/>
      <c r="D957" s="587"/>
      <c r="E957" s="617"/>
      <c r="F957" s="618"/>
      <c r="G957" s="617"/>
      <c r="H957" s="620"/>
      <c r="I957" s="617"/>
      <c r="J957" s="621"/>
      <c r="K957" s="622"/>
      <c r="L957" s="617"/>
    </row>
    <row r="958" s="25" customFormat="true" ht="12.75" hidden="false" customHeight="false" outlineLevel="0" collapsed="false">
      <c r="A958" s="587"/>
      <c r="B958" s="587"/>
      <c r="C958" s="587"/>
      <c r="D958" s="587"/>
      <c r="E958" s="617"/>
      <c r="F958" s="618"/>
      <c r="G958" s="617"/>
      <c r="H958" s="620"/>
      <c r="I958" s="617"/>
      <c r="J958" s="621"/>
      <c r="K958" s="622"/>
      <c r="L958" s="617"/>
    </row>
    <row r="959" s="25" customFormat="true" ht="12.75" hidden="false" customHeight="false" outlineLevel="0" collapsed="false">
      <c r="A959" s="587"/>
      <c r="B959" s="587"/>
      <c r="C959" s="587"/>
      <c r="D959" s="587"/>
      <c r="E959" s="617"/>
      <c r="F959" s="618"/>
      <c r="G959" s="617"/>
      <c r="H959" s="620"/>
      <c r="I959" s="617"/>
      <c r="J959" s="621"/>
      <c r="K959" s="622"/>
      <c r="L959" s="617"/>
    </row>
    <row r="960" s="25" customFormat="true" ht="12.75" hidden="false" customHeight="false" outlineLevel="0" collapsed="false">
      <c r="A960" s="587"/>
      <c r="B960" s="587"/>
      <c r="C960" s="587"/>
      <c r="D960" s="587"/>
      <c r="E960" s="617"/>
      <c r="F960" s="618"/>
      <c r="G960" s="617"/>
      <c r="H960" s="620"/>
      <c r="I960" s="617"/>
      <c r="J960" s="621"/>
      <c r="K960" s="622"/>
      <c r="L960" s="617"/>
    </row>
    <row r="961" s="25" customFormat="true" ht="12.75" hidden="false" customHeight="false" outlineLevel="0" collapsed="false">
      <c r="A961" s="587"/>
      <c r="B961" s="587"/>
      <c r="C961" s="587"/>
      <c r="D961" s="587"/>
      <c r="E961" s="617"/>
      <c r="F961" s="618"/>
      <c r="G961" s="617"/>
      <c r="H961" s="620"/>
      <c r="I961" s="617"/>
      <c r="J961" s="621"/>
      <c r="K961" s="622"/>
      <c r="L961" s="617"/>
    </row>
    <row r="962" s="25" customFormat="true" ht="12.75" hidden="false" customHeight="false" outlineLevel="0" collapsed="false">
      <c r="A962" s="587"/>
      <c r="B962" s="587"/>
      <c r="C962" s="587"/>
      <c r="D962" s="587"/>
      <c r="E962" s="617"/>
      <c r="F962" s="618"/>
      <c r="G962" s="617"/>
      <c r="H962" s="620"/>
      <c r="I962" s="617"/>
      <c r="J962" s="621"/>
      <c r="K962" s="622"/>
      <c r="L962" s="617"/>
    </row>
    <row r="963" s="25" customFormat="true" ht="12.75" hidden="false" customHeight="false" outlineLevel="0" collapsed="false">
      <c r="A963" s="587"/>
      <c r="B963" s="587"/>
      <c r="C963" s="587"/>
      <c r="D963" s="587"/>
      <c r="E963" s="617"/>
      <c r="F963" s="618"/>
      <c r="G963" s="617"/>
      <c r="H963" s="620"/>
      <c r="I963" s="617"/>
      <c r="J963" s="621"/>
      <c r="K963" s="622"/>
      <c r="L963" s="617"/>
    </row>
    <row r="964" s="25" customFormat="true" ht="12.75" hidden="false" customHeight="false" outlineLevel="0" collapsed="false">
      <c r="A964" s="587"/>
      <c r="B964" s="587"/>
      <c r="C964" s="587"/>
      <c r="D964" s="587"/>
      <c r="E964" s="617"/>
      <c r="F964" s="618"/>
      <c r="G964" s="617"/>
      <c r="H964" s="620"/>
      <c r="I964" s="617"/>
      <c r="J964" s="621"/>
      <c r="K964" s="622"/>
      <c r="L964" s="617"/>
    </row>
    <row r="965" s="25" customFormat="true" ht="12.75" hidden="false" customHeight="false" outlineLevel="0" collapsed="false">
      <c r="A965" s="587"/>
      <c r="B965" s="587"/>
      <c r="C965" s="587"/>
      <c r="D965" s="587"/>
      <c r="E965" s="617"/>
      <c r="F965" s="618"/>
      <c r="G965" s="617"/>
      <c r="H965" s="620"/>
      <c r="I965" s="617"/>
      <c r="J965" s="621"/>
      <c r="K965" s="622"/>
      <c r="L965" s="617"/>
    </row>
    <row r="966" s="25" customFormat="true" ht="12.75" hidden="false" customHeight="false" outlineLevel="0" collapsed="false">
      <c r="A966" s="587"/>
      <c r="B966" s="587"/>
      <c r="C966" s="587"/>
      <c r="D966" s="587"/>
      <c r="E966" s="617"/>
      <c r="F966" s="618"/>
      <c r="G966" s="617"/>
      <c r="H966" s="620"/>
      <c r="I966" s="617"/>
      <c r="J966" s="621"/>
      <c r="K966" s="622"/>
      <c r="L966" s="617"/>
    </row>
    <row r="967" s="25" customFormat="true" ht="12.75" hidden="false" customHeight="false" outlineLevel="0" collapsed="false">
      <c r="A967" s="587"/>
      <c r="B967" s="587"/>
      <c r="C967" s="587"/>
      <c r="D967" s="587"/>
      <c r="E967" s="617"/>
      <c r="F967" s="618"/>
      <c r="G967" s="617"/>
      <c r="H967" s="620"/>
      <c r="I967" s="617"/>
      <c r="J967" s="621"/>
      <c r="K967" s="622"/>
      <c r="L967" s="617"/>
    </row>
    <row r="968" s="25" customFormat="true" ht="12.75" hidden="false" customHeight="false" outlineLevel="0" collapsed="false">
      <c r="A968" s="587"/>
      <c r="B968" s="587"/>
      <c r="C968" s="587"/>
      <c r="D968" s="587"/>
      <c r="E968" s="617"/>
      <c r="F968" s="618"/>
      <c r="G968" s="617"/>
      <c r="H968" s="620"/>
      <c r="I968" s="617"/>
      <c r="J968" s="621"/>
      <c r="K968" s="622"/>
      <c r="L968" s="617"/>
    </row>
    <row r="969" s="25" customFormat="true" ht="12.75" hidden="false" customHeight="false" outlineLevel="0" collapsed="false">
      <c r="A969" s="587"/>
      <c r="B969" s="587"/>
      <c r="C969" s="587"/>
      <c r="D969" s="587"/>
      <c r="E969" s="617"/>
      <c r="F969" s="618"/>
      <c r="G969" s="617"/>
      <c r="H969" s="620"/>
      <c r="I969" s="617"/>
      <c r="J969" s="621"/>
      <c r="K969" s="622"/>
      <c r="L969" s="617"/>
    </row>
    <row r="970" s="25" customFormat="true" ht="12.75" hidden="false" customHeight="false" outlineLevel="0" collapsed="false">
      <c r="A970" s="587"/>
      <c r="B970" s="587"/>
      <c r="C970" s="587"/>
      <c r="D970" s="587"/>
      <c r="E970" s="617"/>
      <c r="F970" s="618"/>
      <c r="G970" s="617"/>
      <c r="H970" s="620"/>
      <c r="I970" s="617"/>
      <c r="J970" s="621"/>
      <c r="K970" s="622"/>
      <c r="L970" s="617"/>
    </row>
    <row r="971" s="25" customFormat="true" ht="12.75" hidden="false" customHeight="false" outlineLevel="0" collapsed="false">
      <c r="A971" s="587"/>
      <c r="B971" s="587"/>
      <c r="C971" s="587"/>
      <c r="D971" s="587"/>
      <c r="E971" s="617"/>
      <c r="F971" s="618"/>
      <c r="G971" s="617"/>
      <c r="H971" s="620"/>
      <c r="I971" s="617"/>
      <c r="J971" s="621"/>
      <c r="K971" s="622"/>
      <c r="L971" s="617"/>
    </row>
    <row r="972" s="25" customFormat="true" ht="12.75" hidden="false" customHeight="false" outlineLevel="0" collapsed="false">
      <c r="A972" s="587"/>
      <c r="B972" s="587"/>
      <c r="C972" s="587"/>
      <c r="D972" s="587"/>
      <c r="E972" s="617"/>
      <c r="F972" s="618"/>
      <c r="G972" s="617"/>
      <c r="H972" s="620"/>
      <c r="I972" s="617"/>
      <c r="J972" s="621"/>
      <c r="K972" s="622"/>
      <c r="L972" s="617"/>
    </row>
    <row r="973" s="25" customFormat="true" ht="12.75" hidden="false" customHeight="false" outlineLevel="0" collapsed="false">
      <c r="A973" s="587"/>
      <c r="B973" s="587"/>
      <c r="C973" s="587"/>
      <c r="D973" s="587"/>
      <c r="E973" s="617"/>
      <c r="F973" s="618"/>
      <c r="G973" s="617"/>
      <c r="H973" s="620"/>
      <c r="I973" s="617"/>
      <c r="J973" s="621"/>
      <c r="K973" s="622"/>
      <c r="L973" s="617"/>
    </row>
    <row r="974" s="25" customFormat="true" ht="12.75" hidden="false" customHeight="false" outlineLevel="0" collapsed="false">
      <c r="A974" s="587"/>
      <c r="B974" s="587"/>
      <c r="C974" s="587"/>
      <c r="D974" s="587"/>
      <c r="E974" s="617"/>
      <c r="F974" s="618"/>
      <c r="G974" s="617"/>
      <c r="H974" s="620"/>
      <c r="I974" s="617"/>
      <c r="J974" s="621"/>
      <c r="K974" s="622"/>
      <c r="L974" s="617"/>
    </row>
    <row r="975" s="25" customFormat="true" ht="12.75" hidden="false" customHeight="false" outlineLevel="0" collapsed="false">
      <c r="A975" s="587"/>
      <c r="B975" s="587"/>
      <c r="C975" s="587"/>
      <c r="D975" s="587"/>
      <c r="E975" s="617"/>
      <c r="F975" s="618"/>
      <c r="G975" s="617"/>
      <c r="H975" s="620"/>
      <c r="I975" s="617"/>
      <c r="J975" s="621"/>
      <c r="K975" s="622"/>
      <c r="L975" s="617"/>
    </row>
    <row r="976" s="25" customFormat="true" ht="12.75" hidden="false" customHeight="false" outlineLevel="0" collapsed="false">
      <c r="A976" s="587"/>
      <c r="B976" s="587"/>
      <c r="C976" s="587"/>
      <c r="D976" s="587"/>
      <c r="E976" s="617"/>
      <c r="F976" s="618"/>
      <c r="G976" s="617"/>
      <c r="H976" s="620"/>
      <c r="I976" s="617"/>
      <c r="J976" s="621"/>
      <c r="K976" s="622"/>
      <c r="L976" s="617"/>
    </row>
    <row r="977" s="25" customFormat="true" ht="12.75" hidden="false" customHeight="false" outlineLevel="0" collapsed="false">
      <c r="A977" s="587"/>
      <c r="B977" s="587"/>
      <c r="C977" s="587"/>
      <c r="D977" s="587"/>
      <c r="E977" s="617"/>
      <c r="F977" s="618"/>
      <c r="G977" s="617"/>
      <c r="H977" s="620"/>
      <c r="I977" s="617"/>
      <c r="J977" s="621"/>
      <c r="K977" s="622"/>
      <c r="L977" s="617"/>
    </row>
    <row r="978" s="25" customFormat="true" ht="12.75" hidden="false" customHeight="false" outlineLevel="0" collapsed="false">
      <c r="A978" s="587"/>
      <c r="B978" s="587"/>
      <c r="C978" s="587"/>
      <c r="D978" s="587"/>
      <c r="E978" s="617"/>
      <c r="F978" s="618"/>
      <c r="G978" s="617"/>
      <c r="H978" s="620"/>
      <c r="I978" s="617"/>
      <c r="J978" s="621"/>
      <c r="K978" s="622"/>
      <c r="L978" s="617"/>
    </row>
    <row r="979" s="25" customFormat="true" ht="12.75" hidden="false" customHeight="false" outlineLevel="0" collapsed="false">
      <c r="A979" s="587"/>
      <c r="B979" s="587"/>
      <c r="C979" s="587"/>
      <c r="D979" s="587"/>
      <c r="E979" s="617"/>
      <c r="F979" s="618"/>
      <c r="G979" s="617"/>
      <c r="H979" s="620"/>
      <c r="I979" s="617"/>
      <c r="J979" s="621"/>
      <c r="K979" s="622"/>
      <c r="L979" s="617"/>
    </row>
    <row r="980" s="25" customFormat="true" ht="12.75" hidden="false" customHeight="false" outlineLevel="0" collapsed="false">
      <c r="A980" s="587"/>
      <c r="B980" s="587"/>
      <c r="C980" s="587"/>
      <c r="D980" s="587"/>
      <c r="E980" s="617"/>
      <c r="F980" s="618"/>
      <c r="G980" s="617"/>
      <c r="H980" s="620"/>
      <c r="I980" s="617"/>
      <c r="J980" s="621"/>
      <c r="K980" s="622"/>
      <c r="L980" s="617"/>
    </row>
    <row r="981" s="25" customFormat="true" ht="12.75" hidden="false" customHeight="false" outlineLevel="0" collapsed="false">
      <c r="A981" s="587"/>
      <c r="B981" s="587"/>
      <c r="C981" s="587"/>
      <c r="D981" s="587"/>
      <c r="E981" s="617"/>
      <c r="F981" s="618"/>
      <c r="G981" s="617"/>
      <c r="H981" s="620"/>
      <c r="I981" s="617"/>
      <c r="J981" s="621"/>
      <c r="K981" s="622"/>
      <c r="L981" s="617"/>
    </row>
    <row r="982" s="25" customFormat="true" ht="12.75" hidden="false" customHeight="false" outlineLevel="0" collapsed="false">
      <c r="A982" s="587"/>
      <c r="B982" s="587"/>
      <c r="C982" s="587"/>
      <c r="D982" s="587"/>
      <c r="E982" s="617"/>
      <c r="F982" s="618"/>
      <c r="G982" s="617"/>
      <c r="H982" s="620"/>
      <c r="I982" s="617"/>
      <c r="J982" s="621"/>
      <c r="K982" s="622"/>
      <c r="L982" s="617"/>
    </row>
    <row r="983" s="25" customFormat="true" ht="12.75" hidden="false" customHeight="false" outlineLevel="0" collapsed="false">
      <c r="A983" s="587"/>
      <c r="B983" s="587"/>
      <c r="C983" s="587"/>
      <c r="D983" s="587"/>
      <c r="E983" s="617"/>
      <c r="F983" s="618"/>
      <c r="G983" s="617"/>
      <c r="H983" s="620"/>
      <c r="I983" s="617"/>
      <c r="J983" s="621"/>
      <c r="K983" s="622"/>
      <c r="L983" s="617"/>
    </row>
    <row r="984" s="25" customFormat="true" ht="12.75" hidden="false" customHeight="false" outlineLevel="0" collapsed="false">
      <c r="A984" s="587"/>
      <c r="B984" s="587"/>
      <c r="C984" s="587"/>
      <c r="D984" s="587"/>
      <c r="E984" s="617"/>
      <c r="F984" s="618"/>
      <c r="G984" s="617"/>
      <c r="H984" s="620"/>
      <c r="I984" s="617"/>
      <c r="J984" s="621"/>
      <c r="K984" s="622"/>
      <c r="L984" s="617"/>
    </row>
    <row r="985" s="25" customFormat="true" ht="12.75" hidden="false" customHeight="false" outlineLevel="0" collapsed="false">
      <c r="A985" s="587"/>
      <c r="B985" s="587"/>
      <c r="C985" s="587"/>
      <c r="D985" s="587"/>
      <c r="E985" s="617"/>
      <c r="F985" s="618"/>
      <c r="G985" s="617"/>
      <c r="H985" s="620"/>
      <c r="I985" s="617"/>
      <c r="J985" s="621"/>
      <c r="K985" s="622"/>
      <c r="L985" s="617"/>
    </row>
    <row r="986" s="25" customFormat="true" ht="12.75" hidden="false" customHeight="false" outlineLevel="0" collapsed="false">
      <c r="A986" s="587"/>
      <c r="B986" s="587"/>
      <c r="C986" s="587"/>
      <c r="D986" s="587"/>
      <c r="E986" s="617"/>
      <c r="F986" s="618"/>
      <c r="G986" s="617"/>
      <c r="H986" s="620"/>
      <c r="I986" s="617"/>
      <c r="J986" s="621"/>
      <c r="K986" s="622"/>
      <c r="L986" s="617"/>
    </row>
    <row r="987" s="25" customFormat="true" ht="12.75" hidden="false" customHeight="false" outlineLevel="0" collapsed="false">
      <c r="A987" s="587"/>
      <c r="B987" s="587"/>
      <c r="C987" s="587"/>
      <c r="D987" s="587"/>
      <c r="E987" s="617"/>
      <c r="F987" s="618"/>
      <c r="G987" s="617"/>
      <c r="H987" s="620"/>
      <c r="I987" s="617"/>
      <c r="J987" s="621"/>
      <c r="K987" s="622"/>
      <c r="L987" s="617"/>
    </row>
    <row r="988" s="25" customFormat="true" ht="12.75" hidden="false" customHeight="false" outlineLevel="0" collapsed="false">
      <c r="A988" s="587"/>
      <c r="B988" s="587"/>
      <c r="C988" s="587"/>
      <c r="D988" s="587"/>
      <c r="E988" s="617"/>
      <c r="F988" s="618"/>
      <c r="G988" s="617"/>
      <c r="H988" s="620"/>
      <c r="I988" s="617"/>
      <c r="J988" s="621"/>
      <c r="K988" s="622"/>
      <c r="L988" s="617"/>
    </row>
    <row r="989" s="25" customFormat="true" ht="12.75" hidden="false" customHeight="false" outlineLevel="0" collapsed="false">
      <c r="A989" s="587"/>
      <c r="B989" s="587"/>
      <c r="C989" s="587"/>
      <c r="D989" s="587"/>
      <c r="E989" s="617"/>
      <c r="F989" s="618"/>
      <c r="G989" s="617"/>
      <c r="H989" s="620"/>
      <c r="I989" s="617"/>
      <c r="J989" s="621"/>
      <c r="K989" s="622"/>
      <c r="L989" s="617"/>
    </row>
    <row r="990" s="25" customFormat="true" ht="12.75" hidden="false" customHeight="false" outlineLevel="0" collapsed="false">
      <c r="A990" s="587"/>
      <c r="B990" s="587"/>
      <c r="C990" s="587"/>
      <c r="D990" s="587"/>
      <c r="E990" s="617"/>
      <c r="F990" s="618"/>
      <c r="G990" s="617"/>
      <c r="H990" s="620"/>
      <c r="I990" s="617"/>
      <c r="J990" s="621"/>
      <c r="K990" s="622"/>
      <c r="L990" s="617"/>
    </row>
    <row r="991" s="25" customFormat="true" ht="12.75" hidden="false" customHeight="false" outlineLevel="0" collapsed="false">
      <c r="A991" s="587"/>
      <c r="B991" s="587"/>
      <c r="C991" s="587"/>
      <c r="D991" s="587"/>
      <c r="E991" s="617"/>
      <c r="F991" s="618"/>
      <c r="G991" s="617"/>
      <c r="H991" s="620"/>
      <c r="I991" s="617"/>
      <c r="J991" s="621"/>
      <c r="K991" s="622"/>
      <c r="L991" s="617"/>
    </row>
    <row r="992" s="25" customFormat="true" ht="12.75" hidden="false" customHeight="false" outlineLevel="0" collapsed="false">
      <c r="A992" s="587"/>
      <c r="B992" s="587"/>
      <c r="C992" s="587"/>
      <c r="D992" s="587"/>
      <c r="E992" s="617"/>
      <c r="F992" s="618"/>
      <c r="G992" s="617"/>
      <c r="H992" s="620"/>
      <c r="I992" s="617"/>
      <c r="J992" s="621"/>
      <c r="K992" s="622"/>
      <c r="L992" s="617"/>
    </row>
    <row r="993" s="25" customFormat="true" ht="12.75" hidden="false" customHeight="false" outlineLevel="0" collapsed="false">
      <c r="A993" s="587"/>
      <c r="B993" s="587"/>
      <c r="C993" s="587"/>
      <c r="D993" s="587"/>
      <c r="E993" s="617"/>
      <c r="F993" s="618"/>
      <c r="G993" s="617"/>
      <c r="H993" s="620"/>
      <c r="I993" s="617"/>
      <c r="J993" s="621"/>
      <c r="K993" s="622"/>
      <c r="L993" s="617"/>
    </row>
    <row r="994" s="25" customFormat="true" ht="12.75" hidden="false" customHeight="false" outlineLevel="0" collapsed="false">
      <c r="A994" s="587"/>
      <c r="B994" s="587"/>
      <c r="C994" s="587"/>
      <c r="D994" s="587"/>
      <c r="E994" s="617"/>
      <c r="F994" s="618"/>
      <c r="G994" s="617"/>
      <c r="H994" s="620"/>
      <c r="I994" s="617"/>
      <c r="J994" s="621"/>
      <c r="K994" s="622"/>
      <c r="L994" s="617"/>
    </row>
    <row r="995" s="25" customFormat="true" ht="12.75" hidden="false" customHeight="false" outlineLevel="0" collapsed="false">
      <c r="A995" s="587"/>
      <c r="B995" s="587"/>
      <c r="C995" s="587"/>
      <c r="D995" s="587"/>
      <c r="E995" s="617"/>
      <c r="F995" s="618"/>
      <c r="G995" s="617"/>
      <c r="H995" s="620"/>
      <c r="I995" s="617"/>
      <c r="J995" s="621"/>
      <c r="K995" s="622"/>
      <c r="L995" s="617"/>
    </row>
    <row r="996" s="25" customFormat="true" ht="12.75" hidden="false" customHeight="false" outlineLevel="0" collapsed="false">
      <c r="A996" s="587"/>
      <c r="B996" s="587"/>
      <c r="C996" s="587"/>
      <c r="D996" s="587"/>
      <c r="E996" s="617"/>
      <c r="F996" s="618"/>
      <c r="G996" s="617"/>
      <c r="H996" s="620"/>
      <c r="I996" s="617"/>
      <c r="J996" s="621"/>
      <c r="K996" s="622"/>
      <c r="L996" s="617"/>
    </row>
    <row r="997" s="25" customFormat="true" ht="12.75" hidden="false" customHeight="false" outlineLevel="0" collapsed="false">
      <c r="A997" s="587"/>
      <c r="B997" s="587"/>
      <c r="C997" s="587"/>
      <c r="D997" s="587"/>
      <c r="E997" s="617"/>
      <c r="F997" s="618"/>
      <c r="G997" s="617"/>
      <c r="H997" s="620"/>
      <c r="I997" s="617"/>
      <c r="J997" s="621"/>
      <c r="K997" s="622"/>
      <c r="L997" s="617"/>
    </row>
    <row r="998" s="25" customFormat="true" ht="12.75" hidden="false" customHeight="false" outlineLevel="0" collapsed="false">
      <c r="A998" s="587"/>
      <c r="B998" s="587"/>
      <c r="C998" s="587"/>
      <c r="D998" s="587"/>
      <c r="E998" s="617"/>
      <c r="F998" s="618"/>
      <c r="G998" s="617"/>
      <c r="H998" s="620"/>
      <c r="I998" s="617"/>
      <c r="J998" s="621"/>
      <c r="K998" s="622"/>
      <c r="L998" s="617"/>
    </row>
    <row r="999" s="25" customFormat="true" ht="12.75" hidden="false" customHeight="false" outlineLevel="0" collapsed="false">
      <c r="A999" s="587"/>
      <c r="B999" s="587"/>
      <c r="C999" s="587"/>
      <c r="D999" s="587"/>
      <c r="E999" s="617"/>
      <c r="F999" s="618"/>
      <c r="G999" s="617"/>
      <c r="H999" s="620"/>
      <c r="I999" s="617"/>
      <c r="J999" s="621"/>
      <c r="K999" s="622"/>
      <c r="L999" s="617"/>
    </row>
    <row r="1000" s="25" customFormat="true" ht="12.75" hidden="false" customHeight="false" outlineLevel="0" collapsed="false">
      <c r="A1000" s="587"/>
      <c r="B1000" s="587"/>
      <c r="C1000" s="587"/>
      <c r="D1000" s="587"/>
      <c r="E1000" s="617"/>
      <c r="F1000" s="618"/>
      <c r="G1000" s="617"/>
      <c r="H1000" s="620"/>
      <c r="I1000" s="617"/>
      <c r="J1000" s="621"/>
      <c r="K1000" s="622"/>
      <c r="L1000" s="617"/>
    </row>
    <row r="1001" s="25" customFormat="true" ht="12.75" hidden="false" customHeight="false" outlineLevel="0" collapsed="false">
      <c r="A1001" s="587"/>
      <c r="B1001" s="587"/>
      <c r="C1001" s="587"/>
      <c r="D1001" s="587"/>
      <c r="E1001" s="617"/>
      <c r="F1001" s="618"/>
      <c r="G1001" s="617"/>
      <c r="H1001" s="620"/>
      <c r="I1001" s="617"/>
      <c r="J1001" s="621"/>
      <c r="K1001" s="622"/>
      <c r="L1001" s="617"/>
    </row>
    <row r="1002" s="25" customFormat="true" ht="12.75" hidden="false" customHeight="false" outlineLevel="0" collapsed="false">
      <c r="A1002" s="587"/>
      <c r="B1002" s="587"/>
      <c r="C1002" s="587"/>
      <c r="D1002" s="587"/>
      <c r="E1002" s="617"/>
      <c r="F1002" s="618"/>
      <c r="G1002" s="617"/>
      <c r="H1002" s="620"/>
      <c r="I1002" s="617"/>
      <c r="J1002" s="621"/>
      <c r="K1002" s="622"/>
      <c r="L1002" s="617"/>
    </row>
    <row r="1003" s="25" customFormat="true" ht="12.75" hidden="false" customHeight="false" outlineLevel="0" collapsed="false">
      <c r="A1003" s="587"/>
      <c r="B1003" s="587"/>
      <c r="C1003" s="587"/>
      <c r="D1003" s="587"/>
      <c r="E1003" s="617"/>
      <c r="F1003" s="618"/>
      <c r="G1003" s="617"/>
      <c r="H1003" s="620"/>
      <c r="I1003" s="617"/>
      <c r="J1003" s="621"/>
      <c r="K1003" s="622"/>
      <c r="L1003" s="617"/>
    </row>
    <row r="1004" s="25" customFormat="true" ht="12.75" hidden="false" customHeight="false" outlineLevel="0" collapsed="false">
      <c r="A1004" s="587"/>
      <c r="B1004" s="587"/>
      <c r="C1004" s="587"/>
      <c r="D1004" s="587"/>
      <c r="E1004" s="617"/>
      <c r="F1004" s="618"/>
      <c r="G1004" s="617"/>
      <c r="H1004" s="620"/>
      <c r="I1004" s="617"/>
      <c r="J1004" s="621"/>
      <c r="K1004" s="622"/>
      <c r="L1004" s="617"/>
    </row>
    <row r="1005" s="25" customFormat="true" ht="12.75" hidden="false" customHeight="false" outlineLevel="0" collapsed="false">
      <c r="A1005" s="587"/>
      <c r="B1005" s="587"/>
      <c r="C1005" s="587"/>
      <c r="D1005" s="587"/>
      <c r="E1005" s="617"/>
      <c r="F1005" s="618"/>
      <c r="G1005" s="617"/>
      <c r="H1005" s="620"/>
      <c r="I1005" s="617"/>
      <c r="J1005" s="621"/>
      <c r="K1005" s="622"/>
      <c r="L1005" s="617"/>
    </row>
    <row r="1006" s="25" customFormat="true" ht="12.75" hidden="false" customHeight="false" outlineLevel="0" collapsed="false">
      <c r="A1006" s="587"/>
      <c r="B1006" s="587"/>
      <c r="C1006" s="587"/>
      <c r="D1006" s="587"/>
      <c r="E1006" s="617"/>
      <c r="F1006" s="618"/>
      <c r="G1006" s="617"/>
      <c r="H1006" s="620"/>
      <c r="I1006" s="617"/>
      <c r="J1006" s="621"/>
      <c r="K1006" s="622"/>
      <c r="L1006" s="617"/>
    </row>
    <row r="1007" s="25" customFormat="true" ht="12.75" hidden="false" customHeight="false" outlineLevel="0" collapsed="false">
      <c r="A1007" s="587"/>
      <c r="B1007" s="587"/>
      <c r="C1007" s="587"/>
      <c r="D1007" s="587"/>
      <c r="E1007" s="617"/>
      <c r="F1007" s="618"/>
      <c r="G1007" s="617"/>
      <c r="H1007" s="620"/>
      <c r="I1007" s="617"/>
      <c r="J1007" s="621"/>
      <c r="K1007" s="622"/>
      <c r="L1007" s="617"/>
    </row>
    <row r="1008" s="25" customFormat="true" ht="12.75" hidden="false" customHeight="false" outlineLevel="0" collapsed="false">
      <c r="A1008" s="587"/>
      <c r="B1008" s="587"/>
      <c r="C1008" s="587"/>
      <c r="D1008" s="587"/>
      <c r="E1008" s="617"/>
      <c r="F1008" s="618"/>
      <c r="G1008" s="617"/>
      <c r="H1008" s="620"/>
      <c r="I1008" s="617"/>
      <c r="J1008" s="621"/>
      <c r="K1008" s="622"/>
      <c r="L1008" s="617"/>
    </row>
    <row r="1009" s="25" customFormat="true" ht="12.75" hidden="false" customHeight="false" outlineLevel="0" collapsed="false">
      <c r="A1009" s="587"/>
      <c r="B1009" s="587"/>
      <c r="C1009" s="587"/>
      <c r="D1009" s="587"/>
      <c r="E1009" s="617"/>
      <c r="F1009" s="618"/>
      <c r="G1009" s="617"/>
      <c r="H1009" s="620"/>
      <c r="I1009" s="617"/>
      <c r="J1009" s="621"/>
      <c r="K1009" s="622"/>
      <c r="L1009" s="617"/>
    </row>
    <row r="1010" s="25" customFormat="true" ht="12.75" hidden="false" customHeight="false" outlineLevel="0" collapsed="false">
      <c r="A1010" s="587"/>
      <c r="B1010" s="587"/>
      <c r="C1010" s="587"/>
      <c r="D1010" s="587"/>
      <c r="E1010" s="617"/>
      <c r="F1010" s="618"/>
      <c r="G1010" s="617"/>
      <c r="H1010" s="620"/>
      <c r="I1010" s="617"/>
      <c r="J1010" s="621"/>
      <c r="K1010" s="622"/>
      <c r="L1010" s="617"/>
    </row>
    <row r="1011" s="25" customFormat="true" ht="12.75" hidden="false" customHeight="false" outlineLevel="0" collapsed="false">
      <c r="A1011" s="587"/>
      <c r="B1011" s="587"/>
      <c r="C1011" s="587"/>
      <c r="D1011" s="587"/>
      <c r="E1011" s="617"/>
      <c r="F1011" s="618"/>
      <c r="G1011" s="617"/>
      <c r="H1011" s="620"/>
      <c r="I1011" s="617"/>
      <c r="J1011" s="621"/>
      <c r="K1011" s="622"/>
      <c r="L1011" s="617"/>
    </row>
    <row r="1012" s="25" customFormat="true" ht="12.75" hidden="false" customHeight="false" outlineLevel="0" collapsed="false">
      <c r="A1012" s="587"/>
      <c r="B1012" s="587"/>
      <c r="C1012" s="587"/>
      <c r="D1012" s="587"/>
      <c r="E1012" s="617"/>
      <c r="F1012" s="618"/>
      <c r="G1012" s="617"/>
      <c r="H1012" s="620"/>
      <c r="I1012" s="617"/>
      <c r="J1012" s="621"/>
      <c r="K1012" s="622"/>
      <c r="L1012" s="617"/>
    </row>
    <row r="1013" s="25" customFormat="true" ht="12.75" hidden="false" customHeight="false" outlineLevel="0" collapsed="false">
      <c r="A1013" s="587"/>
      <c r="B1013" s="587"/>
      <c r="C1013" s="587"/>
      <c r="D1013" s="587"/>
      <c r="E1013" s="617"/>
      <c r="F1013" s="618"/>
      <c r="G1013" s="617"/>
      <c r="H1013" s="620"/>
      <c r="I1013" s="617"/>
      <c r="J1013" s="621"/>
      <c r="K1013" s="622"/>
      <c r="L1013" s="617"/>
    </row>
    <row r="1014" s="25" customFormat="true" ht="12.75" hidden="false" customHeight="false" outlineLevel="0" collapsed="false">
      <c r="A1014" s="587"/>
      <c r="B1014" s="587"/>
      <c r="C1014" s="587"/>
      <c r="D1014" s="587"/>
      <c r="E1014" s="617"/>
      <c r="F1014" s="618"/>
      <c r="G1014" s="617"/>
      <c r="H1014" s="620"/>
      <c r="I1014" s="617"/>
      <c r="J1014" s="621"/>
      <c r="K1014" s="622"/>
      <c r="L1014" s="617"/>
    </row>
    <row r="1015" s="25" customFormat="true" ht="12.75" hidden="false" customHeight="false" outlineLevel="0" collapsed="false">
      <c r="A1015" s="587"/>
      <c r="B1015" s="587"/>
      <c r="C1015" s="587"/>
      <c r="D1015" s="587"/>
      <c r="E1015" s="617"/>
      <c r="F1015" s="618"/>
      <c r="G1015" s="617"/>
      <c r="H1015" s="620"/>
      <c r="I1015" s="617"/>
      <c r="J1015" s="621"/>
      <c r="K1015" s="622"/>
      <c r="L1015" s="617"/>
    </row>
    <row r="1016" s="25" customFormat="true" ht="12.75" hidden="false" customHeight="false" outlineLevel="0" collapsed="false">
      <c r="A1016" s="587"/>
      <c r="B1016" s="587"/>
      <c r="C1016" s="587"/>
      <c r="D1016" s="587"/>
      <c r="E1016" s="617"/>
      <c r="F1016" s="618"/>
      <c r="G1016" s="617"/>
      <c r="H1016" s="620"/>
      <c r="I1016" s="617"/>
      <c r="J1016" s="621"/>
      <c r="K1016" s="622"/>
      <c r="L1016" s="617"/>
    </row>
    <row r="1017" s="25" customFormat="true" ht="12.75" hidden="false" customHeight="false" outlineLevel="0" collapsed="false">
      <c r="A1017" s="587"/>
      <c r="B1017" s="587"/>
      <c r="C1017" s="587"/>
      <c r="D1017" s="587"/>
      <c r="E1017" s="617"/>
      <c r="F1017" s="618"/>
      <c r="G1017" s="617"/>
      <c r="H1017" s="620"/>
      <c r="I1017" s="617"/>
      <c r="J1017" s="621"/>
      <c r="K1017" s="622"/>
      <c r="L1017" s="617"/>
    </row>
    <row r="1018" s="25" customFormat="true" ht="12.75" hidden="false" customHeight="false" outlineLevel="0" collapsed="false">
      <c r="A1018" s="587"/>
      <c r="B1018" s="587"/>
      <c r="C1018" s="587"/>
      <c r="D1018" s="587"/>
      <c r="E1018" s="617"/>
      <c r="F1018" s="618"/>
      <c r="G1018" s="617"/>
      <c r="H1018" s="620"/>
      <c r="I1018" s="617"/>
      <c r="J1018" s="621"/>
      <c r="K1018" s="622"/>
      <c r="L1018" s="617"/>
    </row>
    <row r="1019" s="25" customFormat="true" ht="12.75" hidden="false" customHeight="false" outlineLevel="0" collapsed="false">
      <c r="A1019" s="587"/>
      <c r="B1019" s="587"/>
      <c r="C1019" s="587"/>
      <c r="D1019" s="587"/>
      <c r="E1019" s="617"/>
      <c r="F1019" s="618"/>
      <c r="G1019" s="617"/>
      <c r="H1019" s="620"/>
      <c r="I1019" s="617"/>
      <c r="J1019" s="621"/>
      <c r="K1019" s="622"/>
      <c r="L1019" s="617"/>
    </row>
    <row r="1020" s="25" customFormat="true" ht="12.75" hidden="false" customHeight="false" outlineLevel="0" collapsed="false">
      <c r="A1020" s="587"/>
      <c r="B1020" s="587"/>
      <c r="C1020" s="587"/>
      <c r="D1020" s="587"/>
      <c r="E1020" s="617"/>
      <c r="F1020" s="618"/>
      <c r="G1020" s="617"/>
      <c r="H1020" s="620"/>
      <c r="I1020" s="617"/>
      <c r="J1020" s="621"/>
      <c r="K1020" s="622"/>
      <c r="L1020" s="617"/>
    </row>
    <row r="1021" s="25" customFormat="true" ht="12.75" hidden="false" customHeight="false" outlineLevel="0" collapsed="false">
      <c r="A1021" s="587"/>
      <c r="B1021" s="587"/>
      <c r="C1021" s="587"/>
      <c r="D1021" s="587"/>
      <c r="E1021" s="617"/>
      <c r="F1021" s="618"/>
      <c r="G1021" s="617"/>
      <c r="H1021" s="620"/>
      <c r="I1021" s="617"/>
      <c r="J1021" s="621"/>
      <c r="K1021" s="622"/>
      <c r="L1021" s="617"/>
    </row>
    <row r="1022" s="25" customFormat="true" ht="12.75" hidden="false" customHeight="false" outlineLevel="0" collapsed="false">
      <c r="A1022" s="587"/>
      <c r="B1022" s="587"/>
      <c r="C1022" s="587"/>
      <c r="D1022" s="587"/>
      <c r="E1022" s="617"/>
      <c r="F1022" s="618"/>
      <c r="G1022" s="617"/>
      <c r="H1022" s="620"/>
      <c r="I1022" s="617"/>
      <c r="J1022" s="621"/>
      <c r="K1022" s="622"/>
      <c r="L1022" s="617"/>
    </row>
    <row r="1023" s="25" customFormat="true" ht="12.75" hidden="false" customHeight="false" outlineLevel="0" collapsed="false">
      <c r="A1023" s="587"/>
      <c r="B1023" s="587"/>
      <c r="C1023" s="587"/>
      <c r="D1023" s="587"/>
      <c r="E1023" s="617"/>
      <c r="F1023" s="618"/>
      <c r="G1023" s="617"/>
      <c r="H1023" s="620"/>
      <c r="I1023" s="617"/>
      <c r="J1023" s="621"/>
      <c r="K1023" s="622"/>
      <c r="L1023" s="617"/>
    </row>
    <row r="1024" s="25" customFormat="true" ht="12.75" hidden="false" customHeight="false" outlineLevel="0" collapsed="false">
      <c r="A1024" s="587"/>
      <c r="B1024" s="587"/>
      <c r="C1024" s="587"/>
      <c r="D1024" s="587"/>
      <c r="E1024" s="617"/>
      <c r="F1024" s="618"/>
      <c r="G1024" s="617"/>
      <c r="H1024" s="620"/>
      <c r="I1024" s="617"/>
      <c r="J1024" s="621"/>
      <c r="K1024" s="622"/>
      <c r="L1024" s="617"/>
    </row>
    <row r="1025" s="25" customFormat="true" ht="12.75" hidden="false" customHeight="false" outlineLevel="0" collapsed="false">
      <c r="A1025" s="587"/>
      <c r="B1025" s="587"/>
      <c r="C1025" s="587"/>
      <c r="D1025" s="587"/>
      <c r="E1025" s="617"/>
      <c r="F1025" s="618"/>
      <c r="G1025" s="617"/>
      <c r="H1025" s="620"/>
      <c r="I1025" s="617"/>
      <c r="J1025" s="621"/>
      <c r="K1025" s="622"/>
      <c r="L1025" s="617"/>
    </row>
    <row r="1026" s="25" customFormat="true" ht="12.75" hidden="false" customHeight="false" outlineLevel="0" collapsed="false">
      <c r="A1026" s="587"/>
      <c r="B1026" s="587"/>
      <c r="C1026" s="587"/>
      <c r="D1026" s="587"/>
      <c r="E1026" s="617"/>
      <c r="F1026" s="618"/>
      <c r="G1026" s="617"/>
      <c r="H1026" s="620"/>
      <c r="I1026" s="617"/>
      <c r="J1026" s="621"/>
      <c r="K1026" s="622"/>
      <c r="L1026" s="617"/>
    </row>
    <row r="1027" s="25" customFormat="true" ht="12.75" hidden="false" customHeight="false" outlineLevel="0" collapsed="false">
      <c r="A1027" s="587"/>
      <c r="B1027" s="587"/>
      <c r="C1027" s="587"/>
      <c r="D1027" s="587"/>
      <c r="E1027" s="617"/>
      <c r="F1027" s="618"/>
      <c r="G1027" s="617"/>
      <c r="H1027" s="620"/>
      <c r="I1027" s="617"/>
      <c r="J1027" s="621"/>
      <c r="K1027" s="622"/>
      <c r="L1027" s="617"/>
    </row>
    <row r="1028" s="25" customFormat="true" ht="12.75" hidden="false" customHeight="false" outlineLevel="0" collapsed="false">
      <c r="A1028" s="587"/>
      <c r="B1028" s="587"/>
      <c r="C1028" s="587"/>
      <c r="D1028" s="587"/>
      <c r="E1028" s="617"/>
      <c r="F1028" s="618"/>
      <c r="G1028" s="617"/>
      <c r="H1028" s="620"/>
      <c r="I1028" s="617"/>
      <c r="J1028" s="621"/>
      <c r="K1028" s="622"/>
      <c r="L1028" s="617"/>
    </row>
    <row r="1029" s="25" customFormat="true" ht="12.75" hidden="false" customHeight="false" outlineLevel="0" collapsed="false">
      <c r="A1029" s="587"/>
      <c r="B1029" s="587"/>
      <c r="C1029" s="587"/>
      <c r="D1029" s="587"/>
      <c r="E1029" s="617"/>
      <c r="F1029" s="618"/>
      <c r="G1029" s="617"/>
      <c r="H1029" s="620"/>
      <c r="I1029" s="617"/>
      <c r="J1029" s="621"/>
      <c r="K1029" s="622"/>
      <c r="L1029" s="617"/>
    </row>
    <row r="1030" s="25" customFormat="true" ht="12.75" hidden="false" customHeight="false" outlineLevel="0" collapsed="false">
      <c r="A1030" s="587"/>
      <c r="B1030" s="587"/>
      <c r="C1030" s="587"/>
      <c r="D1030" s="587"/>
      <c r="E1030" s="617"/>
      <c r="F1030" s="618"/>
      <c r="G1030" s="617"/>
      <c r="H1030" s="620"/>
      <c r="I1030" s="617"/>
      <c r="J1030" s="621"/>
      <c r="K1030" s="622"/>
      <c r="L1030" s="617"/>
    </row>
    <row r="1031" s="25" customFormat="true" ht="12.75" hidden="false" customHeight="false" outlineLevel="0" collapsed="false">
      <c r="A1031" s="587"/>
      <c r="B1031" s="587"/>
      <c r="C1031" s="587"/>
      <c r="D1031" s="587"/>
      <c r="E1031" s="617"/>
      <c r="F1031" s="618"/>
      <c r="G1031" s="617"/>
      <c r="H1031" s="620"/>
      <c r="I1031" s="617"/>
      <c r="J1031" s="621"/>
      <c r="K1031" s="622"/>
      <c r="L1031" s="617"/>
    </row>
    <row r="1032" s="25" customFormat="true" ht="12.75" hidden="false" customHeight="false" outlineLevel="0" collapsed="false">
      <c r="A1032" s="587"/>
      <c r="B1032" s="587"/>
      <c r="C1032" s="587"/>
      <c r="D1032" s="587"/>
      <c r="E1032" s="617"/>
      <c r="F1032" s="618"/>
      <c r="G1032" s="617"/>
      <c r="H1032" s="620"/>
      <c r="I1032" s="617"/>
      <c r="J1032" s="621"/>
      <c r="K1032" s="622"/>
      <c r="L1032" s="617"/>
    </row>
    <row r="1033" s="25" customFormat="true" ht="12.75" hidden="false" customHeight="false" outlineLevel="0" collapsed="false">
      <c r="A1033" s="587"/>
      <c r="B1033" s="587"/>
      <c r="C1033" s="587"/>
      <c r="D1033" s="587"/>
      <c r="E1033" s="617"/>
      <c r="F1033" s="618"/>
      <c r="G1033" s="617"/>
      <c r="H1033" s="620"/>
      <c r="I1033" s="617"/>
      <c r="J1033" s="621"/>
      <c r="K1033" s="622"/>
      <c r="L1033" s="617"/>
    </row>
    <row r="1034" s="25" customFormat="true" ht="12.75" hidden="false" customHeight="false" outlineLevel="0" collapsed="false">
      <c r="A1034" s="587"/>
      <c r="B1034" s="587"/>
      <c r="C1034" s="587"/>
      <c r="D1034" s="587"/>
      <c r="E1034" s="617"/>
      <c r="F1034" s="618"/>
      <c r="G1034" s="617"/>
      <c r="H1034" s="620"/>
      <c r="I1034" s="617"/>
      <c r="J1034" s="621"/>
      <c r="K1034" s="622"/>
      <c r="L1034" s="617"/>
    </row>
    <row r="1035" s="25" customFormat="true" ht="12.75" hidden="false" customHeight="false" outlineLevel="0" collapsed="false">
      <c r="A1035" s="587"/>
      <c r="B1035" s="587"/>
      <c r="C1035" s="587"/>
      <c r="D1035" s="587"/>
      <c r="E1035" s="617"/>
      <c r="F1035" s="618"/>
      <c r="G1035" s="617"/>
      <c r="H1035" s="620"/>
      <c r="I1035" s="617"/>
      <c r="J1035" s="621"/>
      <c r="K1035" s="622"/>
      <c r="L1035" s="617"/>
    </row>
    <row r="1036" s="25" customFormat="true" ht="12.75" hidden="false" customHeight="false" outlineLevel="0" collapsed="false">
      <c r="A1036" s="587"/>
      <c r="B1036" s="587"/>
      <c r="C1036" s="587"/>
      <c r="D1036" s="587"/>
      <c r="E1036" s="617"/>
      <c r="F1036" s="618"/>
      <c r="G1036" s="617"/>
      <c r="H1036" s="620"/>
      <c r="I1036" s="617"/>
      <c r="J1036" s="621"/>
      <c r="K1036" s="622"/>
      <c r="L1036" s="617"/>
    </row>
    <row r="1037" s="25" customFormat="true" ht="12.75" hidden="false" customHeight="false" outlineLevel="0" collapsed="false">
      <c r="A1037" s="587"/>
      <c r="B1037" s="587"/>
      <c r="C1037" s="587"/>
      <c r="D1037" s="587"/>
      <c r="E1037" s="617"/>
      <c r="F1037" s="618"/>
      <c r="G1037" s="617"/>
      <c r="H1037" s="620"/>
      <c r="I1037" s="617"/>
      <c r="J1037" s="621"/>
      <c r="K1037" s="622"/>
      <c r="L1037" s="617"/>
    </row>
    <row r="1038" s="25" customFormat="true" ht="12.75" hidden="false" customHeight="false" outlineLevel="0" collapsed="false">
      <c r="A1038" s="587"/>
      <c r="B1038" s="587"/>
      <c r="C1038" s="587"/>
      <c r="D1038" s="587"/>
      <c r="E1038" s="617"/>
      <c r="F1038" s="618"/>
      <c r="G1038" s="617"/>
      <c r="H1038" s="620"/>
      <c r="I1038" s="617"/>
      <c r="J1038" s="621"/>
      <c r="K1038" s="622"/>
      <c r="L1038" s="617"/>
    </row>
    <row r="1039" s="25" customFormat="true" ht="12.75" hidden="false" customHeight="false" outlineLevel="0" collapsed="false">
      <c r="A1039" s="587"/>
      <c r="B1039" s="587"/>
      <c r="C1039" s="587"/>
      <c r="D1039" s="587"/>
      <c r="E1039" s="617"/>
      <c r="F1039" s="618"/>
      <c r="G1039" s="617"/>
      <c r="H1039" s="620"/>
      <c r="I1039" s="617"/>
      <c r="J1039" s="621"/>
      <c r="K1039" s="622"/>
      <c r="L1039" s="617"/>
    </row>
    <row r="1040" s="25" customFormat="true" ht="12.75" hidden="false" customHeight="false" outlineLevel="0" collapsed="false">
      <c r="A1040" s="587"/>
      <c r="B1040" s="587"/>
      <c r="C1040" s="587"/>
      <c r="D1040" s="587"/>
      <c r="E1040" s="617"/>
      <c r="F1040" s="618"/>
      <c r="G1040" s="617"/>
      <c r="H1040" s="620"/>
      <c r="I1040" s="617"/>
      <c r="J1040" s="621"/>
      <c r="K1040" s="622"/>
      <c r="L1040" s="617"/>
    </row>
    <row r="1041" s="25" customFormat="true" ht="12.75" hidden="false" customHeight="false" outlineLevel="0" collapsed="false">
      <c r="A1041" s="587"/>
      <c r="B1041" s="587"/>
      <c r="C1041" s="587"/>
      <c r="D1041" s="587"/>
      <c r="E1041" s="617"/>
      <c r="F1041" s="618"/>
      <c r="G1041" s="617"/>
      <c r="H1041" s="620"/>
      <c r="I1041" s="617"/>
      <c r="J1041" s="621"/>
      <c r="K1041" s="622"/>
      <c r="L1041" s="617"/>
    </row>
    <row r="1042" s="25" customFormat="true" ht="12.75" hidden="false" customHeight="false" outlineLevel="0" collapsed="false">
      <c r="A1042" s="587"/>
      <c r="B1042" s="587"/>
      <c r="C1042" s="587"/>
      <c r="D1042" s="587"/>
      <c r="E1042" s="617"/>
      <c r="F1042" s="618"/>
      <c r="G1042" s="617"/>
      <c r="H1042" s="620"/>
      <c r="I1042" s="617"/>
      <c r="J1042" s="621"/>
      <c r="K1042" s="622"/>
      <c r="L1042" s="617"/>
    </row>
    <row r="1043" s="25" customFormat="true" ht="12.75" hidden="false" customHeight="false" outlineLevel="0" collapsed="false">
      <c r="A1043" s="587"/>
      <c r="B1043" s="587"/>
      <c r="C1043" s="587"/>
      <c r="D1043" s="587"/>
      <c r="E1043" s="617"/>
      <c r="F1043" s="618"/>
      <c r="G1043" s="617"/>
      <c r="H1043" s="620"/>
      <c r="I1043" s="617"/>
      <c r="J1043" s="621"/>
      <c r="K1043" s="622"/>
      <c r="L1043" s="617"/>
    </row>
    <row r="1044" s="25" customFormat="true" ht="12.75" hidden="false" customHeight="false" outlineLevel="0" collapsed="false">
      <c r="A1044" s="587"/>
      <c r="B1044" s="587"/>
      <c r="C1044" s="587"/>
      <c r="D1044" s="587"/>
      <c r="E1044" s="617"/>
      <c r="F1044" s="618"/>
      <c r="G1044" s="617"/>
      <c r="H1044" s="620"/>
      <c r="I1044" s="617"/>
      <c r="J1044" s="621"/>
      <c r="K1044" s="622"/>
      <c r="L1044" s="617"/>
    </row>
    <row r="1045" s="25" customFormat="true" ht="12.75" hidden="false" customHeight="false" outlineLevel="0" collapsed="false">
      <c r="A1045" s="587"/>
      <c r="B1045" s="587"/>
      <c r="C1045" s="587"/>
      <c r="D1045" s="587"/>
      <c r="E1045" s="617"/>
      <c r="F1045" s="618"/>
      <c r="G1045" s="617"/>
      <c r="H1045" s="620"/>
      <c r="I1045" s="617"/>
      <c r="J1045" s="621"/>
      <c r="K1045" s="622"/>
      <c r="L1045" s="617"/>
    </row>
    <row r="1046" s="25" customFormat="true" ht="12.75" hidden="false" customHeight="false" outlineLevel="0" collapsed="false">
      <c r="A1046" s="587"/>
      <c r="B1046" s="587"/>
      <c r="C1046" s="587"/>
      <c r="D1046" s="587"/>
      <c r="E1046" s="617"/>
      <c r="F1046" s="618"/>
      <c r="G1046" s="617"/>
      <c r="H1046" s="620"/>
      <c r="I1046" s="617"/>
      <c r="J1046" s="621"/>
      <c r="K1046" s="622"/>
      <c r="L1046" s="617"/>
    </row>
    <row r="1047" s="25" customFormat="true" ht="12.75" hidden="false" customHeight="false" outlineLevel="0" collapsed="false">
      <c r="A1047" s="587"/>
      <c r="B1047" s="587"/>
      <c r="C1047" s="587"/>
      <c r="D1047" s="587"/>
      <c r="E1047" s="617"/>
      <c r="F1047" s="618"/>
      <c r="G1047" s="617"/>
      <c r="H1047" s="620"/>
      <c r="I1047" s="617"/>
      <c r="J1047" s="621"/>
      <c r="K1047" s="622"/>
      <c r="L1047" s="617"/>
    </row>
    <row r="1048" s="25" customFormat="true" ht="12.75" hidden="false" customHeight="false" outlineLevel="0" collapsed="false">
      <c r="A1048" s="587"/>
      <c r="B1048" s="587"/>
      <c r="C1048" s="587"/>
      <c r="D1048" s="587"/>
      <c r="E1048" s="617"/>
      <c r="F1048" s="618"/>
      <c r="G1048" s="617"/>
      <c r="H1048" s="620"/>
      <c r="I1048" s="617"/>
      <c r="J1048" s="621"/>
      <c r="K1048" s="622"/>
      <c r="L1048" s="617"/>
    </row>
    <row r="1049" s="25" customFormat="true" ht="12.75" hidden="false" customHeight="false" outlineLevel="0" collapsed="false">
      <c r="A1049" s="587"/>
      <c r="B1049" s="587"/>
      <c r="C1049" s="587"/>
      <c r="D1049" s="587"/>
      <c r="E1049" s="617"/>
      <c r="F1049" s="618"/>
      <c r="G1049" s="617"/>
      <c r="H1049" s="620"/>
      <c r="I1049" s="617"/>
      <c r="J1049" s="621"/>
      <c r="K1049" s="622"/>
      <c r="L1049" s="617"/>
    </row>
    <row r="1050" s="25" customFormat="true" ht="12.75" hidden="false" customHeight="false" outlineLevel="0" collapsed="false">
      <c r="A1050" s="587"/>
      <c r="B1050" s="587"/>
      <c r="C1050" s="587"/>
      <c r="D1050" s="587"/>
      <c r="E1050" s="617"/>
      <c r="F1050" s="618"/>
      <c r="G1050" s="617"/>
      <c r="H1050" s="620"/>
      <c r="I1050" s="617"/>
      <c r="J1050" s="621"/>
      <c r="K1050" s="622"/>
      <c r="L1050" s="617"/>
    </row>
    <row r="1051" s="25" customFormat="true" ht="12.75" hidden="false" customHeight="false" outlineLevel="0" collapsed="false">
      <c r="A1051" s="587"/>
      <c r="B1051" s="587"/>
      <c r="C1051" s="587"/>
      <c r="D1051" s="587"/>
      <c r="E1051" s="617"/>
      <c r="F1051" s="618"/>
      <c r="G1051" s="617"/>
      <c r="H1051" s="620"/>
      <c r="I1051" s="617"/>
      <c r="J1051" s="621"/>
      <c r="K1051" s="622"/>
      <c r="L1051" s="617"/>
    </row>
    <row r="1052" s="25" customFormat="true" ht="12.75" hidden="false" customHeight="false" outlineLevel="0" collapsed="false">
      <c r="A1052" s="587"/>
      <c r="B1052" s="587"/>
      <c r="C1052" s="587"/>
      <c r="D1052" s="587"/>
      <c r="E1052" s="617"/>
      <c r="F1052" s="618"/>
      <c r="G1052" s="617"/>
      <c r="H1052" s="620"/>
      <c r="I1052" s="617"/>
      <c r="J1052" s="621"/>
      <c r="K1052" s="622"/>
      <c r="L1052" s="617"/>
    </row>
    <row r="1053" s="25" customFormat="true" ht="12.75" hidden="false" customHeight="false" outlineLevel="0" collapsed="false">
      <c r="A1053" s="587"/>
      <c r="B1053" s="587"/>
      <c r="C1053" s="587"/>
      <c r="D1053" s="587"/>
      <c r="E1053" s="617"/>
      <c r="F1053" s="618"/>
      <c r="G1053" s="617"/>
      <c r="H1053" s="620"/>
      <c r="I1053" s="617"/>
      <c r="J1053" s="621"/>
      <c r="K1053" s="622"/>
      <c r="L1053" s="617"/>
    </row>
    <row r="1054" s="25" customFormat="true" ht="12.75" hidden="false" customHeight="false" outlineLevel="0" collapsed="false">
      <c r="A1054" s="587"/>
      <c r="B1054" s="587"/>
      <c r="C1054" s="587"/>
      <c r="D1054" s="587"/>
      <c r="E1054" s="617"/>
      <c r="F1054" s="618"/>
      <c r="G1054" s="617"/>
      <c r="H1054" s="620"/>
      <c r="I1054" s="617"/>
      <c r="J1054" s="621"/>
      <c r="K1054" s="622"/>
      <c r="L1054" s="617"/>
    </row>
    <row r="1055" s="25" customFormat="true" ht="12.75" hidden="false" customHeight="false" outlineLevel="0" collapsed="false">
      <c r="A1055" s="587"/>
      <c r="B1055" s="587"/>
      <c r="C1055" s="587"/>
      <c r="D1055" s="587"/>
      <c r="E1055" s="617"/>
      <c r="F1055" s="618"/>
      <c r="G1055" s="617"/>
      <c r="H1055" s="620"/>
      <c r="I1055" s="617"/>
      <c r="J1055" s="621"/>
      <c r="K1055" s="622"/>
      <c r="L1055" s="617"/>
    </row>
    <row r="1056" s="25" customFormat="true" ht="12.75" hidden="false" customHeight="false" outlineLevel="0" collapsed="false">
      <c r="A1056" s="587"/>
      <c r="B1056" s="587"/>
      <c r="C1056" s="587"/>
      <c r="D1056" s="587"/>
      <c r="E1056" s="617"/>
      <c r="F1056" s="618"/>
      <c r="G1056" s="617"/>
      <c r="H1056" s="620"/>
      <c r="I1056" s="617"/>
      <c r="J1056" s="621"/>
      <c r="K1056" s="622"/>
      <c r="L1056" s="617"/>
    </row>
    <row r="1057" s="25" customFormat="true" ht="12.75" hidden="false" customHeight="false" outlineLevel="0" collapsed="false">
      <c r="A1057" s="587"/>
      <c r="B1057" s="587"/>
      <c r="C1057" s="587"/>
      <c r="D1057" s="587"/>
      <c r="E1057" s="617"/>
      <c r="F1057" s="618"/>
      <c r="G1057" s="617"/>
      <c r="H1057" s="620"/>
      <c r="I1057" s="617"/>
      <c r="J1057" s="621"/>
      <c r="K1057" s="622"/>
      <c r="L1057" s="617"/>
    </row>
    <row r="1058" s="25" customFormat="true" ht="12.75" hidden="false" customHeight="false" outlineLevel="0" collapsed="false">
      <c r="A1058" s="587"/>
      <c r="B1058" s="587"/>
      <c r="C1058" s="587"/>
      <c r="D1058" s="587"/>
      <c r="E1058" s="617"/>
      <c r="F1058" s="618"/>
      <c r="G1058" s="617"/>
      <c r="H1058" s="620"/>
      <c r="I1058" s="617"/>
      <c r="J1058" s="621"/>
      <c r="K1058" s="622"/>
      <c r="L1058" s="617"/>
    </row>
    <row r="1059" s="25" customFormat="true" ht="12.75" hidden="false" customHeight="false" outlineLevel="0" collapsed="false">
      <c r="A1059" s="587"/>
      <c r="B1059" s="587"/>
      <c r="C1059" s="587"/>
      <c r="D1059" s="587"/>
      <c r="E1059" s="617"/>
      <c r="F1059" s="618"/>
      <c r="G1059" s="617"/>
      <c r="H1059" s="620"/>
      <c r="I1059" s="617"/>
      <c r="J1059" s="621"/>
      <c r="K1059" s="622"/>
      <c r="L1059" s="617"/>
    </row>
    <row r="1060" s="25" customFormat="true" ht="12.75" hidden="false" customHeight="false" outlineLevel="0" collapsed="false">
      <c r="A1060" s="587"/>
      <c r="B1060" s="587"/>
      <c r="C1060" s="587"/>
      <c r="D1060" s="587"/>
      <c r="E1060" s="617"/>
      <c r="F1060" s="618"/>
      <c r="G1060" s="617"/>
      <c r="H1060" s="620"/>
      <c r="I1060" s="617"/>
      <c r="J1060" s="621"/>
      <c r="K1060" s="622"/>
      <c r="L1060" s="617"/>
    </row>
    <row r="1061" s="25" customFormat="true" ht="12.75" hidden="false" customHeight="false" outlineLevel="0" collapsed="false">
      <c r="A1061" s="587"/>
      <c r="B1061" s="587"/>
      <c r="C1061" s="587"/>
      <c r="D1061" s="587"/>
      <c r="E1061" s="617"/>
      <c r="F1061" s="618"/>
      <c r="G1061" s="617"/>
      <c r="H1061" s="620"/>
      <c r="I1061" s="617"/>
      <c r="J1061" s="621"/>
      <c r="K1061" s="622"/>
      <c r="L1061" s="617"/>
    </row>
    <row r="1062" s="25" customFormat="true" ht="12.75" hidden="false" customHeight="false" outlineLevel="0" collapsed="false">
      <c r="A1062" s="587"/>
      <c r="B1062" s="587"/>
      <c r="C1062" s="587"/>
      <c r="D1062" s="587"/>
      <c r="E1062" s="617"/>
      <c r="F1062" s="618"/>
      <c r="G1062" s="617"/>
      <c r="H1062" s="620"/>
      <c r="I1062" s="617"/>
      <c r="J1062" s="621"/>
      <c r="K1062" s="622"/>
      <c r="L1062" s="617"/>
    </row>
    <row r="1063" s="25" customFormat="true" ht="12.75" hidden="false" customHeight="false" outlineLevel="0" collapsed="false">
      <c r="A1063" s="587"/>
      <c r="B1063" s="587"/>
      <c r="C1063" s="587"/>
      <c r="D1063" s="587"/>
      <c r="E1063" s="617"/>
      <c r="F1063" s="618"/>
      <c r="G1063" s="617"/>
      <c r="H1063" s="620"/>
      <c r="I1063" s="617"/>
      <c r="J1063" s="621"/>
      <c r="K1063" s="622"/>
      <c r="L1063" s="617"/>
    </row>
    <row r="1064" s="25" customFormat="true" ht="12.75" hidden="false" customHeight="false" outlineLevel="0" collapsed="false">
      <c r="A1064" s="587"/>
      <c r="B1064" s="587"/>
      <c r="C1064" s="587"/>
      <c r="D1064" s="587"/>
      <c r="E1064" s="617"/>
      <c r="F1064" s="618"/>
      <c r="G1064" s="617"/>
      <c r="H1064" s="620"/>
      <c r="I1064" s="617"/>
      <c r="J1064" s="621"/>
      <c r="K1064" s="622"/>
      <c r="L1064" s="617"/>
    </row>
    <row r="1065" s="25" customFormat="true" ht="12.75" hidden="false" customHeight="false" outlineLevel="0" collapsed="false">
      <c r="A1065" s="587"/>
      <c r="B1065" s="587"/>
      <c r="C1065" s="587"/>
      <c r="D1065" s="587"/>
      <c r="E1065" s="617"/>
      <c r="F1065" s="618"/>
      <c r="G1065" s="617"/>
      <c r="H1065" s="620"/>
      <c r="I1065" s="617"/>
      <c r="J1065" s="621"/>
      <c r="K1065" s="622"/>
      <c r="L1065" s="617"/>
    </row>
    <row r="1066" s="25" customFormat="true" ht="12.75" hidden="false" customHeight="false" outlineLevel="0" collapsed="false">
      <c r="A1066" s="587"/>
      <c r="B1066" s="587"/>
      <c r="C1066" s="587"/>
      <c r="D1066" s="587"/>
      <c r="E1066" s="617"/>
      <c r="F1066" s="618"/>
      <c r="G1066" s="617"/>
      <c r="H1066" s="620"/>
      <c r="I1066" s="617"/>
      <c r="J1066" s="621"/>
      <c r="K1066" s="622"/>
      <c r="L1066" s="617"/>
    </row>
    <row r="1067" s="25" customFormat="true" ht="12.75" hidden="false" customHeight="false" outlineLevel="0" collapsed="false">
      <c r="A1067" s="587"/>
      <c r="B1067" s="587"/>
      <c r="C1067" s="587"/>
      <c r="D1067" s="587"/>
      <c r="E1067" s="617"/>
      <c r="F1067" s="618"/>
      <c r="G1067" s="617"/>
      <c r="H1067" s="620"/>
      <c r="I1067" s="617"/>
      <c r="J1067" s="621"/>
      <c r="K1067" s="622"/>
      <c r="L1067" s="617"/>
    </row>
    <row r="1068" s="25" customFormat="true" ht="12.75" hidden="false" customHeight="false" outlineLevel="0" collapsed="false">
      <c r="A1068" s="587"/>
      <c r="B1068" s="587"/>
      <c r="C1068" s="587"/>
      <c r="D1068" s="587"/>
      <c r="E1068" s="617"/>
      <c r="F1068" s="618"/>
      <c r="G1068" s="617"/>
      <c r="H1068" s="620"/>
      <c r="I1068" s="617"/>
      <c r="J1068" s="621"/>
      <c r="K1068" s="622"/>
      <c r="L1068" s="617"/>
    </row>
    <row r="1069" s="25" customFormat="true" ht="12.75" hidden="false" customHeight="false" outlineLevel="0" collapsed="false">
      <c r="A1069" s="587"/>
      <c r="B1069" s="587"/>
      <c r="C1069" s="587"/>
      <c r="D1069" s="587"/>
      <c r="E1069" s="617"/>
      <c r="F1069" s="618"/>
      <c r="G1069" s="617"/>
      <c r="H1069" s="620"/>
      <c r="I1069" s="617"/>
      <c r="J1069" s="621"/>
      <c r="K1069" s="622"/>
      <c r="L1069" s="617"/>
    </row>
    <row r="1070" s="25" customFormat="true" ht="12.75" hidden="false" customHeight="false" outlineLevel="0" collapsed="false">
      <c r="A1070" s="587"/>
      <c r="B1070" s="587"/>
      <c r="C1070" s="587"/>
      <c r="D1070" s="587"/>
      <c r="E1070" s="617"/>
      <c r="F1070" s="618"/>
      <c r="G1070" s="617"/>
      <c r="H1070" s="620"/>
      <c r="I1070" s="617"/>
      <c r="J1070" s="621"/>
      <c r="K1070" s="622"/>
      <c r="L1070" s="617"/>
    </row>
    <row r="1071" s="25" customFormat="true" ht="12.75" hidden="false" customHeight="false" outlineLevel="0" collapsed="false">
      <c r="A1071" s="587"/>
      <c r="B1071" s="587"/>
      <c r="C1071" s="587"/>
      <c r="D1071" s="587"/>
      <c r="E1071" s="617"/>
      <c r="F1071" s="618"/>
      <c r="G1071" s="617"/>
      <c r="H1071" s="620"/>
      <c r="I1071" s="617"/>
      <c r="J1071" s="621"/>
      <c r="K1071" s="622"/>
      <c r="L1071" s="617"/>
    </row>
    <row r="1072" s="25" customFormat="true" ht="12.75" hidden="false" customHeight="false" outlineLevel="0" collapsed="false">
      <c r="A1072" s="587"/>
      <c r="B1072" s="587"/>
      <c r="C1072" s="587"/>
      <c r="D1072" s="587"/>
      <c r="E1072" s="617"/>
      <c r="F1072" s="618"/>
      <c r="G1072" s="617"/>
      <c r="H1072" s="620"/>
      <c r="I1072" s="617"/>
      <c r="J1072" s="621"/>
      <c r="K1072" s="622"/>
      <c r="L1072" s="617"/>
    </row>
    <row r="1073" s="25" customFormat="true" ht="12.75" hidden="false" customHeight="false" outlineLevel="0" collapsed="false">
      <c r="A1073" s="587"/>
      <c r="B1073" s="587"/>
      <c r="C1073" s="587"/>
      <c r="D1073" s="587"/>
      <c r="E1073" s="617"/>
      <c r="F1073" s="618"/>
      <c r="G1073" s="617"/>
      <c r="H1073" s="620"/>
      <c r="I1073" s="617"/>
      <c r="J1073" s="621"/>
      <c r="K1073" s="622"/>
      <c r="L1073" s="617"/>
    </row>
    <row r="1074" s="25" customFormat="true" ht="12.75" hidden="false" customHeight="false" outlineLevel="0" collapsed="false">
      <c r="A1074" s="587"/>
      <c r="B1074" s="587"/>
      <c r="C1074" s="587"/>
      <c r="D1074" s="587"/>
      <c r="E1074" s="617"/>
      <c r="F1074" s="618"/>
      <c r="G1074" s="617"/>
      <c r="H1074" s="620"/>
      <c r="I1074" s="617"/>
      <c r="J1074" s="621"/>
      <c r="K1074" s="622"/>
      <c r="L1074" s="617"/>
    </row>
    <row r="1075" s="25" customFormat="true" ht="12.75" hidden="false" customHeight="false" outlineLevel="0" collapsed="false">
      <c r="A1075" s="587"/>
      <c r="B1075" s="587"/>
      <c r="C1075" s="587"/>
      <c r="D1075" s="587"/>
      <c r="E1075" s="617"/>
      <c r="F1075" s="618"/>
      <c r="G1075" s="617"/>
      <c r="H1075" s="620"/>
      <c r="I1075" s="617"/>
      <c r="J1075" s="621"/>
      <c r="K1075" s="622"/>
      <c r="L1075" s="617"/>
    </row>
    <row r="1076" s="25" customFormat="true" ht="12.75" hidden="false" customHeight="false" outlineLevel="0" collapsed="false">
      <c r="A1076" s="587"/>
      <c r="B1076" s="587"/>
      <c r="C1076" s="587"/>
      <c r="D1076" s="587"/>
      <c r="E1076" s="617"/>
      <c r="F1076" s="618"/>
      <c r="G1076" s="617"/>
      <c r="H1076" s="620"/>
      <c r="I1076" s="617"/>
      <c r="J1076" s="621"/>
      <c r="K1076" s="622"/>
      <c r="L1076" s="617"/>
    </row>
    <row r="1077" s="25" customFormat="true" ht="12.75" hidden="false" customHeight="false" outlineLevel="0" collapsed="false">
      <c r="A1077" s="587"/>
      <c r="B1077" s="587"/>
      <c r="C1077" s="587"/>
      <c r="D1077" s="587"/>
      <c r="E1077" s="617"/>
      <c r="F1077" s="618"/>
      <c r="G1077" s="617"/>
      <c r="H1077" s="620"/>
      <c r="I1077" s="617"/>
      <c r="J1077" s="621"/>
      <c r="K1077" s="622"/>
      <c r="L1077" s="617"/>
    </row>
    <row r="1078" s="25" customFormat="true" ht="12.75" hidden="false" customHeight="false" outlineLevel="0" collapsed="false">
      <c r="A1078" s="587"/>
      <c r="B1078" s="587"/>
      <c r="C1078" s="587"/>
      <c r="D1078" s="587"/>
      <c r="E1078" s="617"/>
      <c r="F1078" s="618"/>
      <c r="G1078" s="617"/>
      <c r="H1078" s="620"/>
      <c r="I1078" s="617"/>
      <c r="J1078" s="621"/>
      <c r="K1078" s="622"/>
      <c r="L1078" s="617"/>
    </row>
    <row r="1079" s="25" customFormat="true" ht="12.75" hidden="false" customHeight="false" outlineLevel="0" collapsed="false">
      <c r="A1079" s="587"/>
      <c r="B1079" s="587"/>
      <c r="C1079" s="587"/>
      <c r="D1079" s="587"/>
      <c r="E1079" s="617"/>
      <c r="F1079" s="618"/>
      <c r="G1079" s="617"/>
      <c r="H1079" s="620"/>
      <c r="I1079" s="617"/>
      <c r="J1079" s="621"/>
      <c r="K1079" s="622"/>
      <c r="L1079" s="617"/>
    </row>
    <row r="1080" s="25" customFormat="true" ht="12.75" hidden="false" customHeight="false" outlineLevel="0" collapsed="false">
      <c r="A1080" s="587"/>
      <c r="B1080" s="587"/>
      <c r="C1080" s="587"/>
      <c r="D1080" s="587"/>
      <c r="E1080" s="617"/>
      <c r="F1080" s="618"/>
      <c r="G1080" s="617"/>
      <c r="H1080" s="620"/>
      <c r="I1080" s="617"/>
      <c r="J1080" s="621"/>
      <c r="K1080" s="622"/>
      <c r="L1080" s="617"/>
    </row>
    <row r="1081" s="25" customFormat="true" ht="12.75" hidden="false" customHeight="false" outlineLevel="0" collapsed="false">
      <c r="A1081" s="587"/>
      <c r="B1081" s="587"/>
      <c r="C1081" s="587"/>
      <c r="D1081" s="587"/>
      <c r="E1081" s="617"/>
      <c r="F1081" s="618"/>
      <c r="G1081" s="617"/>
      <c r="H1081" s="620"/>
      <c r="I1081" s="617"/>
      <c r="J1081" s="621"/>
      <c r="K1081" s="622"/>
      <c r="L1081" s="617"/>
    </row>
    <row r="1082" s="25" customFormat="true" ht="12.75" hidden="false" customHeight="false" outlineLevel="0" collapsed="false">
      <c r="A1082" s="587"/>
      <c r="B1082" s="587"/>
      <c r="C1082" s="587"/>
      <c r="D1082" s="587"/>
      <c r="E1082" s="617"/>
      <c r="F1082" s="618"/>
      <c r="G1082" s="617"/>
      <c r="H1082" s="620"/>
      <c r="I1082" s="617"/>
      <c r="J1082" s="621"/>
      <c r="K1082" s="622"/>
      <c r="L1082" s="617"/>
    </row>
    <row r="1083" s="25" customFormat="true" ht="12.75" hidden="false" customHeight="false" outlineLevel="0" collapsed="false">
      <c r="A1083" s="587"/>
      <c r="B1083" s="587"/>
      <c r="C1083" s="587"/>
      <c r="D1083" s="587"/>
      <c r="E1083" s="617"/>
      <c r="F1083" s="618"/>
      <c r="G1083" s="617"/>
      <c r="H1083" s="620"/>
      <c r="I1083" s="617"/>
      <c r="J1083" s="621"/>
      <c r="K1083" s="622"/>
      <c r="L1083" s="617"/>
    </row>
    <row r="1084" s="25" customFormat="true" ht="12.75" hidden="false" customHeight="false" outlineLevel="0" collapsed="false">
      <c r="A1084" s="587"/>
      <c r="B1084" s="587"/>
      <c r="C1084" s="587"/>
      <c r="D1084" s="587"/>
      <c r="E1084" s="617"/>
      <c r="F1084" s="618"/>
      <c r="G1084" s="617"/>
      <c r="H1084" s="620"/>
      <c r="I1084" s="617"/>
      <c r="J1084" s="621"/>
      <c r="K1084" s="622"/>
      <c r="L1084" s="617"/>
    </row>
    <row r="1085" s="25" customFormat="true" ht="12.75" hidden="false" customHeight="false" outlineLevel="0" collapsed="false">
      <c r="A1085" s="587"/>
      <c r="B1085" s="587"/>
      <c r="C1085" s="587"/>
      <c r="D1085" s="587"/>
      <c r="E1085" s="617"/>
      <c r="F1085" s="618"/>
      <c r="G1085" s="617"/>
      <c r="H1085" s="620"/>
      <c r="I1085" s="617"/>
      <c r="J1085" s="621"/>
      <c r="K1085" s="622"/>
      <c r="L1085" s="617"/>
    </row>
    <row r="1086" s="25" customFormat="true" ht="12.75" hidden="false" customHeight="false" outlineLevel="0" collapsed="false">
      <c r="A1086" s="587"/>
      <c r="B1086" s="587"/>
      <c r="C1086" s="587"/>
      <c r="D1086" s="587"/>
      <c r="E1086" s="617"/>
      <c r="F1086" s="618"/>
      <c r="G1086" s="617"/>
      <c r="H1086" s="620"/>
      <c r="I1086" s="617"/>
      <c r="J1086" s="621"/>
      <c r="K1086" s="622"/>
      <c r="L1086" s="617"/>
    </row>
    <row r="1087" s="25" customFormat="true" ht="12.75" hidden="false" customHeight="false" outlineLevel="0" collapsed="false">
      <c r="A1087" s="587"/>
      <c r="B1087" s="587"/>
      <c r="C1087" s="587"/>
      <c r="D1087" s="587"/>
      <c r="E1087" s="617"/>
      <c r="F1087" s="618"/>
      <c r="G1087" s="617"/>
      <c r="H1087" s="620"/>
      <c r="I1087" s="617"/>
      <c r="J1087" s="621"/>
      <c r="K1087" s="622"/>
      <c r="L1087" s="617"/>
    </row>
    <row r="1088" s="25" customFormat="true" ht="12.75" hidden="false" customHeight="false" outlineLevel="0" collapsed="false">
      <c r="A1088" s="587"/>
      <c r="B1088" s="587"/>
      <c r="C1088" s="587"/>
      <c r="D1088" s="587"/>
      <c r="E1088" s="617"/>
      <c r="F1088" s="618"/>
      <c r="G1088" s="617"/>
      <c r="H1088" s="620"/>
      <c r="I1088" s="617"/>
      <c r="J1088" s="621"/>
      <c r="K1088" s="622"/>
      <c r="L1088" s="617"/>
    </row>
    <row r="1089" s="25" customFormat="true" ht="12.75" hidden="false" customHeight="false" outlineLevel="0" collapsed="false">
      <c r="A1089" s="587"/>
      <c r="B1089" s="587"/>
      <c r="C1089" s="587"/>
      <c r="D1089" s="587"/>
      <c r="E1089" s="617"/>
      <c r="F1089" s="618"/>
      <c r="G1089" s="617"/>
      <c r="H1089" s="620"/>
      <c r="I1089" s="617"/>
      <c r="J1089" s="621"/>
      <c r="K1089" s="622"/>
      <c r="L1089" s="617"/>
    </row>
    <row r="1090" s="25" customFormat="true" ht="12.75" hidden="false" customHeight="false" outlineLevel="0" collapsed="false">
      <c r="A1090" s="587"/>
      <c r="B1090" s="587"/>
      <c r="C1090" s="587"/>
      <c r="D1090" s="587"/>
      <c r="E1090" s="617"/>
      <c r="F1090" s="618"/>
      <c r="G1090" s="617"/>
      <c r="H1090" s="620"/>
      <c r="I1090" s="617"/>
      <c r="J1090" s="621"/>
      <c r="K1090" s="622"/>
      <c r="L1090" s="617"/>
    </row>
    <row r="1091" s="25" customFormat="true" ht="12.75" hidden="false" customHeight="false" outlineLevel="0" collapsed="false">
      <c r="A1091" s="587"/>
      <c r="B1091" s="587"/>
      <c r="C1091" s="587"/>
      <c r="D1091" s="587"/>
      <c r="E1091" s="617"/>
      <c r="F1091" s="618"/>
      <c r="G1091" s="617"/>
      <c r="H1091" s="620"/>
      <c r="I1091" s="617"/>
      <c r="J1091" s="621"/>
      <c r="K1091" s="622"/>
      <c r="L1091" s="617"/>
    </row>
    <row r="1092" s="25" customFormat="true" ht="12.75" hidden="false" customHeight="false" outlineLevel="0" collapsed="false">
      <c r="A1092" s="587"/>
      <c r="B1092" s="587"/>
      <c r="C1092" s="587"/>
      <c r="D1092" s="587"/>
      <c r="E1092" s="617"/>
      <c r="F1092" s="618"/>
      <c r="G1092" s="617"/>
      <c r="H1092" s="620"/>
      <c r="I1092" s="617"/>
      <c r="J1092" s="621"/>
      <c r="K1092" s="622"/>
      <c r="L1092" s="617"/>
    </row>
    <row r="1093" s="25" customFormat="true" ht="12.75" hidden="false" customHeight="false" outlineLevel="0" collapsed="false">
      <c r="A1093" s="587"/>
      <c r="B1093" s="587"/>
      <c r="C1093" s="587"/>
      <c r="D1093" s="587"/>
      <c r="E1093" s="617"/>
      <c r="F1093" s="618"/>
      <c r="G1093" s="617"/>
      <c r="H1093" s="620"/>
      <c r="I1093" s="617"/>
      <c r="J1093" s="621"/>
      <c r="K1093" s="622"/>
      <c r="L1093" s="617"/>
    </row>
    <row r="1094" s="25" customFormat="true" ht="12.75" hidden="false" customHeight="false" outlineLevel="0" collapsed="false">
      <c r="A1094" s="587"/>
      <c r="B1094" s="587"/>
      <c r="C1094" s="587"/>
      <c r="D1094" s="587"/>
      <c r="E1094" s="617"/>
      <c r="F1094" s="618"/>
      <c r="G1094" s="617"/>
      <c r="H1094" s="620"/>
      <c r="I1094" s="617"/>
      <c r="J1094" s="621"/>
      <c r="K1094" s="622"/>
      <c r="L1094" s="617"/>
    </row>
    <row r="1095" s="25" customFormat="true" ht="12.75" hidden="false" customHeight="false" outlineLevel="0" collapsed="false">
      <c r="A1095" s="587"/>
      <c r="B1095" s="587"/>
      <c r="C1095" s="587"/>
      <c r="D1095" s="587"/>
      <c r="E1095" s="617"/>
      <c r="F1095" s="618"/>
      <c r="G1095" s="617"/>
      <c r="H1095" s="620"/>
      <c r="I1095" s="617"/>
      <c r="J1095" s="621"/>
      <c r="K1095" s="622"/>
      <c r="L1095" s="617"/>
    </row>
    <row r="1096" s="25" customFormat="true" ht="12.75" hidden="false" customHeight="false" outlineLevel="0" collapsed="false">
      <c r="A1096" s="587"/>
      <c r="B1096" s="587"/>
      <c r="C1096" s="587"/>
      <c r="D1096" s="587"/>
      <c r="E1096" s="617"/>
      <c r="F1096" s="618"/>
      <c r="G1096" s="617"/>
      <c r="H1096" s="620"/>
      <c r="I1096" s="617"/>
      <c r="J1096" s="621"/>
      <c r="K1096" s="622"/>
      <c r="L1096" s="617"/>
    </row>
    <row r="1097" s="25" customFormat="true" ht="12.75" hidden="false" customHeight="false" outlineLevel="0" collapsed="false">
      <c r="A1097" s="587"/>
      <c r="B1097" s="587"/>
      <c r="C1097" s="587"/>
      <c r="D1097" s="587"/>
      <c r="E1097" s="617"/>
      <c r="F1097" s="618"/>
      <c r="G1097" s="617"/>
      <c r="H1097" s="620"/>
      <c r="I1097" s="617"/>
      <c r="J1097" s="621"/>
      <c r="K1097" s="622"/>
      <c r="L1097" s="617"/>
    </row>
    <row r="1098" s="25" customFormat="true" ht="12.75" hidden="false" customHeight="false" outlineLevel="0" collapsed="false">
      <c r="A1098" s="587"/>
      <c r="B1098" s="587"/>
      <c r="C1098" s="587"/>
      <c r="D1098" s="587"/>
      <c r="E1098" s="617"/>
      <c r="F1098" s="618"/>
      <c r="G1098" s="617"/>
      <c r="H1098" s="620"/>
      <c r="I1098" s="617"/>
      <c r="J1098" s="621"/>
      <c r="K1098" s="622"/>
      <c r="L1098" s="617"/>
    </row>
    <row r="1099" s="25" customFormat="true" ht="12.75" hidden="false" customHeight="false" outlineLevel="0" collapsed="false">
      <c r="A1099" s="587"/>
      <c r="B1099" s="587"/>
      <c r="C1099" s="587"/>
      <c r="D1099" s="587"/>
      <c r="E1099" s="617"/>
      <c r="F1099" s="618"/>
      <c r="G1099" s="617"/>
      <c r="H1099" s="620"/>
      <c r="I1099" s="617"/>
      <c r="J1099" s="621"/>
      <c r="K1099" s="622"/>
      <c r="L1099" s="617"/>
    </row>
    <row r="1100" s="25" customFormat="true" ht="12.75" hidden="false" customHeight="false" outlineLevel="0" collapsed="false">
      <c r="A1100" s="587"/>
      <c r="B1100" s="587"/>
      <c r="C1100" s="587"/>
      <c r="D1100" s="587"/>
      <c r="E1100" s="617"/>
      <c r="F1100" s="618"/>
      <c r="G1100" s="617"/>
      <c r="H1100" s="620"/>
      <c r="I1100" s="617"/>
      <c r="J1100" s="621"/>
      <c r="K1100" s="622"/>
      <c r="L1100" s="617"/>
    </row>
    <row r="1101" s="25" customFormat="true" ht="12.75" hidden="false" customHeight="false" outlineLevel="0" collapsed="false">
      <c r="A1101" s="587"/>
      <c r="B1101" s="587"/>
      <c r="C1101" s="587"/>
      <c r="D1101" s="587"/>
      <c r="E1101" s="617"/>
      <c r="F1101" s="618"/>
      <c r="G1101" s="617"/>
      <c r="H1101" s="620"/>
      <c r="I1101" s="617"/>
      <c r="J1101" s="621"/>
      <c r="K1101" s="622"/>
      <c r="L1101" s="617"/>
    </row>
    <row r="1102" s="25" customFormat="true" ht="12.75" hidden="false" customHeight="false" outlineLevel="0" collapsed="false">
      <c r="A1102" s="587"/>
      <c r="B1102" s="587"/>
      <c r="C1102" s="587"/>
      <c r="D1102" s="587"/>
      <c r="E1102" s="617"/>
      <c r="F1102" s="618"/>
      <c r="G1102" s="617"/>
      <c r="H1102" s="620"/>
      <c r="I1102" s="617"/>
      <c r="J1102" s="621"/>
      <c r="K1102" s="622"/>
      <c r="L1102" s="617"/>
    </row>
    <row r="1103" s="25" customFormat="true" ht="12.75" hidden="false" customHeight="false" outlineLevel="0" collapsed="false">
      <c r="A1103" s="587"/>
      <c r="B1103" s="587"/>
      <c r="C1103" s="587"/>
      <c r="D1103" s="587"/>
      <c r="E1103" s="617"/>
      <c r="F1103" s="618"/>
      <c r="G1103" s="617"/>
      <c r="H1103" s="620"/>
      <c r="I1103" s="617"/>
      <c r="J1103" s="621"/>
      <c r="K1103" s="622"/>
      <c r="L1103" s="617"/>
    </row>
    <row r="1104" s="25" customFormat="true" ht="12.75" hidden="false" customHeight="false" outlineLevel="0" collapsed="false">
      <c r="A1104" s="587"/>
      <c r="B1104" s="587"/>
      <c r="C1104" s="587"/>
      <c r="D1104" s="587"/>
      <c r="E1104" s="617"/>
      <c r="F1104" s="618"/>
      <c r="G1104" s="617"/>
      <c r="H1104" s="620"/>
      <c r="I1104" s="617"/>
      <c r="J1104" s="621"/>
      <c r="K1104" s="622"/>
      <c r="L1104" s="617"/>
    </row>
    <row r="1105" s="25" customFormat="true" ht="12.75" hidden="false" customHeight="false" outlineLevel="0" collapsed="false">
      <c r="A1105" s="587"/>
      <c r="B1105" s="587"/>
      <c r="C1105" s="587"/>
      <c r="D1105" s="587"/>
      <c r="E1105" s="617"/>
      <c r="F1105" s="618"/>
      <c r="G1105" s="617"/>
      <c r="H1105" s="620"/>
      <c r="I1105" s="617"/>
      <c r="J1105" s="621"/>
      <c r="K1105" s="622"/>
      <c r="L1105" s="617"/>
    </row>
    <row r="1106" s="25" customFormat="true" ht="12.75" hidden="false" customHeight="false" outlineLevel="0" collapsed="false">
      <c r="A1106" s="587"/>
      <c r="B1106" s="587"/>
      <c r="C1106" s="587"/>
      <c r="D1106" s="587"/>
      <c r="E1106" s="617"/>
      <c r="F1106" s="618"/>
      <c r="G1106" s="617"/>
      <c r="H1106" s="620"/>
      <c r="I1106" s="617"/>
      <c r="J1106" s="621"/>
      <c r="K1106" s="622"/>
      <c r="L1106" s="617"/>
    </row>
    <row r="1107" s="25" customFormat="true" ht="12.75" hidden="false" customHeight="false" outlineLevel="0" collapsed="false">
      <c r="A1107" s="587"/>
      <c r="B1107" s="587"/>
      <c r="C1107" s="587"/>
      <c r="D1107" s="587"/>
      <c r="E1107" s="617"/>
      <c r="F1107" s="618"/>
      <c r="G1107" s="617"/>
      <c r="H1107" s="620"/>
      <c r="I1107" s="617"/>
      <c r="J1107" s="621"/>
      <c r="K1107" s="622"/>
      <c r="L1107" s="617"/>
    </row>
    <row r="1108" s="25" customFormat="true" ht="12.75" hidden="false" customHeight="false" outlineLevel="0" collapsed="false">
      <c r="A1108" s="587"/>
      <c r="B1108" s="587"/>
      <c r="C1108" s="587"/>
      <c r="D1108" s="587"/>
      <c r="E1108" s="617"/>
      <c r="F1108" s="618"/>
      <c r="G1108" s="617"/>
      <c r="H1108" s="620"/>
      <c r="I1108" s="617"/>
      <c r="J1108" s="621"/>
      <c r="K1108" s="622"/>
      <c r="L1108" s="617"/>
    </row>
    <row r="1109" s="25" customFormat="true" ht="12.75" hidden="false" customHeight="false" outlineLevel="0" collapsed="false">
      <c r="A1109" s="587"/>
      <c r="B1109" s="587"/>
      <c r="C1109" s="587"/>
      <c r="D1109" s="587"/>
      <c r="E1109" s="617"/>
      <c r="F1109" s="618"/>
      <c r="G1109" s="617"/>
      <c r="H1109" s="620"/>
      <c r="I1109" s="617"/>
      <c r="J1109" s="621"/>
      <c r="K1109" s="622"/>
      <c r="L1109" s="617"/>
    </row>
    <row r="1110" s="25" customFormat="true" ht="12.75" hidden="false" customHeight="false" outlineLevel="0" collapsed="false">
      <c r="A1110" s="587"/>
      <c r="B1110" s="587"/>
      <c r="C1110" s="587"/>
      <c r="D1110" s="587"/>
      <c r="E1110" s="617"/>
      <c r="F1110" s="618"/>
      <c r="G1110" s="617"/>
      <c r="H1110" s="620"/>
      <c r="I1110" s="617"/>
      <c r="J1110" s="621"/>
      <c r="K1110" s="622"/>
      <c r="L1110" s="617"/>
    </row>
    <row r="1111" s="25" customFormat="true" ht="12.75" hidden="false" customHeight="false" outlineLevel="0" collapsed="false">
      <c r="A1111" s="587"/>
      <c r="B1111" s="587"/>
      <c r="C1111" s="587"/>
      <c r="D1111" s="587"/>
      <c r="E1111" s="617"/>
      <c r="F1111" s="618"/>
      <c r="G1111" s="617"/>
      <c r="H1111" s="620"/>
      <c r="I1111" s="617"/>
      <c r="J1111" s="621"/>
      <c r="K1111" s="622"/>
      <c r="L1111" s="617"/>
    </row>
    <row r="1112" s="25" customFormat="true" ht="12.75" hidden="false" customHeight="false" outlineLevel="0" collapsed="false">
      <c r="A1112" s="587"/>
      <c r="B1112" s="587"/>
      <c r="C1112" s="587"/>
      <c r="D1112" s="587"/>
      <c r="E1112" s="617"/>
      <c r="F1112" s="618"/>
      <c r="G1112" s="617"/>
      <c r="H1112" s="620"/>
      <c r="I1112" s="617"/>
      <c r="J1112" s="621"/>
      <c r="K1112" s="622"/>
      <c r="L1112" s="617"/>
    </row>
    <row r="1113" s="25" customFormat="true" ht="12.75" hidden="false" customHeight="false" outlineLevel="0" collapsed="false">
      <c r="A1113" s="587"/>
      <c r="B1113" s="587"/>
      <c r="C1113" s="587"/>
      <c r="D1113" s="587"/>
      <c r="E1113" s="617"/>
      <c r="F1113" s="618"/>
      <c r="G1113" s="617"/>
      <c r="H1113" s="620"/>
      <c r="I1113" s="617"/>
      <c r="J1113" s="621"/>
      <c r="K1113" s="622"/>
      <c r="L1113" s="617"/>
    </row>
    <row r="1114" s="25" customFormat="true" ht="12.75" hidden="false" customHeight="false" outlineLevel="0" collapsed="false">
      <c r="A1114" s="587"/>
      <c r="B1114" s="587"/>
      <c r="C1114" s="587"/>
      <c r="D1114" s="587"/>
      <c r="E1114" s="617"/>
      <c r="F1114" s="618"/>
      <c r="G1114" s="617"/>
      <c r="H1114" s="620"/>
      <c r="I1114" s="617"/>
      <c r="J1114" s="621"/>
      <c r="K1114" s="622"/>
      <c r="L1114" s="617"/>
    </row>
    <row r="1115" s="25" customFormat="true" ht="12.75" hidden="false" customHeight="false" outlineLevel="0" collapsed="false">
      <c r="A1115" s="587"/>
      <c r="B1115" s="587"/>
      <c r="C1115" s="587"/>
      <c r="D1115" s="587"/>
      <c r="E1115" s="617"/>
      <c r="F1115" s="618"/>
      <c r="G1115" s="617"/>
      <c r="H1115" s="620"/>
      <c r="I1115" s="617"/>
      <c r="J1115" s="621"/>
      <c r="K1115" s="622"/>
      <c r="L1115" s="617"/>
    </row>
    <row r="1116" s="25" customFormat="true" ht="12.75" hidden="false" customHeight="false" outlineLevel="0" collapsed="false">
      <c r="A1116" s="587"/>
      <c r="B1116" s="587"/>
      <c r="C1116" s="587"/>
      <c r="D1116" s="587"/>
      <c r="E1116" s="617"/>
      <c r="F1116" s="618"/>
      <c r="G1116" s="617"/>
      <c r="H1116" s="620"/>
      <c r="I1116" s="617"/>
      <c r="J1116" s="621"/>
      <c r="K1116" s="622"/>
      <c r="L1116" s="617"/>
    </row>
    <row r="1117" s="25" customFormat="true" ht="12.75" hidden="false" customHeight="false" outlineLevel="0" collapsed="false">
      <c r="A1117" s="587"/>
      <c r="B1117" s="587"/>
      <c r="C1117" s="587"/>
      <c r="D1117" s="587"/>
      <c r="E1117" s="617"/>
      <c r="F1117" s="618"/>
      <c r="G1117" s="617"/>
      <c r="H1117" s="620"/>
      <c r="I1117" s="617"/>
      <c r="J1117" s="621"/>
      <c r="K1117" s="622"/>
      <c r="L1117" s="617"/>
    </row>
    <row r="1118" s="25" customFormat="true" ht="12.75" hidden="false" customHeight="false" outlineLevel="0" collapsed="false">
      <c r="A1118" s="587"/>
      <c r="B1118" s="587"/>
      <c r="C1118" s="587"/>
      <c r="D1118" s="587"/>
      <c r="E1118" s="617"/>
      <c r="F1118" s="618"/>
      <c r="G1118" s="617"/>
      <c r="H1118" s="620"/>
      <c r="I1118" s="617"/>
      <c r="J1118" s="621"/>
      <c r="K1118" s="622"/>
      <c r="L1118" s="617"/>
    </row>
    <row r="1119" s="25" customFormat="true" ht="12.75" hidden="false" customHeight="false" outlineLevel="0" collapsed="false">
      <c r="A1119" s="587"/>
      <c r="B1119" s="587"/>
      <c r="C1119" s="587"/>
      <c r="D1119" s="587"/>
      <c r="E1119" s="617"/>
      <c r="F1119" s="618"/>
      <c r="G1119" s="617"/>
      <c r="H1119" s="620"/>
      <c r="I1119" s="617"/>
      <c r="J1119" s="621"/>
      <c r="K1119" s="622"/>
      <c r="L1119" s="617"/>
    </row>
    <row r="1120" s="25" customFormat="true" ht="12.75" hidden="false" customHeight="false" outlineLevel="0" collapsed="false">
      <c r="A1120" s="587"/>
      <c r="B1120" s="587"/>
      <c r="C1120" s="587"/>
      <c r="D1120" s="587"/>
      <c r="E1120" s="617"/>
      <c r="F1120" s="618"/>
      <c r="G1120" s="617"/>
      <c r="H1120" s="620"/>
      <c r="I1120" s="617"/>
      <c r="J1120" s="621"/>
      <c r="K1120" s="622"/>
      <c r="L1120" s="617"/>
    </row>
    <row r="1121" s="25" customFormat="true" ht="12.75" hidden="false" customHeight="false" outlineLevel="0" collapsed="false">
      <c r="A1121" s="587"/>
      <c r="B1121" s="587"/>
      <c r="C1121" s="587"/>
      <c r="D1121" s="587"/>
      <c r="E1121" s="617"/>
      <c r="F1121" s="618"/>
      <c r="G1121" s="617"/>
      <c r="H1121" s="620"/>
      <c r="I1121" s="617"/>
      <c r="J1121" s="621"/>
      <c r="K1121" s="622"/>
      <c r="L1121" s="617"/>
    </row>
    <row r="1122" s="25" customFormat="true" ht="12.75" hidden="false" customHeight="false" outlineLevel="0" collapsed="false">
      <c r="A1122" s="587"/>
      <c r="B1122" s="587"/>
      <c r="C1122" s="587"/>
      <c r="D1122" s="587"/>
      <c r="E1122" s="617"/>
      <c r="F1122" s="618"/>
      <c r="G1122" s="617"/>
      <c r="H1122" s="620"/>
      <c r="I1122" s="617"/>
      <c r="J1122" s="621"/>
      <c r="K1122" s="622"/>
      <c r="L1122" s="617"/>
    </row>
    <row r="1123" s="25" customFormat="true" ht="12.75" hidden="false" customHeight="false" outlineLevel="0" collapsed="false">
      <c r="A1123" s="587"/>
      <c r="B1123" s="587"/>
      <c r="C1123" s="587"/>
      <c r="D1123" s="587"/>
      <c r="E1123" s="617"/>
      <c r="F1123" s="618"/>
      <c r="G1123" s="617"/>
      <c r="H1123" s="620"/>
      <c r="I1123" s="617"/>
      <c r="J1123" s="621"/>
      <c r="K1123" s="622"/>
      <c r="L1123" s="617"/>
    </row>
    <row r="1124" s="25" customFormat="true" ht="12.75" hidden="false" customHeight="false" outlineLevel="0" collapsed="false">
      <c r="A1124" s="587"/>
      <c r="B1124" s="587"/>
      <c r="C1124" s="587"/>
      <c r="D1124" s="587"/>
      <c r="E1124" s="617"/>
      <c r="F1124" s="618"/>
      <c r="G1124" s="617"/>
      <c r="H1124" s="620"/>
      <c r="I1124" s="617"/>
      <c r="J1124" s="621"/>
      <c r="K1124" s="622"/>
      <c r="L1124" s="617"/>
    </row>
    <row r="1125" s="25" customFormat="true" ht="12.75" hidden="false" customHeight="false" outlineLevel="0" collapsed="false">
      <c r="A1125" s="587"/>
      <c r="B1125" s="587"/>
      <c r="C1125" s="587"/>
      <c r="D1125" s="587"/>
      <c r="E1125" s="617"/>
      <c r="F1125" s="618"/>
      <c r="G1125" s="617"/>
      <c r="H1125" s="620"/>
      <c r="I1125" s="617"/>
      <c r="J1125" s="621"/>
      <c r="K1125" s="622"/>
      <c r="L1125" s="617"/>
    </row>
    <row r="1126" s="25" customFormat="true" ht="12.75" hidden="false" customHeight="false" outlineLevel="0" collapsed="false">
      <c r="A1126" s="587"/>
      <c r="B1126" s="587"/>
      <c r="C1126" s="587"/>
      <c r="D1126" s="587"/>
      <c r="E1126" s="617"/>
      <c r="F1126" s="618"/>
      <c r="G1126" s="617"/>
      <c r="H1126" s="620"/>
      <c r="I1126" s="617"/>
      <c r="J1126" s="621"/>
      <c r="K1126" s="622"/>
      <c r="L1126" s="617"/>
    </row>
    <row r="1127" s="25" customFormat="true" ht="12.75" hidden="false" customHeight="false" outlineLevel="0" collapsed="false">
      <c r="A1127" s="587"/>
      <c r="B1127" s="587"/>
      <c r="C1127" s="587"/>
      <c r="D1127" s="587"/>
      <c r="E1127" s="617"/>
      <c r="F1127" s="618"/>
      <c r="G1127" s="617"/>
      <c r="H1127" s="620"/>
      <c r="I1127" s="617"/>
      <c r="J1127" s="621"/>
      <c r="K1127" s="622"/>
      <c r="L1127" s="617"/>
    </row>
    <row r="1128" s="25" customFormat="true" ht="12.75" hidden="false" customHeight="false" outlineLevel="0" collapsed="false">
      <c r="A1128" s="587"/>
      <c r="B1128" s="587"/>
      <c r="C1128" s="587"/>
      <c r="D1128" s="587"/>
      <c r="E1128" s="617"/>
      <c r="F1128" s="618"/>
      <c r="G1128" s="617"/>
      <c r="H1128" s="620"/>
      <c r="I1128" s="617"/>
      <c r="J1128" s="621"/>
      <c r="K1128" s="622"/>
      <c r="L1128" s="617"/>
    </row>
    <row r="1129" s="25" customFormat="true" ht="12.75" hidden="false" customHeight="false" outlineLevel="0" collapsed="false">
      <c r="A1129" s="587"/>
      <c r="B1129" s="587"/>
      <c r="C1129" s="587"/>
      <c r="D1129" s="587"/>
      <c r="E1129" s="617"/>
      <c r="F1129" s="618"/>
      <c r="G1129" s="617"/>
      <c r="H1129" s="620"/>
      <c r="I1129" s="617"/>
      <c r="J1129" s="621"/>
      <c r="K1129" s="622"/>
      <c r="L1129" s="617"/>
    </row>
    <row r="1130" s="25" customFormat="true" ht="12.75" hidden="false" customHeight="false" outlineLevel="0" collapsed="false">
      <c r="A1130" s="587"/>
      <c r="B1130" s="587"/>
      <c r="C1130" s="587"/>
      <c r="D1130" s="587"/>
      <c r="E1130" s="617"/>
      <c r="F1130" s="618"/>
      <c r="G1130" s="617"/>
      <c r="H1130" s="620"/>
      <c r="I1130" s="617"/>
      <c r="J1130" s="621"/>
      <c r="K1130" s="622"/>
      <c r="L1130" s="617"/>
    </row>
    <row r="1131" s="25" customFormat="true" ht="12.75" hidden="false" customHeight="false" outlineLevel="0" collapsed="false">
      <c r="A1131" s="587"/>
      <c r="B1131" s="587"/>
      <c r="C1131" s="587"/>
      <c r="D1131" s="587"/>
      <c r="E1131" s="617"/>
      <c r="F1131" s="618"/>
      <c r="G1131" s="617"/>
      <c r="H1131" s="620"/>
      <c r="I1131" s="617"/>
      <c r="J1131" s="621"/>
      <c r="K1131" s="622"/>
      <c r="L1131" s="617"/>
    </row>
    <row r="1132" s="25" customFormat="true" ht="12.75" hidden="false" customHeight="false" outlineLevel="0" collapsed="false">
      <c r="A1132" s="587"/>
      <c r="B1132" s="587"/>
      <c r="C1132" s="587"/>
      <c r="D1132" s="587"/>
      <c r="E1132" s="617"/>
      <c r="F1132" s="618"/>
      <c r="G1132" s="617"/>
      <c r="H1132" s="620"/>
      <c r="I1132" s="617"/>
      <c r="J1132" s="621"/>
      <c r="K1132" s="622"/>
      <c r="L1132" s="617"/>
    </row>
    <row r="1133" s="25" customFormat="true" ht="12.75" hidden="false" customHeight="false" outlineLevel="0" collapsed="false">
      <c r="A1133" s="587"/>
      <c r="B1133" s="587"/>
      <c r="C1133" s="587"/>
      <c r="D1133" s="587"/>
      <c r="E1133" s="617"/>
      <c r="F1133" s="618"/>
      <c r="G1133" s="617"/>
      <c r="H1133" s="620"/>
      <c r="I1133" s="617"/>
      <c r="J1133" s="621"/>
      <c r="K1133" s="622"/>
      <c r="L1133" s="617"/>
    </row>
    <row r="1134" s="25" customFormat="true" ht="12.75" hidden="false" customHeight="false" outlineLevel="0" collapsed="false">
      <c r="A1134" s="587"/>
      <c r="B1134" s="587"/>
      <c r="C1134" s="587"/>
      <c r="D1134" s="587"/>
      <c r="E1134" s="617"/>
      <c r="F1134" s="618"/>
      <c r="G1134" s="617"/>
      <c r="H1134" s="620"/>
      <c r="I1134" s="617"/>
      <c r="J1134" s="621"/>
      <c r="K1134" s="622"/>
      <c r="L1134" s="617"/>
    </row>
    <row r="1135" s="25" customFormat="true" ht="12.75" hidden="false" customHeight="false" outlineLevel="0" collapsed="false">
      <c r="A1135" s="587"/>
      <c r="B1135" s="587"/>
      <c r="C1135" s="587"/>
      <c r="D1135" s="587"/>
      <c r="E1135" s="617"/>
      <c r="F1135" s="618"/>
      <c r="G1135" s="617"/>
      <c r="H1135" s="620"/>
      <c r="I1135" s="617"/>
      <c r="J1135" s="621"/>
      <c r="K1135" s="622"/>
      <c r="L1135" s="617"/>
    </row>
    <row r="1136" s="25" customFormat="true" ht="12.75" hidden="false" customHeight="false" outlineLevel="0" collapsed="false">
      <c r="A1136" s="587"/>
      <c r="B1136" s="587"/>
      <c r="C1136" s="587"/>
      <c r="D1136" s="587"/>
      <c r="E1136" s="617"/>
      <c r="F1136" s="618"/>
      <c r="G1136" s="617"/>
      <c r="H1136" s="620"/>
      <c r="I1136" s="617"/>
      <c r="J1136" s="621"/>
      <c r="K1136" s="622"/>
      <c r="L1136" s="617"/>
    </row>
    <row r="1137" s="25" customFormat="true" ht="12.75" hidden="false" customHeight="false" outlineLevel="0" collapsed="false">
      <c r="A1137" s="587"/>
      <c r="B1137" s="587"/>
      <c r="C1137" s="587"/>
      <c r="D1137" s="587"/>
      <c r="E1137" s="617"/>
      <c r="F1137" s="618"/>
      <c r="G1137" s="617"/>
      <c r="H1137" s="620"/>
      <c r="I1137" s="617"/>
      <c r="J1137" s="621"/>
      <c r="K1137" s="622"/>
      <c r="L1137" s="617"/>
    </row>
    <row r="1138" s="25" customFormat="true" ht="12.75" hidden="false" customHeight="false" outlineLevel="0" collapsed="false">
      <c r="A1138" s="587"/>
      <c r="B1138" s="587"/>
      <c r="C1138" s="587"/>
      <c r="D1138" s="587"/>
      <c r="E1138" s="617"/>
      <c r="F1138" s="618"/>
      <c r="G1138" s="617"/>
      <c r="H1138" s="620"/>
      <c r="I1138" s="617"/>
      <c r="J1138" s="621"/>
      <c r="K1138" s="622"/>
      <c r="L1138" s="617"/>
    </row>
    <row r="1139" s="25" customFormat="true" ht="12.75" hidden="false" customHeight="false" outlineLevel="0" collapsed="false">
      <c r="A1139" s="587"/>
      <c r="B1139" s="587"/>
      <c r="C1139" s="587"/>
      <c r="D1139" s="587"/>
      <c r="E1139" s="617"/>
      <c r="F1139" s="618"/>
      <c r="G1139" s="617"/>
      <c r="H1139" s="620"/>
      <c r="I1139" s="617"/>
      <c r="J1139" s="621"/>
      <c r="K1139" s="622"/>
      <c r="L1139" s="617"/>
    </row>
    <row r="1140" s="25" customFormat="true" ht="12.75" hidden="false" customHeight="false" outlineLevel="0" collapsed="false">
      <c r="A1140" s="587"/>
      <c r="B1140" s="587"/>
      <c r="C1140" s="587"/>
      <c r="D1140" s="587"/>
      <c r="E1140" s="617"/>
      <c r="F1140" s="618"/>
      <c r="G1140" s="617"/>
      <c r="H1140" s="620"/>
      <c r="I1140" s="617"/>
      <c r="J1140" s="621"/>
      <c r="K1140" s="622"/>
      <c r="L1140" s="617"/>
    </row>
    <row r="1141" s="25" customFormat="true" ht="12.75" hidden="false" customHeight="false" outlineLevel="0" collapsed="false">
      <c r="A1141" s="587"/>
      <c r="B1141" s="587"/>
      <c r="C1141" s="587"/>
      <c r="D1141" s="587"/>
      <c r="E1141" s="617"/>
      <c r="F1141" s="618"/>
      <c r="G1141" s="617"/>
      <c r="H1141" s="620"/>
      <c r="I1141" s="617"/>
      <c r="J1141" s="621"/>
      <c r="K1141" s="622"/>
      <c r="L1141" s="617"/>
    </row>
    <row r="1142" s="25" customFormat="true" ht="12.75" hidden="false" customHeight="false" outlineLevel="0" collapsed="false">
      <c r="A1142" s="587"/>
      <c r="B1142" s="587"/>
      <c r="C1142" s="587"/>
      <c r="D1142" s="587"/>
      <c r="E1142" s="617"/>
      <c r="F1142" s="618"/>
      <c r="G1142" s="617"/>
      <c r="H1142" s="620"/>
      <c r="I1142" s="617"/>
      <c r="J1142" s="621"/>
      <c r="K1142" s="622"/>
      <c r="L1142" s="617"/>
    </row>
    <row r="1143" s="25" customFormat="true" ht="12.75" hidden="false" customHeight="false" outlineLevel="0" collapsed="false">
      <c r="A1143" s="587"/>
      <c r="B1143" s="587"/>
      <c r="C1143" s="587"/>
      <c r="D1143" s="587"/>
      <c r="E1143" s="617"/>
      <c r="F1143" s="618"/>
      <c r="G1143" s="617"/>
      <c r="H1143" s="620"/>
      <c r="I1143" s="617"/>
      <c r="J1143" s="621"/>
      <c r="K1143" s="622"/>
      <c r="L1143" s="617"/>
    </row>
    <row r="1144" s="25" customFormat="true" ht="12.75" hidden="false" customHeight="false" outlineLevel="0" collapsed="false">
      <c r="A1144" s="587"/>
      <c r="B1144" s="587"/>
      <c r="C1144" s="587"/>
      <c r="D1144" s="587"/>
      <c r="E1144" s="617"/>
      <c r="F1144" s="618"/>
      <c r="G1144" s="617"/>
      <c r="H1144" s="620"/>
      <c r="I1144" s="617"/>
      <c r="J1144" s="621"/>
      <c r="K1144" s="622"/>
      <c r="L1144" s="617"/>
    </row>
    <row r="1145" s="25" customFormat="true" ht="12.75" hidden="false" customHeight="false" outlineLevel="0" collapsed="false">
      <c r="A1145" s="587"/>
      <c r="B1145" s="587"/>
      <c r="C1145" s="587"/>
      <c r="D1145" s="587"/>
      <c r="E1145" s="617"/>
      <c r="F1145" s="618"/>
      <c r="G1145" s="617"/>
      <c r="H1145" s="620"/>
      <c r="I1145" s="617"/>
      <c r="J1145" s="621"/>
      <c r="K1145" s="622"/>
      <c r="L1145" s="617"/>
    </row>
    <row r="1146" s="25" customFormat="true" ht="12.75" hidden="false" customHeight="false" outlineLevel="0" collapsed="false">
      <c r="A1146" s="587"/>
      <c r="B1146" s="587"/>
      <c r="C1146" s="587"/>
      <c r="D1146" s="587"/>
      <c r="E1146" s="617"/>
      <c r="F1146" s="618"/>
      <c r="G1146" s="617"/>
      <c r="H1146" s="620"/>
      <c r="I1146" s="617"/>
      <c r="J1146" s="621"/>
      <c r="K1146" s="622"/>
      <c r="L1146" s="617"/>
    </row>
    <row r="1147" s="25" customFormat="true" ht="12.75" hidden="false" customHeight="false" outlineLevel="0" collapsed="false">
      <c r="A1147" s="587"/>
      <c r="B1147" s="587"/>
      <c r="C1147" s="587"/>
      <c r="D1147" s="587"/>
      <c r="E1147" s="617"/>
      <c r="F1147" s="618"/>
      <c r="G1147" s="617"/>
      <c r="H1147" s="620"/>
      <c r="I1147" s="617"/>
      <c r="J1147" s="621"/>
      <c r="K1147" s="622"/>
      <c r="L1147" s="617"/>
    </row>
    <row r="1148" s="25" customFormat="true" ht="12.75" hidden="false" customHeight="false" outlineLevel="0" collapsed="false">
      <c r="A1148" s="587"/>
      <c r="B1148" s="587"/>
      <c r="C1148" s="587"/>
      <c r="D1148" s="587"/>
      <c r="E1148" s="617"/>
      <c r="F1148" s="618"/>
      <c r="G1148" s="617"/>
      <c r="H1148" s="620"/>
      <c r="I1148" s="617"/>
      <c r="J1148" s="621"/>
      <c r="K1148" s="622"/>
      <c r="L1148" s="617"/>
    </row>
    <row r="1149" s="25" customFormat="true" ht="12.75" hidden="false" customHeight="false" outlineLevel="0" collapsed="false">
      <c r="A1149" s="587"/>
      <c r="B1149" s="587"/>
      <c r="C1149" s="587"/>
      <c r="D1149" s="587"/>
      <c r="E1149" s="617"/>
      <c r="F1149" s="618"/>
      <c r="G1149" s="617"/>
      <c r="H1149" s="620"/>
      <c r="I1149" s="617"/>
      <c r="J1149" s="621"/>
      <c r="K1149" s="622"/>
      <c r="L1149" s="617"/>
    </row>
    <row r="1150" s="25" customFormat="true" ht="12.75" hidden="false" customHeight="false" outlineLevel="0" collapsed="false">
      <c r="A1150" s="587"/>
      <c r="B1150" s="587"/>
      <c r="C1150" s="587"/>
      <c r="D1150" s="587"/>
      <c r="E1150" s="617"/>
      <c r="F1150" s="618"/>
      <c r="G1150" s="617"/>
      <c r="H1150" s="620"/>
      <c r="I1150" s="617"/>
      <c r="J1150" s="621"/>
      <c r="K1150" s="622"/>
      <c r="L1150" s="617"/>
    </row>
    <row r="1151" s="25" customFormat="true" ht="12.75" hidden="false" customHeight="false" outlineLevel="0" collapsed="false">
      <c r="A1151" s="587"/>
      <c r="B1151" s="587"/>
      <c r="C1151" s="587"/>
      <c r="D1151" s="587"/>
      <c r="E1151" s="617"/>
      <c r="F1151" s="618"/>
      <c r="G1151" s="617"/>
      <c r="H1151" s="620"/>
      <c r="I1151" s="617"/>
      <c r="J1151" s="621"/>
      <c r="K1151" s="622"/>
      <c r="L1151" s="617"/>
    </row>
    <row r="1152" s="25" customFormat="true" ht="12.75" hidden="false" customHeight="false" outlineLevel="0" collapsed="false">
      <c r="A1152" s="587"/>
      <c r="B1152" s="587"/>
      <c r="C1152" s="587"/>
      <c r="D1152" s="587"/>
      <c r="E1152" s="617"/>
      <c r="F1152" s="618"/>
      <c r="G1152" s="617"/>
      <c r="H1152" s="620"/>
      <c r="I1152" s="617"/>
      <c r="J1152" s="621"/>
      <c r="K1152" s="622"/>
      <c r="L1152" s="617"/>
    </row>
    <row r="1153" s="25" customFormat="true" ht="12.75" hidden="false" customHeight="false" outlineLevel="0" collapsed="false">
      <c r="A1153" s="587"/>
      <c r="B1153" s="587"/>
      <c r="C1153" s="587"/>
      <c r="D1153" s="587"/>
      <c r="E1153" s="617"/>
      <c r="F1153" s="618"/>
      <c r="G1153" s="617"/>
      <c r="H1153" s="620"/>
      <c r="I1153" s="617"/>
      <c r="J1153" s="621"/>
      <c r="K1153" s="622"/>
      <c r="L1153" s="617"/>
    </row>
    <row r="1154" s="25" customFormat="true" ht="12.75" hidden="false" customHeight="false" outlineLevel="0" collapsed="false">
      <c r="A1154" s="587"/>
      <c r="B1154" s="587"/>
      <c r="C1154" s="587"/>
      <c r="D1154" s="587"/>
      <c r="E1154" s="617"/>
      <c r="F1154" s="618"/>
      <c r="G1154" s="617"/>
      <c r="H1154" s="620"/>
      <c r="I1154" s="617"/>
      <c r="J1154" s="621"/>
      <c r="K1154" s="622"/>
      <c r="L1154" s="617"/>
    </row>
    <row r="1155" s="25" customFormat="true" ht="12.75" hidden="false" customHeight="false" outlineLevel="0" collapsed="false">
      <c r="A1155" s="587"/>
      <c r="B1155" s="587"/>
      <c r="C1155" s="587"/>
      <c r="D1155" s="587"/>
      <c r="E1155" s="617"/>
      <c r="F1155" s="618"/>
      <c r="G1155" s="617"/>
      <c r="H1155" s="620"/>
      <c r="I1155" s="617"/>
      <c r="J1155" s="621"/>
      <c r="K1155" s="622"/>
      <c r="L1155" s="617"/>
    </row>
    <row r="1156" s="25" customFormat="true" ht="12.75" hidden="false" customHeight="false" outlineLevel="0" collapsed="false">
      <c r="A1156" s="587"/>
      <c r="B1156" s="587"/>
      <c r="C1156" s="587"/>
      <c r="D1156" s="587"/>
      <c r="E1156" s="617"/>
      <c r="F1156" s="618"/>
      <c r="G1156" s="617"/>
      <c r="H1156" s="620"/>
      <c r="I1156" s="617"/>
      <c r="J1156" s="621"/>
      <c r="K1156" s="622"/>
      <c r="L1156" s="617"/>
    </row>
    <row r="1157" s="25" customFormat="true" ht="12.75" hidden="false" customHeight="false" outlineLevel="0" collapsed="false">
      <c r="A1157" s="587"/>
      <c r="B1157" s="587"/>
      <c r="C1157" s="587"/>
      <c r="D1157" s="587"/>
      <c r="E1157" s="617"/>
      <c r="F1157" s="618"/>
      <c r="G1157" s="617"/>
      <c r="H1157" s="620"/>
      <c r="I1157" s="617"/>
      <c r="J1157" s="621"/>
      <c r="K1157" s="622"/>
      <c r="L1157" s="617"/>
    </row>
    <row r="1158" s="25" customFormat="true" ht="12.75" hidden="false" customHeight="false" outlineLevel="0" collapsed="false">
      <c r="A1158" s="587"/>
      <c r="B1158" s="587"/>
      <c r="C1158" s="587"/>
      <c r="D1158" s="587"/>
      <c r="E1158" s="617"/>
      <c r="F1158" s="618"/>
      <c r="G1158" s="617"/>
      <c r="H1158" s="620"/>
      <c r="I1158" s="617"/>
      <c r="J1158" s="621"/>
      <c r="K1158" s="622"/>
      <c r="L1158" s="617"/>
    </row>
    <row r="1159" s="25" customFormat="true" ht="12.75" hidden="false" customHeight="false" outlineLevel="0" collapsed="false">
      <c r="A1159" s="587"/>
      <c r="B1159" s="587"/>
      <c r="C1159" s="587"/>
      <c r="D1159" s="587"/>
      <c r="E1159" s="617"/>
      <c r="F1159" s="618"/>
      <c r="G1159" s="617"/>
      <c r="H1159" s="620"/>
      <c r="I1159" s="617"/>
      <c r="J1159" s="621"/>
      <c r="K1159" s="622"/>
      <c r="L1159" s="617"/>
    </row>
    <row r="1160" s="25" customFormat="true" ht="12.75" hidden="false" customHeight="false" outlineLevel="0" collapsed="false">
      <c r="A1160" s="587"/>
      <c r="B1160" s="587"/>
      <c r="C1160" s="587"/>
      <c r="D1160" s="587"/>
      <c r="E1160" s="617"/>
      <c r="F1160" s="618"/>
      <c r="G1160" s="617"/>
      <c r="H1160" s="620"/>
      <c r="I1160" s="617"/>
      <c r="J1160" s="621"/>
      <c r="K1160" s="622"/>
      <c r="L1160" s="617"/>
    </row>
    <row r="1161" s="25" customFormat="true" ht="12.75" hidden="false" customHeight="false" outlineLevel="0" collapsed="false">
      <c r="A1161" s="587"/>
      <c r="B1161" s="587"/>
      <c r="C1161" s="587"/>
      <c r="D1161" s="587"/>
      <c r="E1161" s="617"/>
      <c r="F1161" s="618"/>
      <c r="G1161" s="617"/>
      <c r="H1161" s="620"/>
      <c r="I1161" s="617"/>
      <c r="J1161" s="621"/>
      <c r="K1161" s="622"/>
      <c r="L1161" s="617"/>
    </row>
    <row r="1162" s="25" customFormat="true" ht="12.75" hidden="false" customHeight="false" outlineLevel="0" collapsed="false">
      <c r="A1162" s="587"/>
      <c r="B1162" s="587"/>
      <c r="C1162" s="587"/>
      <c r="D1162" s="587"/>
      <c r="E1162" s="617"/>
      <c r="F1162" s="618"/>
      <c r="G1162" s="617"/>
      <c r="H1162" s="620"/>
      <c r="I1162" s="617"/>
      <c r="J1162" s="621"/>
      <c r="K1162" s="622"/>
      <c r="L1162" s="617"/>
    </row>
    <row r="1163" s="25" customFormat="true" ht="12.75" hidden="false" customHeight="false" outlineLevel="0" collapsed="false">
      <c r="A1163" s="587"/>
      <c r="B1163" s="587"/>
      <c r="C1163" s="587"/>
      <c r="D1163" s="587"/>
      <c r="E1163" s="617"/>
      <c r="F1163" s="618"/>
      <c r="G1163" s="617"/>
      <c r="H1163" s="620"/>
      <c r="I1163" s="617"/>
      <c r="J1163" s="621"/>
      <c r="K1163" s="622"/>
      <c r="L1163" s="617"/>
    </row>
    <row r="1164" s="25" customFormat="true" ht="12.75" hidden="false" customHeight="false" outlineLevel="0" collapsed="false">
      <c r="A1164" s="587"/>
      <c r="B1164" s="587"/>
      <c r="C1164" s="587"/>
      <c r="D1164" s="587"/>
      <c r="E1164" s="617"/>
      <c r="F1164" s="618"/>
      <c r="G1164" s="617"/>
      <c r="H1164" s="620"/>
      <c r="I1164" s="617"/>
      <c r="J1164" s="621"/>
      <c r="K1164" s="622"/>
      <c r="L1164" s="617"/>
    </row>
    <row r="1165" s="25" customFormat="true" ht="12.75" hidden="false" customHeight="false" outlineLevel="0" collapsed="false">
      <c r="A1165" s="587"/>
      <c r="B1165" s="587"/>
      <c r="C1165" s="587"/>
      <c r="D1165" s="587"/>
      <c r="E1165" s="617"/>
      <c r="F1165" s="618"/>
      <c r="G1165" s="617"/>
      <c r="H1165" s="620"/>
      <c r="I1165" s="617"/>
      <c r="J1165" s="621"/>
      <c r="K1165" s="622"/>
      <c r="L1165" s="617"/>
    </row>
    <row r="1166" s="25" customFormat="true" ht="12.75" hidden="false" customHeight="false" outlineLevel="0" collapsed="false">
      <c r="A1166" s="587"/>
      <c r="B1166" s="587"/>
      <c r="C1166" s="587"/>
      <c r="D1166" s="587"/>
      <c r="E1166" s="617"/>
      <c r="F1166" s="618"/>
      <c r="G1166" s="617"/>
      <c r="H1166" s="620"/>
      <c r="I1166" s="617"/>
      <c r="J1166" s="621"/>
      <c r="K1166" s="622"/>
      <c r="L1166" s="617"/>
    </row>
    <row r="1167" s="25" customFormat="true" ht="12.75" hidden="false" customHeight="false" outlineLevel="0" collapsed="false">
      <c r="A1167" s="587"/>
      <c r="B1167" s="587"/>
      <c r="C1167" s="587"/>
      <c r="D1167" s="587"/>
      <c r="E1167" s="617"/>
      <c r="F1167" s="618"/>
      <c r="G1167" s="617"/>
      <c r="H1167" s="620"/>
      <c r="I1167" s="617"/>
      <c r="J1167" s="621"/>
      <c r="K1167" s="622"/>
      <c r="L1167" s="617"/>
    </row>
    <row r="1168" s="25" customFormat="true" ht="12.75" hidden="false" customHeight="false" outlineLevel="0" collapsed="false">
      <c r="A1168" s="587"/>
      <c r="B1168" s="587"/>
      <c r="C1168" s="587"/>
      <c r="D1168" s="587"/>
      <c r="E1168" s="617"/>
      <c r="F1168" s="618"/>
      <c r="G1168" s="617"/>
      <c r="H1168" s="620"/>
      <c r="I1168" s="617"/>
      <c r="J1168" s="621"/>
      <c r="K1168" s="622"/>
      <c r="L1168" s="617"/>
    </row>
    <row r="1169" s="25" customFormat="true" ht="12.75" hidden="false" customHeight="false" outlineLevel="0" collapsed="false">
      <c r="A1169" s="587"/>
      <c r="B1169" s="587"/>
      <c r="C1169" s="587"/>
      <c r="D1169" s="587"/>
      <c r="E1169" s="617"/>
      <c r="F1169" s="618"/>
      <c r="G1169" s="617"/>
      <c r="H1169" s="620"/>
      <c r="I1169" s="617"/>
      <c r="J1169" s="621"/>
      <c r="K1169" s="622"/>
      <c r="L1169" s="617"/>
    </row>
    <row r="1170" s="25" customFormat="true" ht="12.75" hidden="false" customHeight="false" outlineLevel="0" collapsed="false">
      <c r="A1170" s="587"/>
      <c r="B1170" s="587"/>
      <c r="C1170" s="587"/>
      <c r="D1170" s="587"/>
      <c r="E1170" s="617"/>
      <c r="F1170" s="618"/>
      <c r="G1170" s="617"/>
      <c r="H1170" s="620"/>
      <c r="I1170" s="617"/>
      <c r="J1170" s="621"/>
      <c r="K1170" s="622"/>
      <c r="L1170" s="617"/>
    </row>
    <row r="1171" s="25" customFormat="true" ht="12.75" hidden="false" customHeight="false" outlineLevel="0" collapsed="false">
      <c r="A1171" s="587"/>
      <c r="B1171" s="587"/>
      <c r="C1171" s="587"/>
      <c r="D1171" s="587"/>
      <c r="E1171" s="617"/>
      <c r="F1171" s="618"/>
      <c r="G1171" s="617"/>
      <c r="H1171" s="620"/>
      <c r="I1171" s="617"/>
      <c r="J1171" s="621"/>
      <c r="K1171" s="622"/>
      <c r="L1171" s="617"/>
    </row>
    <row r="1172" s="25" customFormat="true" ht="12.75" hidden="false" customHeight="false" outlineLevel="0" collapsed="false">
      <c r="A1172" s="587"/>
      <c r="B1172" s="587"/>
      <c r="C1172" s="587"/>
      <c r="D1172" s="587"/>
      <c r="E1172" s="617"/>
      <c r="F1172" s="618"/>
      <c r="G1172" s="617"/>
      <c r="H1172" s="620"/>
      <c r="I1172" s="617"/>
      <c r="J1172" s="621"/>
      <c r="K1172" s="622"/>
      <c r="L1172" s="617"/>
    </row>
    <row r="1173" s="25" customFormat="true" ht="12.75" hidden="false" customHeight="false" outlineLevel="0" collapsed="false">
      <c r="A1173" s="587"/>
      <c r="B1173" s="587"/>
      <c r="C1173" s="587"/>
      <c r="D1173" s="587"/>
      <c r="E1173" s="617"/>
      <c r="F1173" s="618"/>
      <c r="G1173" s="617"/>
      <c r="H1173" s="620"/>
      <c r="I1173" s="617"/>
      <c r="J1173" s="621"/>
      <c r="K1173" s="622"/>
      <c r="L1173" s="617"/>
    </row>
    <row r="1174" s="25" customFormat="true" ht="12.75" hidden="false" customHeight="false" outlineLevel="0" collapsed="false">
      <c r="A1174" s="587"/>
      <c r="B1174" s="587"/>
      <c r="C1174" s="587"/>
      <c r="D1174" s="587"/>
      <c r="E1174" s="617"/>
      <c r="F1174" s="618"/>
      <c r="G1174" s="617"/>
      <c r="H1174" s="620"/>
      <c r="I1174" s="617"/>
      <c r="J1174" s="621"/>
      <c r="K1174" s="622"/>
      <c r="L1174" s="617"/>
    </row>
    <row r="1175" s="25" customFormat="true" ht="12.75" hidden="false" customHeight="false" outlineLevel="0" collapsed="false">
      <c r="A1175" s="587"/>
      <c r="B1175" s="587"/>
      <c r="C1175" s="587"/>
      <c r="D1175" s="587"/>
      <c r="E1175" s="617"/>
      <c r="F1175" s="618"/>
      <c r="G1175" s="617"/>
      <c r="H1175" s="620"/>
      <c r="I1175" s="617"/>
      <c r="J1175" s="621"/>
      <c r="K1175" s="622"/>
      <c r="L1175" s="617"/>
    </row>
    <row r="1176" s="25" customFormat="true" ht="12.75" hidden="false" customHeight="false" outlineLevel="0" collapsed="false">
      <c r="A1176" s="587"/>
      <c r="B1176" s="587"/>
      <c r="C1176" s="587"/>
      <c r="D1176" s="587"/>
      <c r="E1176" s="617"/>
      <c r="F1176" s="618"/>
      <c r="G1176" s="617"/>
      <c r="H1176" s="620"/>
      <c r="I1176" s="617"/>
      <c r="J1176" s="621"/>
      <c r="K1176" s="622"/>
      <c r="L1176" s="617"/>
    </row>
    <row r="1177" s="25" customFormat="true" ht="12.75" hidden="false" customHeight="false" outlineLevel="0" collapsed="false">
      <c r="A1177" s="587"/>
      <c r="B1177" s="587"/>
      <c r="C1177" s="587"/>
      <c r="D1177" s="587"/>
      <c r="E1177" s="617"/>
      <c r="F1177" s="618"/>
      <c r="G1177" s="617"/>
      <c r="H1177" s="620"/>
      <c r="I1177" s="617"/>
      <c r="J1177" s="621"/>
      <c r="K1177" s="622"/>
      <c r="L1177" s="617"/>
    </row>
    <row r="1178" s="25" customFormat="true" ht="12.75" hidden="false" customHeight="false" outlineLevel="0" collapsed="false">
      <c r="A1178" s="587"/>
      <c r="B1178" s="587"/>
      <c r="C1178" s="587"/>
      <c r="D1178" s="587"/>
      <c r="E1178" s="617"/>
      <c r="F1178" s="618"/>
      <c r="G1178" s="617"/>
      <c r="H1178" s="620"/>
      <c r="I1178" s="617"/>
      <c r="J1178" s="621"/>
      <c r="K1178" s="622"/>
      <c r="L1178" s="617"/>
    </row>
    <row r="1179" s="25" customFormat="true" ht="12.75" hidden="false" customHeight="false" outlineLevel="0" collapsed="false">
      <c r="A1179" s="587"/>
      <c r="B1179" s="587"/>
      <c r="C1179" s="587"/>
      <c r="D1179" s="587"/>
      <c r="E1179" s="617"/>
      <c r="F1179" s="618"/>
      <c r="G1179" s="617"/>
      <c r="H1179" s="620"/>
      <c r="I1179" s="617"/>
      <c r="J1179" s="621"/>
      <c r="K1179" s="622"/>
      <c r="L1179" s="617"/>
    </row>
    <row r="1180" s="25" customFormat="true" ht="12.75" hidden="false" customHeight="false" outlineLevel="0" collapsed="false">
      <c r="A1180" s="587"/>
      <c r="B1180" s="587"/>
      <c r="C1180" s="587"/>
      <c r="D1180" s="587"/>
      <c r="E1180" s="617"/>
      <c r="F1180" s="618"/>
      <c r="G1180" s="617"/>
      <c r="H1180" s="620"/>
      <c r="I1180" s="617"/>
      <c r="J1180" s="621"/>
      <c r="K1180" s="622"/>
      <c r="L1180" s="617"/>
    </row>
    <row r="1181" s="25" customFormat="true" ht="12.75" hidden="false" customHeight="false" outlineLevel="0" collapsed="false">
      <c r="A1181" s="587"/>
      <c r="B1181" s="587"/>
      <c r="C1181" s="587"/>
      <c r="D1181" s="587"/>
      <c r="E1181" s="617"/>
      <c r="F1181" s="618"/>
      <c r="G1181" s="617"/>
      <c r="H1181" s="620"/>
      <c r="I1181" s="617"/>
      <c r="J1181" s="621"/>
      <c r="K1181" s="622"/>
      <c r="L1181" s="617"/>
    </row>
    <row r="1182" s="25" customFormat="true" ht="12.75" hidden="false" customHeight="false" outlineLevel="0" collapsed="false">
      <c r="A1182" s="587"/>
      <c r="B1182" s="587"/>
      <c r="C1182" s="587"/>
      <c r="D1182" s="587"/>
      <c r="E1182" s="617"/>
      <c r="F1182" s="618"/>
      <c r="G1182" s="617"/>
      <c r="H1182" s="620"/>
      <c r="I1182" s="617"/>
      <c r="J1182" s="621"/>
      <c r="K1182" s="622"/>
      <c r="L1182" s="617"/>
    </row>
    <row r="1183" s="25" customFormat="true" ht="12.75" hidden="false" customHeight="false" outlineLevel="0" collapsed="false">
      <c r="A1183" s="587"/>
      <c r="B1183" s="587"/>
      <c r="C1183" s="587"/>
      <c r="D1183" s="587"/>
      <c r="E1183" s="617"/>
      <c r="F1183" s="618"/>
      <c r="G1183" s="617"/>
      <c r="H1183" s="620"/>
      <c r="I1183" s="617"/>
      <c r="J1183" s="621"/>
      <c r="K1183" s="622"/>
      <c r="L1183" s="617"/>
    </row>
    <row r="1184" s="25" customFormat="true" ht="12.75" hidden="false" customHeight="false" outlineLevel="0" collapsed="false">
      <c r="A1184" s="587"/>
      <c r="B1184" s="587"/>
      <c r="C1184" s="587"/>
      <c r="D1184" s="587"/>
      <c r="E1184" s="617"/>
      <c r="F1184" s="618"/>
      <c r="G1184" s="617"/>
      <c r="H1184" s="620"/>
      <c r="I1184" s="617"/>
      <c r="J1184" s="621"/>
      <c r="K1184" s="622"/>
      <c r="L1184" s="617"/>
    </row>
    <row r="1185" s="25" customFormat="true" ht="12.75" hidden="false" customHeight="false" outlineLevel="0" collapsed="false">
      <c r="A1185" s="587"/>
      <c r="B1185" s="587"/>
      <c r="C1185" s="587"/>
      <c r="D1185" s="587"/>
      <c r="E1185" s="617"/>
      <c r="F1185" s="618"/>
      <c r="G1185" s="617"/>
      <c r="H1185" s="620"/>
      <c r="I1185" s="617"/>
      <c r="J1185" s="621"/>
      <c r="K1185" s="622"/>
      <c r="L1185" s="617"/>
    </row>
    <row r="1186" s="25" customFormat="true" ht="12.75" hidden="false" customHeight="false" outlineLevel="0" collapsed="false">
      <c r="A1186" s="587"/>
      <c r="B1186" s="587"/>
      <c r="C1186" s="587"/>
      <c r="D1186" s="587"/>
      <c r="E1186" s="617"/>
      <c r="F1186" s="618"/>
      <c r="G1186" s="617"/>
      <c r="H1186" s="620"/>
      <c r="I1186" s="617"/>
      <c r="J1186" s="621"/>
      <c r="K1186" s="622"/>
      <c r="L1186" s="617"/>
    </row>
    <row r="1187" s="25" customFormat="true" ht="12.75" hidden="false" customHeight="false" outlineLevel="0" collapsed="false">
      <c r="A1187" s="587"/>
      <c r="B1187" s="587"/>
      <c r="C1187" s="587"/>
      <c r="D1187" s="587"/>
      <c r="E1187" s="617"/>
      <c r="F1187" s="618"/>
      <c r="G1187" s="617"/>
      <c r="H1187" s="620"/>
      <c r="I1187" s="617"/>
      <c r="J1187" s="621"/>
      <c r="K1187" s="622"/>
      <c r="L1187" s="617"/>
    </row>
    <row r="1188" s="25" customFormat="true" ht="12.75" hidden="false" customHeight="false" outlineLevel="0" collapsed="false">
      <c r="A1188" s="587"/>
      <c r="B1188" s="587"/>
      <c r="C1188" s="587"/>
      <c r="D1188" s="587"/>
      <c r="E1188" s="617"/>
      <c r="F1188" s="618"/>
      <c r="G1188" s="617"/>
      <c r="H1188" s="620"/>
      <c r="I1188" s="617"/>
      <c r="J1188" s="621"/>
      <c r="K1188" s="622"/>
      <c r="L1188" s="617"/>
    </row>
    <row r="1189" s="25" customFormat="true" ht="12.75" hidden="false" customHeight="false" outlineLevel="0" collapsed="false">
      <c r="A1189" s="587"/>
      <c r="B1189" s="587"/>
      <c r="C1189" s="587"/>
      <c r="D1189" s="587"/>
      <c r="E1189" s="617"/>
      <c r="F1189" s="618"/>
      <c r="G1189" s="617"/>
      <c r="H1189" s="620"/>
      <c r="I1189" s="617"/>
      <c r="J1189" s="621"/>
      <c r="K1189" s="622"/>
      <c r="L1189" s="617"/>
    </row>
    <row r="1190" s="25" customFormat="true" ht="12.75" hidden="false" customHeight="false" outlineLevel="0" collapsed="false">
      <c r="A1190" s="587"/>
      <c r="B1190" s="587"/>
      <c r="C1190" s="587"/>
      <c r="D1190" s="587"/>
      <c r="E1190" s="617"/>
      <c r="F1190" s="618"/>
      <c r="G1190" s="617"/>
      <c r="H1190" s="620"/>
      <c r="I1190" s="617"/>
      <c r="J1190" s="621"/>
      <c r="K1190" s="622"/>
      <c r="L1190" s="617"/>
    </row>
    <row r="1191" s="25" customFormat="true" ht="12.75" hidden="false" customHeight="false" outlineLevel="0" collapsed="false">
      <c r="A1191" s="587"/>
      <c r="B1191" s="587"/>
      <c r="C1191" s="587"/>
      <c r="D1191" s="587"/>
      <c r="E1191" s="617"/>
      <c r="F1191" s="618"/>
      <c r="G1191" s="617"/>
      <c r="H1191" s="620"/>
      <c r="I1191" s="617"/>
      <c r="J1191" s="621"/>
      <c r="K1191" s="622"/>
      <c r="L1191" s="617"/>
    </row>
    <row r="1192" s="25" customFormat="true" ht="12.75" hidden="false" customHeight="false" outlineLevel="0" collapsed="false">
      <c r="A1192" s="587"/>
      <c r="B1192" s="587"/>
      <c r="C1192" s="587"/>
      <c r="D1192" s="587"/>
      <c r="E1192" s="617"/>
      <c r="F1192" s="618"/>
      <c r="G1192" s="617"/>
      <c r="H1192" s="620"/>
      <c r="I1192" s="617"/>
      <c r="J1192" s="621"/>
      <c r="K1192" s="622"/>
      <c r="L1192" s="617"/>
    </row>
    <row r="1193" s="25" customFormat="true" ht="12.75" hidden="false" customHeight="false" outlineLevel="0" collapsed="false">
      <c r="A1193" s="587"/>
      <c r="B1193" s="587"/>
      <c r="C1193" s="587"/>
      <c r="D1193" s="587"/>
      <c r="E1193" s="617"/>
      <c r="F1193" s="618"/>
      <c r="G1193" s="617"/>
      <c r="H1193" s="620"/>
      <c r="I1193" s="617"/>
      <c r="J1193" s="621"/>
      <c r="K1193" s="622"/>
      <c r="L1193" s="617"/>
    </row>
    <row r="1194" s="25" customFormat="true" ht="12.75" hidden="false" customHeight="false" outlineLevel="0" collapsed="false">
      <c r="A1194" s="587"/>
      <c r="B1194" s="587"/>
      <c r="C1194" s="587"/>
      <c r="D1194" s="587"/>
      <c r="E1194" s="617"/>
      <c r="F1194" s="618"/>
      <c r="G1194" s="617"/>
      <c r="H1194" s="620"/>
      <c r="I1194" s="617"/>
      <c r="J1194" s="621"/>
      <c r="K1194" s="622"/>
      <c r="L1194" s="617"/>
    </row>
    <row r="1195" s="25" customFormat="true" ht="12.75" hidden="false" customHeight="false" outlineLevel="0" collapsed="false">
      <c r="A1195" s="587"/>
      <c r="B1195" s="587"/>
      <c r="C1195" s="587"/>
      <c r="D1195" s="587"/>
      <c r="E1195" s="617"/>
      <c r="F1195" s="618"/>
      <c r="G1195" s="617"/>
      <c r="H1195" s="620"/>
      <c r="I1195" s="617"/>
      <c r="J1195" s="621"/>
      <c r="K1195" s="622"/>
      <c r="L1195" s="617"/>
    </row>
    <row r="1196" s="25" customFormat="true" ht="12.75" hidden="false" customHeight="false" outlineLevel="0" collapsed="false">
      <c r="A1196" s="587"/>
      <c r="B1196" s="587"/>
      <c r="C1196" s="587"/>
      <c r="D1196" s="587"/>
      <c r="E1196" s="617"/>
      <c r="F1196" s="618"/>
      <c r="G1196" s="617"/>
      <c r="H1196" s="620"/>
      <c r="I1196" s="617"/>
      <c r="J1196" s="621"/>
      <c r="K1196" s="622"/>
      <c r="L1196" s="617"/>
    </row>
    <row r="1197" s="25" customFormat="true" ht="12.75" hidden="false" customHeight="false" outlineLevel="0" collapsed="false">
      <c r="A1197" s="587"/>
      <c r="B1197" s="587"/>
      <c r="C1197" s="587"/>
      <c r="D1197" s="587"/>
      <c r="E1197" s="617"/>
      <c r="F1197" s="618"/>
      <c r="G1197" s="617"/>
      <c r="H1197" s="620"/>
      <c r="I1197" s="617"/>
      <c r="J1197" s="621"/>
      <c r="K1197" s="622"/>
      <c r="L1197" s="617"/>
    </row>
    <row r="1198" s="25" customFormat="true" ht="12.75" hidden="false" customHeight="false" outlineLevel="0" collapsed="false">
      <c r="A1198" s="587"/>
      <c r="B1198" s="587"/>
      <c r="C1198" s="587"/>
      <c r="D1198" s="587"/>
      <c r="E1198" s="617"/>
      <c r="F1198" s="618"/>
      <c r="G1198" s="617"/>
      <c r="H1198" s="620"/>
      <c r="I1198" s="617"/>
      <c r="J1198" s="621"/>
      <c r="K1198" s="622"/>
      <c r="L1198" s="617"/>
    </row>
    <row r="1199" s="25" customFormat="true" ht="12.75" hidden="false" customHeight="false" outlineLevel="0" collapsed="false">
      <c r="A1199" s="587"/>
      <c r="B1199" s="587"/>
      <c r="C1199" s="587"/>
      <c r="D1199" s="587"/>
      <c r="E1199" s="617"/>
      <c r="F1199" s="618"/>
      <c r="G1199" s="617"/>
      <c r="H1199" s="620"/>
      <c r="I1199" s="617"/>
      <c r="J1199" s="621"/>
      <c r="K1199" s="622"/>
      <c r="L1199" s="617"/>
    </row>
    <row r="1200" s="25" customFormat="true" ht="12.75" hidden="false" customHeight="false" outlineLevel="0" collapsed="false">
      <c r="A1200" s="587"/>
      <c r="B1200" s="587"/>
      <c r="C1200" s="587"/>
      <c r="D1200" s="587"/>
      <c r="E1200" s="617"/>
      <c r="F1200" s="618"/>
      <c r="G1200" s="617"/>
      <c r="H1200" s="620"/>
      <c r="I1200" s="617"/>
      <c r="J1200" s="621"/>
      <c r="K1200" s="622"/>
      <c r="L1200" s="617"/>
    </row>
    <row r="1201" s="25" customFormat="true" ht="12.75" hidden="false" customHeight="false" outlineLevel="0" collapsed="false">
      <c r="A1201" s="587"/>
      <c r="B1201" s="587"/>
      <c r="C1201" s="587"/>
      <c r="D1201" s="587"/>
      <c r="E1201" s="617"/>
      <c r="F1201" s="618"/>
      <c r="G1201" s="617"/>
      <c r="H1201" s="620"/>
      <c r="I1201" s="617"/>
      <c r="J1201" s="621"/>
      <c r="K1201" s="622"/>
      <c r="L1201" s="617"/>
    </row>
    <row r="1202" s="25" customFormat="true" ht="12.75" hidden="false" customHeight="false" outlineLevel="0" collapsed="false">
      <c r="A1202" s="587"/>
      <c r="B1202" s="587"/>
      <c r="C1202" s="587"/>
      <c r="D1202" s="587"/>
      <c r="E1202" s="617"/>
      <c r="F1202" s="618"/>
      <c r="G1202" s="617"/>
      <c r="H1202" s="620"/>
      <c r="I1202" s="617"/>
      <c r="J1202" s="621"/>
      <c r="K1202" s="622"/>
      <c r="L1202" s="617"/>
    </row>
    <row r="1203" s="25" customFormat="true" ht="12.75" hidden="false" customHeight="false" outlineLevel="0" collapsed="false">
      <c r="A1203" s="587"/>
      <c r="B1203" s="587"/>
      <c r="C1203" s="587"/>
      <c r="D1203" s="587"/>
      <c r="E1203" s="617"/>
      <c r="F1203" s="618"/>
      <c r="G1203" s="617"/>
      <c r="H1203" s="620"/>
      <c r="I1203" s="617"/>
      <c r="J1203" s="621"/>
      <c r="K1203" s="622"/>
      <c r="L1203" s="617"/>
    </row>
    <row r="1204" s="25" customFormat="true" ht="12.75" hidden="false" customHeight="false" outlineLevel="0" collapsed="false">
      <c r="A1204" s="587"/>
      <c r="B1204" s="587"/>
      <c r="C1204" s="587"/>
      <c r="D1204" s="587"/>
      <c r="E1204" s="617"/>
      <c r="F1204" s="618"/>
      <c r="G1204" s="617"/>
      <c r="H1204" s="620"/>
      <c r="I1204" s="617"/>
      <c r="J1204" s="621"/>
      <c r="K1204" s="622"/>
      <c r="L1204" s="617"/>
    </row>
    <row r="1205" s="25" customFormat="true" ht="12.75" hidden="false" customHeight="false" outlineLevel="0" collapsed="false">
      <c r="A1205" s="587"/>
      <c r="B1205" s="587"/>
      <c r="C1205" s="587"/>
      <c r="D1205" s="587"/>
      <c r="E1205" s="617"/>
      <c r="F1205" s="618"/>
      <c r="G1205" s="617"/>
      <c r="H1205" s="620"/>
      <c r="I1205" s="617"/>
      <c r="J1205" s="621"/>
      <c r="K1205" s="622"/>
      <c r="L1205" s="617"/>
    </row>
    <row r="1206" s="25" customFormat="true" ht="12.75" hidden="false" customHeight="false" outlineLevel="0" collapsed="false">
      <c r="A1206" s="587"/>
      <c r="B1206" s="587"/>
      <c r="C1206" s="587"/>
      <c r="D1206" s="587"/>
      <c r="E1206" s="617"/>
      <c r="F1206" s="618"/>
      <c r="G1206" s="617"/>
      <c r="H1206" s="620"/>
      <c r="I1206" s="617"/>
      <c r="J1206" s="621"/>
      <c r="K1206" s="622"/>
      <c r="L1206" s="617"/>
    </row>
    <row r="1207" s="25" customFormat="true" ht="12.75" hidden="false" customHeight="false" outlineLevel="0" collapsed="false">
      <c r="A1207" s="587"/>
      <c r="B1207" s="587"/>
      <c r="C1207" s="587"/>
      <c r="D1207" s="587"/>
      <c r="E1207" s="617"/>
      <c r="F1207" s="618"/>
      <c r="G1207" s="617"/>
      <c r="H1207" s="620"/>
      <c r="I1207" s="617"/>
      <c r="J1207" s="621"/>
      <c r="K1207" s="622"/>
      <c r="L1207" s="617"/>
    </row>
    <row r="1208" s="25" customFormat="true" ht="12.75" hidden="false" customHeight="false" outlineLevel="0" collapsed="false">
      <c r="A1208" s="587"/>
      <c r="B1208" s="587"/>
      <c r="C1208" s="587"/>
      <c r="D1208" s="587"/>
      <c r="E1208" s="617"/>
      <c r="F1208" s="618"/>
      <c r="G1208" s="617"/>
      <c r="H1208" s="620"/>
      <c r="I1208" s="617"/>
      <c r="J1208" s="621"/>
      <c r="K1208" s="622"/>
      <c r="L1208" s="617"/>
    </row>
    <row r="1209" s="25" customFormat="true" ht="12.75" hidden="false" customHeight="false" outlineLevel="0" collapsed="false">
      <c r="A1209" s="587"/>
      <c r="B1209" s="587"/>
      <c r="C1209" s="587"/>
      <c r="D1209" s="587"/>
      <c r="E1209" s="617"/>
      <c r="F1209" s="618"/>
      <c r="G1209" s="617"/>
      <c r="H1209" s="620"/>
      <c r="I1209" s="617"/>
      <c r="J1209" s="621"/>
      <c r="K1209" s="622"/>
      <c r="L1209" s="617"/>
    </row>
    <row r="1210" s="25" customFormat="true" ht="12.75" hidden="false" customHeight="false" outlineLevel="0" collapsed="false">
      <c r="A1210" s="587"/>
      <c r="B1210" s="587"/>
      <c r="C1210" s="587"/>
      <c r="D1210" s="587"/>
      <c r="E1210" s="617"/>
      <c r="F1210" s="618"/>
      <c r="G1210" s="617"/>
      <c r="H1210" s="620"/>
      <c r="I1210" s="617"/>
      <c r="J1210" s="621"/>
      <c r="K1210" s="622"/>
      <c r="L1210" s="617"/>
    </row>
    <row r="1211" s="25" customFormat="true" ht="12.75" hidden="false" customHeight="false" outlineLevel="0" collapsed="false">
      <c r="A1211" s="587"/>
      <c r="B1211" s="587"/>
      <c r="C1211" s="587"/>
      <c r="D1211" s="587"/>
      <c r="E1211" s="617"/>
      <c r="F1211" s="618"/>
      <c r="G1211" s="617"/>
      <c r="H1211" s="620"/>
      <c r="I1211" s="617"/>
      <c r="J1211" s="621"/>
      <c r="K1211" s="622"/>
      <c r="L1211" s="617"/>
    </row>
    <row r="1212" s="25" customFormat="true" ht="12.75" hidden="false" customHeight="false" outlineLevel="0" collapsed="false">
      <c r="A1212" s="587"/>
      <c r="B1212" s="587"/>
      <c r="C1212" s="587"/>
      <c r="D1212" s="587"/>
      <c r="E1212" s="617"/>
      <c r="F1212" s="618"/>
      <c r="G1212" s="617"/>
      <c r="H1212" s="620"/>
      <c r="I1212" s="617"/>
      <c r="J1212" s="621"/>
      <c r="K1212" s="622"/>
      <c r="L1212" s="617"/>
    </row>
    <row r="1213" s="25" customFormat="true" ht="12.75" hidden="false" customHeight="false" outlineLevel="0" collapsed="false">
      <c r="A1213" s="587"/>
      <c r="B1213" s="587"/>
      <c r="C1213" s="587"/>
      <c r="D1213" s="587"/>
      <c r="E1213" s="617"/>
      <c r="F1213" s="618"/>
      <c r="G1213" s="617"/>
      <c r="H1213" s="620"/>
      <c r="I1213" s="617"/>
      <c r="J1213" s="621"/>
      <c r="K1213" s="622"/>
      <c r="L1213" s="617"/>
    </row>
    <row r="1214" s="25" customFormat="true" ht="12.75" hidden="false" customHeight="false" outlineLevel="0" collapsed="false">
      <c r="A1214" s="587"/>
      <c r="B1214" s="587"/>
      <c r="C1214" s="587"/>
      <c r="D1214" s="587"/>
      <c r="E1214" s="617"/>
      <c r="F1214" s="618"/>
      <c r="G1214" s="617"/>
      <c r="H1214" s="620"/>
      <c r="I1214" s="617"/>
      <c r="J1214" s="621"/>
      <c r="K1214" s="622"/>
      <c r="L1214" s="617"/>
    </row>
    <row r="1215" s="25" customFormat="true" ht="12.75" hidden="false" customHeight="false" outlineLevel="0" collapsed="false">
      <c r="A1215" s="587"/>
      <c r="B1215" s="587"/>
      <c r="C1215" s="587"/>
      <c r="D1215" s="587"/>
      <c r="E1215" s="617"/>
      <c r="F1215" s="618"/>
      <c r="G1215" s="617"/>
      <c r="H1215" s="620"/>
      <c r="I1215" s="617"/>
      <c r="J1215" s="621"/>
      <c r="K1215" s="622"/>
      <c r="L1215" s="617"/>
    </row>
    <row r="1216" s="25" customFormat="true" ht="12.75" hidden="false" customHeight="false" outlineLevel="0" collapsed="false">
      <c r="A1216" s="587"/>
      <c r="B1216" s="587"/>
      <c r="C1216" s="587"/>
      <c r="D1216" s="587"/>
      <c r="E1216" s="617"/>
      <c r="F1216" s="618"/>
      <c r="G1216" s="617"/>
      <c r="H1216" s="620"/>
      <c r="I1216" s="617"/>
      <c r="J1216" s="621"/>
      <c r="K1216" s="622"/>
      <c r="L1216" s="617"/>
    </row>
    <row r="1217" s="25" customFormat="true" ht="12.75" hidden="false" customHeight="false" outlineLevel="0" collapsed="false">
      <c r="A1217" s="587"/>
      <c r="B1217" s="587"/>
      <c r="C1217" s="587"/>
      <c r="D1217" s="587"/>
      <c r="E1217" s="617"/>
      <c r="F1217" s="618"/>
      <c r="G1217" s="617"/>
      <c r="H1217" s="620"/>
      <c r="I1217" s="617"/>
      <c r="J1217" s="621"/>
      <c r="K1217" s="622"/>
      <c r="L1217" s="617"/>
    </row>
    <row r="1218" s="25" customFormat="true" ht="12.75" hidden="false" customHeight="false" outlineLevel="0" collapsed="false">
      <c r="A1218" s="587"/>
      <c r="B1218" s="587"/>
      <c r="C1218" s="587"/>
      <c r="D1218" s="587"/>
      <c r="E1218" s="617"/>
      <c r="F1218" s="618"/>
      <c r="G1218" s="617"/>
      <c r="H1218" s="620"/>
      <c r="I1218" s="617"/>
      <c r="J1218" s="621"/>
      <c r="K1218" s="622"/>
      <c r="L1218" s="617"/>
    </row>
    <row r="1219" s="25" customFormat="true" ht="12.75" hidden="false" customHeight="false" outlineLevel="0" collapsed="false">
      <c r="A1219" s="587"/>
      <c r="B1219" s="587"/>
      <c r="C1219" s="587"/>
      <c r="D1219" s="587"/>
      <c r="E1219" s="617"/>
      <c r="F1219" s="618"/>
      <c r="G1219" s="617"/>
      <c r="H1219" s="620"/>
      <c r="I1219" s="617"/>
      <c r="J1219" s="621"/>
      <c r="K1219" s="622"/>
      <c r="L1219" s="617"/>
    </row>
    <row r="1220" s="25" customFormat="true" ht="12.75" hidden="false" customHeight="false" outlineLevel="0" collapsed="false">
      <c r="A1220" s="587"/>
      <c r="B1220" s="587"/>
      <c r="C1220" s="587"/>
      <c r="D1220" s="587"/>
      <c r="E1220" s="617"/>
      <c r="F1220" s="618"/>
      <c r="G1220" s="617"/>
      <c r="H1220" s="620"/>
      <c r="I1220" s="617"/>
      <c r="J1220" s="621"/>
      <c r="K1220" s="622"/>
      <c r="L1220" s="617"/>
    </row>
    <row r="1221" s="25" customFormat="true" ht="12.75" hidden="false" customHeight="false" outlineLevel="0" collapsed="false">
      <c r="A1221" s="587"/>
      <c r="B1221" s="587"/>
      <c r="C1221" s="587"/>
      <c r="D1221" s="587"/>
      <c r="E1221" s="617"/>
      <c r="F1221" s="618"/>
      <c r="G1221" s="617"/>
      <c r="H1221" s="620"/>
      <c r="I1221" s="617"/>
      <c r="J1221" s="621"/>
      <c r="K1221" s="622"/>
      <c r="L1221" s="617"/>
    </row>
    <row r="1222" s="25" customFormat="true" ht="12.75" hidden="false" customHeight="false" outlineLevel="0" collapsed="false">
      <c r="A1222" s="587"/>
      <c r="B1222" s="587"/>
      <c r="C1222" s="587"/>
      <c r="D1222" s="587"/>
      <c r="E1222" s="617"/>
      <c r="F1222" s="618"/>
      <c r="G1222" s="617"/>
      <c r="H1222" s="620"/>
      <c r="I1222" s="617"/>
      <c r="J1222" s="621"/>
      <c r="K1222" s="622"/>
      <c r="L1222" s="617"/>
    </row>
    <row r="1223" s="25" customFormat="true" ht="12.75" hidden="false" customHeight="false" outlineLevel="0" collapsed="false">
      <c r="A1223" s="587"/>
      <c r="B1223" s="587"/>
      <c r="C1223" s="587"/>
      <c r="D1223" s="587"/>
      <c r="E1223" s="617"/>
      <c r="F1223" s="618"/>
      <c r="G1223" s="617"/>
      <c r="H1223" s="620"/>
      <c r="I1223" s="617"/>
      <c r="J1223" s="621"/>
      <c r="K1223" s="622"/>
      <c r="L1223" s="617"/>
    </row>
    <row r="1224" s="25" customFormat="true" ht="12.75" hidden="false" customHeight="false" outlineLevel="0" collapsed="false">
      <c r="A1224" s="587"/>
      <c r="B1224" s="587"/>
      <c r="C1224" s="587"/>
      <c r="D1224" s="587"/>
      <c r="E1224" s="617"/>
      <c r="F1224" s="618"/>
      <c r="G1224" s="617"/>
      <c r="H1224" s="620"/>
      <c r="I1224" s="617"/>
      <c r="J1224" s="621"/>
      <c r="K1224" s="622"/>
      <c r="L1224" s="617"/>
    </row>
    <row r="1225" s="25" customFormat="true" ht="12.75" hidden="false" customHeight="false" outlineLevel="0" collapsed="false">
      <c r="A1225" s="587"/>
      <c r="B1225" s="587"/>
      <c r="C1225" s="587"/>
      <c r="D1225" s="587"/>
      <c r="E1225" s="617"/>
      <c r="F1225" s="618"/>
      <c r="G1225" s="617"/>
      <c r="H1225" s="620"/>
      <c r="I1225" s="617"/>
      <c r="J1225" s="621"/>
      <c r="K1225" s="622"/>
      <c r="L1225" s="617"/>
    </row>
    <row r="1226" s="25" customFormat="true" ht="12.75" hidden="false" customHeight="false" outlineLevel="0" collapsed="false">
      <c r="A1226" s="587"/>
      <c r="B1226" s="587"/>
      <c r="C1226" s="587"/>
      <c r="D1226" s="587"/>
      <c r="E1226" s="617"/>
      <c r="F1226" s="618"/>
      <c r="G1226" s="617"/>
      <c r="H1226" s="620"/>
      <c r="I1226" s="617"/>
      <c r="J1226" s="621"/>
      <c r="K1226" s="622"/>
      <c r="L1226" s="617"/>
    </row>
    <row r="1227" s="25" customFormat="true" ht="12.75" hidden="false" customHeight="false" outlineLevel="0" collapsed="false">
      <c r="A1227" s="587"/>
      <c r="B1227" s="587"/>
      <c r="C1227" s="587"/>
      <c r="D1227" s="587"/>
      <c r="E1227" s="617"/>
      <c r="F1227" s="618"/>
      <c r="G1227" s="617"/>
      <c r="H1227" s="620"/>
      <c r="I1227" s="617"/>
      <c r="J1227" s="621"/>
      <c r="K1227" s="622"/>
      <c r="L1227" s="617"/>
    </row>
    <row r="1228" s="25" customFormat="true" ht="12.75" hidden="false" customHeight="false" outlineLevel="0" collapsed="false">
      <c r="A1228" s="587"/>
      <c r="B1228" s="587"/>
      <c r="C1228" s="587"/>
      <c r="D1228" s="587"/>
      <c r="E1228" s="617"/>
      <c r="F1228" s="618"/>
      <c r="G1228" s="617"/>
      <c r="H1228" s="620"/>
      <c r="I1228" s="617"/>
      <c r="J1228" s="621"/>
      <c r="K1228" s="622"/>
      <c r="L1228" s="617"/>
    </row>
    <row r="1229" s="25" customFormat="true" ht="12.75" hidden="false" customHeight="false" outlineLevel="0" collapsed="false">
      <c r="A1229" s="587"/>
      <c r="B1229" s="587"/>
      <c r="C1229" s="587"/>
      <c r="D1229" s="587"/>
      <c r="E1229" s="617"/>
      <c r="F1229" s="618"/>
      <c r="G1229" s="617"/>
      <c r="H1229" s="620"/>
      <c r="I1229" s="617"/>
      <c r="J1229" s="621"/>
      <c r="K1229" s="622"/>
      <c r="L1229" s="617"/>
    </row>
    <row r="1230" s="25" customFormat="true" ht="12.75" hidden="false" customHeight="false" outlineLevel="0" collapsed="false">
      <c r="A1230" s="587"/>
      <c r="B1230" s="587"/>
      <c r="C1230" s="587"/>
      <c r="D1230" s="587"/>
      <c r="E1230" s="617"/>
      <c r="F1230" s="618"/>
      <c r="G1230" s="617"/>
      <c r="H1230" s="620"/>
      <c r="I1230" s="617"/>
      <c r="J1230" s="621"/>
      <c r="K1230" s="622"/>
      <c r="L1230" s="617"/>
    </row>
    <row r="1231" s="25" customFormat="true" ht="12.75" hidden="false" customHeight="false" outlineLevel="0" collapsed="false">
      <c r="A1231" s="587"/>
      <c r="B1231" s="587"/>
      <c r="C1231" s="587"/>
      <c r="D1231" s="587"/>
      <c r="E1231" s="617"/>
      <c r="F1231" s="618"/>
      <c r="G1231" s="617"/>
      <c r="H1231" s="620"/>
      <c r="I1231" s="617"/>
      <c r="J1231" s="621"/>
      <c r="K1231" s="622"/>
      <c r="L1231" s="617"/>
    </row>
    <row r="1232" s="25" customFormat="true" ht="12.75" hidden="false" customHeight="false" outlineLevel="0" collapsed="false">
      <c r="A1232" s="587"/>
      <c r="B1232" s="587"/>
      <c r="C1232" s="587"/>
      <c r="D1232" s="587"/>
      <c r="E1232" s="617"/>
      <c r="F1232" s="618"/>
      <c r="G1232" s="617"/>
      <c r="H1232" s="620"/>
      <c r="I1232" s="617"/>
      <c r="J1232" s="621"/>
      <c r="K1232" s="622"/>
      <c r="L1232" s="617"/>
    </row>
    <row r="1233" s="25" customFormat="true" ht="12.75" hidden="false" customHeight="false" outlineLevel="0" collapsed="false">
      <c r="A1233" s="587"/>
      <c r="B1233" s="587"/>
      <c r="C1233" s="587"/>
      <c r="D1233" s="587"/>
      <c r="E1233" s="617"/>
      <c r="F1233" s="618"/>
      <c r="G1233" s="617"/>
      <c r="H1233" s="620"/>
      <c r="I1233" s="617"/>
      <c r="J1233" s="621"/>
      <c r="K1233" s="622"/>
      <c r="L1233" s="617"/>
    </row>
    <row r="1234" s="25" customFormat="true" ht="12.75" hidden="false" customHeight="false" outlineLevel="0" collapsed="false">
      <c r="A1234" s="587"/>
      <c r="B1234" s="587"/>
      <c r="C1234" s="587"/>
      <c r="D1234" s="587"/>
      <c r="E1234" s="617"/>
      <c r="F1234" s="618"/>
      <c r="G1234" s="617"/>
      <c r="H1234" s="620"/>
      <c r="I1234" s="617"/>
      <c r="J1234" s="621"/>
      <c r="K1234" s="622"/>
      <c r="L1234" s="617"/>
    </row>
    <row r="1235" s="25" customFormat="true" ht="12.75" hidden="false" customHeight="false" outlineLevel="0" collapsed="false">
      <c r="A1235" s="587"/>
      <c r="B1235" s="587"/>
      <c r="C1235" s="587"/>
      <c r="D1235" s="587"/>
      <c r="E1235" s="617"/>
      <c r="F1235" s="618"/>
      <c r="G1235" s="617"/>
      <c r="H1235" s="620"/>
      <c r="I1235" s="617"/>
      <c r="J1235" s="621"/>
      <c r="K1235" s="622"/>
      <c r="L1235" s="617"/>
    </row>
    <row r="1236" s="25" customFormat="true" ht="12.75" hidden="false" customHeight="false" outlineLevel="0" collapsed="false">
      <c r="A1236" s="587"/>
      <c r="B1236" s="587"/>
      <c r="C1236" s="587"/>
      <c r="D1236" s="587"/>
      <c r="E1236" s="617"/>
      <c r="F1236" s="618"/>
      <c r="G1236" s="617"/>
      <c r="H1236" s="620"/>
      <c r="I1236" s="617"/>
      <c r="J1236" s="621"/>
      <c r="K1236" s="622"/>
      <c r="L1236" s="617"/>
    </row>
    <row r="1237" s="25" customFormat="true" ht="12.75" hidden="false" customHeight="false" outlineLevel="0" collapsed="false">
      <c r="A1237" s="587"/>
      <c r="B1237" s="587"/>
      <c r="C1237" s="587"/>
      <c r="D1237" s="587"/>
      <c r="E1237" s="617"/>
      <c r="F1237" s="618"/>
      <c r="G1237" s="617"/>
      <c r="H1237" s="620"/>
      <c r="I1237" s="617"/>
      <c r="J1237" s="621"/>
      <c r="K1237" s="622"/>
      <c r="L1237" s="617"/>
    </row>
    <row r="1238" s="25" customFormat="true" ht="12.75" hidden="false" customHeight="false" outlineLevel="0" collapsed="false">
      <c r="A1238" s="587"/>
      <c r="B1238" s="587"/>
      <c r="C1238" s="587"/>
      <c r="D1238" s="587"/>
      <c r="E1238" s="617"/>
      <c r="F1238" s="618"/>
      <c r="G1238" s="617"/>
      <c r="H1238" s="620"/>
      <c r="I1238" s="617"/>
      <c r="J1238" s="621"/>
      <c r="K1238" s="622"/>
      <c r="L1238" s="617"/>
    </row>
    <row r="1239" s="25" customFormat="true" ht="12.75" hidden="false" customHeight="false" outlineLevel="0" collapsed="false">
      <c r="A1239" s="587"/>
      <c r="B1239" s="587"/>
      <c r="C1239" s="587"/>
      <c r="D1239" s="587"/>
      <c r="E1239" s="617"/>
      <c r="F1239" s="618"/>
      <c r="G1239" s="617"/>
      <c r="H1239" s="620"/>
      <c r="I1239" s="617"/>
      <c r="J1239" s="621"/>
      <c r="K1239" s="622"/>
      <c r="L1239" s="617"/>
    </row>
    <row r="1240" s="25" customFormat="true" ht="12.75" hidden="false" customHeight="false" outlineLevel="0" collapsed="false">
      <c r="A1240" s="587"/>
      <c r="B1240" s="587"/>
      <c r="C1240" s="587"/>
      <c r="D1240" s="587"/>
      <c r="E1240" s="617"/>
      <c r="F1240" s="618"/>
      <c r="G1240" s="617"/>
      <c r="H1240" s="620"/>
      <c r="I1240" s="617"/>
      <c r="J1240" s="621"/>
      <c r="K1240" s="622"/>
      <c r="L1240" s="617"/>
    </row>
    <row r="1241" s="25" customFormat="true" ht="12.75" hidden="false" customHeight="false" outlineLevel="0" collapsed="false">
      <c r="A1241" s="587"/>
      <c r="B1241" s="587"/>
      <c r="C1241" s="587"/>
      <c r="D1241" s="587"/>
      <c r="E1241" s="617"/>
      <c r="F1241" s="618"/>
      <c r="G1241" s="617"/>
      <c r="H1241" s="620"/>
      <c r="I1241" s="617"/>
      <c r="J1241" s="621"/>
      <c r="K1241" s="622"/>
      <c r="L1241" s="617"/>
    </row>
    <row r="1242" s="25" customFormat="true" ht="12.75" hidden="false" customHeight="false" outlineLevel="0" collapsed="false">
      <c r="A1242" s="587"/>
      <c r="B1242" s="587"/>
      <c r="C1242" s="587"/>
      <c r="D1242" s="587"/>
      <c r="E1242" s="617"/>
      <c r="F1242" s="618"/>
      <c r="G1242" s="617"/>
      <c r="H1242" s="620"/>
      <c r="I1242" s="617"/>
      <c r="J1242" s="621"/>
      <c r="K1242" s="622"/>
      <c r="L1242" s="617"/>
    </row>
    <row r="1243" s="25" customFormat="true" ht="12.75" hidden="false" customHeight="false" outlineLevel="0" collapsed="false">
      <c r="A1243" s="587"/>
      <c r="B1243" s="587"/>
      <c r="C1243" s="587"/>
      <c r="D1243" s="587"/>
      <c r="E1243" s="617"/>
      <c r="F1243" s="618"/>
      <c r="G1243" s="617"/>
      <c r="H1243" s="620"/>
      <c r="I1243" s="617"/>
      <c r="J1243" s="621"/>
      <c r="K1243" s="622"/>
      <c r="L1243" s="617"/>
    </row>
    <row r="1244" s="25" customFormat="true" ht="12.75" hidden="false" customHeight="false" outlineLevel="0" collapsed="false">
      <c r="A1244" s="587"/>
      <c r="B1244" s="587"/>
      <c r="C1244" s="587"/>
      <c r="D1244" s="587"/>
      <c r="E1244" s="617"/>
      <c r="F1244" s="618"/>
      <c r="G1244" s="617"/>
      <c r="H1244" s="620"/>
      <c r="I1244" s="617"/>
      <c r="J1244" s="621"/>
      <c r="K1244" s="622"/>
      <c r="L1244" s="617"/>
    </row>
    <row r="1245" s="25" customFormat="true" ht="12.75" hidden="false" customHeight="false" outlineLevel="0" collapsed="false">
      <c r="A1245" s="587"/>
      <c r="B1245" s="587"/>
      <c r="C1245" s="587"/>
      <c r="D1245" s="587"/>
      <c r="E1245" s="617"/>
      <c r="F1245" s="618"/>
      <c r="G1245" s="617"/>
      <c r="H1245" s="620"/>
      <c r="I1245" s="617"/>
      <c r="J1245" s="621"/>
      <c r="K1245" s="622"/>
      <c r="L1245" s="617"/>
    </row>
    <row r="1246" s="25" customFormat="true" ht="12.75" hidden="false" customHeight="false" outlineLevel="0" collapsed="false">
      <c r="A1246" s="587"/>
      <c r="B1246" s="587"/>
      <c r="C1246" s="587"/>
      <c r="D1246" s="587"/>
      <c r="E1246" s="617"/>
      <c r="F1246" s="618"/>
      <c r="G1246" s="617"/>
      <c r="H1246" s="620"/>
      <c r="I1246" s="617"/>
      <c r="J1246" s="621"/>
      <c r="K1246" s="622"/>
      <c r="L1246" s="617"/>
    </row>
    <row r="1247" s="25" customFormat="true" ht="12.75" hidden="false" customHeight="false" outlineLevel="0" collapsed="false">
      <c r="A1247" s="587"/>
      <c r="B1247" s="587"/>
      <c r="C1247" s="587"/>
      <c r="D1247" s="587"/>
      <c r="E1247" s="617"/>
      <c r="F1247" s="618"/>
      <c r="G1247" s="617"/>
      <c r="H1247" s="620"/>
      <c r="I1247" s="617"/>
      <c r="J1247" s="621"/>
      <c r="K1247" s="622"/>
      <c r="L1247" s="617"/>
    </row>
    <row r="1248" s="25" customFormat="true" ht="12.75" hidden="false" customHeight="false" outlineLevel="0" collapsed="false">
      <c r="A1248" s="587"/>
      <c r="B1248" s="587"/>
      <c r="C1248" s="587"/>
      <c r="D1248" s="587"/>
      <c r="E1248" s="617"/>
      <c r="F1248" s="618"/>
      <c r="G1248" s="617"/>
      <c r="H1248" s="620"/>
      <c r="I1248" s="617"/>
      <c r="J1248" s="621"/>
      <c r="K1248" s="622"/>
      <c r="L1248" s="617"/>
    </row>
    <row r="1249" s="25" customFormat="true" ht="12.75" hidden="false" customHeight="false" outlineLevel="0" collapsed="false">
      <c r="A1249" s="587"/>
      <c r="B1249" s="587"/>
      <c r="C1249" s="587"/>
      <c r="D1249" s="587"/>
      <c r="E1249" s="617"/>
      <c r="F1249" s="618"/>
      <c r="G1249" s="617"/>
      <c r="H1249" s="620"/>
      <c r="I1249" s="617"/>
      <c r="J1249" s="621"/>
      <c r="K1249" s="622"/>
      <c r="L1249" s="617"/>
    </row>
    <row r="1250" s="25" customFormat="true" ht="12.75" hidden="false" customHeight="false" outlineLevel="0" collapsed="false">
      <c r="A1250" s="587"/>
      <c r="B1250" s="587"/>
      <c r="C1250" s="587"/>
      <c r="D1250" s="587"/>
      <c r="E1250" s="617"/>
      <c r="F1250" s="618"/>
      <c r="G1250" s="617"/>
      <c r="H1250" s="620"/>
      <c r="I1250" s="617"/>
      <c r="J1250" s="621"/>
      <c r="K1250" s="622"/>
      <c r="L1250" s="617"/>
    </row>
    <row r="1251" s="25" customFormat="true" ht="12.75" hidden="false" customHeight="false" outlineLevel="0" collapsed="false">
      <c r="A1251" s="587"/>
      <c r="B1251" s="587"/>
      <c r="C1251" s="587"/>
      <c r="D1251" s="587"/>
      <c r="E1251" s="617"/>
      <c r="F1251" s="618"/>
      <c r="G1251" s="617"/>
      <c r="H1251" s="620"/>
      <c r="I1251" s="617"/>
      <c r="J1251" s="621"/>
      <c r="K1251" s="622"/>
      <c r="L1251" s="617"/>
    </row>
    <row r="1252" s="25" customFormat="true" ht="12.75" hidden="false" customHeight="false" outlineLevel="0" collapsed="false">
      <c r="A1252" s="587"/>
      <c r="B1252" s="587"/>
      <c r="C1252" s="587"/>
      <c r="D1252" s="587"/>
      <c r="E1252" s="617"/>
      <c r="F1252" s="618"/>
      <c r="G1252" s="617"/>
      <c r="H1252" s="620"/>
      <c r="I1252" s="617"/>
      <c r="J1252" s="621"/>
      <c r="K1252" s="622"/>
      <c r="L1252" s="617"/>
    </row>
    <row r="1253" s="25" customFormat="true" ht="12.75" hidden="false" customHeight="false" outlineLevel="0" collapsed="false">
      <c r="A1253" s="587"/>
      <c r="B1253" s="587"/>
      <c r="C1253" s="587"/>
      <c r="D1253" s="587"/>
      <c r="E1253" s="617"/>
      <c r="F1253" s="618"/>
      <c r="G1253" s="617"/>
      <c r="H1253" s="620"/>
      <c r="I1253" s="617"/>
      <c r="J1253" s="621"/>
      <c r="K1253" s="622"/>
      <c r="L1253" s="617"/>
    </row>
    <row r="1254" s="25" customFormat="true" ht="12.75" hidden="false" customHeight="false" outlineLevel="0" collapsed="false">
      <c r="A1254" s="587"/>
      <c r="B1254" s="587"/>
      <c r="C1254" s="587"/>
      <c r="D1254" s="587"/>
      <c r="E1254" s="617"/>
      <c r="F1254" s="618"/>
      <c r="G1254" s="617"/>
      <c r="H1254" s="620"/>
      <c r="I1254" s="617"/>
      <c r="J1254" s="621"/>
      <c r="K1254" s="622"/>
      <c r="L1254" s="617"/>
    </row>
    <row r="1255" s="25" customFormat="true" ht="12.75" hidden="false" customHeight="false" outlineLevel="0" collapsed="false">
      <c r="A1255" s="587"/>
      <c r="B1255" s="587"/>
      <c r="C1255" s="587"/>
      <c r="D1255" s="587"/>
      <c r="E1255" s="617"/>
      <c r="F1255" s="618"/>
      <c r="G1255" s="617"/>
      <c r="H1255" s="620"/>
      <c r="I1255" s="617"/>
      <c r="J1255" s="621"/>
      <c r="K1255" s="622"/>
      <c r="L1255" s="617"/>
    </row>
    <row r="1256" s="25" customFormat="true" ht="12.75" hidden="false" customHeight="false" outlineLevel="0" collapsed="false">
      <c r="A1256" s="587"/>
      <c r="B1256" s="587"/>
      <c r="C1256" s="587"/>
      <c r="D1256" s="587"/>
      <c r="E1256" s="617"/>
      <c r="F1256" s="618"/>
      <c r="G1256" s="617"/>
      <c r="H1256" s="620"/>
      <c r="I1256" s="617"/>
      <c r="J1256" s="621"/>
      <c r="K1256" s="622"/>
      <c r="L1256" s="617"/>
    </row>
    <row r="1257" s="25" customFormat="true" ht="12.75" hidden="false" customHeight="false" outlineLevel="0" collapsed="false">
      <c r="A1257" s="587"/>
      <c r="B1257" s="587"/>
      <c r="C1257" s="587"/>
      <c r="D1257" s="587"/>
      <c r="E1257" s="617"/>
      <c r="F1257" s="618"/>
      <c r="G1257" s="617"/>
      <c r="H1257" s="620"/>
      <c r="I1257" s="617"/>
      <c r="J1257" s="621"/>
      <c r="K1257" s="622"/>
      <c r="L1257" s="617"/>
    </row>
    <row r="1258" s="25" customFormat="true" ht="12.75" hidden="false" customHeight="false" outlineLevel="0" collapsed="false">
      <c r="A1258" s="587"/>
      <c r="B1258" s="587"/>
      <c r="C1258" s="587"/>
      <c r="D1258" s="587"/>
      <c r="E1258" s="617"/>
      <c r="F1258" s="618"/>
      <c r="G1258" s="617"/>
      <c r="H1258" s="620"/>
      <c r="I1258" s="617"/>
      <c r="J1258" s="621"/>
      <c r="K1258" s="622"/>
      <c r="L1258" s="617"/>
    </row>
    <row r="1259" s="25" customFormat="true" ht="12.75" hidden="false" customHeight="false" outlineLevel="0" collapsed="false">
      <c r="A1259" s="587"/>
      <c r="B1259" s="587"/>
      <c r="C1259" s="587"/>
      <c r="D1259" s="587"/>
      <c r="E1259" s="617"/>
      <c r="F1259" s="618"/>
      <c r="G1259" s="617"/>
      <c r="H1259" s="620"/>
      <c r="I1259" s="617"/>
      <c r="J1259" s="621"/>
      <c r="K1259" s="622"/>
      <c r="L1259" s="617"/>
    </row>
    <row r="1260" s="25" customFormat="true" ht="12.75" hidden="false" customHeight="false" outlineLevel="0" collapsed="false">
      <c r="A1260" s="587"/>
      <c r="B1260" s="587"/>
      <c r="C1260" s="587"/>
      <c r="D1260" s="587"/>
      <c r="E1260" s="617"/>
      <c r="F1260" s="618"/>
      <c r="G1260" s="617"/>
      <c r="H1260" s="620"/>
      <c r="I1260" s="617"/>
      <c r="J1260" s="621"/>
      <c r="K1260" s="622"/>
      <c r="L1260" s="617"/>
    </row>
    <row r="1261" s="25" customFormat="true" ht="12.75" hidden="false" customHeight="false" outlineLevel="0" collapsed="false">
      <c r="A1261" s="587"/>
      <c r="B1261" s="587"/>
      <c r="C1261" s="587"/>
      <c r="D1261" s="587"/>
      <c r="E1261" s="617"/>
      <c r="F1261" s="618"/>
      <c r="G1261" s="617"/>
      <c r="H1261" s="620"/>
      <c r="I1261" s="617"/>
      <c r="J1261" s="621"/>
      <c r="K1261" s="622"/>
      <c r="L1261" s="617"/>
    </row>
    <row r="1262" s="25" customFormat="true" ht="12.75" hidden="false" customHeight="false" outlineLevel="0" collapsed="false">
      <c r="A1262" s="587"/>
      <c r="B1262" s="587"/>
      <c r="C1262" s="587"/>
      <c r="D1262" s="587"/>
      <c r="E1262" s="617"/>
      <c r="F1262" s="618"/>
      <c r="G1262" s="617"/>
      <c r="H1262" s="620"/>
      <c r="I1262" s="617"/>
      <c r="J1262" s="621"/>
      <c r="K1262" s="622"/>
      <c r="L1262" s="617"/>
    </row>
    <row r="1263" s="25" customFormat="true" ht="12.75" hidden="false" customHeight="false" outlineLevel="0" collapsed="false">
      <c r="A1263" s="587"/>
      <c r="B1263" s="587"/>
      <c r="C1263" s="587"/>
      <c r="D1263" s="587"/>
      <c r="E1263" s="617"/>
      <c r="F1263" s="618"/>
      <c r="G1263" s="617"/>
      <c r="H1263" s="620"/>
      <c r="I1263" s="617"/>
      <c r="J1263" s="621"/>
      <c r="K1263" s="622"/>
      <c r="L1263" s="617"/>
    </row>
    <row r="1264" s="25" customFormat="true" ht="12.75" hidden="false" customHeight="false" outlineLevel="0" collapsed="false">
      <c r="A1264" s="587"/>
      <c r="B1264" s="587"/>
      <c r="C1264" s="587"/>
      <c r="D1264" s="587"/>
      <c r="E1264" s="617"/>
      <c r="F1264" s="618"/>
      <c r="G1264" s="617"/>
      <c r="H1264" s="620"/>
      <c r="I1264" s="617"/>
      <c r="J1264" s="621"/>
      <c r="K1264" s="622"/>
      <c r="L1264" s="617"/>
    </row>
    <row r="1265" s="25" customFormat="true" ht="12.75" hidden="false" customHeight="false" outlineLevel="0" collapsed="false">
      <c r="A1265" s="587"/>
      <c r="B1265" s="587"/>
      <c r="C1265" s="587"/>
      <c r="D1265" s="587"/>
      <c r="E1265" s="617"/>
      <c r="F1265" s="618"/>
      <c r="G1265" s="617"/>
      <c r="H1265" s="620"/>
      <c r="I1265" s="617"/>
      <c r="J1265" s="621"/>
      <c r="K1265" s="622"/>
      <c r="L1265" s="617"/>
    </row>
    <row r="1266" s="25" customFormat="true" ht="12.75" hidden="false" customHeight="false" outlineLevel="0" collapsed="false">
      <c r="A1266" s="587"/>
      <c r="B1266" s="587"/>
      <c r="C1266" s="587"/>
      <c r="D1266" s="587"/>
      <c r="E1266" s="617"/>
      <c r="F1266" s="618"/>
      <c r="G1266" s="617"/>
      <c r="H1266" s="620"/>
      <c r="I1266" s="617"/>
      <c r="J1266" s="621"/>
      <c r="K1266" s="622"/>
      <c r="L1266" s="617"/>
    </row>
    <row r="1267" s="25" customFormat="true" ht="12.75" hidden="false" customHeight="false" outlineLevel="0" collapsed="false">
      <c r="A1267" s="587"/>
      <c r="B1267" s="587"/>
      <c r="C1267" s="587"/>
      <c r="D1267" s="587"/>
      <c r="E1267" s="617"/>
      <c r="F1267" s="618"/>
      <c r="G1267" s="617"/>
      <c r="H1267" s="620"/>
      <c r="I1267" s="617"/>
      <c r="J1267" s="621"/>
      <c r="K1267" s="622"/>
      <c r="L1267" s="617"/>
    </row>
    <row r="1268" s="25" customFormat="true" ht="12.75" hidden="false" customHeight="false" outlineLevel="0" collapsed="false">
      <c r="A1268" s="587"/>
      <c r="B1268" s="587"/>
      <c r="C1268" s="587"/>
      <c r="D1268" s="587"/>
      <c r="E1268" s="617"/>
      <c r="F1268" s="618"/>
      <c r="G1268" s="617"/>
      <c r="H1268" s="620"/>
      <c r="I1268" s="617"/>
      <c r="J1268" s="621"/>
      <c r="K1268" s="622"/>
      <c r="L1268" s="617"/>
    </row>
    <row r="1269" s="25" customFormat="true" ht="12.75" hidden="false" customHeight="false" outlineLevel="0" collapsed="false">
      <c r="A1269" s="587"/>
      <c r="B1269" s="587"/>
      <c r="C1269" s="587"/>
      <c r="D1269" s="587"/>
      <c r="E1269" s="617"/>
      <c r="F1269" s="618"/>
      <c r="G1269" s="617"/>
      <c r="H1269" s="620"/>
      <c r="I1269" s="617"/>
      <c r="J1269" s="621"/>
      <c r="K1269" s="622"/>
      <c r="L1269" s="617"/>
    </row>
    <row r="1270" s="25" customFormat="true" ht="12.75" hidden="false" customHeight="false" outlineLevel="0" collapsed="false">
      <c r="A1270" s="587"/>
      <c r="B1270" s="587"/>
      <c r="C1270" s="587"/>
      <c r="D1270" s="587"/>
      <c r="E1270" s="617"/>
      <c r="F1270" s="618"/>
      <c r="G1270" s="617"/>
      <c r="H1270" s="620"/>
      <c r="I1270" s="617"/>
      <c r="J1270" s="621"/>
      <c r="K1270" s="622"/>
      <c r="L1270" s="617"/>
    </row>
    <row r="1271" s="25" customFormat="true" ht="12.75" hidden="false" customHeight="false" outlineLevel="0" collapsed="false">
      <c r="A1271" s="587"/>
      <c r="B1271" s="587"/>
      <c r="C1271" s="587"/>
      <c r="D1271" s="587"/>
      <c r="E1271" s="617"/>
      <c r="F1271" s="618"/>
      <c r="G1271" s="617"/>
      <c r="H1271" s="620"/>
      <c r="I1271" s="617"/>
      <c r="J1271" s="621"/>
      <c r="K1271" s="622"/>
      <c r="L1271" s="617"/>
    </row>
    <row r="1272" s="25" customFormat="true" ht="12.75" hidden="false" customHeight="false" outlineLevel="0" collapsed="false">
      <c r="A1272" s="587"/>
      <c r="B1272" s="587"/>
      <c r="C1272" s="587"/>
      <c r="D1272" s="587"/>
      <c r="E1272" s="617"/>
      <c r="F1272" s="618"/>
      <c r="G1272" s="617"/>
      <c r="H1272" s="620"/>
      <c r="I1272" s="617"/>
      <c r="J1272" s="621"/>
      <c r="K1272" s="622"/>
      <c r="L1272" s="617"/>
    </row>
    <row r="1273" s="25" customFormat="true" ht="12.75" hidden="false" customHeight="false" outlineLevel="0" collapsed="false">
      <c r="A1273" s="587"/>
      <c r="B1273" s="587"/>
      <c r="C1273" s="587"/>
      <c r="D1273" s="587"/>
      <c r="E1273" s="617"/>
      <c r="F1273" s="618"/>
      <c r="G1273" s="617"/>
      <c r="H1273" s="620"/>
      <c r="I1273" s="617"/>
      <c r="J1273" s="621"/>
      <c r="K1273" s="622"/>
      <c r="L1273" s="617"/>
    </row>
    <row r="1274" s="25" customFormat="true" ht="12.75" hidden="false" customHeight="false" outlineLevel="0" collapsed="false">
      <c r="A1274" s="587"/>
      <c r="B1274" s="587"/>
      <c r="C1274" s="587"/>
      <c r="D1274" s="587"/>
      <c r="E1274" s="617"/>
      <c r="F1274" s="618"/>
      <c r="G1274" s="617"/>
      <c r="H1274" s="620"/>
      <c r="I1274" s="617"/>
      <c r="J1274" s="621"/>
      <c r="K1274" s="622"/>
      <c r="L1274" s="617"/>
    </row>
    <row r="1275" s="25" customFormat="true" ht="12.75" hidden="false" customHeight="false" outlineLevel="0" collapsed="false">
      <c r="A1275" s="587"/>
      <c r="B1275" s="587"/>
      <c r="C1275" s="587"/>
      <c r="D1275" s="587"/>
      <c r="E1275" s="617"/>
      <c r="F1275" s="618"/>
      <c r="G1275" s="617"/>
      <c r="H1275" s="620"/>
      <c r="I1275" s="617"/>
      <c r="J1275" s="621"/>
      <c r="K1275" s="622"/>
      <c r="L1275" s="617"/>
    </row>
    <row r="1276" s="25" customFormat="true" ht="12.75" hidden="false" customHeight="false" outlineLevel="0" collapsed="false">
      <c r="A1276" s="587"/>
      <c r="B1276" s="587"/>
      <c r="C1276" s="587"/>
      <c r="D1276" s="587"/>
      <c r="E1276" s="617"/>
      <c r="F1276" s="618"/>
      <c r="G1276" s="617"/>
      <c r="H1276" s="620"/>
      <c r="I1276" s="617"/>
      <c r="J1276" s="621"/>
      <c r="K1276" s="622"/>
      <c r="L1276" s="617"/>
    </row>
    <row r="1277" s="25" customFormat="true" ht="12.75" hidden="false" customHeight="false" outlineLevel="0" collapsed="false">
      <c r="A1277" s="587"/>
      <c r="B1277" s="587"/>
      <c r="C1277" s="587"/>
      <c r="D1277" s="587"/>
      <c r="E1277" s="617"/>
      <c r="F1277" s="618"/>
      <c r="G1277" s="617"/>
      <c r="H1277" s="620"/>
      <c r="I1277" s="617"/>
      <c r="J1277" s="621"/>
      <c r="K1277" s="622"/>
      <c r="L1277" s="617"/>
    </row>
    <row r="1278" s="25" customFormat="true" ht="12.75" hidden="false" customHeight="false" outlineLevel="0" collapsed="false">
      <c r="A1278" s="587"/>
      <c r="B1278" s="587"/>
      <c r="C1278" s="587"/>
      <c r="D1278" s="587"/>
      <c r="E1278" s="617"/>
      <c r="F1278" s="618"/>
      <c r="G1278" s="617"/>
      <c r="H1278" s="620"/>
      <c r="I1278" s="617"/>
      <c r="J1278" s="621"/>
      <c r="K1278" s="622"/>
      <c r="L1278" s="617"/>
    </row>
    <row r="1279" s="25" customFormat="true" ht="12.75" hidden="false" customHeight="false" outlineLevel="0" collapsed="false">
      <c r="A1279" s="587"/>
      <c r="B1279" s="587"/>
      <c r="C1279" s="587"/>
      <c r="D1279" s="587"/>
      <c r="E1279" s="617"/>
      <c r="F1279" s="618"/>
      <c r="G1279" s="617"/>
      <c r="H1279" s="620"/>
      <c r="I1279" s="617"/>
      <c r="J1279" s="621"/>
      <c r="K1279" s="622"/>
      <c r="L1279" s="617"/>
    </row>
    <row r="1280" s="25" customFormat="true" ht="12.75" hidden="false" customHeight="false" outlineLevel="0" collapsed="false">
      <c r="A1280" s="587"/>
      <c r="B1280" s="587"/>
      <c r="C1280" s="587"/>
      <c r="D1280" s="587"/>
      <c r="E1280" s="617"/>
      <c r="F1280" s="618"/>
      <c r="G1280" s="617"/>
      <c r="H1280" s="620"/>
      <c r="I1280" s="617"/>
      <c r="J1280" s="621"/>
      <c r="K1280" s="622"/>
      <c r="L1280" s="617"/>
    </row>
    <row r="1281" s="25" customFormat="true" ht="12.75" hidden="false" customHeight="false" outlineLevel="0" collapsed="false">
      <c r="A1281" s="587"/>
      <c r="B1281" s="587"/>
      <c r="C1281" s="587"/>
      <c r="D1281" s="587"/>
      <c r="E1281" s="617"/>
      <c r="F1281" s="618"/>
      <c r="G1281" s="617"/>
      <c r="H1281" s="620"/>
      <c r="I1281" s="617"/>
      <c r="J1281" s="621"/>
      <c r="K1281" s="622"/>
      <c r="L1281" s="617"/>
    </row>
    <row r="1282" s="25" customFormat="true" ht="12.75" hidden="false" customHeight="false" outlineLevel="0" collapsed="false">
      <c r="A1282" s="587"/>
      <c r="B1282" s="587"/>
      <c r="C1282" s="587"/>
      <c r="D1282" s="587"/>
      <c r="E1282" s="617"/>
      <c r="F1282" s="618"/>
      <c r="G1282" s="617"/>
      <c r="H1282" s="620"/>
      <c r="I1282" s="617"/>
      <c r="J1282" s="621"/>
      <c r="K1282" s="622"/>
      <c r="L1282" s="617"/>
    </row>
    <row r="1283" s="25" customFormat="true" ht="12.75" hidden="false" customHeight="false" outlineLevel="0" collapsed="false">
      <c r="A1283" s="587"/>
      <c r="B1283" s="587"/>
      <c r="C1283" s="587"/>
      <c r="D1283" s="587"/>
      <c r="E1283" s="617"/>
      <c r="F1283" s="618"/>
      <c r="G1283" s="617"/>
      <c r="H1283" s="620"/>
      <c r="I1283" s="617"/>
      <c r="J1283" s="621"/>
      <c r="K1283" s="622"/>
      <c r="L1283" s="617"/>
    </row>
    <row r="1284" s="25" customFormat="true" ht="12.75" hidden="false" customHeight="false" outlineLevel="0" collapsed="false">
      <c r="A1284" s="587"/>
      <c r="B1284" s="587"/>
      <c r="C1284" s="587"/>
      <c r="D1284" s="587"/>
      <c r="E1284" s="617"/>
      <c r="F1284" s="618"/>
      <c r="G1284" s="617"/>
      <c r="H1284" s="620"/>
      <c r="I1284" s="617"/>
      <c r="J1284" s="621"/>
      <c r="K1284" s="622"/>
      <c r="L1284" s="617"/>
    </row>
    <row r="1285" s="25" customFormat="true" ht="12.75" hidden="false" customHeight="false" outlineLevel="0" collapsed="false">
      <c r="A1285" s="587"/>
      <c r="B1285" s="587"/>
      <c r="C1285" s="587"/>
      <c r="D1285" s="587"/>
      <c r="E1285" s="617"/>
      <c r="F1285" s="618"/>
      <c r="G1285" s="617"/>
      <c r="H1285" s="620"/>
      <c r="I1285" s="617"/>
      <c r="J1285" s="621"/>
      <c r="K1285" s="622"/>
      <c r="L1285" s="617"/>
    </row>
    <row r="1286" s="25" customFormat="true" ht="12.75" hidden="false" customHeight="false" outlineLevel="0" collapsed="false">
      <c r="A1286" s="587"/>
      <c r="B1286" s="587"/>
      <c r="C1286" s="587"/>
      <c r="D1286" s="587"/>
      <c r="E1286" s="617"/>
      <c r="F1286" s="618"/>
      <c r="G1286" s="617"/>
      <c r="H1286" s="620"/>
      <c r="I1286" s="617"/>
      <c r="J1286" s="621"/>
      <c r="K1286" s="622"/>
      <c r="L1286" s="617"/>
    </row>
    <row r="1287" s="25" customFormat="true" ht="12.75" hidden="false" customHeight="false" outlineLevel="0" collapsed="false">
      <c r="A1287" s="587"/>
      <c r="B1287" s="587"/>
      <c r="C1287" s="587"/>
      <c r="D1287" s="587"/>
      <c r="E1287" s="617"/>
      <c r="F1287" s="618"/>
      <c r="G1287" s="617"/>
      <c r="H1287" s="620"/>
      <c r="I1287" s="617"/>
      <c r="J1287" s="621"/>
      <c r="K1287" s="622"/>
      <c r="L1287" s="617"/>
    </row>
    <row r="1288" s="25" customFormat="true" ht="12.75" hidden="false" customHeight="false" outlineLevel="0" collapsed="false">
      <c r="A1288" s="587"/>
      <c r="B1288" s="587"/>
      <c r="C1288" s="587"/>
      <c r="D1288" s="587"/>
      <c r="E1288" s="617"/>
      <c r="F1288" s="618"/>
      <c r="G1288" s="617"/>
      <c r="H1288" s="620"/>
      <c r="I1288" s="617"/>
      <c r="J1288" s="621"/>
      <c r="K1288" s="622"/>
      <c r="L1288" s="617"/>
    </row>
    <row r="1289" s="25" customFormat="true" ht="12.75" hidden="false" customHeight="false" outlineLevel="0" collapsed="false">
      <c r="A1289" s="587"/>
      <c r="B1289" s="587"/>
      <c r="C1289" s="587"/>
      <c r="D1289" s="587"/>
      <c r="E1289" s="617"/>
      <c r="F1289" s="618"/>
      <c r="G1289" s="617"/>
      <c r="H1289" s="620"/>
      <c r="I1289" s="617"/>
      <c r="J1289" s="621"/>
      <c r="K1289" s="622"/>
      <c r="L1289" s="617"/>
    </row>
    <row r="1290" s="25" customFormat="true" ht="12.75" hidden="false" customHeight="false" outlineLevel="0" collapsed="false">
      <c r="A1290" s="587"/>
      <c r="B1290" s="587"/>
      <c r="C1290" s="587"/>
      <c r="D1290" s="587"/>
      <c r="E1290" s="617"/>
      <c r="F1290" s="618"/>
      <c r="G1290" s="617"/>
      <c r="H1290" s="620"/>
      <c r="I1290" s="617"/>
      <c r="J1290" s="621"/>
      <c r="K1290" s="622"/>
      <c r="L1290" s="617"/>
    </row>
    <row r="1291" s="25" customFormat="true" ht="12.75" hidden="false" customHeight="false" outlineLevel="0" collapsed="false">
      <c r="A1291" s="587"/>
      <c r="B1291" s="587"/>
      <c r="C1291" s="587"/>
      <c r="D1291" s="587"/>
      <c r="E1291" s="617"/>
      <c r="F1291" s="618"/>
      <c r="G1291" s="617"/>
      <c r="H1291" s="620"/>
      <c r="I1291" s="617"/>
      <c r="J1291" s="621"/>
      <c r="K1291" s="622"/>
      <c r="L1291" s="617"/>
    </row>
    <row r="1292" s="25" customFormat="true" ht="12.75" hidden="false" customHeight="false" outlineLevel="0" collapsed="false">
      <c r="A1292" s="587"/>
      <c r="B1292" s="587"/>
      <c r="C1292" s="587"/>
      <c r="D1292" s="587"/>
      <c r="E1292" s="617"/>
      <c r="F1292" s="618"/>
      <c r="G1292" s="617"/>
      <c r="H1292" s="620"/>
      <c r="I1292" s="617"/>
      <c r="J1292" s="621"/>
      <c r="K1292" s="622"/>
      <c r="L1292" s="617"/>
    </row>
    <row r="1293" s="25" customFormat="true" ht="12.75" hidden="false" customHeight="false" outlineLevel="0" collapsed="false">
      <c r="A1293" s="587"/>
      <c r="B1293" s="587"/>
      <c r="C1293" s="587"/>
      <c r="D1293" s="587"/>
      <c r="E1293" s="617"/>
      <c r="F1293" s="618"/>
      <c r="G1293" s="617"/>
      <c r="H1293" s="620"/>
      <c r="I1293" s="617"/>
      <c r="J1293" s="621"/>
      <c r="K1293" s="622"/>
      <c r="L1293" s="617"/>
    </row>
    <row r="1294" s="25" customFormat="true" ht="12.75" hidden="false" customHeight="false" outlineLevel="0" collapsed="false">
      <c r="A1294" s="587"/>
      <c r="B1294" s="587"/>
      <c r="C1294" s="587"/>
      <c r="D1294" s="587"/>
      <c r="E1294" s="617"/>
      <c r="F1294" s="618"/>
      <c r="G1294" s="617"/>
      <c r="H1294" s="620"/>
      <c r="I1294" s="617"/>
      <c r="J1294" s="621"/>
      <c r="K1294" s="622"/>
      <c r="L1294" s="617"/>
    </row>
    <row r="1295" s="25" customFormat="true" ht="12.75" hidden="false" customHeight="false" outlineLevel="0" collapsed="false">
      <c r="A1295" s="587"/>
      <c r="B1295" s="587"/>
      <c r="C1295" s="587"/>
      <c r="D1295" s="587"/>
      <c r="E1295" s="617"/>
      <c r="F1295" s="618"/>
      <c r="G1295" s="617"/>
      <c r="H1295" s="620"/>
      <c r="I1295" s="617"/>
      <c r="J1295" s="621"/>
      <c r="K1295" s="622"/>
      <c r="L1295" s="617"/>
    </row>
    <row r="1296" s="25" customFormat="true" ht="12.75" hidden="false" customHeight="false" outlineLevel="0" collapsed="false">
      <c r="A1296" s="587"/>
      <c r="B1296" s="587"/>
      <c r="C1296" s="587"/>
      <c r="D1296" s="587"/>
      <c r="E1296" s="617"/>
      <c r="F1296" s="618"/>
      <c r="G1296" s="617"/>
      <c r="H1296" s="620"/>
      <c r="I1296" s="617"/>
      <c r="J1296" s="621"/>
      <c r="K1296" s="622"/>
      <c r="L1296" s="617"/>
    </row>
    <row r="1297" s="25" customFormat="true" ht="12.75" hidden="false" customHeight="false" outlineLevel="0" collapsed="false">
      <c r="A1297" s="587"/>
      <c r="B1297" s="587"/>
      <c r="C1297" s="587"/>
      <c r="D1297" s="587"/>
      <c r="E1297" s="617"/>
      <c r="F1297" s="618"/>
      <c r="G1297" s="617"/>
      <c r="H1297" s="620"/>
      <c r="I1297" s="617"/>
      <c r="J1297" s="621"/>
      <c r="K1297" s="622"/>
      <c r="L1297" s="617"/>
    </row>
    <row r="1298" s="25" customFormat="true" ht="12.75" hidden="false" customHeight="false" outlineLevel="0" collapsed="false">
      <c r="A1298" s="587"/>
      <c r="B1298" s="587"/>
      <c r="C1298" s="587"/>
      <c r="D1298" s="587"/>
      <c r="E1298" s="617"/>
      <c r="F1298" s="618"/>
      <c r="G1298" s="617"/>
      <c r="H1298" s="620"/>
      <c r="I1298" s="617"/>
      <c r="J1298" s="621"/>
      <c r="K1298" s="622"/>
      <c r="L1298" s="617"/>
    </row>
    <row r="1299" s="25" customFormat="true" ht="12.75" hidden="false" customHeight="false" outlineLevel="0" collapsed="false">
      <c r="A1299" s="587"/>
      <c r="B1299" s="587"/>
      <c r="C1299" s="587"/>
      <c r="D1299" s="587"/>
      <c r="E1299" s="617"/>
      <c r="F1299" s="618"/>
      <c r="G1299" s="617"/>
      <c r="H1299" s="620"/>
      <c r="I1299" s="617"/>
      <c r="J1299" s="621"/>
      <c r="K1299" s="622"/>
      <c r="L1299" s="617"/>
    </row>
    <row r="1300" s="25" customFormat="true" ht="12.75" hidden="false" customHeight="false" outlineLevel="0" collapsed="false">
      <c r="A1300" s="587"/>
      <c r="B1300" s="587"/>
      <c r="C1300" s="587"/>
      <c r="D1300" s="587"/>
      <c r="E1300" s="617"/>
      <c r="F1300" s="618"/>
      <c r="G1300" s="617"/>
      <c r="H1300" s="620"/>
      <c r="I1300" s="617"/>
      <c r="J1300" s="621"/>
      <c r="K1300" s="622"/>
      <c r="L1300" s="617"/>
    </row>
    <row r="1301" s="25" customFormat="true" ht="12.75" hidden="false" customHeight="false" outlineLevel="0" collapsed="false">
      <c r="A1301" s="587"/>
      <c r="B1301" s="587"/>
      <c r="C1301" s="587"/>
      <c r="D1301" s="587"/>
      <c r="E1301" s="617"/>
      <c r="F1301" s="618"/>
      <c r="G1301" s="617"/>
      <c r="H1301" s="620"/>
      <c r="I1301" s="617"/>
      <c r="J1301" s="621"/>
      <c r="K1301" s="622"/>
      <c r="L1301" s="617"/>
    </row>
    <row r="1302" s="25" customFormat="true" ht="12.75" hidden="false" customHeight="false" outlineLevel="0" collapsed="false">
      <c r="A1302" s="587"/>
      <c r="B1302" s="587"/>
      <c r="C1302" s="587"/>
      <c r="D1302" s="587"/>
      <c r="E1302" s="617"/>
      <c r="F1302" s="618"/>
      <c r="G1302" s="617"/>
      <c r="H1302" s="620"/>
      <c r="I1302" s="617"/>
      <c r="J1302" s="621"/>
      <c r="K1302" s="622"/>
      <c r="L1302" s="617"/>
    </row>
    <row r="1303" s="25" customFormat="true" ht="12.75" hidden="false" customHeight="false" outlineLevel="0" collapsed="false">
      <c r="A1303" s="587"/>
      <c r="B1303" s="587"/>
      <c r="C1303" s="587"/>
      <c r="D1303" s="587"/>
      <c r="E1303" s="617"/>
      <c r="F1303" s="618"/>
      <c r="G1303" s="617"/>
      <c r="H1303" s="620"/>
      <c r="I1303" s="617"/>
      <c r="J1303" s="621"/>
      <c r="K1303" s="622"/>
      <c r="L1303" s="617"/>
    </row>
    <row r="1304" s="25" customFormat="true" ht="12.75" hidden="false" customHeight="false" outlineLevel="0" collapsed="false">
      <c r="A1304" s="587"/>
      <c r="B1304" s="587"/>
      <c r="C1304" s="587"/>
      <c r="D1304" s="587"/>
      <c r="E1304" s="617"/>
      <c r="F1304" s="618"/>
      <c r="G1304" s="617"/>
      <c r="H1304" s="620"/>
      <c r="I1304" s="617"/>
      <c r="J1304" s="621"/>
      <c r="K1304" s="622"/>
      <c r="L1304" s="617"/>
    </row>
    <row r="1305" s="25" customFormat="true" ht="12.75" hidden="false" customHeight="false" outlineLevel="0" collapsed="false">
      <c r="A1305" s="587"/>
      <c r="B1305" s="587"/>
      <c r="C1305" s="587"/>
      <c r="D1305" s="587"/>
      <c r="E1305" s="617"/>
      <c r="F1305" s="618"/>
      <c r="G1305" s="617"/>
      <c r="H1305" s="620"/>
      <c r="I1305" s="617"/>
      <c r="J1305" s="621"/>
      <c r="K1305" s="622"/>
      <c r="L1305" s="617"/>
    </row>
    <row r="1306" s="25" customFormat="true" ht="12.75" hidden="false" customHeight="false" outlineLevel="0" collapsed="false">
      <c r="A1306" s="587"/>
      <c r="B1306" s="587"/>
      <c r="C1306" s="587"/>
      <c r="D1306" s="587"/>
      <c r="E1306" s="617"/>
      <c r="F1306" s="618"/>
      <c r="G1306" s="617"/>
      <c r="H1306" s="620"/>
      <c r="I1306" s="617"/>
      <c r="J1306" s="621"/>
      <c r="K1306" s="622"/>
      <c r="L1306" s="617"/>
    </row>
    <row r="1307" s="25" customFormat="true" ht="12.75" hidden="false" customHeight="false" outlineLevel="0" collapsed="false">
      <c r="A1307" s="587"/>
      <c r="B1307" s="587"/>
      <c r="C1307" s="587"/>
      <c r="D1307" s="587"/>
      <c r="E1307" s="617"/>
      <c r="F1307" s="618"/>
      <c r="G1307" s="617"/>
      <c r="H1307" s="620"/>
      <c r="I1307" s="617"/>
      <c r="J1307" s="621"/>
      <c r="K1307" s="622"/>
      <c r="L1307" s="617"/>
    </row>
    <row r="1308" s="25" customFormat="true" ht="12.75" hidden="false" customHeight="false" outlineLevel="0" collapsed="false">
      <c r="A1308" s="587"/>
      <c r="B1308" s="587"/>
      <c r="C1308" s="587"/>
      <c r="D1308" s="587"/>
      <c r="E1308" s="617"/>
      <c r="F1308" s="618"/>
      <c r="G1308" s="617"/>
      <c r="H1308" s="620"/>
      <c r="I1308" s="617"/>
      <c r="J1308" s="621"/>
      <c r="K1308" s="622"/>
      <c r="L1308" s="617"/>
    </row>
    <row r="1309" s="25" customFormat="true" ht="12.75" hidden="false" customHeight="false" outlineLevel="0" collapsed="false">
      <c r="A1309" s="587"/>
      <c r="B1309" s="587"/>
      <c r="C1309" s="587"/>
      <c r="D1309" s="587"/>
      <c r="E1309" s="617"/>
      <c r="F1309" s="618"/>
      <c r="G1309" s="617"/>
      <c r="H1309" s="620"/>
      <c r="I1309" s="617"/>
      <c r="J1309" s="621"/>
      <c r="K1309" s="622"/>
      <c r="L1309" s="617"/>
    </row>
    <row r="1310" s="25" customFormat="true" ht="12.75" hidden="false" customHeight="false" outlineLevel="0" collapsed="false">
      <c r="A1310" s="587"/>
      <c r="B1310" s="587"/>
      <c r="C1310" s="587"/>
      <c r="D1310" s="587"/>
      <c r="E1310" s="617"/>
      <c r="F1310" s="618"/>
      <c r="G1310" s="617"/>
      <c r="H1310" s="620"/>
      <c r="I1310" s="617"/>
      <c r="J1310" s="621"/>
      <c r="K1310" s="622"/>
      <c r="L1310" s="617"/>
    </row>
    <row r="1311" s="25" customFormat="true" ht="12.75" hidden="false" customHeight="false" outlineLevel="0" collapsed="false">
      <c r="A1311" s="587"/>
      <c r="B1311" s="587"/>
      <c r="C1311" s="587"/>
      <c r="D1311" s="587"/>
      <c r="E1311" s="617"/>
      <c r="F1311" s="618"/>
      <c r="G1311" s="617"/>
      <c r="H1311" s="620"/>
      <c r="I1311" s="617"/>
      <c r="J1311" s="621"/>
      <c r="K1311" s="622"/>
      <c r="L1311" s="617"/>
    </row>
    <row r="1312" s="25" customFormat="true" ht="12.75" hidden="false" customHeight="false" outlineLevel="0" collapsed="false">
      <c r="A1312" s="587"/>
      <c r="B1312" s="587"/>
      <c r="C1312" s="587"/>
      <c r="D1312" s="587"/>
      <c r="E1312" s="617"/>
      <c r="F1312" s="618"/>
      <c r="G1312" s="617"/>
      <c r="H1312" s="620"/>
      <c r="I1312" s="617"/>
      <c r="J1312" s="621"/>
      <c r="K1312" s="622"/>
      <c r="L1312" s="617"/>
    </row>
    <row r="1313" s="25" customFormat="true" ht="12.75" hidden="false" customHeight="false" outlineLevel="0" collapsed="false">
      <c r="A1313" s="587"/>
      <c r="B1313" s="587"/>
      <c r="C1313" s="587"/>
      <c r="D1313" s="587"/>
      <c r="E1313" s="617"/>
      <c r="F1313" s="618"/>
      <c r="G1313" s="617"/>
      <c r="H1313" s="620"/>
      <c r="I1313" s="617"/>
      <c r="J1313" s="621"/>
      <c r="K1313" s="622"/>
      <c r="L1313" s="617"/>
    </row>
    <row r="1314" s="25" customFormat="true" ht="12.75" hidden="false" customHeight="false" outlineLevel="0" collapsed="false">
      <c r="A1314" s="587"/>
      <c r="B1314" s="587"/>
      <c r="C1314" s="587"/>
      <c r="D1314" s="587"/>
      <c r="E1314" s="617"/>
      <c r="F1314" s="618"/>
      <c r="G1314" s="617"/>
      <c r="H1314" s="620"/>
      <c r="I1314" s="617"/>
      <c r="J1314" s="621"/>
      <c r="K1314" s="622"/>
      <c r="L1314" s="617"/>
    </row>
    <row r="1315" s="25" customFormat="true" ht="12.75" hidden="false" customHeight="false" outlineLevel="0" collapsed="false">
      <c r="A1315" s="587"/>
      <c r="B1315" s="587"/>
      <c r="C1315" s="587"/>
      <c r="D1315" s="587"/>
      <c r="E1315" s="617"/>
      <c r="F1315" s="618"/>
      <c r="G1315" s="617"/>
      <c r="H1315" s="620"/>
      <c r="I1315" s="617"/>
      <c r="J1315" s="621"/>
      <c r="K1315" s="622"/>
      <c r="L1315" s="617"/>
    </row>
    <row r="1316" s="25" customFormat="true" ht="12.75" hidden="false" customHeight="false" outlineLevel="0" collapsed="false">
      <c r="A1316" s="587"/>
      <c r="B1316" s="587"/>
      <c r="C1316" s="587"/>
      <c r="D1316" s="587"/>
      <c r="E1316" s="617"/>
      <c r="F1316" s="618"/>
      <c r="G1316" s="617"/>
      <c r="H1316" s="620"/>
      <c r="I1316" s="617"/>
      <c r="J1316" s="621"/>
      <c r="K1316" s="622"/>
      <c r="L1316" s="617"/>
    </row>
    <row r="1317" s="25" customFormat="true" ht="12.75" hidden="false" customHeight="false" outlineLevel="0" collapsed="false">
      <c r="A1317" s="587"/>
      <c r="B1317" s="587"/>
      <c r="C1317" s="587"/>
      <c r="D1317" s="587"/>
      <c r="E1317" s="617"/>
      <c r="F1317" s="618"/>
      <c r="G1317" s="617"/>
      <c r="H1317" s="620"/>
      <c r="I1317" s="617"/>
      <c r="J1317" s="621"/>
      <c r="K1317" s="622"/>
      <c r="L1317" s="617"/>
    </row>
    <row r="1318" s="25" customFormat="true" ht="12.75" hidden="false" customHeight="false" outlineLevel="0" collapsed="false">
      <c r="A1318" s="587"/>
      <c r="B1318" s="587"/>
      <c r="C1318" s="587"/>
      <c r="D1318" s="587"/>
      <c r="E1318" s="617"/>
      <c r="F1318" s="618"/>
      <c r="G1318" s="617"/>
      <c r="H1318" s="620"/>
      <c r="I1318" s="617"/>
      <c r="J1318" s="621"/>
      <c r="K1318" s="622"/>
      <c r="L1318" s="617"/>
    </row>
    <row r="1319" s="25" customFormat="true" ht="12.75" hidden="false" customHeight="false" outlineLevel="0" collapsed="false">
      <c r="A1319" s="587"/>
      <c r="B1319" s="587"/>
      <c r="C1319" s="587"/>
      <c r="D1319" s="587"/>
      <c r="E1319" s="617"/>
      <c r="F1319" s="618"/>
      <c r="G1319" s="617"/>
      <c r="H1319" s="620"/>
      <c r="I1319" s="617"/>
      <c r="J1319" s="621"/>
      <c r="K1319" s="622"/>
      <c r="L1319" s="617"/>
    </row>
    <row r="1320" s="25" customFormat="true" ht="12.75" hidden="false" customHeight="false" outlineLevel="0" collapsed="false">
      <c r="A1320" s="587"/>
      <c r="B1320" s="587"/>
      <c r="C1320" s="587"/>
      <c r="D1320" s="587"/>
      <c r="E1320" s="617"/>
      <c r="F1320" s="618"/>
      <c r="G1320" s="617"/>
      <c r="H1320" s="620"/>
      <c r="I1320" s="617"/>
      <c r="J1320" s="621"/>
      <c r="K1320" s="622"/>
      <c r="L1320" s="617"/>
    </row>
    <row r="1321" s="25" customFormat="true" ht="12.75" hidden="false" customHeight="false" outlineLevel="0" collapsed="false">
      <c r="A1321" s="587"/>
      <c r="B1321" s="587"/>
      <c r="C1321" s="587"/>
      <c r="D1321" s="587"/>
      <c r="E1321" s="617"/>
      <c r="F1321" s="618"/>
      <c r="G1321" s="617"/>
      <c r="H1321" s="620"/>
      <c r="I1321" s="617"/>
      <c r="J1321" s="621"/>
      <c r="K1321" s="622"/>
      <c r="L1321" s="617"/>
    </row>
    <row r="1322" s="25" customFormat="true" ht="12.75" hidden="false" customHeight="false" outlineLevel="0" collapsed="false">
      <c r="A1322" s="587"/>
      <c r="B1322" s="587"/>
      <c r="C1322" s="587"/>
      <c r="D1322" s="587"/>
      <c r="E1322" s="617"/>
      <c r="F1322" s="618"/>
      <c r="G1322" s="617"/>
      <c r="H1322" s="620"/>
      <c r="I1322" s="617"/>
      <c r="J1322" s="621"/>
      <c r="K1322" s="622"/>
      <c r="L1322" s="617"/>
    </row>
    <row r="1323" s="25" customFormat="true" ht="12.75" hidden="false" customHeight="false" outlineLevel="0" collapsed="false">
      <c r="A1323" s="587"/>
      <c r="B1323" s="587"/>
      <c r="C1323" s="587"/>
      <c r="D1323" s="587"/>
      <c r="E1323" s="617"/>
      <c r="F1323" s="618"/>
      <c r="G1323" s="617"/>
      <c r="H1323" s="620"/>
      <c r="I1323" s="617"/>
      <c r="J1323" s="621"/>
      <c r="K1323" s="622"/>
      <c r="L1323" s="617"/>
    </row>
    <row r="1324" s="25" customFormat="true" ht="12.75" hidden="false" customHeight="false" outlineLevel="0" collapsed="false">
      <c r="A1324" s="587"/>
      <c r="B1324" s="587"/>
      <c r="C1324" s="587"/>
      <c r="D1324" s="587"/>
      <c r="E1324" s="617"/>
      <c r="F1324" s="618"/>
      <c r="G1324" s="617"/>
      <c r="H1324" s="620"/>
      <c r="I1324" s="617"/>
      <c r="J1324" s="621"/>
      <c r="K1324" s="622"/>
      <c r="L1324" s="617"/>
    </row>
    <row r="1325" s="25" customFormat="true" ht="12.75" hidden="false" customHeight="false" outlineLevel="0" collapsed="false">
      <c r="A1325" s="587"/>
      <c r="B1325" s="587"/>
      <c r="C1325" s="587"/>
      <c r="D1325" s="587"/>
      <c r="E1325" s="617"/>
      <c r="F1325" s="618"/>
      <c r="G1325" s="617"/>
      <c r="H1325" s="620"/>
      <c r="I1325" s="617"/>
      <c r="J1325" s="621"/>
      <c r="K1325" s="622"/>
      <c r="L1325" s="617"/>
    </row>
    <row r="1326" s="25" customFormat="true" ht="12.75" hidden="false" customHeight="false" outlineLevel="0" collapsed="false">
      <c r="A1326" s="587"/>
      <c r="B1326" s="587"/>
      <c r="C1326" s="587"/>
      <c r="D1326" s="587"/>
      <c r="E1326" s="617"/>
      <c r="F1326" s="618"/>
      <c r="G1326" s="617"/>
      <c r="H1326" s="620"/>
      <c r="I1326" s="617"/>
      <c r="J1326" s="621"/>
      <c r="K1326" s="622"/>
      <c r="L1326" s="617"/>
    </row>
    <row r="1327" s="25" customFormat="true" ht="12.75" hidden="false" customHeight="false" outlineLevel="0" collapsed="false">
      <c r="A1327" s="587"/>
      <c r="B1327" s="587"/>
      <c r="C1327" s="587"/>
      <c r="D1327" s="587"/>
      <c r="E1327" s="617"/>
      <c r="F1327" s="618"/>
      <c r="G1327" s="617"/>
      <c r="H1327" s="620"/>
      <c r="I1327" s="617"/>
      <c r="J1327" s="621"/>
      <c r="K1327" s="622"/>
      <c r="L1327" s="617"/>
    </row>
    <row r="1328" s="25" customFormat="true" ht="12.75" hidden="false" customHeight="false" outlineLevel="0" collapsed="false">
      <c r="A1328" s="587"/>
      <c r="B1328" s="587"/>
      <c r="C1328" s="587"/>
      <c r="D1328" s="587"/>
      <c r="E1328" s="617"/>
      <c r="F1328" s="618"/>
      <c r="G1328" s="617"/>
      <c r="H1328" s="620"/>
      <c r="I1328" s="617"/>
      <c r="J1328" s="621"/>
      <c r="K1328" s="622"/>
      <c r="L1328" s="617"/>
    </row>
    <row r="1329" s="25" customFormat="true" ht="12.75" hidden="false" customHeight="false" outlineLevel="0" collapsed="false">
      <c r="A1329" s="587"/>
      <c r="B1329" s="587"/>
      <c r="C1329" s="587"/>
      <c r="D1329" s="587"/>
      <c r="E1329" s="617"/>
      <c r="F1329" s="618"/>
      <c r="G1329" s="617"/>
      <c r="H1329" s="620"/>
      <c r="I1329" s="617"/>
      <c r="J1329" s="621"/>
      <c r="K1329" s="622"/>
      <c r="L1329" s="617"/>
    </row>
    <row r="1330" s="25" customFormat="true" ht="12.75" hidden="false" customHeight="false" outlineLevel="0" collapsed="false">
      <c r="A1330" s="587"/>
      <c r="B1330" s="587"/>
      <c r="C1330" s="587"/>
      <c r="D1330" s="587"/>
      <c r="E1330" s="617"/>
      <c r="F1330" s="618"/>
      <c r="G1330" s="617"/>
      <c r="H1330" s="620"/>
      <c r="I1330" s="617"/>
      <c r="J1330" s="621"/>
      <c r="K1330" s="622"/>
      <c r="L1330" s="617"/>
    </row>
    <row r="1331" s="25" customFormat="true" ht="12.75" hidden="false" customHeight="false" outlineLevel="0" collapsed="false">
      <c r="A1331" s="587"/>
      <c r="B1331" s="587"/>
      <c r="C1331" s="587"/>
      <c r="D1331" s="587"/>
      <c r="E1331" s="617"/>
      <c r="F1331" s="618"/>
      <c r="G1331" s="617"/>
      <c r="H1331" s="620"/>
      <c r="I1331" s="617"/>
      <c r="J1331" s="621"/>
      <c r="K1331" s="622"/>
      <c r="L1331" s="617"/>
    </row>
    <row r="1332" s="25" customFormat="true" ht="12.75" hidden="false" customHeight="false" outlineLevel="0" collapsed="false">
      <c r="A1332" s="587"/>
      <c r="B1332" s="587"/>
      <c r="C1332" s="587"/>
      <c r="D1332" s="587"/>
      <c r="E1332" s="617"/>
      <c r="F1332" s="618"/>
      <c r="G1332" s="617"/>
      <c r="H1332" s="620"/>
      <c r="I1332" s="617"/>
      <c r="J1332" s="621"/>
      <c r="K1332" s="622"/>
      <c r="L1332" s="617"/>
    </row>
    <row r="1333" s="25" customFormat="true" ht="12.75" hidden="false" customHeight="false" outlineLevel="0" collapsed="false">
      <c r="A1333" s="587"/>
      <c r="B1333" s="587"/>
      <c r="C1333" s="587"/>
      <c r="D1333" s="587"/>
      <c r="E1333" s="617"/>
      <c r="F1333" s="618"/>
      <c r="G1333" s="617"/>
      <c r="H1333" s="620"/>
      <c r="I1333" s="617"/>
      <c r="J1333" s="621"/>
      <c r="K1333" s="622"/>
      <c r="L1333" s="617"/>
    </row>
    <row r="1334" s="25" customFormat="true" ht="12.75" hidden="false" customHeight="false" outlineLevel="0" collapsed="false">
      <c r="A1334" s="587"/>
      <c r="B1334" s="587"/>
      <c r="C1334" s="587"/>
      <c r="D1334" s="587"/>
      <c r="E1334" s="617"/>
      <c r="F1334" s="618"/>
      <c r="G1334" s="617"/>
      <c r="H1334" s="620"/>
      <c r="I1334" s="617"/>
      <c r="J1334" s="621"/>
      <c r="K1334" s="622"/>
      <c r="L1334" s="617"/>
    </row>
    <row r="1335" s="25" customFormat="true" ht="12.75" hidden="false" customHeight="false" outlineLevel="0" collapsed="false">
      <c r="A1335" s="587"/>
      <c r="B1335" s="587"/>
      <c r="C1335" s="587"/>
      <c r="D1335" s="587"/>
      <c r="E1335" s="617"/>
      <c r="F1335" s="618"/>
      <c r="G1335" s="617"/>
      <c r="H1335" s="620"/>
      <c r="I1335" s="617"/>
      <c r="J1335" s="621"/>
      <c r="K1335" s="622"/>
      <c r="L1335" s="617"/>
    </row>
    <row r="1336" s="25" customFormat="true" ht="12.75" hidden="false" customHeight="false" outlineLevel="0" collapsed="false">
      <c r="A1336" s="587"/>
      <c r="B1336" s="587"/>
      <c r="C1336" s="587"/>
      <c r="D1336" s="587"/>
      <c r="E1336" s="617"/>
      <c r="F1336" s="618"/>
      <c r="G1336" s="617"/>
      <c r="H1336" s="620"/>
      <c r="I1336" s="617"/>
      <c r="J1336" s="621"/>
      <c r="K1336" s="622"/>
      <c r="L1336" s="617"/>
    </row>
    <row r="1337" s="25" customFormat="true" ht="12.75" hidden="false" customHeight="false" outlineLevel="0" collapsed="false">
      <c r="A1337" s="587"/>
      <c r="B1337" s="587"/>
      <c r="C1337" s="587"/>
      <c r="D1337" s="587"/>
      <c r="E1337" s="617"/>
      <c r="F1337" s="618"/>
      <c r="G1337" s="617"/>
      <c r="H1337" s="620"/>
      <c r="I1337" s="617"/>
      <c r="J1337" s="621"/>
      <c r="K1337" s="622"/>
      <c r="L1337" s="617"/>
    </row>
    <row r="1338" s="25" customFormat="true" ht="12.75" hidden="false" customHeight="false" outlineLevel="0" collapsed="false">
      <c r="A1338" s="587"/>
      <c r="B1338" s="587"/>
      <c r="C1338" s="587"/>
      <c r="D1338" s="587"/>
      <c r="E1338" s="617"/>
      <c r="F1338" s="618"/>
      <c r="G1338" s="617"/>
      <c r="H1338" s="620"/>
      <c r="I1338" s="617"/>
      <c r="J1338" s="621"/>
      <c r="K1338" s="622"/>
      <c r="L1338" s="617"/>
    </row>
    <row r="1339" s="25" customFormat="true" ht="12.75" hidden="false" customHeight="false" outlineLevel="0" collapsed="false">
      <c r="A1339" s="587"/>
      <c r="B1339" s="587"/>
      <c r="C1339" s="587"/>
      <c r="D1339" s="587"/>
      <c r="E1339" s="617"/>
      <c r="F1339" s="618"/>
      <c r="G1339" s="617"/>
      <c r="H1339" s="620"/>
      <c r="I1339" s="617"/>
      <c r="J1339" s="621"/>
      <c r="K1339" s="622"/>
      <c r="L1339" s="617"/>
    </row>
    <row r="1340" s="25" customFormat="true" ht="12.75" hidden="false" customHeight="false" outlineLevel="0" collapsed="false">
      <c r="A1340" s="587"/>
      <c r="B1340" s="587"/>
      <c r="C1340" s="587"/>
      <c r="D1340" s="587"/>
      <c r="E1340" s="617"/>
      <c r="F1340" s="618"/>
      <c r="G1340" s="617"/>
      <c r="H1340" s="620"/>
      <c r="I1340" s="617"/>
      <c r="J1340" s="621"/>
      <c r="K1340" s="622"/>
      <c r="L1340" s="617"/>
    </row>
    <row r="1341" s="25" customFormat="true" ht="12.75" hidden="false" customHeight="false" outlineLevel="0" collapsed="false">
      <c r="A1341" s="587"/>
      <c r="B1341" s="587"/>
      <c r="C1341" s="587"/>
      <c r="D1341" s="587"/>
      <c r="E1341" s="617"/>
      <c r="F1341" s="618"/>
      <c r="G1341" s="617"/>
      <c r="H1341" s="620"/>
      <c r="I1341" s="617"/>
      <c r="J1341" s="621"/>
      <c r="K1341" s="622"/>
      <c r="L1341" s="617"/>
    </row>
    <row r="1342" s="25" customFormat="true" ht="12.75" hidden="false" customHeight="false" outlineLevel="0" collapsed="false">
      <c r="A1342" s="587"/>
      <c r="B1342" s="587"/>
      <c r="C1342" s="587"/>
      <c r="D1342" s="587"/>
      <c r="E1342" s="617"/>
      <c r="F1342" s="618"/>
      <c r="G1342" s="617"/>
      <c r="H1342" s="620"/>
      <c r="I1342" s="617"/>
      <c r="J1342" s="621"/>
      <c r="K1342" s="622"/>
      <c r="L1342" s="617"/>
    </row>
    <row r="1343" s="25" customFormat="true" ht="12.75" hidden="false" customHeight="false" outlineLevel="0" collapsed="false">
      <c r="A1343" s="587"/>
      <c r="B1343" s="587"/>
      <c r="C1343" s="587"/>
      <c r="D1343" s="587"/>
      <c r="E1343" s="617"/>
      <c r="F1343" s="618"/>
      <c r="G1343" s="617"/>
      <c r="H1343" s="620"/>
      <c r="I1343" s="617"/>
      <c r="J1343" s="621"/>
      <c r="K1343" s="622"/>
      <c r="L1343" s="617"/>
    </row>
    <row r="1344" s="25" customFormat="true" ht="12.75" hidden="false" customHeight="false" outlineLevel="0" collapsed="false">
      <c r="A1344" s="587"/>
      <c r="B1344" s="587"/>
      <c r="C1344" s="587"/>
      <c r="D1344" s="587"/>
      <c r="E1344" s="617"/>
      <c r="F1344" s="618"/>
      <c r="G1344" s="617"/>
      <c r="H1344" s="620"/>
      <c r="I1344" s="617"/>
      <c r="J1344" s="621"/>
      <c r="K1344" s="622"/>
      <c r="L1344" s="617"/>
    </row>
    <row r="1345" s="25" customFormat="true" ht="12.75" hidden="false" customHeight="false" outlineLevel="0" collapsed="false">
      <c r="A1345" s="587"/>
      <c r="B1345" s="587"/>
      <c r="C1345" s="587"/>
      <c r="D1345" s="587"/>
      <c r="E1345" s="617"/>
      <c r="F1345" s="618"/>
      <c r="G1345" s="617"/>
      <c r="H1345" s="620"/>
      <c r="I1345" s="617"/>
      <c r="J1345" s="621"/>
      <c r="K1345" s="622"/>
      <c r="L1345" s="617"/>
    </row>
    <row r="1346" s="25" customFormat="true" ht="12.75" hidden="false" customHeight="false" outlineLevel="0" collapsed="false">
      <c r="A1346" s="587"/>
      <c r="B1346" s="587"/>
      <c r="C1346" s="587"/>
      <c r="D1346" s="587"/>
      <c r="E1346" s="617"/>
      <c r="F1346" s="618"/>
      <c r="G1346" s="617"/>
      <c r="H1346" s="620"/>
      <c r="I1346" s="617"/>
      <c r="J1346" s="621"/>
      <c r="K1346" s="622"/>
      <c r="L1346" s="617"/>
    </row>
    <row r="1347" s="25" customFormat="true" ht="12.75" hidden="false" customHeight="false" outlineLevel="0" collapsed="false">
      <c r="A1347" s="587"/>
      <c r="B1347" s="587"/>
      <c r="C1347" s="587"/>
      <c r="D1347" s="587"/>
      <c r="E1347" s="617"/>
      <c r="F1347" s="618"/>
      <c r="G1347" s="617"/>
      <c r="H1347" s="620"/>
      <c r="I1347" s="617"/>
      <c r="J1347" s="621"/>
      <c r="K1347" s="622"/>
      <c r="L1347" s="617"/>
    </row>
    <row r="1348" s="25" customFormat="true" ht="12.75" hidden="false" customHeight="false" outlineLevel="0" collapsed="false">
      <c r="A1348" s="587"/>
      <c r="B1348" s="587"/>
      <c r="C1348" s="587"/>
      <c r="D1348" s="587"/>
      <c r="E1348" s="617"/>
      <c r="F1348" s="618"/>
      <c r="G1348" s="617"/>
      <c r="H1348" s="620"/>
      <c r="I1348" s="617"/>
      <c r="J1348" s="621"/>
      <c r="K1348" s="622"/>
      <c r="L1348" s="617"/>
    </row>
    <row r="1349" s="25" customFormat="true" ht="12.75" hidden="false" customHeight="false" outlineLevel="0" collapsed="false">
      <c r="A1349" s="587"/>
      <c r="B1349" s="587"/>
      <c r="C1349" s="587"/>
      <c r="D1349" s="587"/>
      <c r="E1349" s="617"/>
      <c r="F1349" s="618"/>
      <c r="G1349" s="617"/>
      <c r="H1349" s="620"/>
      <c r="I1349" s="617"/>
      <c r="J1349" s="621"/>
      <c r="K1349" s="622"/>
      <c r="L1349" s="617"/>
    </row>
    <row r="1350" s="25" customFormat="true" ht="12.75" hidden="false" customHeight="false" outlineLevel="0" collapsed="false">
      <c r="A1350" s="587"/>
      <c r="B1350" s="587"/>
      <c r="C1350" s="587"/>
      <c r="D1350" s="587"/>
      <c r="E1350" s="617"/>
      <c r="F1350" s="618"/>
      <c r="G1350" s="617"/>
      <c r="H1350" s="620"/>
      <c r="I1350" s="617"/>
      <c r="J1350" s="621"/>
      <c r="K1350" s="622"/>
      <c r="L1350" s="617"/>
    </row>
    <row r="1351" s="25" customFormat="true" ht="12.75" hidden="false" customHeight="false" outlineLevel="0" collapsed="false">
      <c r="A1351" s="587"/>
      <c r="B1351" s="587"/>
      <c r="C1351" s="587"/>
      <c r="D1351" s="587"/>
      <c r="E1351" s="617"/>
      <c r="F1351" s="618"/>
      <c r="G1351" s="617"/>
      <c r="H1351" s="620"/>
      <c r="I1351" s="617"/>
      <c r="J1351" s="621"/>
      <c r="K1351" s="622"/>
      <c r="L1351" s="617"/>
    </row>
    <row r="1352" s="25" customFormat="true" ht="12.75" hidden="false" customHeight="false" outlineLevel="0" collapsed="false">
      <c r="A1352" s="587"/>
      <c r="B1352" s="587"/>
      <c r="C1352" s="587"/>
      <c r="D1352" s="587"/>
      <c r="E1352" s="617"/>
      <c r="F1352" s="618"/>
      <c r="G1352" s="617"/>
      <c r="H1352" s="620"/>
      <c r="I1352" s="617"/>
      <c r="J1352" s="621"/>
      <c r="K1352" s="622"/>
      <c r="L1352" s="617"/>
    </row>
    <row r="1353" s="25" customFormat="true" ht="12.75" hidden="false" customHeight="false" outlineLevel="0" collapsed="false">
      <c r="A1353" s="587"/>
      <c r="B1353" s="587"/>
      <c r="C1353" s="587"/>
      <c r="D1353" s="587"/>
      <c r="E1353" s="617"/>
      <c r="F1353" s="618"/>
      <c r="G1353" s="617"/>
      <c r="H1353" s="620"/>
      <c r="I1353" s="617"/>
      <c r="J1353" s="621"/>
      <c r="K1353" s="622"/>
      <c r="L1353" s="617"/>
    </row>
    <row r="1354" s="25" customFormat="true" ht="12.75" hidden="false" customHeight="false" outlineLevel="0" collapsed="false">
      <c r="A1354" s="587"/>
      <c r="B1354" s="587"/>
      <c r="C1354" s="587"/>
      <c r="D1354" s="587"/>
      <c r="E1354" s="617"/>
      <c r="F1354" s="618"/>
      <c r="G1354" s="617"/>
      <c r="H1354" s="620"/>
      <c r="I1354" s="617"/>
      <c r="J1354" s="621"/>
      <c r="K1354" s="622"/>
      <c r="L1354" s="617"/>
    </row>
    <row r="1355" s="25" customFormat="true" ht="12.75" hidden="false" customHeight="false" outlineLevel="0" collapsed="false">
      <c r="A1355" s="587"/>
      <c r="B1355" s="587"/>
      <c r="C1355" s="587"/>
      <c r="D1355" s="587"/>
      <c r="E1355" s="617"/>
      <c r="F1355" s="618"/>
      <c r="G1355" s="617"/>
      <c r="H1355" s="620"/>
      <c r="I1355" s="617"/>
      <c r="J1355" s="621"/>
      <c r="K1355" s="622"/>
      <c r="L1355" s="617"/>
    </row>
    <row r="1356" s="25" customFormat="true" ht="12.75" hidden="false" customHeight="false" outlineLevel="0" collapsed="false">
      <c r="A1356" s="587"/>
      <c r="B1356" s="587"/>
      <c r="C1356" s="587"/>
      <c r="D1356" s="587"/>
      <c r="E1356" s="617"/>
      <c r="F1356" s="618"/>
      <c r="G1356" s="617"/>
      <c r="H1356" s="620"/>
      <c r="I1356" s="617"/>
      <c r="J1356" s="621"/>
      <c r="K1356" s="622"/>
      <c r="L1356" s="617"/>
    </row>
    <row r="1357" s="25" customFormat="true" ht="12.75" hidden="false" customHeight="false" outlineLevel="0" collapsed="false">
      <c r="A1357" s="587"/>
      <c r="B1357" s="587"/>
      <c r="C1357" s="587"/>
      <c r="D1357" s="587"/>
      <c r="E1357" s="617"/>
      <c r="F1357" s="618"/>
      <c r="G1357" s="617"/>
      <c r="H1357" s="620"/>
      <c r="I1357" s="617"/>
      <c r="J1357" s="621"/>
      <c r="K1357" s="622"/>
      <c r="L1357" s="617"/>
    </row>
    <row r="1358" s="25" customFormat="true" ht="12.75" hidden="false" customHeight="false" outlineLevel="0" collapsed="false">
      <c r="A1358" s="587"/>
      <c r="B1358" s="587"/>
      <c r="C1358" s="587"/>
      <c r="D1358" s="587"/>
      <c r="E1358" s="617"/>
      <c r="F1358" s="618"/>
      <c r="G1358" s="617"/>
      <c r="H1358" s="620"/>
      <c r="I1358" s="617"/>
      <c r="J1358" s="621"/>
      <c r="K1358" s="622"/>
      <c r="L1358" s="617"/>
    </row>
    <row r="1359" s="25" customFormat="true" ht="12.75" hidden="false" customHeight="false" outlineLevel="0" collapsed="false">
      <c r="A1359" s="587"/>
      <c r="B1359" s="587"/>
      <c r="C1359" s="587"/>
      <c r="D1359" s="587"/>
      <c r="E1359" s="617"/>
      <c r="F1359" s="618"/>
      <c r="G1359" s="617"/>
      <c r="H1359" s="620"/>
      <c r="I1359" s="617"/>
      <c r="J1359" s="621"/>
      <c r="K1359" s="622"/>
      <c r="L1359" s="617"/>
    </row>
    <row r="1360" s="25" customFormat="true" ht="12.75" hidden="false" customHeight="false" outlineLevel="0" collapsed="false">
      <c r="A1360" s="587"/>
      <c r="B1360" s="587"/>
      <c r="C1360" s="587"/>
      <c r="D1360" s="587"/>
      <c r="E1360" s="617"/>
      <c r="F1360" s="618"/>
      <c r="G1360" s="617"/>
      <c r="H1360" s="620"/>
      <c r="I1360" s="617"/>
      <c r="J1360" s="621"/>
      <c r="K1360" s="622"/>
      <c r="L1360" s="617"/>
    </row>
    <row r="1361" s="25" customFormat="true" ht="12.75" hidden="false" customHeight="false" outlineLevel="0" collapsed="false">
      <c r="A1361" s="587"/>
      <c r="B1361" s="587"/>
      <c r="C1361" s="587"/>
      <c r="D1361" s="587"/>
      <c r="E1361" s="617"/>
      <c r="F1361" s="618"/>
      <c r="G1361" s="617"/>
      <c r="H1361" s="620"/>
      <c r="I1361" s="617"/>
      <c r="J1361" s="621"/>
      <c r="K1361" s="622"/>
      <c r="L1361" s="617"/>
    </row>
    <row r="1362" s="25" customFormat="true" ht="12.75" hidden="false" customHeight="false" outlineLevel="0" collapsed="false">
      <c r="A1362" s="587"/>
      <c r="B1362" s="587"/>
      <c r="C1362" s="587"/>
      <c r="D1362" s="587"/>
      <c r="E1362" s="617"/>
      <c r="F1362" s="618"/>
      <c r="G1362" s="617"/>
      <c r="H1362" s="620"/>
      <c r="I1362" s="617"/>
      <c r="J1362" s="621"/>
      <c r="K1362" s="622"/>
      <c r="L1362" s="617"/>
    </row>
    <row r="1363" s="25" customFormat="true" ht="12.75" hidden="false" customHeight="false" outlineLevel="0" collapsed="false">
      <c r="A1363" s="587"/>
      <c r="B1363" s="587"/>
      <c r="C1363" s="587"/>
      <c r="D1363" s="587"/>
      <c r="E1363" s="617"/>
      <c r="F1363" s="618"/>
      <c r="G1363" s="617"/>
      <c r="H1363" s="620"/>
      <c r="I1363" s="617"/>
      <c r="J1363" s="621"/>
      <c r="K1363" s="622"/>
      <c r="L1363" s="617"/>
    </row>
    <row r="1364" s="25" customFormat="true" ht="12.75" hidden="false" customHeight="false" outlineLevel="0" collapsed="false">
      <c r="A1364" s="587"/>
      <c r="B1364" s="587"/>
      <c r="C1364" s="587"/>
      <c r="D1364" s="587"/>
      <c r="E1364" s="617"/>
      <c r="F1364" s="618"/>
      <c r="G1364" s="617"/>
      <c r="H1364" s="620"/>
      <c r="I1364" s="617"/>
      <c r="J1364" s="621"/>
      <c r="K1364" s="622"/>
      <c r="L1364" s="617"/>
    </row>
    <row r="1365" s="25" customFormat="true" ht="12.75" hidden="false" customHeight="false" outlineLevel="0" collapsed="false">
      <c r="A1365" s="587"/>
      <c r="B1365" s="587"/>
      <c r="C1365" s="587"/>
      <c r="D1365" s="587"/>
      <c r="E1365" s="617"/>
      <c r="F1365" s="618"/>
      <c r="G1365" s="617"/>
      <c r="H1365" s="620"/>
      <c r="I1365" s="617"/>
      <c r="J1365" s="621"/>
      <c r="K1365" s="622"/>
      <c r="L1365" s="617"/>
    </row>
    <row r="1366" s="25" customFormat="true" ht="12.75" hidden="false" customHeight="false" outlineLevel="0" collapsed="false">
      <c r="A1366" s="587"/>
      <c r="B1366" s="587"/>
      <c r="C1366" s="587"/>
      <c r="D1366" s="587"/>
      <c r="E1366" s="617"/>
      <c r="F1366" s="618"/>
      <c r="G1366" s="617"/>
      <c r="H1366" s="620"/>
      <c r="I1366" s="617"/>
      <c r="J1366" s="621"/>
      <c r="K1366" s="622"/>
      <c r="L1366" s="617"/>
    </row>
    <row r="1367" s="25" customFormat="true" ht="12.75" hidden="false" customHeight="false" outlineLevel="0" collapsed="false">
      <c r="A1367" s="587"/>
      <c r="B1367" s="587"/>
      <c r="C1367" s="587"/>
      <c r="D1367" s="587"/>
      <c r="E1367" s="617"/>
      <c r="F1367" s="618"/>
      <c r="G1367" s="617"/>
      <c r="H1367" s="620"/>
      <c r="I1367" s="617"/>
      <c r="J1367" s="621"/>
      <c r="K1367" s="622"/>
      <c r="L1367" s="617"/>
    </row>
    <row r="1368" s="25" customFormat="true" ht="12.75" hidden="false" customHeight="false" outlineLevel="0" collapsed="false">
      <c r="A1368" s="587"/>
      <c r="B1368" s="587"/>
      <c r="C1368" s="587"/>
      <c r="D1368" s="587"/>
      <c r="E1368" s="617"/>
      <c r="F1368" s="618"/>
      <c r="G1368" s="617"/>
      <c r="H1368" s="620"/>
      <c r="I1368" s="617"/>
      <c r="J1368" s="621"/>
      <c r="K1368" s="622"/>
      <c r="L1368" s="617"/>
    </row>
    <row r="1369" s="25" customFormat="true" ht="12.75" hidden="false" customHeight="false" outlineLevel="0" collapsed="false">
      <c r="A1369" s="587"/>
      <c r="B1369" s="587"/>
      <c r="C1369" s="587"/>
      <c r="D1369" s="587"/>
      <c r="E1369" s="617"/>
      <c r="F1369" s="618"/>
      <c r="G1369" s="617"/>
      <c r="H1369" s="620"/>
      <c r="I1369" s="617"/>
      <c r="J1369" s="621"/>
      <c r="K1369" s="622"/>
      <c r="L1369" s="617"/>
    </row>
    <row r="1370" s="25" customFormat="true" ht="12.75" hidden="false" customHeight="false" outlineLevel="0" collapsed="false">
      <c r="A1370" s="587"/>
      <c r="B1370" s="587"/>
      <c r="C1370" s="587"/>
      <c r="D1370" s="587"/>
      <c r="E1370" s="617"/>
      <c r="F1370" s="618"/>
      <c r="G1370" s="617"/>
      <c r="H1370" s="620"/>
      <c r="I1370" s="617"/>
      <c r="J1370" s="621"/>
      <c r="K1370" s="622"/>
      <c r="L1370" s="617"/>
    </row>
    <row r="1371" s="25" customFormat="true" ht="12.75" hidden="false" customHeight="false" outlineLevel="0" collapsed="false">
      <c r="A1371" s="587"/>
      <c r="B1371" s="587"/>
      <c r="C1371" s="587"/>
      <c r="D1371" s="587"/>
      <c r="E1371" s="617"/>
      <c r="F1371" s="618"/>
      <c r="G1371" s="617"/>
      <c r="H1371" s="620"/>
      <c r="I1371" s="617"/>
      <c r="J1371" s="621"/>
      <c r="K1371" s="622"/>
      <c r="L1371" s="617"/>
    </row>
    <row r="1372" s="25" customFormat="true" ht="12.75" hidden="false" customHeight="false" outlineLevel="0" collapsed="false">
      <c r="A1372" s="587"/>
      <c r="B1372" s="587"/>
      <c r="C1372" s="587"/>
      <c r="D1372" s="587"/>
      <c r="E1372" s="617"/>
      <c r="F1372" s="618"/>
      <c r="G1372" s="617"/>
      <c r="H1372" s="620"/>
      <c r="I1372" s="617"/>
      <c r="J1372" s="621"/>
      <c r="K1372" s="622"/>
      <c r="L1372" s="617"/>
    </row>
    <row r="1373" s="25" customFormat="true" ht="12.75" hidden="false" customHeight="false" outlineLevel="0" collapsed="false">
      <c r="A1373" s="587"/>
      <c r="B1373" s="587"/>
      <c r="C1373" s="587"/>
      <c r="D1373" s="587"/>
      <c r="E1373" s="617"/>
      <c r="F1373" s="618"/>
      <c r="G1373" s="617"/>
      <c r="H1373" s="620"/>
      <c r="I1373" s="617"/>
      <c r="J1373" s="621"/>
      <c r="K1373" s="622"/>
      <c r="L1373" s="617"/>
    </row>
    <row r="1374" s="25" customFormat="true" ht="12.75" hidden="false" customHeight="false" outlineLevel="0" collapsed="false">
      <c r="A1374" s="587"/>
      <c r="B1374" s="587"/>
      <c r="C1374" s="587"/>
      <c r="D1374" s="587"/>
      <c r="E1374" s="617"/>
      <c r="F1374" s="618"/>
      <c r="G1374" s="617"/>
      <c r="H1374" s="620"/>
      <c r="I1374" s="617"/>
      <c r="J1374" s="621"/>
      <c r="K1374" s="622"/>
      <c r="L1374" s="617"/>
    </row>
    <row r="1375" s="25" customFormat="true" ht="12.75" hidden="false" customHeight="false" outlineLevel="0" collapsed="false">
      <c r="A1375" s="587"/>
      <c r="B1375" s="587"/>
      <c r="C1375" s="587"/>
      <c r="D1375" s="587"/>
      <c r="E1375" s="617"/>
      <c r="F1375" s="618"/>
      <c r="G1375" s="617"/>
      <c r="H1375" s="620"/>
      <c r="I1375" s="617"/>
      <c r="J1375" s="621"/>
      <c r="K1375" s="622"/>
      <c r="L1375" s="617"/>
    </row>
    <row r="1376" s="25" customFormat="true" ht="12.75" hidden="false" customHeight="false" outlineLevel="0" collapsed="false">
      <c r="A1376" s="587"/>
      <c r="B1376" s="587"/>
      <c r="C1376" s="587"/>
      <c r="D1376" s="587"/>
      <c r="E1376" s="617"/>
      <c r="F1376" s="618"/>
      <c r="G1376" s="617"/>
      <c r="H1376" s="620"/>
      <c r="I1376" s="617"/>
      <c r="J1376" s="621"/>
      <c r="K1376" s="622"/>
      <c r="L1376" s="617"/>
    </row>
    <row r="1377" s="25" customFormat="true" ht="12.75" hidden="false" customHeight="false" outlineLevel="0" collapsed="false">
      <c r="A1377" s="587"/>
      <c r="B1377" s="587"/>
      <c r="C1377" s="587"/>
      <c r="D1377" s="587"/>
      <c r="E1377" s="617"/>
      <c r="F1377" s="618"/>
      <c r="G1377" s="617"/>
      <c r="H1377" s="620"/>
      <c r="I1377" s="617"/>
      <c r="J1377" s="621"/>
      <c r="K1377" s="622"/>
      <c r="L1377" s="617"/>
    </row>
    <row r="1378" s="25" customFormat="true" ht="12.75" hidden="false" customHeight="false" outlineLevel="0" collapsed="false">
      <c r="A1378" s="587"/>
      <c r="B1378" s="587"/>
      <c r="C1378" s="587"/>
      <c r="D1378" s="587"/>
      <c r="E1378" s="617"/>
      <c r="F1378" s="618"/>
      <c r="G1378" s="617"/>
      <c r="H1378" s="620"/>
      <c r="I1378" s="617"/>
      <c r="J1378" s="621"/>
      <c r="K1378" s="622"/>
      <c r="L1378" s="617"/>
    </row>
    <row r="1379" s="25" customFormat="true" ht="12.75" hidden="false" customHeight="false" outlineLevel="0" collapsed="false">
      <c r="A1379" s="587"/>
      <c r="B1379" s="587"/>
      <c r="C1379" s="587"/>
      <c r="D1379" s="587"/>
      <c r="E1379" s="617"/>
      <c r="F1379" s="618"/>
      <c r="G1379" s="617"/>
      <c r="H1379" s="620"/>
      <c r="I1379" s="617"/>
      <c r="J1379" s="621"/>
      <c r="K1379" s="622"/>
      <c r="L1379" s="617"/>
    </row>
    <row r="1380" s="25" customFormat="true" ht="12.75" hidden="false" customHeight="false" outlineLevel="0" collapsed="false">
      <c r="A1380" s="587"/>
      <c r="B1380" s="587"/>
      <c r="C1380" s="587"/>
      <c r="D1380" s="587"/>
      <c r="E1380" s="617"/>
      <c r="F1380" s="618"/>
      <c r="G1380" s="617"/>
      <c r="H1380" s="620"/>
      <c r="I1380" s="617"/>
      <c r="J1380" s="621"/>
      <c r="K1380" s="622"/>
      <c r="L1380" s="617"/>
    </row>
    <row r="1381" s="25" customFormat="true" ht="12.75" hidden="false" customHeight="false" outlineLevel="0" collapsed="false">
      <c r="A1381" s="587"/>
      <c r="B1381" s="587"/>
      <c r="C1381" s="587"/>
      <c r="D1381" s="587"/>
      <c r="E1381" s="617"/>
      <c r="F1381" s="618"/>
      <c r="G1381" s="617"/>
      <c r="H1381" s="620"/>
      <c r="I1381" s="617"/>
      <c r="J1381" s="621"/>
      <c r="K1381" s="622"/>
      <c r="L1381" s="617"/>
    </row>
    <row r="1382" s="25" customFormat="true" ht="12.75" hidden="false" customHeight="false" outlineLevel="0" collapsed="false">
      <c r="A1382" s="587"/>
      <c r="B1382" s="587"/>
      <c r="C1382" s="587"/>
      <c r="D1382" s="587"/>
      <c r="E1382" s="617"/>
      <c r="F1382" s="618"/>
      <c r="G1382" s="617"/>
      <c r="H1382" s="620"/>
      <c r="I1382" s="617"/>
      <c r="J1382" s="621"/>
      <c r="K1382" s="622"/>
      <c r="L1382" s="617"/>
    </row>
    <row r="1383" s="25" customFormat="true" ht="12.75" hidden="false" customHeight="false" outlineLevel="0" collapsed="false">
      <c r="A1383" s="587"/>
      <c r="B1383" s="587"/>
      <c r="C1383" s="587"/>
      <c r="D1383" s="587"/>
      <c r="E1383" s="617"/>
      <c r="F1383" s="618"/>
      <c r="G1383" s="617"/>
      <c r="H1383" s="620"/>
      <c r="I1383" s="617"/>
      <c r="J1383" s="621"/>
      <c r="K1383" s="622"/>
      <c r="L1383" s="617"/>
    </row>
    <row r="1384" s="25" customFormat="true" ht="12.75" hidden="false" customHeight="false" outlineLevel="0" collapsed="false">
      <c r="A1384" s="587"/>
      <c r="B1384" s="587"/>
      <c r="C1384" s="587"/>
      <c r="D1384" s="587"/>
      <c r="E1384" s="617"/>
      <c r="F1384" s="618"/>
      <c r="G1384" s="617"/>
      <c r="H1384" s="620"/>
      <c r="I1384" s="617"/>
      <c r="J1384" s="621"/>
      <c r="K1384" s="622"/>
      <c r="L1384" s="617"/>
    </row>
    <row r="1385" s="25" customFormat="true" ht="12.75" hidden="false" customHeight="false" outlineLevel="0" collapsed="false">
      <c r="A1385" s="587"/>
      <c r="B1385" s="587"/>
      <c r="C1385" s="587"/>
      <c r="D1385" s="587"/>
      <c r="E1385" s="617"/>
      <c r="F1385" s="618"/>
      <c r="G1385" s="617"/>
      <c r="H1385" s="620"/>
      <c r="I1385" s="617"/>
      <c r="J1385" s="621"/>
      <c r="K1385" s="622"/>
      <c r="L1385" s="617"/>
    </row>
    <row r="1386" s="25" customFormat="true" ht="12.75" hidden="false" customHeight="false" outlineLevel="0" collapsed="false">
      <c r="A1386" s="587"/>
      <c r="B1386" s="587"/>
      <c r="C1386" s="587"/>
      <c r="D1386" s="587"/>
      <c r="E1386" s="617"/>
      <c r="F1386" s="618"/>
      <c r="G1386" s="617"/>
      <c r="H1386" s="620"/>
      <c r="I1386" s="617"/>
      <c r="J1386" s="621"/>
      <c r="K1386" s="622"/>
      <c r="L1386" s="617"/>
    </row>
    <row r="1387" s="25" customFormat="true" ht="12.75" hidden="false" customHeight="false" outlineLevel="0" collapsed="false">
      <c r="A1387" s="587"/>
      <c r="B1387" s="587"/>
      <c r="C1387" s="587"/>
      <c r="D1387" s="587"/>
      <c r="E1387" s="617"/>
      <c r="F1387" s="618"/>
      <c r="G1387" s="617"/>
      <c r="H1387" s="620"/>
      <c r="I1387" s="617"/>
      <c r="J1387" s="621"/>
      <c r="K1387" s="622"/>
      <c r="L1387" s="617"/>
    </row>
    <row r="1388" s="25" customFormat="true" ht="12.75" hidden="false" customHeight="false" outlineLevel="0" collapsed="false">
      <c r="A1388" s="587"/>
      <c r="B1388" s="587"/>
      <c r="C1388" s="587"/>
      <c r="D1388" s="587"/>
      <c r="E1388" s="617"/>
      <c r="F1388" s="618"/>
      <c r="G1388" s="617"/>
      <c r="H1388" s="620"/>
      <c r="I1388" s="617"/>
      <c r="J1388" s="621"/>
      <c r="K1388" s="622"/>
      <c r="L1388" s="617"/>
    </row>
    <row r="1389" s="25" customFormat="true" ht="12.75" hidden="false" customHeight="false" outlineLevel="0" collapsed="false">
      <c r="A1389" s="587"/>
      <c r="B1389" s="587"/>
      <c r="C1389" s="587"/>
      <c r="D1389" s="587"/>
      <c r="E1389" s="617"/>
      <c r="F1389" s="618"/>
      <c r="G1389" s="617"/>
      <c r="H1389" s="620"/>
      <c r="I1389" s="617"/>
      <c r="J1389" s="621"/>
      <c r="K1389" s="622"/>
      <c r="L1389" s="617"/>
    </row>
    <row r="1390" s="25" customFormat="true" ht="12.75" hidden="false" customHeight="false" outlineLevel="0" collapsed="false">
      <c r="A1390" s="587"/>
      <c r="B1390" s="587"/>
      <c r="C1390" s="587"/>
      <c r="D1390" s="587"/>
      <c r="E1390" s="617"/>
      <c r="F1390" s="618"/>
      <c r="G1390" s="617"/>
      <c r="H1390" s="620"/>
      <c r="I1390" s="617"/>
      <c r="J1390" s="621"/>
      <c r="K1390" s="622"/>
      <c r="L1390" s="617"/>
    </row>
    <row r="1391" s="25" customFormat="true" ht="12.75" hidden="false" customHeight="false" outlineLevel="0" collapsed="false">
      <c r="A1391" s="587"/>
      <c r="B1391" s="587"/>
      <c r="C1391" s="587"/>
      <c r="D1391" s="587"/>
      <c r="E1391" s="617"/>
      <c r="F1391" s="618"/>
      <c r="G1391" s="617"/>
      <c r="H1391" s="620"/>
      <c r="I1391" s="617"/>
      <c r="J1391" s="621"/>
      <c r="K1391" s="622"/>
      <c r="L1391" s="617"/>
    </row>
    <row r="1392" s="25" customFormat="true" ht="12.75" hidden="false" customHeight="false" outlineLevel="0" collapsed="false">
      <c r="A1392" s="587"/>
      <c r="B1392" s="587"/>
      <c r="C1392" s="587"/>
      <c r="D1392" s="587"/>
      <c r="E1392" s="617"/>
      <c r="F1392" s="618"/>
      <c r="G1392" s="617"/>
      <c r="H1392" s="620"/>
      <c r="I1392" s="617"/>
      <c r="J1392" s="621"/>
      <c r="K1392" s="622"/>
      <c r="L1392" s="617"/>
    </row>
    <row r="1393" s="25" customFormat="true" ht="12.75" hidden="false" customHeight="false" outlineLevel="0" collapsed="false">
      <c r="A1393" s="587"/>
      <c r="B1393" s="587"/>
      <c r="C1393" s="587"/>
      <c r="D1393" s="587"/>
      <c r="E1393" s="617"/>
      <c r="F1393" s="618"/>
      <c r="G1393" s="617"/>
      <c r="H1393" s="620"/>
      <c r="I1393" s="617"/>
      <c r="J1393" s="621"/>
      <c r="K1393" s="622"/>
      <c r="L1393" s="617"/>
    </row>
    <row r="1394" s="25" customFormat="true" ht="12.75" hidden="false" customHeight="false" outlineLevel="0" collapsed="false">
      <c r="A1394" s="587"/>
      <c r="B1394" s="587"/>
      <c r="C1394" s="587"/>
      <c r="D1394" s="587"/>
      <c r="E1394" s="617"/>
      <c r="F1394" s="618"/>
      <c r="G1394" s="617"/>
      <c r="H1394" s="620"/>
      <c r="I1394" s="617"/>
      <c r="J1394" s="621"/>
      <c r="K1394" s="622"/>
      <c r="L1394" s="617"/>
    </row>
    <row r="1395" s="25" customFormat="true" ht="12.75" hidden="false" customHeight="false" outlineLevel="0" collapsed="false">
      <c r="A1395" s="587"/>
      <c r="B1395" s="587"/>
      <c r="C1395" s="587"/>
      <c r="D1395" s="587"/>
      <c r="E1395" s="617"/>
      <c r="F1395" s="618"/>
      <c r="G1395" s="617"/>
      <c r="H1395" s="620"/>
      <c r="I1395" s="617"/>
      <c r="J1395" s="621"/>
      <c r="K1395" s="622"/>
      <c r="L1395" s="617"/>
    </row>
    <row r="1396" s="25" customFormat="true" ht="12.75" hidden="false" customHeight="false" outlineLevel="0" collapsed="false">
      <c r="A1396" s="587"/>
      <c r="B1396" s="587"/>
      <c r="C1396" s="587"/>
      <c r="D1396" s="587"/>
      <c r="E1396" s="617"/>
      <c r="F1396" s="618"/>
      <c r="G1396" s="617"/>
      <c r="H1396" s="620"/>
      <c r="I1396" s="617"/>
      <c r="J1396" s="621"/>
      <c r="K1396" s="622"/>
      <c r="L1396" s="617"/>
    </row>
    <row r="1397" s="25" customFormat="true" ht="12.75" hidden="false" customHeight="false" outlineLevel="0" collapsed="false">
      <c r="A1397" s="587"/>
      <c r="B1397" s="587"/>
      <c r="C1397" s="587"/>
      <c r="D1397" s="587"/>
      <c r="E1397" s="617"/>
      <c r="F1397" s="618"/>
      <c r="G1397" s="617"/>
      <c r="H1397" s="620"/>
      <c r="I1397" s="617"/>
      <c r="J1397" s="621"/>
      <c r="K1397" s="622"/>
      <c r="L1397" s="617"/>
    </row>
    <row r="1398" s="25" customFormat="true" ht="12.75" hidden="false" customHeight="false" outlineLevel="0" collapsed="false">
      <c r="A1398" s="587"/>
      <c r="B1398" s="587"/>
      <c r="C1398" s="587"/>
      <c r="D1398" s="587"/>
      <c r="E1398" s="617"/>
      <c r="F1398" s="618"/>
      <c r="G1398" s="617"/>
      <c r="H1398" s="620"/>
      <c r="I1398" s="617"/>
      <c r="J1398" s="621"/>
      <c r="K1398" s="622"/>
      <c r="L1398" s="617"/>
    </row>
    <row r="1399" s="25" customFormat="true" ht="12.75" hidden="false" customHeight="false" outlineLevel="0" collapsed="false">
      <c r="A1399" s="587"/>
      <c r="B1399" s="587"/>
      <c r="C1399" s="587"/>
      <c r="D1399" s="587"/>
      <c r="E1399" s="617"/>
      <c r="F1399" s="618"/>
      <c r="G1399" s="617"/>
      <c r="H1399" s="620"/>
      <c r="I1399" s="617"/>
      <c r="J1399" s="621"/>
      <c r="K1399" s="622"/>
      <c r="L1399" s="617"/>
    </row>
    <row r="1400" s="25" customFormat="true" ht="12.75" hidden="false" customHeight="false" outlineLevel="0" collapsed="false">
      <c r="A1400" s="587"/>
      <c r="B1400" s="587"/>
      <c r="C1400" s="587"/>
      <c r="D1400" s="587"/>
      <c r="E1400" s="617"/>
      <c r="F1400" s="618"/>
      <c r="G1400" s="617"/>
      <c r="H1400" s="620"/>
      <c r="I1400" s="617"/>
      <c r="J1400" s="621"/>
      <c r="K1400" s="622"/>
      <c r="L1400" s="617"/>
    </row>
    <row r="1401" s="25" customFormat="true" ht="12.75" hidden="false" customHeight="false" outlineLevel="0" collapsed="false">
      <c r="A1401" s="587"/>
      <c r="B1401" s="587"/>
      <c r="C1401" s="587"/>
      <c r="D1401" s="587"/>
      <c r="E1401" s="617"/>
      <c r="F1401" s="618"/>
      <c r="G1401" s="617"/>
      <c r="H1401" s="620"/>
      <c r="I1401" s="617"/>
      <c r="J1401" s="621"/>
      <c r="K1401" s="622"/>
      <c r="L1401" s="617"/>
    </row>
    <row r="1402" s="25" customFormat="true" ht="12.75" hidden="false" customHeight="false" outlineLevel="0" collapsed="false">
      <c r="A1402" s="587"/>
      <c r="B1402" s="587"/>
      <c r="C1402" s="587"/>
      <c r="D1402" s="587"/>
      <c r="E1402" s="617"/>
      <c r="F1402" s="618"/>
      <c r="G1402" s="617"/>
      <c r="H1402" s="620"/>
      <c r="I1402" s="617"/>
      <c r="J1402" s="621"/>
      <c r="K1402" s="622"/>
      <c r="L1402" s="617"/>
    </row>
    <row r="1403" s="25" customFormat="true" ht="12.75" hidden="false" customHeight="false" outlineLevel="0" collapsed="false">
      <c r="A1403" s="587"/>
      <c r="B1403" s="587"/>
      <c r="C1403" s="587"/>
      <c r="D1403" s="587"/>
      <c r="E1403" s="617"/>
      <c r="F1403" s="618"/>
      <c r="G1403" s="617"/>
      <c r="H1403" s="620"/>
      <c r="I1403" s="617"/>
      <c r="J1403" s="621"/>
      <c r="K1403" s="622"/>
      <c r="L1403" s="617"/>
    </row>
    <row r="1404" s="25" customFormat="true" ht="12.75" hidden="false" customHeight="false" outlineLevel="0" collapsed="false">
      <c r="A1404" s="587"/>
      <c r="B1404" s="587"/>
      <c r="C1404" s="587"/>
      <c r="D1404" s="587"/>
      <c r="E1404" s="617"/>
      <c r="F1404" s="618"/>
      <c r="G1404" s="617"/>
      <c r="H1404" s="620"/>
      <c r="I1404" s="617"/>
      <c r="J1404" s="621"/>
      <c r="K1404" s="622"/>
      <c r="L1404" s="617"/>
    </row>
    <row r="1405" s="25" customFormat="true" ht="12.75" hidden="false" customHeight="false" outlineLevel="0" collapsed="false">
      <c r="A1405" s="587"/>
      <c r="B1405" s="587"/>
      <c r="C1405" s="587"/>
      <c r="D1405" s="587"/>
      <c r="E1405" s="617"/>
      <c r="F1405" s="618"/>
      <c r="G1405" s="617"/>
      <c r="H1405" s="620"/>
      <c r="I1405" s="617"/>
      <c r="J1405" s="621"/>
      <c r="K1405" s="622"/>
      <c r="L1405" s="617"/>
    </row>
    <row r="1406" s="25" customFormat="true" ht="12.75" hidden="false" customHeight="false" outlineLevel="0" collapsed="false">
      <c r="A1406" s="587"/>
      <c r="B1406" s="587"/>
      <c r="C1406" s="587"/>
      <c r="D1406" s="587"/>
      <c r="E1406" s="617"/>
      <c r="F1406" s="618"/>
      <c r="G1406" s="617"/>
      <c r="H1406" s="620"/>
      <c r="I1406" s="617"/>
      <c r="J1406" s="621"/>
      <c r="K1406" s="622"/>
      <c r="L1406" s="617"/>
    </row>
    <row r="1407" s="25" customFormat="true" ht="12.75" hidden="false" customHeight="false" outlineLevel="0" collapsed="false">
      <c r="A1407" s="587"/>
      <c r="B1407" s="587"/>
      <c r="C1407" s="587"/>
      <c r="D1407" s="587"/>
      <c r="E1407" s="617"/>
      <c r="F1407" s="618"/>
      <c r="G1407" s="617"/>
      <c r="H1407" s="620"/>
      <c r="I1407" s="617"/>
      <c r="J1407" s="621"/>
      <c r="K1407" s="622"/>
      <c r="L1407" s="617"/>
    </row>
    <row r="1408" s="25" customFormat="true" ht="12.75" hidden="false" customHeight="false" outlineLevel="0" collapsed="false">
      <c r="A1408" s="587"/>
      <c r="B1408" s="587"/>
      <c r="C1408" s="587"/>
      <c r="D1408" s="587"/>
      <c r="E1408" s="617"/>
      <c r="F1408" s="618"/>
      <c r="G1408" s="617"/>
      <c r="H1408" s="620"/>
      <c r="I1408" s="617"/>
      <c r="J1408" s="621"/>
      <c r="K1408" s="622"/>
      <c r="L1408" s="617"/>
    </row>
    <row r="1409" s="25" customFormat="true" ht="12.75" hidden="false" customHeight="false" outlineLevel="0" collapsed="false">
      <c r="A1409" s="587"/>
      <c r="B1409" s="587"/>
      <c r="C1409" s="587"/>
      <c r="D1409" s="587"/>
      <c r="E1409" s="617"/>
      <c r="F1409" s="618"/>
      <c r="G1409" s="617"/>
      <c r="H1409" s="620"/>
      <c r="I1409" s="617"/>
      <c r="J1409" s="621"/>
      <c r="K1409" s="622"/>
      <c r="L1409" s="617"/>
    </row>
    <row r="1410" s="25" customFormat="true" ht="12.75" hidden="false" customHeight="false" outlineLevel="0" collapsed="false">
      <c r="A1410" s="587"/>
      <c r="B1410" s="587"/>
      <c r="C1410" s="587"/>
      <c r="D1410" s="587"/>
      <c r="E1410" s="617"/>
      <c r="F1410" s="618"/>
      <c r="G1410" s="617"/>
      <c r="H1410" s="620"/>
      <c r="I1410" s="617"/>
      <c r="J1410" s="621"/>
      <c r="K1410" s="622"/>
      <c r="L1410" s="617"/>
    </row>
    <row r="1411" s="25" customFormat="true" ht="12.75" hidden="false" customHeight="false" outlineLevel="0" collapsed="false">
      <c r="A1411" s="587"/>
      <c r="B1411" s="587"/>
      <c r="C1411" s="587"/>
      <c r="D1411" s="587"/>
      <c r="E1411" s="617"/>
      <c r="F1411" s="618"/>
      <c r="G1411" s="617"/>
      <c r="H1411" s="620"/>
      <c r="I1411" s="617"/>
      <c r="J1411" s="621"/>
      <c r="K1411" s="622"/>
      <c r="L1411" s="617"/>
    </row>
    <row r="1412" s="25" customFormat="true" ht="12.75" hidden="false" customHeight="false" outlineLevel="0" collapsed="false">
      <c r="A1412" s="587"/>
      <c r="B1412" s="587"/>
      <c r="C1412" s="587"/>
      <c r="D1412" s="587"/>
      <c r="E1412" s="617"/>
      <c r="F1412" s="618"/>
      <c r="G1412" s="617"/>
      <c r="H1412" s="620"/>
      <c r="I1412" s="617"/>
      <c r="J1412" s="621"/>
      <c r="K1412" s="622"/>
      <c r="L1412" s="617"/>
    </row>
    <row r="1413" s="25" customFormat="true" ht="12.75" hidden="false" customHeight="false" outlineLevel="0" collapsed="false">
      <c r="A1413" s="587"/>
      <c r="B1413" s="587"/>
      <c r="C1413" s="587"/>
      <c r="D1413" s="587"/>
      <c r="E1413" s="617"/>
      <c r="F1413" s="618"/>
      <c r="G1413" s="617"/>
      <c r="H1413" s="620"/>
      <c r="I1413" s="617"/>
      <c r="J1413" s="621"/>
      <c r="K1413" s="622"/>
      <c r="L1413" s="617"/>
    </row>
    <row r="1414" s="25" customFormat="true" ht="12.75" hidden="false" customHeight="false" outlineLevel="0" collapsed="false">
      <c r="A1414" s="587"/>
      <c r="B1414" s="587"/>
      <c r="C1414" s="587"/>
      <c r="D1414" s="587"/>
      <c r="E1414" s="617"/>
      <c r="F1414" s="618"/>
      <c r="G1414" s="617"/>
      <c r="H1414" s="620"/>
      <c r="I1414" s="617"/>
      <c r="J1414" s="621"/>
      <c r="K1414" s="622"/>
      <c r="L1414" s="617"/>
    </row>
    <row r="1415" s="25" customFormat="true" ht="12.75" hidden="false" customHeight="false" outlineLevel="0" collapsed="false">
      <c r="A1415" s="587"/>
      <c r="B1415" s="587"/>
      <c r="C1415" s="587"/>
      <c r="D1415" s="587"/>
      <c r="E1415" s="617"/>
      <c r="F1415" s="618"/>
      <c r="G1415" s="617"/>
      <c r="H1415" s="620"/>
      <c r="I1415" s="617"/>
      <c r="J1415" s="621"/>
      <c r="K1415" s="622"/>
      <c r="L1415" s="617"/>
    </row>
    <row r="1416" s="25" customFormat="true" ht="12.75" hidden="false" customHeight="false" outlineLevel="0" collapsed="false">
      <c r="A1416" s="587"/>
      <c r="B1416" s="587"/>
      <c r="C1416" s="587"/>
      <c r="D1416" s="587"/>
      <c r="E1416" s="617"/>
      <c r="F1416" s="618"/>
      <c r="G1416" s="617"/>
      <c r="H1416" s="620"/>
      <c r="I1416" s="617"/>
      <c r="J1416" s="621"/>
      <c r="K1416" s="622"/>
      <c r="L1416" s="617"/>
    </row>
    <row r="1417" s="25" customFormat="true" ht="12.75" hidden="false" customHeight="false" outlineLevel="0" collapsed="false">
      <c r="A1417" s="587"/>
      <c r="B1417" s="587"/>
      <c r="C1417" s="587"/>
      <c r="D1417" s="587"/>
      <c r="E1417" s="617"/>
      <c r="F1417" s="618"/>
      <c r="G1417" s="617"/>
      <c r="H1417" s="620"/>
      <c r="I1417" s="617"/>
      <c r="J1417" s="621"/>
      <c r="K1417" s="622"/>
      <c r="L1417" s="617"/>
    </row>
    <row r="1418" s="25" customFormat="true" ht="12.75" hidden="false" customHeight="false" outlineLevel="0" collapsed="false">
      <c r="A1418" s="587"/>
      <c r="B1418" s="587"/>
      <c r="C1418" s="587"/>
      <c r="D1418" s="587"/>
      <c r="E1418" s="617"/>
      <c r="F1418" s="618"/>
      <c r="G1418" s="617"/>
      <c r="H1418" s="620"/>
      <c r="I1418" s="617"/>
      <c r="J1418" s="621"/>
      <c r="K1418" s="622"/>
      <c r="L1418" s="617"/>
    </row>
    <row r="1419" s="25" customFormat="true" ht="12.75" hidden="false" customHeight="false" outlineLevel="0" collapsed="false">
      <c r="A1419" s="587"/>
      <c r="B1419" s="587"/>
      <c r="C1419" s="587"/>
      <c r="D1419" s="587"/>
      <c r="E1419" s="617"/>
      <c r="F1419" s="618"/>
      <c r="G1419" s="617"/>
      <c r="H1419" s="620"/>
      <c r="I1419" s="617"/>
      <c r="J1419" s="621"/>
      <c r="K1419" s="622"/>
      <c r="L1419" s="617"/>
    </row>
    <row r="1420" s="25" customFormat="true" ht="12.75" hidden="false" customHeight="false" outlineLevel="0" collapsed="false">
      <c r="A1420" s="587"/>
      <c r="B1420" s="587"/>
      <c r="C1420" s="587"/>
      <c r="D1420" s="587"/>
      <c r="E1420" s="617"/>
      <c r="F1420" s="618"/>
      <c r="G1420" s="617"/>
      <c r="H1420" s="620"/>
      <c r="I1420" s="617"/>
      <c r="J1420" s="621"/>
      <c r="K1420" s="622"/>
      <c r="L1420" s="617"/>
    </row>
    <row r="1421" s="25" customFormat="true" ht="12.75" hidden="false" customHeight="false" outlineLevel="0" collapsed="false">
      <c r="A1421" s="587"/>
      <c r="B1421" s="587"/>
      <c r="C1421" s="587"/>
      <c r="D1421" s="587"/>
      <c r="E1421" s="617"/>
      <c r="F1421" s="618"/>
      <c r="G1421" s="617"/>
      <c r="H1421" s="620"/>
      <c r="I1421" s="617"/>
      <c r="J1421" s="621"/>
      <c r="K1421" s="622"/>
      <c r="L1421" s="617"/>
    </row>
    <row r="1422" s="25" customFormat="true" ht="12.75" hidden="false" customHeight="false" outlineLevel="0" collapsed="false">
      <c r="A1422" s="587"/>
      <c r="B1422" s="587"/>
      <c r="C1422" s="587"/>
      <c r="D1422" s="587"/>
      <c r="E1422" s="617"/>
      <c r="F1422" s="618"/>
      <c r="G1422" s="617"/>
      <c r="H1422" s="620"/>
      <c r="I1422" s="617"/>
      <c r="J1422" s="621"/>
      <c r="K1422" s="622"/>
      <c r="L1422" s="617"/>
    </row>
    <row r="1423" s="25" customFormat="true" ht="12.75" hidden="false" customHeight="false" outlineLevel="0" collapsed="false">
      <c r="A1423" s="587"/>
      <c r="B1423" s="587"/>
      <c r="C1423" s="587"/>
      <c r="D1423" s="587"/>
      <c r="E1423" s="617"/>
      <c r="F1423" s="618"/>
      <c r="G1423" s="617"/>
      <c r="H1423" s="620"/>
      <c r="I1423" s="617"/>
      <c r="J1423" s="621"/>
      <c r="K1423" s="622"/>
      <c r="L1423" s="617"/>
    </row>
    <row r="1424" s="25" customFormat="true" ht="12.75" hidden="false" customHeight="false" outlineLevel="0" collapsed="false">
      <c r="A1424" s="587"/>
      <c r="B1424" s="587"/>
      <c r="C1424" s="587"/>
      <c r="D1424" s="587"/>
      <c r="E1424" s="617"/>
      <c r="F1424" s="618"/>
      <c r="G1424" s="617"/>
      <c r="H1424" s="620"/>
      <c r="I1424" s="617"/>
      <c r="J1424" s="621"/>
      <c r="K1424" s="622"/>
      <c r="L1424" s="617"/>
    </row>
    <row r="1425" s="25" customFormat="true" ht="12.75" hidden="false" customHeight="false" outlineLevel="0" collapsed="false">
      <c r="A1425" s="587"/>
      <c r="B1425" s="587"/>
      <c r="C1425" s="587"/>
      <c r="D1425" s="587"/>
      <c r="E1425" s="617"/>
      <c r="F1425" s="618"/>
      <c r="G1425" s="617"/>
      <c r="H1425" s="620"/>
      <c r="I1425" s="617"/>
      <c r="J1425" s="621"/>
      <c r="K1425" s="622"/>
      <c r="L1425" s="617"/>
    </row>
    <row r="1426" s="25" customFormat="true" ht="12.75" hidden="false" customHeight="false" outlineLevel="0" collapsed="false">
      <c r="A1426" s="587"/>
      <c r="B1426" s="587"/>
      <c r="C1426" s="587"/>
      <c r="D1426" s="587"/>
      <c r="E1426" s="617"/>
      <c r="F1426" s="618"/>
      <c r="G1426" s="617"/>
      <c r="H1426" s="620"/>
      <c r="I1426" s="617"/>
      <c r="J1426" s="621"/>
      <c r="K1426" s="622"/>
      <c r="L1426" s="617"/>
    </row>
    <row r="1427" s="25" customFormat="true" ht="12.75" hidden="false" customHeight="false" outlineLevel="0" collapsed="false">
      <c r="A1427" s="587"/>
      <c r="B1427" s="587"/>
      <c r="C1427" s="587"/>
      <c r="D1427" s="587"/>
      <c r="E1427" s="617"/>
      <c r="F1427" s="618"/>
      <c r="G1427" s="617"/>
      <c r="H1427" s="620"/>
      <c r="I1427" s="617"/>
      <c r="J1427" s="621"/>
      <c r="K1427" s="622"/>
      <c r="L1427" s="617"/>
    </row>
    <row r="1428" s="25" customFormat="true" ht="12.75" hidden="false" customHeight="false" outlineLevel="0" collapsed="false">
      <c r="A1428" s="587"/>
      <c r="B1428" s="587"/>
      <c r="C1428" s="587"/>
      <c r="D1428" s="587"/>
      <c r="E1428" s="617"/>
      <c r="F1428" s="618"/>
      <c r="G1428" s="617"/>
      <c r="H1428" s="620"/>
      <c r="I1428" s="617"/>
      <c r="J1428" s="621"/>
      <c r="K1428" s="622"/>
      <c r="L1428" s="617"/>
    </row>
    <row r="1429" s="25" customFormat="true" ht="12.75" hidden="false" customHeight="false" outlineLevel="0" collapsed="false">
      <c r="A1429" s="587"/>
      <c r="B1429" s="587"/>
      <c r="C1429" s="587"/>
      <c r="D1429" s="587"/>
      <c r="E1429" s="617"/>
      <c r="F1429" s="618"/>
      <c r="G1429" s="617"/>
      <c r="H1429" s="620"/>
      <c r="I1429" s="617"/>
      <c r="J1429" s="621"/>
      <c r="K1429" s="622"/>
      <c r="L1429" s="617"/>
    </row>
    <row r="1430" s="25" customFormat="true" ht="12.75" hidden="false" customHeight="false" outlineLevel="0" collapsed="false">
      <c r="A1430" s="587"/>
      <c r="B1430" s="587"/>
      <c r="C1430" s="587"/>
      <c r="D1430" s="587"/>
      <c r="E1430" s="617"/>
      <c r="F1430" s="618"/>
      <c r="G1430" s="617"/>
      <c r="H1430" s="620"/>
      <c r="I1430" s="617"/>
      <c r="J1430" s="621"/>
      <c r="K1430" s="622"/>
      <c r="L1430" s="617"/>
    </row>
    <row r="1431" s="25" customFormat="true" ht="12.75" hidden="false" customHeight="false" outlineLevel="0" collapsed="false">
      <c r="A1431" s="587"/>
      <c r="B1431" s="587"/>
      <c r="C1431" s="587"/>
      <c r="D1431" s="587"/>
      <c r="E1431" s="617"/>
      <c r="F1431" s="618"/>
      <c r="G1431" s="617"/>
      <c r="H1431" s="620"/>
      <c r="I1431" s="617"/>
      <c r="J1431" s="621"/>
      <c r="K1431" s="622"/>
      <c r="L1431" s="617"/>
    </row>
    <row r="1432" s="25" customFormat="true" ht="12.75" hidden="false" customHeight="false" outlineLevel="0" collapsed="false">
      <c r="A1432" s="587"/>
      <c r="B1432" s="587"/>
      <c r="C1432" s="587"/>
      <c r="D1432" s="587"/>
      <c r="E1432" s="617"/>
      <c r="F1432" s="618"/>
      <c r="G1432" s="617"/>
      <c r="H1432" s="620"/>
      <c r="I1432" s="617"/>
      <c r="J1432" s="621"/>
      <c r="K1432" s="622"/>
      <c r="L1432" s="617"/>
    </row>
    <row r="1433" customFormat="false" ht="12.75" hidden="false" customHeight="false" outlineLevel="0" collapsed="false">
      <c r="A1433" s="623"/>
      <c r="B1433" s="623"/>
      <c r="C1433" s="623"/>
      <c r="D1433" s="623"/>
      <c r="E1433" s="624"/>
      <c r="F1433" s="625"/>
      <c r="G1433" s="624"/>
      <c r="H1433" s="626"/>
      <c r="I1433" s="624"/>
      <c r="J1433" s="627"/>
    </row>
  </sheetData>
  <mergeCells count="5">
    <mergeCell ref="E1:E5"/>
    <mergeCell ref="F1:H1"/>
    <mergeCell ref="F2:H2"/>
    <mergeCell ref="I2:I3"/>
    <mergeCell ref="F4:H4"/>
  </mergeCells>
  <hyperlinks>
    <hyperlink ref="E1" location="'Оглавление '!A1" display="ВЕРНУТЬСЯ К ОГЛАВЛЕНИЮ &gt;&gt;"/>
    <hyperlink ref="F4" r:id="rId1" display="www.ural-metall.com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4:59:17Z</dcterms:created>
  <dc:creator>User</dc:creator>
  <dc:description/>
  <dc:language>en-US</dc:language>
  <cp:lastModifiedBy>User</cp:lastModifiedBy>
  <dcterms:modified xsi:type="dcterms:W3CDTF">2018-02-14T12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ReadingLayout">
    <vt:bool>0</vt:bool>
  </property>
</Properties>
</file>