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8" sheetId="37" state="visible" r:id="rId38"/>
  </sheets>
  <definedNames>
    <definedName function="false" hidden="false" localSheetId="1" name="_xlnm.Print_Area" vbProcedure="false">'1'!$B$1:$K$43</definedName>
    <definedName function="false" hidden="false" localSheetId="1" name="_xlnm.Print_Titles" vbProcedure="false">'1'!$2:$6</definedName>
    <definedName function="false" hidden="false" localSheetId="9" name="_xlnm.Print_Area" vbProcedure="false">'10'!$B$1:$H$32</definedName>
    <definedName function="false" hidden="false" localSheetId="9" name="_xlnm.Print_Titles" vbProcedure="false">'10'!$2:$6</definedName>
    <definedName function="false" hidden="false" localSheetId="10" name="_xlnm.Print_Area" vbProcedure="false">'11'!$B$1:$H$27</definedName>
    <definedName function="false" hidden="false" localSheetId="10" name="_xlnm.Print_Titles" vbProcedure="false">'11'!$2:$6</definedName>
    <definedName function="false" hidden="false" localSheetId="11" name="_xlnm.Print_Area" vbProcedure="false">'12'!$B$1:$H$19</definedName>
    <definedName function="false" hidden="false" localSheetId="11" name="_xlnm.Print_Titles" vbProcedure="false">'12'!$2:$6</definedName>
    <definedName function="false" hidden="false" localSheetId="12" name="_xlnm.Print_Area" vbProcedure="false">'13'!$B$1:$G$16</definedName>
    <definedName function="false" hidden="false" localSheetId="12" name="_xlnm.Print_Titles" vbProcedure="false">'13'!$2:$6</definedName>
    <definedName function="false" hidden="false" localSheetId="13" name="_xlnm.Print_Area" vbProcedure="false">'14'!$B$1:$G$17</definedName>
    <definedName function="false" hidden="false" localSheetId="13" name="_xlnm.Print_Titles" vbProcedure="false">'14'!$2:$6</definedName>
    <definedName function="false" hidden="false" localSheetId="14" name="_xlnm.Print_Area" vbProcedure="false">'15'!$B$1:$G$23</definedName>
    <definedName function="false" hidden="false" localSheetId="14" name="_xlnm.Print_Titles" vbProcedure="false">'15'!$2:$6</definedName>
    <definedName function="false" hidden="false" localSheetId="15" name="_xlnm.Print_Area" vbProcedure="false">'16'!$B$1:$G$22</definedName>
    <definedName function="false" hidden="false" localSheetId="15" name="_xlnm.Print_Titles" vbProcedure="false">'16'!$2:$6</definedName>
    <definedName function="false" hidden="false" localSheetId="16" name="_xlnm.Print_Area" vbProcedure="false">'17'!$B$1:$G$37</definedName>
    <definedName function="false" hidden="false" localSheetId="16" name="_xlnm.Print_Titles" vbProcedure="false">'17'!$2:$6</definedName>
    <definedName function="false" hidden="false" localSheetId="17" name="_xlnm.Print_Area" vbProcedure="false">'18'!$B$1:$F$34</definedName>
    <definedName function="false" hidden="false" localSheetId="17" name="_xlnm.Print_Titles" vbProcedure="false">'18'!$2:$6</definedName>
    <definedName function="false" hidden="false" localSheetId="18" name="_xlnm.Print_Area" vbProcedure="false">'19'!$B$1:$F$44</definedName>
    <definedName function="false" hidden="false" localSheetId="18" name="_xlnm.Print_Titles" vbProcedure="false">'19'!$2:$6</definedName>
    <definedName function="false" hidden="false" localSheetId="2" name="_xlnm.Print_Area" vbProcedure="false">'2'!$B$1:$G$42</definedName>
    <definedName function="false" hidden="false" localSheetId="2" name="_xlnm.Print_Titles" vbProcedure="false">'2'!$2:$6</definedName>
    <definedName function="false" hidden="false" localSheetId="19" name="_xlnm.Print_Area" vbProcedure="false">'20'!$B$1:$F$21</definedName>
    <definedName function="false" hidden="false" localSheetId="19" name="_xlnm.Print_Titles" vbProcedure="false">'20'!$2:$6</definedName>
    <definedName function="false" hidden="false" localSheetId="20" name="_xlnm.Print_Area" vbProcedure="false">'21'!$B$1:$E$51</definedName>
    <definedName function="false" hidden="false" localSheetId="20" name="_xlnm.Print_Titles" vbProcedure="false">'21'!$2:$6</definedName>
    <definedName function="false" hidden="false" localSheetId="21" name="_xlnm.Print_Area" vbProcedure="false">'22'!$B$1:$G$27</definedName>
    <definedName function="false" hidden="false" localSheetId="21" name="_xlnm.Print_Titles" vbProcedure="false">'22'!$2:$6</definedName>
    <definedName function="false" hidden="false" localSheetId="22" name="_xlnm.Print_Area" vbProcedure="false">'23'!$B$1:$G$45</definedName>
    <definedName function="false" hidden="false" localSheetId="22" name="_xlnm.Print_Titles" vbProcedure="false">'23'!$2:$6</definedName>
    <definedName function="false" hidden="false" localSheetId="23" name="_xlnm.Print_Area" vbProcedure="false">'24'!$B$1:$G$31</definedName>
    <definedName function="false" hidden="false" localSheetId="23" name="_xlnm.Print_Titles" vbProcedure="false">'24'!$2:$6</definedName>
    <definedName function="false" hidden="false" localSheetId="24" name="_xlnm.Print_Area" vbProcedure="false">'25'!$B$1:$G$23</definedName>
    <definedName function="false" hidden="false" localSheetId="24" name="_xlnm.Print_Titles" vbProcedure="false">'25'!$2:$6</definedName>
    <definedName function="false" hidden="false" localSheetId="25" name="_xlnm.Print_Area" vbProcedure="false">'26'!$B$1:$G$18</definedName>
    <definedName function="false" hidden="false" localSheetId="25" name="_xlnm.Print_Titles" vbProcedure="false">'26'!$2:$6</definedName>
    <definedName function="false" hidden="false" localSheetId="26" name="_xlnm.Print_Area" vbProcedure="false">'27'!$B$1:$H$53</definedName>
    <definedName function="false" hidden="false" localSheetId="26" name="_xlnm.Print_Titles" vbProcedure="false">'27'!$2:$6</definedName>
    <definedName function="false" hidden="false" localSheetId="27" name="_xlnm.Print_Area" vbProcedure="false">'28'!$B$1:$H$20</definedName>
    <definedName function="false" hidden="false" localSheetId="27" name="_xlnm.Print_Titles" vbProcedure="false">'28'!$2:$6</definedName>
    <definedName function="false" hidden="false" localSheetId="28" name="_xlnm.Print_Area" vbProcedure="false">'29'!$B$1:$G$23</definedName>
    <definedName function="false" hidden="false" localSheetId="28" name="_xlnm.Print_Titles" vbProcedure="false">'29'!$2:$6</definedName>
    <definedName function="false" hidden="false" localSheetId="3" name="_xlnm.Print_Area" vbProcedure="false">'3'!$B$1:$G$40</definedName>
    <definedName function="false" hidden="false" localSheetId="3" name="_xlnm.Print_Titles" vbProcedure="false">'3'!$2:$6</definedName>
    <definedName function="false" hidden="false" localSheetId="29" name="_xlnm.Print_Area" vbProcedure="false">'30'!$B$1:$F$19</definedName>
    <definedName function="false" hidden="false" localSheetId="29" name="_xlnm.Print_Titles" vbProcedure="false">'30'!$2:$6</definedName>
    <definedName function="false" hidden="false" localSheetId="30" name="_xlnm.Print_Area" vbProcedure="false">'31'!$B$1:$H$18</definedName>
    <definedName function="false" hidden="false" localSheetId="30" name="_xlnm.Print_Titles" vbProcedure="false">'31'!$2:$6</definedName>
    <definedName function="false" hidden="false" localSheetId="31" name="_xlnm.Print_Area" vbProcedure="false">'32'!$B$1:$K$23</definedName>
    <definedName function="false" hidden="false" localSheetId="31" name="_xlnm.Print_Titles" vbProcedure="false">'32'!$2:$6</definedName>
    <definedName function="false" hidden="false" localSheetId="32" name="_xlnm.Print_Area" vbProcedure="false">'33'!$B$1:$G$19</definedName>
    <definedName function="false" hidden="false" localSheetId="32" name="_xlnm.Print_Titles" vbProcedure="false">'33'!$2:$6</definedName>
    <definedName function="false" hidden="false" localSheetId="33" name="_xlnm.Print_Area" vbProcedure="false">'34'!$B$1:$G$35</definedName>
    <definedName function="false" hidden="false" localSheetId="33" name="_xlnm.Print_Titles" vbProcedure="false">'34'!$2:$6</definedName>
    <definedName function="false" hidden="false" localSheetId="34" name="_xlnm.Print_Area" vbProcedure="false">'35'!$B$1:$I$54</definedName>
    <definedName function="false" hidden="false" localSheetId="34" name="_xlnm.Print_Titles" vbProcedure="false">'35'!$2:$6</definedName>
    <definedName function="false" hidden="false" localSheetId="35" name="_xlnm.Print_Area" vbProcedure="false">'36'!$B$1:$I$15</definedName>
    <definedName function="false" hidden="false" localSheetId="35" name="_xlnm.Print_Titles" vbProcedure="false">'36'!$2:$6</definedName>
    <definedName function="false" hidden="false" localSheetId="36" name="_xlnm.Print_Area" vbProcedure="false">'38'!$B$1:$G$25</definedName>
    <definedName function="false" hidden="false" localSheetId="36" name="_xlnm.Print_Titles" vbProcedure="false">'38'!$2:$6</definedName>
    <definedName function="false" hidden="false" localSheetId="4" name="_xlnm.Print_Area" vbProcedure="false">'4'!$B$1:$G$22</definedName>
    <definedName function="false" hidden="false" localSheetId="4" name="_xlnm.Print_Titles" vbProcedure="false">'4'!$2:$6</definedName>
    <definedName function="false" hidden="false" localSheetId="5" name="_xlnm.Print_Area" vbProcedure="false">'5'!$B$1:$G$47</definedName>
    <definedName function="false" hidden="false" localSheetId="5" name="_xlnm.Print_Titles" vbProcedure="false">'5'!$2:$6</definedName>
    <definedName function="false" hidden="false" localSheetId="6" name="_xlnm.Print_Area" vbProcedure="false">'6'!$B$1:$G$43</definedName>
    <definedName function="false" hidden="false" localSheetId="6" name="_xlnm.Print_Titles" vbProcedure="false">'6'!$2:$6</definedName>
    <definedName function="false" hidden="false" localSheetId="7" name="_xlnm.Print_Area" vbProcedure="false">'7'!$B$1:$G$39</definedName>
    <definedName function="false" hidden="false" localSheetId="7" name="_xlnm.Print_Titles" vbProcedure="false">'7'!$2:$6</definedName>
    <definedName function="false" hidden="false" localSheetId="8" name="_xlnm.Print_Area" vbProcedure="false">'9'!$B$1:$G$38</definedName>
    <definedName function="false" hidden="false" localSheetId="8" name="_xlnm.Print_Titles" vbProcedure="false">'9'!$2:$6</definedName>
    <definedName function="false" hidden="false" localSheetId="0" name="_xlnm.Print_Area" vbProcedure="false">Содержание!$A$1:$M$41</definedName>
    <definedName function="false" hidden="false" localSheetId="0" name="_xlnm.Print_Titles" vbProcedure="false">Содержание!$2:$8</definedName>
    <definedName function="false" hidden="false" localSheetId="0" name="Excel_BuiltIn__FilterDatabase" vbProcedure="false">Содержание!$C$2:$L$8</definedName>
    <definedName function="false" hidden="false" localSheetId="1" name="Excel_BuiltIn__FilterDatabase" vbProcedure="false">'1'!$B$2:$K$6</definedName>
    <definedName function="false" hidden="false" localSheetId="2" name="Excel_BuiltIn__FilterDatabase" vbProcedure="false">'2'!$B$2:$G$6</definedName>
    <definedName function="false" hidden="false" localSheetId="3" name="Excel_BuiltIn__FilterDatabase" vbProcedure="false">'3'!$B$2:$G$6</definedName>
    <definedName function="false" hidden="false" localSheetId="4" name="Excel_BuiltIn__FilterDatabase" vbProcedure="false">'4'!$B$2:$G$6</definedName>
    <definedName function="false" hidden="false" localSheetId="5" name="Excel_BuiltIn__FilterDatabase" vbProcedure="false">'5'!$B$2:$G$6</definedName>
    <definedName function="false" hidden="false" localSheetId="6" name="Excel_BuiltIn__FilterDatabase" vbProcedure="false">'6'!$B$2:$G$6</definedName>
    <definedName function="false" hidden="false" localSheetId="7" name="Excel_BuiltIn__FilterDatabase" vbProcedure="false">'7'!$B$2:$G$6</definedName>
    <definedName function="false" hidden="false" localSheetId="8" name="Excel_BuiltIn__FilterDatabase" vbProcedure="false">'9'!$B$2:$G$6</definedName>
    <definedName function="false" hidden="false" localSheetId="9" name="Excel_BuiltIn__FilterDatabase" vbProcedure="false">'10'!$B$2:$H$6</definedName>
    <definedName function="false" hidden="false" localSheetId="10" name="Excel_BuiltIn__FilterDatabase" vbProcedure="false">'11'!$B$2:$H$6</definedName>
    <definedName function="false" hidden="false" localSheetId="11" name="Excel_BuiltIn__FilterDatabase" vbProcedure="false">'12'!$B$2:$H$6</definedName>
    <definedName function="false" hidden="false" localSheetId="12" name="Excel_BuiltIn__FilterDatabase" vbProcedure="false">'13'!$B$2:$G$6</definedName>
    <definedName function="false" hidden="false" localSheetId="13" name="Excel_BuiltIn__FilterDatabase" vbProcedure="false">'14'!$B$2:$G$6</definedName>
    <definedName function="false" hidden="false" localSheetId="14" name="Excel_BuiltIn__FilterDatabase" vbProcedure="false">'15'!$B$2:$G$6</definedName>
    <definedName function="false" hidden="false" localSheetId="15" name="Excel_BuiltIn__FilterDatabase" vbProcedure="false">'16'!$B$2:$G$6</definedName>
    <definedName function="false" hidden="false" localSheetId="16" name="Excel_BuiltIn__FilterDatabase" vbProcedure="false">'17'!$B$2:$G$6</definedName>
    <definedName function="false" hidden="false" localSheetId="17" name="Excel_BuiltIn__FilterDatabase" vbProcedure="false">'18'!$B$2:$F$6</definedName>
    <definedName function="false" hidden="false" localSheetId="18" name="Excel_BuiltIn__FilterDatabase" vbProcedure="false">'19'!$B$2:$F$6</definedName>
    <definedName function="false" hidden="false" localSheetId="19" name="Excel_BuiltIn__FilterDatabase" vbProcedure="false">'20'!$B$2:$F$6</definedName>
    <definedName function="false" hidden="false" localSheetId="20" name="Excel_BuiltIn__FilterDatabase" vbProcedure="false">'21'!$B$2:$E$6</definedName>
    <definedName function="false" hidden="false" localSheetId="21" name="Excel_BuiltIn__FilterDatabase" vbProcedure="false">'22'!$B$2:$G$14</definedName>
    <definedName function="false" hidden="false" localSheetId="22" name="Excel_BuiltIn__FilterDatabase" vbProcedure="false">'23'!$B$2:$G$12</definedName>
    <definedName function="false" hidden="false" localSheetId="23" name="Excel_BuiltIn__FilterDatabase" vbProcedure="false">'24'!$B$2:$G$18</definedName>
    <definedName function="false" hidden="false" localSheetId="24" name="Excel_BuiltIn__FilterDatabase" vbProcedure="false">'25'!$B$2:$G$16</definedName>
    <definedName function="false" hidden="false" localSheetId="25" name="Excel_BuiltIn__FilterDatabase" vbProcedure="false">'26'!$B$2:$G$6</definedName>
    <definedName function="false" hidden="false" localSheetId="26" name="Excel_BuiltIn__FilterDatabase" vbProcedure="false">'27'!$B$2:$H$6</definedName>
    <definedName function="false" hidden="false" localSheetId="27" name="Excel_BuiltIn__FilterDatabase" vbProcedure="false">'28'!$B$2:$H$6</definedName>
    <definedName function="false" hidden="false" localSheetId="28" name="Excel_BuiltIn__FilterDatabase" vbProcedure="false">'29'!$B$2:$G$6</definedName>
    <definedName function="false" hidden="false" localSheetId="29" name="Excel_BuiltIn__FilterDatabase" vbProcedure="false">'30'!$B$2:$F$13</definedName>
    <definedName function="false" hidden="false" localSheetId="30" name="Excel_BuiltIn__FilterDatabase" vbProcedure="false">'31'!$B$2:$H$6</definedName>
    <definedName function="false" hidden="false" localSheetId="31" name="Excel_BuiltIn__FilterDatabase" vbProcedure="false">'32'!$B$2:$K$6</definedName>
    <definedName function="false" hidden="false" localSheetId="32" name="Excel_BuiltIn__FilterDatabase" vbProcedure="false">'33'!$B$2:$G$6</definedName>
    <definedName function="false" hidden="false" localSheetId="33" name="Excel_BuiltIn__FilterDatabase" vbProcedure="false">'34'!$B$2:$G$6</definedName>
    <definedName function="false" hidden="false" localSheetId="34" name="Excel_BuiltIn__FilterDatabase" vbProcedure="false">'35'!$D$2:$I$6</definedName>
    <definedName function="false" hidden="false" localSheetId="35" name="Excel_BuiltIn__FilterDatabase" vbProcedure="false">'36'!$D$2:$I$6</definedName>
    <definedName function="false" hidden="false" localSheetId="36" name="Excel_BuiltIn__FilterDatabase" vbProcedure="false">'38'!$B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862">
  <si>
    <t xml:space="preserve">ПРАЙС-ЛИСТ от 13 апреля 2018 года</t>
  </si>
  <si>
    <t xml:space="preserve">АСБЕСТОЦЕМЕНТНЫЕ ИЗДЕЛИЯ</t>
  </si>
  <si>
    <t xml:space="preserve">ДРЕВЕСНО - ПЛИТНЫЕ МАТЕРИАЛЫ</t>
  </si>
  <si>
    <t xml:space="preserve">Шифер плоский непрессованный </t>
  </si>
  <si>
    <t xml:space="preserve">ДСП OuickDeck (шпунтованная плита)</t>
  </si>
  <si>
    <t xml:space="preserve">Шифер плоский прессованный </t>
  </si>
  <si>
    <t xml:space="preserve">ДСП (древесно-стружечная плита)</t>
  </si>
  <si>
    <t xml:space="preserve">Доска электродугостойкая АЦЭИД 400, 350 </t>
  </si>
  <si>
    <t xml:space="preserve">ДВП (древесно-волокнистая плита)</t>
  </si>
  <si>
    <t xml:space="preserve">Шифер волновой СВ-40 серый, окрашенный</t>
  </si>
  <si>
    <t xml:space="preserve">ОСП (ориентировано-стружечная плита)</t>
  </si>
  <si>
    <t xml:space="preserve">Трубы ац безнапорные, муфты</t>
  </si>
  <si>
    <t xml:space="preserve">ЦСП (цементно-стружечная плита)</t>
  </si>
  <si>
    <t xml:space="preserve">Трубы ац напорные ВТ-6, ВТ-9, ВТ-12 муфты</t>
  </si>
  <si>
    <t xml:space="preserve">Фанера березовая ФК</t>
  </si>
  <si>
    <t xml:space="preserve">Асбестовый картон КАНОН-1, КАНОН-3</t>
  </si>
  <si>
    <t xml:space="preserve">Фанера березовая, хвойная ФСФ</t>
  </si>
  <si>
    <t xml:space="preserve">Фанера ламинированная</t>
  </si>
  <si>
    <t xml:space="preserve">ПОЛИМЕРНЫЕ МАТЕРИАЛЫ</t>
  </si>
  <si>
    <t xml:space="preserve">Сотовый поликарбонат</t>
  </si>
  <si>
    <t xml:space="preserve">Монолитный поликарбонат</t>
  </si>
  <si>
    <t xml:space="preserve">ГИПСОКАРТОННЫЕ СИСТЕМЫ</t>
  </si>
  <si>
    <t xml:space="preserve">Профилированный поликарбонат</t>
  </si>
  <si>
    <t xml:space="preserve">ГКЛ ГКЛВ (гипсокартон)</t>
  </si>
  <si>
    <t xml:space="preserve">Комплектующие для поликарбоната</t>
  </si>
  <si>
    <t xml:space="preserve">ГСП (гипсостружечная плита)</t>
  </si>
  <si>
    <t xml:space="preserve">СМЛ (стекломагниевый лист)</t>
  </si>
  <si>
    <t xml:space="preserve">МЕТАЛЛОПРОКАТ</t>
  </si>
  <si>
    <t xml:space="preserve">Профиль для гипсокартона</t>
  </si>
  <si>
    <t xml:space="preserve">Арматура строительная</t>
  </si>
  <si>
    <t xml:space="preserve">Арматура стеклопластиковая (композитная)</t>
  </si>
  <si>
    <t xml:space="preserve">ТЕПЛОИЗОЛЯЦИЯ</t>
  </si>
  <si>
    <t xml:space="preserve">Труба профильная</t>
  </si>
  <si>
    <t xml:space="preserve">Базальтовый утеплитель</t>
  </si>
  <si>
    <t xml:space="preserve">Уголок стальной</t>
  </si>
  <si>
    <t xml:space="preserve">Утеплитель из стекловолокна</t>
  </si>
  <si>
    <t xml:space="preserve">Полоса стальная</t>
  </si>
  <si>
    <t xml:space="preserve">Экструдированный пенополистирол</t>
  </si>
  <si>
    <t xml:space="preserve">ДАЧА И САД</t>
  </si>
  <si>
    <t xml:space="preserve">ИЗОЛЯЦИОННЫЕ МАТЕРИАЛЫ</t>
  </si>
  <si>
    <t xml:space="preserve">Теплицы профильные Новатор</t>
  </si>
  <si>
    <t xml:space="preserve">Изоляционные пленки и мембраны</t>
  </si>
  <si>
    <t xml:space="preserve">Парники Новатор (Ижевск)</t>
  </si>
  <si>
    <t xml:space="preserve">Полосы для грядок (асбестоцементные)</t>
  </si>
  <si>
    <t xml:space="preserve">Садовая дорожка асбестоцементная</t>
  </si>
  <si>
    <t xml:space="preserve">Чудо-грядка, Чудо-клумба</t>
  </si>
  <si>
    <t xml:space="preserve">ООО ГРУППА КОМПАНИЙ АСВ</t>
  </si>
  <si>
    <t xml:space="preserve">Центральный офис: г. Зеленоград</t>
  </si>
  <si>
    <t xml:space="preserve">Тел.: +7 (495) 509-72-53, 509-72-63</t>
  </si>
  <si>
    <t xml:space="preserve">http://www.asvcompany.ru/</t>
  </si>
  <si>
    <t xml:space="preserve">zakaz@asvcompany.ru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АСБЕСТОЦЕМЕНТНЫЙ (ХРИЗОТИЛЦЕМЕНТНЫЙ) ЛИСТ ПЛОСКИЙ НЕПРЕССОВАННЫЙ (ЛП-НП) АО "СКАИ", ООО "ШИФЕР"</t>
    </r>
  </si>
  <si>
    <t xml:space="preserve">Наименование/Размер, мм</t>
  </si>
  <si>
    <t xml:space="preserve">-</t>
  </si>
  <si>
    <t xml:space="preserve">Ед.изм.</t>
  </si>
  <si>
    <t xml:space="preserve">Кол-во в пачке</t>
  </si>
  <si>
    <t xml:space="preserve">Вес листа, кг</t>
  </si>
  <si>
    <t xml:space="preserve">Розничная цена</t>
  </si>
  <si>
    <t xml:space="preserve">Мел.опт</t>
  </si>
  <si>
    <t xml:space="preserve">Лист плоский х/ц непрессованный 40мм, 3000*1500</t>
  </si>
  <si>
    <t xml:space="preserve">лист</t>
  </si>
  <si>
    <t xml:space="preserve">334.4</t>
  </si>
  <si>
    <t xml:space="preserve">Лист плоский х/ц непрессованный 40мм, 3000*1200</t>
  </si>
  <si>
    <t xml:space="preserve">267.5</t>
  </si>
  <si>
    <t xml:space="preserve">Лист плоский х/ц непрессованный 30мм, 3000*1500</t>
  </si>
  <si>
    <t xml:space="preserve">249.5</t>
  </si>
  <si>
    <t xml:space="preserve">Лист плоский х/ц непрессованный 30мм, 3000*1200</t>
  </si>
  <si>
    <t xml:space="preserve">199.6</t>
  </si>
  <si>
    <t xml:space="preserve">Лист плоский х/ц непрессованный 25мм, 3000*1500</t>
  </si>
  <si>
    <t xml:space="preserve">209.0</t>
  </si>
  <si>
    <t xml:space="preserve">Лист плоский х/ц непрессованный 25мм, 3000*1200</t>
  </si>
  <si>
    <t xml:space="preserve">168.5</t>
  </si>
  <si>
    <t xml:space="preserve">Лист плоский х/ц непрессованный 20мм, 3000*1500</t>
  </si>
  <si>
    <t xml:space="preserve">177.5</t>
  </si>
  <si>
    <t xml:space="preserve">Лист плоский х/ц непрессованный 20мм, 3000*1200</t>
  </si>
  <si>
    <t xml:space="preserve">135.3</t>
  </si>
  <si>
    <t xml:space="preserve">Лист плоский х/ц непрессованный 16мм, 3000*1500</t>
  </si>
  <si>
    <t xml:space="preserve">138.3</t>
  </si>
  <si>
    <t xml:space="preserve">Лист плоский х/ц непрессованный 16мм, 3000*1200</t>
  </si>
  <si>
    <t xml:space="preserve">106.4</t>
  </si>
  <si>
    <t xml:space="preserve">Лист плоский х/ц непрессованный 12мм, 3000*1500</t>
  </si>
  <si>
    <t xml:space="preserve">113.0</t>
  </si>
  <si>
    <t xml:space="preserve">Лист плоский х/ц непрессованный 12мм, 3000*1200</t>
  </si>
  <si>
    <t xml:space="preserve">81.8</t>
  </si>
  <si>
    <t xml:space="preserve">Лист плоский х/ц непрессованный 10мм, 3000*1500</t>
  </si>
  <si>
    <t xml:space="preserve">50</t>
  </si>
  <si>
    <t xml:space="preserve">75.3</t>
  </si>
  <si>
    <t xml:space="preserve">Лист плоский х/ц непрессованный 10мм, 3000*1200</t>
  </si>
  <si>
    <t xml:space="preserve">55</t>
  </si>
  <si>
    <t xml:space="preserve">65.4</t>
  </si>
  <si>
    <t xml:space="preserve">Лист плоский х/ц непрессованный 10мм, 2000*1500</t>
  </si>
  <si>
    <t xml:space="preserve">50.2</t>
  </si>
  <si>
    <t xml:space="preserve">Лист плоский х/ц непрессованный 10мм, 1500*1000</t>
  </si>
  <si>
    <t xml:space="preserve">75</t>
  </si>
  <si>
    <t xml:space="preserve">25.1</t>
  </si>
  <si>
    <t xml:space="preserve">Лист плоский х/ц непрессованный 8мм, 3000*1500</t>
  </si>
  <si>
    <t xml:space="preserve">60</t>
  </si>
  <si>
    <t xml:space="preserve">60.5</t>
  </si>
  <si>
    <t xml:space="preserve">Лист плоский х/ц непрессованный 8мм, 3000*1200</t>
  </si>
  <si>
    <t xml:space="preserve">52.7</t>
  </si>
  <si>
    <t xml:space="preserve">Лист плоский х/ц непрессованный 8мм, 2000*1500</t>
  </si>
  <si>
    <t xml:space="preserve">80</t>
  </si>
  <si>
    <t xml:space="preserve">40.4</t>
  </si>
  <si>
    <t xml:space="preserve">Лист плоский х/ц непрессованный 8мм, 1500*1000</t>
  </si>
  <si>
    <t xml:space="preserve">90</t>
  </si>
  <si>
    <t xml:space="preserve">20.2</t>
  </si>
  <si>
    <t xml:space="preserve">Лист плоский х/ц непрессованный 6мм, 3000*1200</t>
  </si>
  <si>
    <t xml:space="preserve">41.8</t>
  </si>
  <si>
    <t xml:space="preserve">Лист плоский х/ц непрессованный 6мм, 1500*1000</t>
  </si>
  <si>
    <t xml:space="preserve">120</t>
  </si>
  <si>
    <t xml:space="preserve">14</t>
  </si>
  <si>
    <t xml:space="preserve">УПАКОВКА/КРЕПЛЕНИЕ</t>
  </si>
  <si>
    <t xml:space="preserve">Упаковка плоский лист на брусках</t>
  </si>
  <si>
    <t xml:space="preserve">шт</t>
  </si>
  <si>
    <t xml:space="preserve">Упаковка плоский лист на поддоне</t>
  </si>
  <si>
    <t xml:space="preserve">Скоба для крепления ХЦ листов 60*11.6*40</t>
  </si>
  <si>
    <t xml:space="preserve">ЛЮБОЙ РАСПИЛ ИЗДЕЛИЙ ПО ЗАКАЗУ ПОТРЕБИТЕЛЯ!  СТРОИТЕЛЬНЫМ, ТОРГОВЫМ ОРГАНИЗАЦИЯМ, ФИЗИЧЕСКИМ ЛИЦАМ - ОТ ОБЪЕМОВ ПРЕДОСТАВЛЯЮТСЯ СКИДКИ!</t>
  </si>
  <si>
    <t xml:space="preserve">* ЦЕНА указана с НДС 18% без учета транспорта, упаковки.</t>
  </si>
  <si>
    <t xml:space="preserve">* Погрузка продукции производится только в открытую машину!!!</t>
  </si>
  <si>
    <t xml:space="preserve">* Условия поставки: самовывоз, доставка автотранспортом компании, ж/д транспортом в любую точку России.</t>
  </si>
  <si>
    <t xml:space="preserve">* Распиленная по заказу продукция обмену и возврату не подлежит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АСБЕСТОЦЕМЕНТНЫЙ (ХРИЗОТИЛЦЕМЕНТНЫЙ) ЛИСТ ПЛОСКИЙ ПРЕССОВАННЫЙ (ЛП-ПП) АО "СКАИ", ООО "ШИФЕР"</t>
    </r>
  </si>
  <si>
    <t xml:space="preserve">Лист плоский х/ц прессованный 40мм, 3000*1500</t>
  </si>
  <si>
    <t xml:space="preserve">Лист плоский х/ц прессованный 40мм, 3000*1200</t>
  </si>
  <si>
    <t xml:space="preserve">Лист плоский х/ц прессованный 30мм, 3000*1500</t>
  </si>
  <si>
    <t xml:space="preserve">Лист плоский х/ц прессованный 30мм, 3000*1200</t>
  </si>
  <si>
    <t xml:space="preserve">Лист плоский х/ц прессованный 25мм, 3000*1500</t>
  </si>
  <si>
    <t xml:space="preserve">210.7</t>
  </si>
  <si>
    <t xml:space="preserve">Лист плоский х/ц прессованный 25мм, 3000*1200</t>
  </si>
  <si>
    <t xml:space="preserve">Лист плоский х/ц прессованный 20мм, 3000*1500</t>
  </si>
  <si>
    <t xml:space="preserve">177.0</t>
  </si>
  <si>
    <t xml:space="preserve">Лист плоский х/ц прессованный 20мм, 3000*1200</t>
  </si>
  <si>
    <t xml:space="preserve">Лист плоский х/ц прессованный 16мм, 3000*1500</t>
  </si>
  <si>
    <t xml:space="preserve">138.0</t>
  </si>
  <si>
    <t xml:space="preserve">Лист плоский х/ц прессованный 16мм, 3000*1200</t>
  </si>
  <si>
    <t xml:space="preserve">Лист плоский х/ц прессованный 12мм, 3000*1500</t>
  </si>
  <si>
    <t xml:space="preserve">Лист плоский х/ц прессованный 12мм, 3000*1200</t>
  </si>
  <si>
    <t xml:space="preserve">Лист плоский х/ц прессованный 10мм, 3000*1500</t>
  </si>
  <si>
    <t xml:space="preserve">89.8</t>
  </si>
  <si>
    <t xml:space="preserve">Лист плоский х/ц прессованный 10мм, 3000*1200</t>
  </si>
  <si>
    <t xml:space="preserve">67.4</t>
  </si>
  <si>
    <t xml:space="preserve">Лист плоский х/ц прессованный 10мм, 2000*1500</t>
  </si>
  <si>
    <t xml:space="preserve">58.0</t>
  </si>
  <si>
    <t xml:space="preserve">Лист плоский х/ц прессованный 10мм, 1500*1000</t>
  </si>
  <si>
    <t xml:space="preserve">29.3</t>
  </si>
  <si>
    <t xml:space="preserve">Лист плоский х/ц прессованный 8мм, 3000*1500</t>
  </si>
  <si>
    <t xml:space="preserve">66.4</t>
  </si>
  <si>
    <t xml:space="preserve">Лист плоский х/ц прессованный 8мм, 3000*1200</t>
  </si>
  <si>
    <t xml:space="preserve">Лист плоский х/ц прессованный 8мм, 2000*1500</t>
  </si>
  <si>
    <t xml:space="preserve">46.0</t>
  </si>
  <si>
    <t xml:space="preserve">Лист плоский х/ц прессованный 8мм, 1500*1000</t>
  </si>
  <si>
    <t xml:space="preserve">26.8</t>
  </si>
  <si>
    <t xml:space="preserve">Лист плоский х/ц прессованный 6мм, 3000*1200</t>
  </si>
  <si>
    <t xml:space="preserve">Лист плоский х/ц прессованный 6мм, 1500*1000</t>
  </si>
  <si>
    <t xml:space="preserve">17.4</t>
  </si>
  <si>
    <t xml:space="preserve">ЛЮБОЙ РАСПИЛ ИЗДЕЛИЙ ПО ЗАКАЗУ ПОТРЕБИТЕЛЯ! СТРОИТЕЛЬНЫМ, ТОРГОВЫМ ОРГАНИЗАЦИЯМ, ФИЗИЧЕСКИМ ЛИЦАМ - ОТ ОБЪЕМОВ ПРЕДОСТАВЛЯЮТСЯ СКИДКИ!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ДОСКА АСБЕСТОЦЕМЕНТНАЯ ЭЛЕКТРОТЕХНИЧЕСКИ ДУГОСТОЙКАЯ (АЦЭИД) АО "СКАИ", ООО "ШИФЕР"</t>
    </r>
  </si>
  <si>
    <t xml:space="preserve">Доска электротехнически дугостойкая (АЦЭИД) 40мм, 3000*1500 </t>
  </si>
  <si>
    <t xml:space="preserve">Доска электротехнически дугостойкая (АЦЭИД) 40мм, 3000*1200 </t>
  </si>
  <si>
    <t xml:space="preserve">Доска электротехнически дугостойкая (АЦЭИД) 30мм, 3000*1500 </t>
  </si>
  <si>
    <t xml:space="preserve">Доска электротехнически дугостойкая (АЦЭИД) 30мм, 3000*1200 </t>
  </si>
  <si>
    <t xml:space="preserve">Доска электротехнически дугостойкая (АЦЭИД) 25мм, 3000*1500 </t>
  </si>
  <si>
    <t xml:space="preserve">Доска электротехнически дугостойкая (АЦЭИД) 25мм, 3000*1200 </t>
  </si>
  <si>
    <t xml:space="preserve">Доска электротехнически дугостойкая (АЦЭИД) 20мм, 3000*1500 </t>
  </si>
  <si>
    <t xml:space="preserve">Доска электротехнически дугостойкая (АЦЭИД) 20мм, 3000*1200 </t>
  </si>
  <si>
    <t xml:space="preserve">142.0</t>
  </si>
  <si>
    <t xml:space="preserve">Доска электротехнически дугостойкая (АЦЭИД) 16мм, 3000*1500 </t>
  </si>
  <si>
    <t xml:space="preserve">Доска электротехнически дугостойкая (АЦЭИД) 16мм, 3000*1200 </t>
  </si>
  <si>
    <t xml:space="preserve">110.7</t>
  </si>
  <si>
    <t xml:space="preserve">Доска электротехнически дугостойкая (АЦЭИД) 12мм, 3000*1500 </t>
  </si>
  <si>
    <t xml:space="preserve">Доска электротехнически дугостойкая (АЦЭИД) 12мм, 3000*1200 </t>
  </si>
  <si>
    <t xml:space="preserve">90.4</t>
  </si>
  <si>
    <t xml:space="preserve">Доска электротехнически дугостойкая (АЦЭИД) 10мм, 3000*1500 </t>
  </si>
  <si>
    <t xml:space="preserve">Доска электротехнически дугостойкая (АЦЭИД) 10мм, 3000*1200 </t>
  </si>
  <si>
    <t xml:space="preserve">71.8</t>
  </si>
  <si>
    <t xml:space="preserve">Доска электротехнически дугостойкая (АЦЭИД) 10мм, 1500*1000 </t>
  </si>
  <si>
    <t xml:space="preserve">Доска электротехнически дугостойкая (АЦЭИД) 8мм, 3000*1500 </t>
  </si>
  <si>
    <t xml:space="preserve">Доска электротехнически дугостойкая (АЦЭИД) 8мм, 3000*1200 </t>
  </si>
  <si>
    <t xml:space="preserve">53.2</t>
  </si>
  <si>
    <t xml:space="preserve">Доска электротехнически дугостойкая (АЦЭИД) 8мм, 1500*1000 </t>
  </si>
  <si>
    <t xml:space="preserve">Доска электротехнически дугостойкая (АЦЭИД) 6мм, 3000*1200 </t>
  </si>
  <si>
    <t xml:space="preserve">Доска электротехнически дугостойкая (АЦЭИД) 6мм, 1500*1000 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ШИФЕР КРОВЕЛЬНЫЙ 8-МИ ВОЛНОВОЙ (СВ-40) АО "СКАИ", ООО "ШИФЕР"</t>
    </r>
  </si>
  <si>
    <t xml:space="preserve">Шифер восьми волновой 5.2мм, 1750*1130 серый, ТУ</t>
  </si>
  <si>
    <t xml:space="preserve">20.9</t>
  </si>
  <si>
    <t xml:space="preserve">Шифер восьми волновой 5.8мм, 1750*1130 серый, ГОСТ</t>
  </si>
  <si>
    <t xml:space="preserve">106</t>
  </si>
  <si>
    <t xml:space="preserve">24.7</t>
  </si>
  <si>
    <t xml:space="preserve">Шифер восьми волновой 5.2мм, 1750*1130 окраш, ТУ</t>
  </si>
  <si>
    <t xml:space="preserve">Упаковка шифер на брусках</t>
  </si>
  <si>
    <t xml:space="preserve">Упаковка шифер на поддоне</t>
  </si>
  <si>
    <t xml:space="preserve">СТРОИТЕЛЬНЫМ, ТОРГОВЫМ ОРГАНИЗАЦИЯМ, ФИЗИЧЕСКИМ ЛИЦАМ - ОТ ОБЪЕМОВ ПРЕДОСТАВЛЯЮТСЯ СКИДКИ!</t>
  </si>
  <si>
    <t xml:space="preserve">* Цвета шифера: красный, коричневый, зеленый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ТРУБЫ АСБЕСТОЦЕМЕНТНЫЕ (ХРИЗОТИЛЦЕМЕНТНЫЕ) БЕЗНАПОРНЫЕ (БНТ, БНТТ) АО "СКАИ", ООО "ШИФЕР"</t>
    </r>
  </si>
  <si>
    <t xml:space="preserve">Наименование/Диаметр, мм</t>
  </si>
  <si>
    <t xml:space="preserve">Вес трубы, кг</t>
  </si>
  <si>
    <t xml:space="preserve">Труба х/ц безнапорная Ø 100, (БНТТ) длина 3,95м ТУ</t>
  </si>
  <si>
    <t xml:space="preserve">17.0</t>
  </si>
  <si>
    <t xml:space="preserve">Труба х/ц безнапорная Ø 150, (БНТТ) длина 3,95м ТУ</t>
  </si>
  <si>
    <t xml:space="preserve">25.6</t>
  </si>
  <si>
    <t xml:space="preserve">Труба х/ц безнапорная Ø 200, (БНТТ) длина 3,95м ТУ</t>
  </si>
  <si>
    <t xml:space="preserve">56.8</t>
  </si>
  <si>
    <t xml:space="preserve">Труба х/ц безнапорная Ø 200, (БНТТ) длина 5м ТУ</t>
  </si>
  <si>
    <t xml:space="preserve">53.4</t>
  </si>
  <si>
    <t xml:space="preserve">Труба х/ц безнапорная Ø 250, (БНТТ) длина 5м ТУ</t>
  </si>
  <si>
    <t xml:space="preserve">82.8</t>
  </si>
  <si>
    <t xml:space="preserve">Труба х/ц безнапорная Ø 300, (БНТТ) длина 5м ТУ</t>
  </si>
  <si>
    <t xml:space="preserve">91.4</t>
  </si>
  <si>
    <t xml:space="preserve">Труба х/ц безнапорная Ø 350, (БНТТ) длина 5м ТУ</t>
  </si>
  <si>
    <t xml:space="preserve">Труба х/ц безнапорная Ø 400, (БНТТ) длина 5м ТУ</t>
  </si>
  <si>
    <t xml:space="preserve">165.3</t>
  </si>
  <si>
    <t xml:space="preserve">Труба х/ц безнапорная Ø 500, (БНТТ) длина 5м ТУ</t>
  </si>
  <si>
    <t xml:space="preserve">320.0</t>
  </si>
  <si>
    <t xml:space="preserve">Труба х/ц безнапорная Ø 100, (БНТ) длина 3,95м ГОСТ</t>
  </si>
  <si>
    <t xml:space="preserve">17.7</t>
  </si>
  <si>
    <t xml:space="preserve">Труба х/ц безнапорная Ø 150, (БНТ) длина 3,95м ГОСТ</t>
  </si>
  <si>
    <t xml:space="preserve">34.0</t>
  </si>
  <si>
    <t xml:space="preserve">Труба х/ц безнапорная Ø 200, (БНТ) длина 3,95м ГОСТ</t>
  </si>
  <si>
    <t xml:space="preserve">64.2</t>
  </si>
  <si>
    <t xml:space="preserve">Труба х/ц безнапорная Ø 200, (БНТ) длина 5м ГОСТ</t>
  </si>
  <si>
    <t xml:space="preserve">70.0</t>
  </si>
  <si>
    <t xml:space="preserve">Труба х/ц безнапорная Ø 250, (БНТ) длина 5м ГОСТ</t>
  </si>
  <si>
    <t xml:space="preserve">93.1</t>
  </si>
  <si>
    <t xml:space="preserve">Труба х/ц безнапорная Ø 300, (БНТ) длина 5м ГОСТ</t>
  </si>
  <si>
    <t xml:space="preserve">143.1</t>
  </si>
  <si>
    <t xml:space="preserve">Труба х/ц безнапорная Ø 400, (БНТ) длина 5м ГОСТ</t>
  </si>
  <si>
    <t xml:space="preserve">225.4</t>
  </si>
  <si>
    <t xml:space="preserve">Труба х/ц безнапорная Ø 500, (БНТ) длина 5м ГОСТ</t>
  </si>
  <si>
    <t xml:space="preserve">355.0</t>
  </si>
  <si>
    <t xml:space="preserve">Упаковка для труб Ø 100, 150</t>
  </si>
  <si>
    <t xml:space="preserve">Муфта х/ц</t>
  </si>
  <si>
    <t xml:space="preserve">Муфта п/э</t>
  </si>
  <si>
    <t xml:space="preserve">Пробка п/э</t>
  </si>
  <si>
    <t xml:space="preserve">Комплектующие к безнапорным трубам Ø 100 мм</t>
  </si>
  <si>
    <t xml:space="preserve">Комплектующие к безнапорным трубам Ø 150 мм</t>
  </si>
  <si>
    <t xml:space="preserve">Комплектующие к безнапорным трубам Ø 200 мм</t>
  </si>
  <si>
    <t xml:space="preserve">Комплектующие к безнапорным трубам Ø 250 мм</t>
  </si>
  <si>
    <t xml:space="preserve">Комплектующие к безнапорным трубам Ø 300 мм</t>
  </si>
  <si>
    <t xml:space="preserve">Комплектующие к безнапорным трубам Ø 350 мм</t>
  </si>
  <si>
    <t xml:space="preserve">Комплектующие к безнапорным трубам Ø 400 мм</t>
  </si>
  <si>
    <t xml:space="preserve">Комплектующие к безнапорным трубам Ø 500 мм</t>
  </si>
  <si>
    <t xml:space="preserve">* ЦЕНА указана с НДС 18% без учета транспорта, упаковки</t>
  </si>
  <si>
    <t xml:space="preserve">* Отпуск комплектующих без труб производится с наценкой в 25%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ТРУБЫ АСБЕСТОЦЕМЕНТНЫЕ (ХРИЗОТИЛЦЕМЕНТНЫЕ) НАПОРНЫЕ (ВТ-6, ВТ-9) АО "СКАИ", ООО "ШИФЕР"</t>
    </r>
  </si>
  <si>
    <t xml:space="preserve">Наименование/Диаметр трубы</t>
  </si>
  <si>
    <t xml:space="preserve">Труба х/ц напорная Ø 100, (ВТ-6) длина 3,95м</t>
  </si>
  <si>
    <t xml:space="preserve">30.8</t>
  </si>
  <si>
    <t xml:space="preserve">Труба х/ц напорная Ø 150, (ВТ-6) длина 3,95м</t>
  </si>
  <si>
    <t xml:space="preserve">51.0</t>
  </si>
  <si>
    <t xml:space="preserve">Труба х/ц напорная Ø 200, (ВТ-6) длина 5м</t>
  </si>
  <si>
    <t xml:space="preserve">121.7</t>
  </si>
  <si>
    <t xml:space="preserve">Труба х/ц напорная Ø 250, (ВТ-6) длина 5м</t>
  </si>
  <si>
    <t xml:space="preserve">180.0</t>
  </si>
  <si>
    <t xml:space="preserve">Труба х/ц напорная Ø 300, (ВТ-6) длина 5м</t>
  </si>
  <si>
    <t xml:space="preserve">196.7</t>
  </si>
  <si>
    <t xml:space="preserve">Труба х/ц напорная Ø 400, (ВТ-6) длина 5м</t>
  </si>
  <si>
    <t xml:space="preserve">330.8</t>
  </si>
  <si>
    <t xml:space="preserve">Труба х/ц напорная Ø 500, (ВТ-6) длина 5м</t>
  </si>
  <si>
    <t xml:space="preserve">479.0</t>
  </si>
  <si>
    <t xml:space="preserve">Труба х/ц напорная Ø 100, (ВТ-9) длина 3,95м</t>
  </si>
  <si>
    <t xml:space="preserve">45.6</t>
  </si>
  <si>
    <t xml:space="preserve">Труба х/ц напорная Ø 150, (ВТ-9) длина 3,95м</t>
  </si>
  <si>
    <t xml:space="preserve">67.3</t>
  </si>
  <si>
    <t xml:space="preserve">Труба х/ц напорная Ø 200, (ВТ-9) длина 5м</t>
  </si>
  <si>
    <t xml:space="preserve">141.3</t>
  </si>
  <si>
    <t xml:space="preserve">Труба х/ц напорная Ø 250, (ВТ-9) длина 5м</t>
  </si>
  <si>
    <t xml:space="preserve">169.0</t>
  </si>
  <si>
    <t xml:space="preserve">Труба х/ц напорная Ø 300, (ВТ-9) длина 5м</t>
  </si>
  <si>
    <t xml:space="preserve">215.0</t>
  </si>
  <si>
    <t xml:space="preserve">Труба х/ц напорная Ø 400, (ВТ-9) длина 5м</t>
  </si>
  <si>
    <t xml:space="preserve">386.7</t>
  </si>
  <si>
    <t xml:space="preserve">Труба х/ц напорная Ø 500, (ВТ-9) длина 5м</t>
  </si>
  <si>
    <t xml:space="preserve">623.5</t>
  </si>
  <si>
    <t xml:space="preserve">Вес муфты САМ6/САМ9, кг</t>
  </si>
  <si>
    <t xml:space="preserve">Муфта САМ6/САМ9</t>
  </si>
  <si>
    <t xml:space="preserve">Кольцо резиновое </t>
  </si>
  <si>
    <t xml:space="preserve">Комплектующие к напорным трубам Ø 100 мм</t>
  </si>
  <si>
    <t xml:space="preserve">3,5/3,8</t>
  </si>
  <si>
    <t xml:space="preserve">Комплектующие к напорным трубам Ø 150 мм</t>
  </si>
  <si>
    <t xml:space="preserve">4,6/5,2</t>
  </si>
  <si>
    <t xml:space="preserve">Комплектующие к напорным трубам Ø 200 мм</t>
  </si>
  <si>
    <t xml:space="preserve">6,9/8,2</t>
  </si>
  <si>
    <t xml:space="preserve">Комплектующие к напорным трубам Ø 250 мм</t>
  </si>
  <si>
    <t xml:space="preserve">8,7/10,6</t>
  </si>
  <si>
    <t xml:space="preserve">Комплектующие к напорным трубам Ø 300 мм</t>
  </si>
  <si>
    <t xml:space="preserve">11,1/13,8</t>
  </si>
  <si>
    <t xml:space="preserve">Комплектующие к напорным трубам Ø 400 мм</t>
  </si>
  <si>
    <t xml:space="preserve">20,1/21,8</t>
  </si>
  <si>
    <t xml:space="preserve">Комплектующие к напорным трубам Ø 500 мм</t>
  </si>
  <si>
    <t xml:space="preserve">27,7/32,8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ЦЕМЕНТНО-СТРУЖЕЧНАЯ ПЛИТА (ЦСП) АО ТАМАК г. Тамбов, ЗАО МТИ г. Кострома, СООО ЦСП БЗС Беларусь</t>
    </r>
  </si>
  <si>
    <t xml:space="preserve">Цементно-стружечная плита (ЦСП) 8мм, 3200*1250</t>
  </si>
  <si>
    <t xml:space="preserve">Цементно-стружечная плита (ЦСП) 10мм, 3200*1250</t>
  </si>
  <si>
    <t xml:space="preserve">Цементно-стружечная плита (ЦСП) 12мм, 3200*1250</t>
  </si>
  <si>
    <t xml:space="preserve">Цементно-стружечная плита (ЦСП) 16мм, 3200*1250</t>
  </si>
  <si>
    <t xml:space="preserve">Цементно-стружечная плита (ЦСП) 20мм, 3200*1250</t>
  </si>
  <si>
    <t xml:space="preserve">Цементно-стружечная плита (ЦСП) 24мм, 3200*1250</t>
  </si>
  <si>
    <t xml:space="preserve">Цементно-стружечная плита (ЦСП) 8мм, 3200*1200</t>
  </si>
  <si>
    <t xml:space="preserve">Цементно-стружечная плита (ЦСП) 10мм, 3200*1200</t>
  </si>
  <si>
    <t xml:space="preserve">Цементно-стружечная плита (ЦСП) 12мм, 3200*1200</t>
  </si>
  <si>
    <t xml:space="preserve">Цементно-стружечная плита (ЦСП) 16мм, 3200*1200</t>
  </si>
  <si>
    <t xml:space="preserve">Цементно-стружечная плита (ЦСП) 20мм, 3200*1200</t>
  </si>
  <si>
    <t xml:space="preserve">Цементно-стружечная плита (ЦСП) 24мм, 3200*1200</t>
  </si>
  <si>
    <t xml:space="preserve">Цементно-стружечная плита (ЦСП) 8мм, 2700*1250</t>
  </si>
  <si>
    <t xml:space="preserve">Цементно-стружечная плита (ЦСП) 10мм, 2700*1250</t>
  </si>
  <si>
    <t xml:space="preserve">Цементно-стружечная плита (ЦСП) 12мм, 2700*1250</t>
  </si>
  <si>
    <t xml:space="preserve">Цементно-стружечная плита (ЦСП) 16мм, 2700*1250</t>
  </si>
  <si>
    <t xml:space="preserve">Цементно-стружечная плита (ЦСП) 20мм, 2700*1250</t>
  </si>
  <si>
    <t xml:space="preserve">Цементно-стружечная плита (ЦСП) 24мм, 2700*1250</t>
  </si>
  <si>
    <t xml:space="preserve">Цементно-стружечная плита (ЦСП) 8мм, 2700*1200</t>
  </si>
  <si>
    <t xml:space="preserve">Цементно-стружечная плита (ЦСП) 10мм, 2700*1200</t>
  </si>
  <si>
    <t xml:space="preserve">Цементно-стружечная плита (ЦСП) 12мм, 2700*1200</t>
  </si>
  <si>
    <t xml:space="preserve">Цементно-стружечная плита (ЦСП) 16мм, 2700*1200</t>
  </si>
  <si>
    <t xml:space="preserve">Цементно-стружечная плита (ЦСП) 20мм, 2700*1200</t>
  </si>
  <si>
    <t xml:space="preserve">Цементно-стружечная плита (ЦСП) 24мм, 2700*1200</t>
  </si>
  <si>
    <t xml:space="preserve">* Условия поставки: самовывоз, доставка автотранспортом компании.</t>
  </si>
  <si>
    <t xml:space="preserve">* Возможна комплектация продукции (толщина) в авто/ж.д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ПЛИТА OSB 3 - ОСП 3 (ОРИЕНТИРОВАННО СТРУЖЕЧНАЯ ПЛИТА) </t>
    </r>
  </si>
  <si>
    <t xml:space="preserve">Плита OSB-3 Kronospan 9мм, 2440*1220</t>
  </si>
  <si>
    <t xml:space="preserve">Плита OSB-3 Kronospan 12мм, 2440*1220</t>
  </si>
  <si>
    <t xml:space="preserve">Плита OSB-3 Kronospan 15мм, 2440*1220</t>
  </si>
  <si>
    <t xml:space="preserve">Плита OSB-3 Kronospan 18мм, 2440*1220</t>
  </si>
  <si>
    <t xml:space="preserve">Плита OSB-3 Kronospan 22мм, 2440*1220</t>
  </si>
  <si>
    <t xml:space="preserve">Плита OSB-3 Kronospan 9мм, 2500*1250</t>
  </si>
  <si>
    <t xml:space="preserve">Плита OSB-3 Kronospan 12мм, 2500*1250</t>
  </si>
  <si>
    <t xml:space="preserve">Плита OSB-3 Kronospan 15мм, 2500*1250</t>
  </si>
  <si>
    <t xml:space="preserve">Плита OSB-3 Kronospan 18мм, 2500*1250</t>
  </si>
  <si>
    <t xml:space="preserve">Плита OSB-3 Kronospan 22мм, 2500*1250</t>
  </si>
  <si>
    <t xml:space="preserve">Плита OSB-3 Kronospan 12мм, 2800*1250</t>
  </si>
  <si>
    <t xml:space="preserve">Плита OSB-3 Taleon 9мм, 2440*1220</t>
  </si>
  <si>
    <t xml:space="preserve">Плита OSB-3 Taleon 12мм, 2440*1220</t>
  </si>
  <si>
    <t xml:space="preserve">Плита OSB-3 Taleon 15мм, 2440*1220</t>
  </si>
  <si>
    <t xml:space="preserve">Плита OSB-3 Taleon 18мм, 2440*1220</t>
  </si>
  <si>
    <t xml:space="preserve">Плита OSB-3 Taleon 22мм, 2440*1220</t>
  </si>
  <si>
    <t xml:space="preserve">Плита OSB-3 Taleon 6мм, 2500*1250</t>
  </si>
  <si>
    <t xml:space="preserve">Плита OSB-3 Taleon 8мм, 2500*1250</t>
  </si>
  <si>
    <t xml:space="preserve">Плита OSB-3 Taleon 9мм, 2500*1250</t>
  </si>
  <si>
    <t xml:space="preserve">Плита OSB-3 Taleon 12мм, 2500*1250</t>
  </si>
  <si>
    <t xml:space="preserve">Плита OSB-3 Taleon 15мм, 2500*1250</t>
  </si>
  <si>
    <t xml:space="preserve">Плита OSB-3 Taleon 18мм, 2500*1250</t>
  </si>
  <si>
    <t xml:space="preserve">Плита OSB-3 Taleon 22мм, 2500*1250</t>
  </si>
  <si>
    <t xml:space="preserve">Плита OSB-3 Taleon 12мм, 2800*1250</t>
  </si>
  <si>
    <t xml:space="preserve">* ЦЕНА указана с НДС 18% без учета транспорта.</t>
  </si>
  <si>
    <t xml:space="preserve">* Условия поставки: самовывоз, доставка автотранспортом компании в любую точку России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ФАНЕРА БЕРЕЗОВАЯ ФК сорт IV/IV, III/IV</t>
    </r>
  </si>
  <si>
    <t xml:space="preserve">листов в 1м3</t>
  </si>
  <si>
    <t xml:space="preserve">Фанера березовая ФК 4мм, сорт 4/4 НШ, 1525*1525</t>
  </si>
  <si>
    <t xml:space="preserve">Фанера березовая ФК 6мм, сорт 4/4 НШ, 1525*1525</t>
  </si>
  <si>
    <t xml:space="preserve">Фанера березовая ФК 8мм, сорт 4/4 НШ, 1525*1525</t>
  </si>
  <si>
    <t xml:space="preserve">Фанера березовая ФК 9мм, сорт 4/4 НШ, 1525*1525</t>
  </si>
  <si>
    <t xml:space="preserve">Фанера березовая ФК 10мм, сорт 4/4 НШ, 1525*1525</t>
  </si>
  <si>
    <t xml:space="preserve">Фанера березовая ФК 12мм, сорт 4/4 НШ, 1525*1525</t>
  </si>
  <si>
    <t xml:space="preserve">Фанера березовая ФК 15мм, сорт 4/4 НШ, 1525*1525</t>
  </si>
  <si>
    <t xml:space="preserve">Фанера березовая ФК 18мм, сорт 4/4 НШ, 1525*1525</t>
  </si>
  <si>
    <t xml:space="preserve">Фанера березовая ФК 20мм, сорт 4/4 НШ, 1525*1525</t>
  </si>
  <si>
    <t xml:space="preserve">Фанера березовая ФК 21мм, сорт 4/4 НШ, 1525*1525</t>
  </si>
  <si>
    <t xml:space="preserve">Фанера березовая ФК 4мм, сорт 3/4 Ш1, 1525*1525</t>
  </si>
  <si>
    <t xml:space="preserve">Фанера березовая ФК 6мм, сорт 3/4 Ш1, 1525*1525</t>
  </si>
  <si>
    <t xml:space="preserve">Фанера березовая ФК 8мм, сорт 3/4 Ш1, 1525*1525</t>
  </si>
  <si>
    <t xml:space="preserve">Фанера березовая ФК 9мм, сорт 3/4 Ш1, 1525*1525</t>
  </si>
  <si>
    <t xml:space="preserve">Фанера березовая ФК 10мм, сорт 3/4 Ш1, 1525*1525</t>
  </si>
  <si>
    <t xml:space="preserve">Фанера березовая ФК 12мм, сорт 3/4 Ш1, 1525*1525</t>
  </si>
  <si>
    <t xml:space="preserve">Фанера березовая ФК 15мм, сорт 3/4 Ш1, 1525*1525</t>
  </si>
  <si>
    <t xml:space="preserve">Фанера березовая ФК 18мм, сорт 3/4 Ш1, 1525*1525</t>
  </si>
  <si>
    <t xml:space="preserve">Фанера березовая ФК 20мм, сорт 3/4 Ш1, 1525*1525</t>
  </si>
  <si>
    <t xml:space="preserve">Фанера березовая ФК 21мм, сорт 3/4 Ш1, 1525*1525</t>
  </si>
  <si>
    <t xml:space="preserve">СТРОИТЕЛЬНЫМ, ТОРГОВЫМ ОРГАНИЗАЦИЯМ, ФИЗИЧЕСКИМ ЛИЦАМ - ОТ ОБЪЕМОВ ПРЕДОСТАВЛЯЮТСЯ СКИДКИ! </t>
  </si>
  <si>
    <t xml:space="preserve">* ЦЕНА фанеры ФК сорт 1/2, 2/2, 2/3 по запросу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ФАНЕРА БЕРЕЗОВАЯ, ХВОЙНАЯ ФСФ</t>
    </r>
  </si>
  <si>
    <t xml:space="preserve">Фанера березовая ФСФ 6мм, сорт 4/4 НШ, 2440*1220</t>
  </si>
  <si>
    <t xml:space="preserve">Фанера березовая ФСФ 9мм, сорт 4/4 НШ, 2440*1220</t>
  </si>
  <si>
    <t xml:space="preserve">Фанера березовая ФСФ 12мм, сорт 4/4 НШ, 2440*1220</t>
  </si>
  <si>
    <t xml:space="preserve">Фанера березовая ФСФ 15мм, сорт 4/4 НШ, 2440*1220</t>
  </si>
  <si>
    <t xml:space="preserve">Фанера березовая ФСФ 18мм, сорт 4/4 НШ, 2440*1220</t>
  </si>
  <si>
    <t xml:space="preserve">Фанера березовая ФСФ 21мм, сорт 4/4 НШ, 2440*1220</t>
  </si>
  <si>
    <t xml:space="preserve">Фанера хвойная ФСФ 6мм, сорт 3/3 НШ, 2440*1220</t>
  </si>
  <si>
    <t xml:space="preserve">Фанера хвойная ФСФ 9мм, сорт 3/3 НШ, 2440*1220</t>
  </si>
  <si>
    <t xml:space="preserve">Фанера хвойная ФСФ 12мм, сорт 3/3 НШ, 2440*1220</t>
  </si>
  <si>
    <t xml:space="preserve">Фанера хвойная ФСФ 15мм, сорт 3/3 НШ, 2440*1220</t>
  </si>
  <si>
    <t xml:space="preserve">Фанера хвойная ФСФ 18мм, сорт 3/3 НШ, 2440*1220</t>
  </si>
  <si>
    <t xml:space="preserve">Фанера хвойная ФСФ 21мм, сорт 3/3 НШ, 2440*1220</t>
  </si>
  <si>
    <t xml:space="preserve">* ЦЕНА фанеры ФСФ сорт 1/2, 2/2, 2/3, 2/4 по запросу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ФАНЕРА ЛАМИНИРОВАННАЯ ФОФ БЕРЕЗА, ТОПОЛЬ</t>
    </r>
  </si>
  <si>
    <t xml:space="preserve">Фанера ламинированная береза 18мм, сорт 1/1, 2440*1220</t>
  </si>
  <si>
    <t xml:space="preserve">Фанера ламинированная береза 21мм, сорт 1/1, 2440*1220</t>
  </si>
  <si>
    <t xml:space="preserve">Фанера ламинированная тополь 18мм, сорт 2/2, 2440*1220</t>
  </si>
  <si>
    <t xml:space="preserve">Фанера ламинированная тополь 21мм, сорт 2/2, 2440*1220</t>
  </si>
  <si>
    <t xml:space="preserve">* ЦЕНА фанеры ламинированной толщиной от 6 до 18мм по запросу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ДРЕВЕСНО-СТРУЧЖЕЧНАЯ ПЛИТА (ДСП)</t>
    </r>
  </si>
  <si>
    <t xml:space="preserve">Оптовая цена</t>
  </si>
  <si>
    <t xml:space="preserve">ДСП шлифованная 16мм, 2745*1830 сорт 1</t>
  </si>
  <si>
    <t xml:space="preserve">ДСП шлифованная 16мм, 2440*1830 сорт 1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ПЛИТА ДРЕВЕСНОВОЛОКНИСТАЯ ДВП (ОРГАЛИТ)</t>
    </r>
  </si>
  <si>
    <t xml:space="preserve">Плита ДВП (оргалит) 3мм, марка Т, 2140*1220</t>
  </si>
  <si>
    <t xml:space="preserve">Плита ДВП (оргалит) 3мм, марка Т, 2440*1220</t>
  </si>
  <si>
    <t xml:space="preserve">Плита ДВП (оргалит) 3мм, марка Т, 2745*1220</t>
  </si>
  <si>
    <t xml:space="preserve"> СТРОИТЕЛЬНЫМ, ТОРГОВЫМ ОРГАНИЗАЦИЯМ, ФИЗИЧЕСКИМ ЛИЦАМ - ОТ ОБЪЕМОВ ПРЕДОСТАВЛЯЮТСЯ СКИДКИ!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СТЕКЛО-МАГНЕЗИТОВЫЙ ЛИСТ (СМЛ)</t>
    </r>
  </si>
  <si>
    <t xml:space="preserve">Стекло-магнезитовый лист (СМЛ) 6мм, класс "В", 2500*1220</t>
  </si>
  <si>
    <t xml:space="preserve">Стекло-магнезитовый лист (СМЛ) 8мм, класс "В", 2500*1220</t>
  </si>
  <si>
    <t xml:space="preserve">Стекло-магнезитовый лист (СМЛ) 10мм, класс "В", 2500*1220</t>
  </si>
  <si>
    <t xml:space="preserve">Стекло-магнезитовый лист (СМЛ) 12мм, класс "В", 2500*1220</t>
  </si>
  <si>
    <t xml:space="preserve">Стекло-магнезитовый лист (СМЛ) 6мм, Премиум, 2440*1220</t>
  </si>
  <si>
    <t xml:space="preserve">Стекло-магнезитовый лист (СМЛ) 8мм, Премиум, 2440*1220</t>
  </si>
  <si>
    <t xml:space="preserve">Стекло-магнезитовый лист (СМЛ) 10мм, Премиум, 2440*1220</t>
  </si>
  <si>
    <t xml:space="preserve">Стекло-магнезитовый лист (СМЛ) 12мм, Премиум, 2440*1220</t>
  </si>
  <si>
    <t xml:space="preserve">40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ГИПСОСТРУЖЕНАЯ ПЛИТА (ГСП, ГСПВ) Пешеланский гипсовый завод г. Пешелань</t>
    </r>
  </si>
  <si>
    <t xml:space="preserve">Гипсостружечная плита (ГСП) 10мм, 3000*1250</t>
  </si>
  <si>
    <t xml:space="preserve">Гипсостружечная плита (ГСП) 10мм, 2500*1250</t>
  </si>
  <si>
    <t xml:space="preserve">Гипсостружечная плита (ГСП) 12мм, 3000*1250</t>
  </si>
  <si>
    <t xml:space="preserve">Гипсостружечная плита (ГСП) 12мм, 2500*1250</t>
  </si>
  <si>
    <t xml:space="preserve">Гипсостружечная плита (ГСПВ) 10мм, 3000*1250</t>
  </si>
  <si>
    <t xml:space="preserve">Гипсостружечная плита (ГСПВ) 10мм, 2500*1250</t>
  </si>
  <si>
    <t xml:space="preserve">Гипсостружечная плита (ГСПВ) 12мм, 3000*1250</t>
  </si>
  <si>
    <t xml:space="preserve">Гипсостружечная плита (ГСПВ) 12мм, 2500*1250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ДРЕВЕСНО-СТРУЖЕЧНАЯ ПЛИТА ВДСП ШПУНТОВАННАЯ QUICK DECK (КвикДек) Завод Невский Ламинат г. С.-П.</t>
    </r>
  </si>
  <si>
    <t xml:space="preserve">ВДСПШ QuickDeck Professional 12мм, 1830*600</t>
  </si>
  <si>
    <t xml:space="preserve">ВДСПШ QuickDeck Professional 12мм, 2440*900</t>
  </si>
  <si>
    <t xml:space="preserve">ВДСПШ QuickDeck Professional 16мм, 1830*600</t>
  </si>
  <si>
    <t xml:space="preserve">ВДСПШ QuickDeck Professional 16мм, 2440*600</t>
  </si>
  <si>
    <t xml:space="preserve">ВДСПШ QuickDeck Professional 18мм, 1830*600</t>
  </si>
  <si>
    <t xml:space="preserve">ВДСПШ QuickDeck Professional 18мм, 2440*600</t>
  </si>
  <si>
    <t xml:space="preserve">ВДСПШ QuickDeck Professional 22мм, 1830*600</t>
  </si>
  <si>
    <t xml:space="preserve">ВДСПШ QuickDeck Professional 22мм, 2440*600</t>
  </si>
  <si>
    <t xml:space="preserve">ВДСПШ QuickDeck Professional 38мм, 1200*600</t>
  </si>
  <si>
    <t xml:space="preserve">ВДСПШ QuickDeck Master 16мм, 1830*600</t>
  </si>
  <si>
    <t xml:space="preserve">ВДСПШ QuickDeck Master 16мм, 2440*600</t>
  </si>
  <si>
    <t xml:space="preserve">ВДСПШ QuickDeck Master 18мм, 1830*600</t>
  </si>
  <si>
    <t xml:space="preserve">ВДСПШ QuickDeck Master 18мм, 2440*600</t>
  </si>
  <si>
    <t xml:space="preserve">ВДСПШ QuickDeck Master 22мм, 1830*600</t>
  </si>
  <si>
    <t xml:space="preserve">ВДСПШ QuickDeck Master 22мм, 2440*600</t>
  </si>
  <si>
    <t xml:space="preserve">ВДСПШ QuickDeck Master 38мм, 1200*600</t>
  </si>
  <si>
    <t xml:space="preserve">ВДСПШ QuickDeck Plus 16мм, 1200*900 (Наоми, Эдинбург, Белфаст, Ньюпорт, Бристоль, Порту, Стокгольм)</t>
  </si>
  <si>
    <t xml:space="preserve">ВДСПШ QuickDeck Plus 22мм, 2440*900 (Наоми, Эдинбург, Белфаст, Ньюпорт, Бристоль, Порту, Стокгольм)</t>
  </si>
  <si>
    <t xml:space="preserve">КЛЕЙ ПВА</t>
  </si>
  <si>
    <t xml:space="preserve">Клей ПВА D3 Titebond II Premium, столярный влагост., 3.78 л</t>
  </si>
  <si>
    <t xml:space="preserve">Клей ПВА D3 Titebond II Premium, столярный влагост., 946 мл</t>
  </si>
  <si>
    <t xml:space="preserve">Клей ПВА D3 Момент Супер, столярный влагост., 750 г</t>
  </si>
  <si>
    <t xml:space="preserve">Клей ПВА D3 Titebond II Premium, столярный влагост., 473 мл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СОТОВЫЙ ПОЛИКАРБОНАТ ООО "ЮГ-ОЙЛ-ПЛАСТ" (Россия) </t>
    </r>
  </si>
  <si>
    <t xml:space="preserve">Масса, кг/м2</t>
  </si>
  <si>
    <t xml:space="preserve">Поликарбонат сотовый 4мм, Юг Стандарт, 2.1*12м, бесцветный</t>
  </si>
  <si>
    <t xml:space="preserve">0.52</t>
  </si>
  <si>
    <t xml:space="preserve">Поликарбонат сотовый 4мм, Сибирские Теплицы, 2.1*12м, бесцветный</t>
  </si>
  <si>
    <t xml:space="preserve">0.6</t>
  </si>
  <si>
    <t xml:space="preserve">Поликарбонат сотовый 4мм, Berolux, 2.1*12м, бесцветный</t>
  </si>
  <si>
    <t xml:space="preserve">0.7</t>
  </si>
  <si>
    <t xml:space="preserve">Поликарбонат сотовый 4мм, Borrex, 2.1*12м, бесцветный</t>
  </si>
  <si>
    <t xml:space="preserve">0.8</t>
  </si>
  <si>
    <t xml:space="preserve">Поликарбонат сотовый 4мм, Юг Стандарт, 2.1*12м, цветной</t>
  </si>
  <si>
    <t xml:space="preserve">Поликарбонат сотовый 6мм, Юг Стандарт, 2.1*12м, бесцветный</t>
  </si>
  <si>
    <t xml:space="preserve">Поликарбонат сотовый 6мм, Юг Стандарт, 2.1*12м, цветной</t>
  </si>
  <si>
    <t xml:space="preserve">Поликарбонат сотовый 8мм, Юг Стандарт, 2.1*12м, бесцветный</t>
  </si>
  <si>
    <t xml:space="preserve">0.9</t>
  </si>
  <si>
    <t xml:space="preserve">Поликарбонат сотовый 8мм, Юг Стандарт, 2.1*12м, цветной</t>
  </si>
  <si>
    <t xml:space="preserve">Поликарбонат сотовый 10мм,  Юг Стандарт, 2.1*12м, бесцветный</t>
  </si>
  <si>
    <t xml:space="preserve">1.0</t>
  </si>
  <si>
    <t xml:space="preserve">Поликарбонат сотовый 10мм,  Юг Стандарт, 2.1*12м, цветной</t>
  </si>
  <si>
    <t xml:space="preserve">Поликарбонат сотовыйт 16мм, Berolux, 2.1*12м, бесцветный</t>
  </si>
  <si>
    <t xml:space="preserve">2.1</t>
  </si>
  <si>
    <t xml:space="preserve">Поликарбонат сотовый 16мм,  Berolux, 2.1*12м, цветной</t>
  </si>
  <si>
    <t xml:space="preserve">Поликарбонат сотовый 20мм,  Borrex Light, 2.1*12м, бесцветный</t>
  </si>
  <si>
    <t xml:space="preserve">2.8</t>
  </si>
  <si>
    <t xml:space="preserve">Поликарбонат сотовый 20мм,  Borrex Light, 2.1*12м, цветной</t>
  </si>
  <si>
    <t xml:space="preserve">Поликарбонат сотовый 25мм,  Borrex Light, 2.1*12м, бесцветный</t>
  </si>
  <si>
    <t xml:space="preserve">3.3</t>
  </si>
  <si>
    <t xml:space="preserve">Поликарбонат сотовый 25мм,  Borrex Light, 2.1*12м, цветной</t>
  </si>
  <si>
    <t xml:space="preserve">Поликарбонат сотовый 32мм,  Borrex Light, 2.1*12м, бесцветный</t>
  </si>
  <si>
    <t xml:space="preserve">3.5</t>
  </si>
  <si>
    <t xml:space="preserve">Поликарбонат сотовый 32мм,  Borrex Light, 2.1*12м, цветной</t>
  </si>
  <si>
    <t xml:space="preserve">* ПРОИЗВОДСТВО ПОД ЗАКАЗ: цвет согласно RAL - от 3т, нестандартная длина листа от 3 до 13,5 м - от 1т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МОНОЛИТНЫЙ ПОЛИКАРБОНАТ ООО "ЮГ-ОЙЛ-ПЛАСТ" (Россия) </t>
    </r>
  </si>
  <si>
    <t xml:space="preserve">Ед. изм.</t>
  </si>
  <si>
    <t xml:space="preserve">Поликарбонат монолитный 0.8мм, Borrex, 1.25*2.05м, бесцветный</t>
  </si>
  <si>
    <t xml:space="preserve">0.87</t>
  </si>
  <si>
    <t xml:space="preserve">Поликарбонат монолитный 0.9мм, Borrex, 1.25*2.05м, бесцветный</t>
  </si>
  <si>
    <t xml:space="preserve">0.95</t>
  </si>
  <si>
    <t xml:space="preserve">Поликарбонат монолитный 1.0мм, Borrex, 1.25*2.05м, бесцветный</t>
  </si>
  <si>
    <t xml:space="preserve">1.2</t>
  </si>
  <si>
    <t xml:space="preserve">Поликарбонат монолитный 1.5мм, Borrex, 1.25*2.05м, бесцветный</t>
  </si>
  <si>
    <t xml:space="preserve">1.8</t>
  </si>
  <si>
    <t xml:space="preserve">Поликарбонат монолитный 2мм, Borrex, 3.05*2.05м, бесцветный</t>
  </si>
  <si>
    <t xml:space="preserve">2.4</t>
  </si>
  <si>
    <t xml:space="preserve">Поликарбонат монолитный 2мм, Borrex, 3.05*2.05м, цветной</t>
  </si>
  <si>
    <t xml:space="preserve">Поликарбонат монолитный 3мм, Borrex Optim, 3.05*2.05м, бесцветный</t>
  </si>
  <si>
    <t xml:space="preserve">3.0</t>
  </si>
  <si>
    <t xml:space="preserve">Поликарбонат монолитный 3мм, Borrex, 3.05*2.05м, бесцветный</t>
  </si>
  <si>
    <t xml:space="preserve">3.6</t>
  </si>
  <si>
    <t xml:space="preserve">Поликарбонат монолитный 3мм, Borrex, 3.05*2.05м, цветной</t>
  </si>
  <si>
    <t xml:space="preserve">Поликарбонат монолитный 4мм, Borrex Optim, 3.05*2.05м, бесцветный</t>
  </si>
  <si>
    <t xml:space="preserve">4.2</t>
  </si>
  <si>
    <t xml:space="preserve">Поликарбонат монолитный 4мм, Borrex, 3.05*2.05м, бесцветный</t>
  </si>
  <si>
    <t xml:space="preserve">4.8</t>
  </si>
  <si>
    <t xml:space="preserve">Поликарбонат монолитный 4мм, Borrex, 3.05*2.05м, цветной</t>
  </si>
  <si>
    <t xml:space="preserve">Поликарбонат монолитный 5мм, Borrex Optim, 3.05*2.05м, бесцветный</t>
  </si>
  <si>
    <t xml:space="preserve">5.4</t>
  </si>
  <si>
    <t xml:space="preserve">Поликарбонат монолитный 5мм, Borrex, 3.05*2.05м, бесцветный</t>
  </si>
  <si>
    <t xml:space="preserve">6.0</t>
  </si>
  <si>
    <t xml:space="preserve">Поликарбонат монолитный 5мм, Borrex, 3.05*2.05м, цветной</t>
  </si>
  <si>
    <t xml:space="preserve">Поликарбонат монолитный 6мм, Borrex Optim, 3.05*2.05м, бесцветный</t>
  </si>
  <si>
    <t xml:space="preserve">6.6</t>
  </si>
  <si>
    <t xml:space="preserve">Поликарбонат монолитный 6мм, Borrex, 3.05*2.05м, бесцветный</t>
  </si>
  <si>
    <t xml:space="preserve">7.2</t>
  </si>
  <si>
    <t xml:space="preserve">Поликарбонат монолитный 6мм, Borrex, 3.05*2.05м, цветной</t>
  </si>
  <si>
    <t xml:space="preserve">Поликарбонат монолитный 8мм, Borrex Optim, 3.05*2.05м, бесцветный</t>
  </si>
  <si>
    <t xml:space="preserve">8.64</t>
  </si>
  <si>
    <t xml:space="preserve">Поликарбонат монолитный 8мм, Borrex, 3.05*2.05м, бесцветный</t>
  </si>
  <si>
    <t xml:space="preserve">9.6</t>
  </si>
  <si>
    <t xml:space="preserve">Поликарбонат монолитный 8мм, Borrex, 3.05*2.05м, цветной</t>
  </si>
  <si>
    <t xml:space="preserve">Поликарбонат монолитный 10мм, Borrex Optim, 3.05*2.05м, бесцветный</t>
  </si>
  <si>
    <t xml:space="preserve">11.4</t>
  </si>
  <si>
    <t xml:space="preserve">Поликарбонат монолитный 10мм, Borrex, 3.05*2.05м, бесцветный</t>
  </si>
  <si>
    <t xml:space="preserve">12.0</t>
  </si>
  <si>
    <t xml:space="preserve">Поликарбонат монолитный 10мм, Borrex, 3.05*2.05м, цветной</t>
  </si>
  <si>
    <t xml:space="preserve">Поликарбонат монолитный 12мм, Borrex Optim, 3.05*2.05м, бесцветный</t>
  </si>
  <si>
    <t xml:space="preserve">21.56</t>
  </si>
  <si>
    <t xml:space="preserve">Поликарбонат монолитный 12мм, Borrex, 3.05*2.05м, бесцветный</t>
  </si>
  <si>
    <t xml:space="preserve">14.4</t>
  </si>
  <si>
    <t xml:space="preserve">Поликарбонат монолитный 12мм, Borrex, 3.05*2.05м, цветной</t>
  </si>
  <si>
    <t xml:space="preserve">Поликарбонат монолитный 15мм, Borrex, 3.05*2.05м, бесцветный</t>
  </si>
  <si>
    <t xml:space="preserve">18</t>
  </si>
  <si>
    <t xml:space="preserve">Поликарбонат монолитный 15мм, Borrex, 3.05*2.05м, цветной</t>
  </si>
  <si>
    <t xml:space="preserve">* ПРОИЗВОДСТВО ПОД ЗАКАЗ: цвет согласно RAL - от 3т, нестандартная длина листа от 3 до 12м - от 1т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ПРОФИЛИРОВАННЫЙ ПОЛИКАРБОНАТ ООО "ЮГ-ОЙЛ-ПЛАСТ" (Россия) </t>
    </r>
  </si>
  <si>
    <t xml:space="preserve">Поликарбонат профилированный 0.8мм, Borrex, 2*1.05м, бесцветный (трапеция)</t>
  </si>
  <si>
    <t xml:space="preserve">Поликарбонат профилированный 0.8мм, Borrex, 2*1.05м, цветной (трапеция)</t>
  </si>
  <si>
    <t xml:space="preserve">Поликарбонат профилированный 0.8мм, Borrex, 2*1.05м, цветной глухой (трапеция)</t>
  </si>
  <si>
    <t xml:space="preserve">Поликарбонат профилированный 1.3мм, Borrex, 2*1.05м, бесцветный (трапеция)</t>
  </si>
  <si>
    <t xml:space="preserve">1.6</t>
  </si>
  <si>
    <t xml:space="preserve">Поликарбонат профилированный 1.3мм, Borrex, 2*1.05м, цветной (трапеция)</t>
  </si>
  <si>
    <t xml:space="preserve">Поликарбонат профилированный 1.3мм, Borrex, 2*1.05м, цветной глухой (трапеция)</t>
  </si>
  <si>
    <t xml:space="preserve">* ПРОИЗВОДСТВО ПОД ЗАКАЗ: цвет согласно RAL - от 3т, нестандартная длина листа от 1000; 2500; 3660 и до 12000 мм - от 1т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КОМПЛЕКТУЮЩИЕ ДЛЯ ПОЛИКАРБОНАТА</t>
    </r>
  </si>
  <si>
    <t xml:space="preserve">Наименование</t>
  </si>
  <si>
    <t xml:space="preserve">Профиль соединительный неразъемный HP 4мм, 6м</t>
  </si>
  <si>
    <t xml:space="preserve">Профиль соединительный неразъемный HP 6-8мм, 6м</t>
  </si>
  <si>
    <t xml:space="preserve">Профиль соединительный неразъемный HP 10мм, 6м</t>
  </si>
  <si>
    <t xml:space="preserve">Профиль соединительный неразъемный HP 16мм, 6м</t>
  </si>
  <si>
    <t xml:space="preserve">Профиль соединительный разъемный HСP Base 6-10мм, 6м</t>
  </si>
  <si>
    <t xml:space="preserve">Профиль соединительный разъемный HCP Cap 6-10мм, 6м</t>
  </si>
  <si>
    <t xml:space="preserve">Профиль соединительный разъемный HСP Base 16мм, 6м</t>
  </si>
  <si>
    <t xml:space="preserve">Профиль соединительный разъемный HCP Cap 16мм, 6м</t>
  </si>
  <si>
    <t xml:space="preserve">Профиль соединительный разъемный HСP Base 20-25мм, 6м</t>
  </si>
  <si>
    <t xml:space="preserve">Профиль соединительный разъемный HCP Cap 20-25мм, 6м</t>
  </si>
  <si>
    <t xml:space="preserve">Профиль коньковый RP 4-6мм, 6м</t>
  </si>
  <si>
    <t xml:space="preserve">Профиль коньковый RP 8-10мм, 6м</t>
  </si>
  <si>
    <t xml:space="preserve">Профиль коньковый RP 16мм, 6м</t>
  </si>
  <si>
    <t xml:space="preserve">Профиль угловой CP 4-6мм, 6м</t>
  </si>
  <si>
    <t xml:space="preserve">Профиль угловой CP 8-10мм, 6м</t>
  </si>
  <si>
    <t xml:space="preserve">Профиль пристенный FP 4-6мм, 6м</t>
  </si>
  <si>
    <t xml:space="preserve">Профиль пристенный FP 8-10мм, 6м</t>
  </si>
  <si>
    <t xml:space="preserve">Профиль пристенный FP 16мм, 6м</t>
  </si>
  <si>
    <t xml:space="preserve">Профиль торцевой UP 4мм, 2.1м</t>
  </si>
  <si>
    <t xml:space="preserve">Профиль торцевой UP 6мм, 2.1м</t>
  </si>
  <si>
    <t xml:space="preserve">Профиль торцевой UP 8мм, 2.1м</t>
  </si>
  <si>
    <t xml:space="preserve">Профиль торцевой UP 10мм, 2.1м</t>
  </si>
  <si>
    <t xml:space="preserve">Профиль торцевой UP 16мм, 2.1м</t>
  </si>
  <si>
    <t xml:space="preserve">Профиль торцевой UP 20мм, 2.1м</t>
  </si>
  <si>
    <t xml:space="preserve">Профиль торцевой UP 25мм, 2.1м</t>
  </si>
  <si>
    <t xml:space="preserve">Профиль торцевой UP 32мм, 2.1м</t>
  </si>
  <si>
    <t xml:space="preserve">Лента герметизирующая 25мм, 50м</t>
  </si>
  <si>
    <t xml:space="preserve">пог.м.</t>
  </si>
  <si>
    <t xml:space="preserve">Лента герметизирующая 38мм, 50м</t>
  </si>
  <si>
    <t xml:space="preserve">Лента перфорированная 25мм, 33м</t>
  </si>
  <si>
    <t xml:space="preserve">Лента перфорированная 38мм, 33м</t>
  </si>
  <si>
    <t xml:space="preserve">Планка прижимная алюминиевая верхняя 10-32мм, 6м</t>
  </si>
  <si>
    <t xml:space="preserve">Планка прижимная алюминиевая нижняя 10-32мм, 6м</t>
  </si>
  <si>
    <t xml:space="preserve">Резина уплотнительная верхняя</t>
  </si>
  <si>
    <t xml:space="preserve">Резина уплотнительная нижняя</t>
  </si>
  <si>
    <t xml:space="preserve">Саморез для поликарбоната, 5.5*19мм</t>
  </si>
  <si>
    <t xml:space="preserve">Саморез для поликарбоната, 5.5*25мм</t>
  </si>
  <si>
    <t xml:space="preserve">Саморез для поликарбоната, 5.5*38мм</t>
  </si>
  <si>
    <t xml:space="preserve">Саморез для поликарбоната, 5.5*51мм</t>
  </si>
  <si>
    <t xml:space="preserve">Термошайба 4-16мм </t>
  </si>
  <si>
    <t xml:space="preserve">* СТАНДАРТНЫЕ ЦВЕТА: бесцветный, бронза, серый, опал, зеленый. 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Wingdings"/>
        <family val="0"/>
        <charset val="2"/>
      </rPr>
      <t xml:space="preserve"> </t>
    </r>
    <r>
      <rPr>
        <b val="true"/>
        <sz val="9"/>
        <rFont val="Arial"/>
        <family val="2"/>
        <charset val="204"/>
      </rPr>
      <t xml:space="preserve">АРМАТУРА СТРОИТЕЛЬНАЯ класс А3 Марка стали А500С</t>
    </r>
  </si>
  <si>
    <t xml:space="preserve">Масса, кг/м.п.</t>
  </si>
  <si>
    <t xml:space="preserve">Цена за 1 рез металла</t>
  </si>
  <si>
    <t xml:space="preserve">Арматура строительная Ø 6, 6м</t>
  </si>
  <si>
    <t xml:space="preserve">Арматура строительная Ø 8, 6м</t>
  </si>
  <si>
    <t xml:space="preserve">Арматура строительная Ø 10, 11.7м</t>
  </si>
  <si>
    <t xml:space="preserve">Арматура строительная Ø 12, 11.7м</t>
  </si>
  <si>
    <t xml:space="preserve">Арматура строительная Ø 14, 11.7м</t>
  </si>
  <si>
    <t xml:space="preserve">Арматура строительная Ø 16, 11.7м</t>
  </si>
  <si>
    <t xml:space="preserve">Арматура строительная Ø 18, 11.7м</t>
  </si>
  <si>
    <t xml:space="preserve">Арматура строительная Ø 20, 11.7м</t>
  </si>
  <si>
    <t xml:space="preserve">Арматура строительная Ø 22, 11.7м</t>
  </si>
  <si>
    <t xml:space="preserve">Арматура строительная Ø 25, 11.7м</t>
  </si>
  <si>
    <t xml:space="preserve">Арматура строительная Ø 28, 11.7м</t>
  </si>
  <si>
    <t xml:space="preserve">Арматура строительная Ø 36, 11.7м</t>
  </si>
  <si>
    <t xml:space="preserve">* РАСПИЛ изделий по заказу потребителя. Распиленная продукция обмену и возврату не подлежит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Wingdings"/>
        <family val="0"/>
        <charset val="2"/>
      </rPr>
      <t xml:space="preserve"> </t>
    </r>
    <r>
      <rPr>
        <b val="true"/>
        <sz val="9"/>
        <rFont val="Arial"/>
        <family val="2"/>
        <charset val="204"/>
      </rPr>
      <t xml:space="preserve">ТРУБА ПРОФИЛЬНАЯ КВАДРАТНАЯ/ПРЯМОУГОЛЬНАЯ</t>
    </r>
  </si>
  <si>
    <t xml:space="preserve">Труба квадратная 15*15 (1.5мм), 6м</t>
  </si>
  <si>
    <t xml:space="preserve">Труба квадратная 20*20 (1.5мм), 6м</t>
  </si>
  <si>
    <t xml:space="preserve">Труба квадратная 20*20 (2.0мм), 6м</t>
  </si>
  <si>
    <t xml:space="preserve">Труба квадратная 25*25 (1.5мм), 6м</t>
  </si>
  <si>
    <t xml:space="preserve">Труба квадратная 25*25 (2.0мм), 6м</t>
  </si>
  <si>
    <t xml:space="preserve">Труба квадратная 30*30 (1.5мм), 6м</t>
  </si>
  <si>
    <t xml:space="preserve">Труба квадратная 30*30 (2.0мм), 6м</t>
  </si>
  <si>
    <t xml:space="preserve">Труба квадратная 40*40 (1.5мм), 6м</t>
  </si>
  <si>
    <t xml:space="preserve">Труба квадратная 40*40 (2.0мм), 6м</t>
  </si>
  <si>
    <t xml:space="preserve">Труба квадратная 50*50 (2.0мм), 6м</t>
  </si>
  <si>
    <t xml:space="preserve">Труба квадратная 60*60 (2.0мм), 6м</t>
  </si>
  <si>
    <t xml:space="preserve">Труба квадратная 60*60 (3.0мм), 6м</t>
  </si>
  <si>
    <t xml:space="preserve">Труба квадратная 80*80 (2.0мм), 12м</t>
  </si>
  <si>
    <t xml:space="preserve">Труба квадратная 80*80 (3.0мм), 12м</t>
  </si>
  <si>
    <t xml:space="preserve">Труба квадратная 80*80 (4.0мм), 12м</t>
  </si>
  <si>
    <t xml:space="preserve">Труба квадратная 100*100 (3.0мм), 12м</t>
  </si>
  <si>
    <t xml:space="preserve">Труба квадратная 100*100 (4.0мм), 12м</t>
  </si>
  <si>
    <t xml:space="preserve">Труба прямоугольная 40*20 (1.5мм), 6м</t>
  </si>
  <si>
    <t xml:space="preserve">Труба прямоугольная 40*20 (2.0мм), 6м</t>
  </si>
  <si>
    <t xml:space="preserve">Труба прямоугольная 40*25 (1.5мм), 6м</t>
  </si>
  <si>
    <t xml:space="preserve">Труба прямоугольная 40*25 (2.0мм), 6м</t>
  </si>
  <si>
    <t xml:space="preserve">Труба прямоугольная 50*25 (1.5мм), 6м</t>
  </si>
  <si>
    <t xml:space="preserve">Труба прямоугольная 50*25 (2.0мм), 6м</t>
  </si>
  <si>
    <t xml:space="preserve">Труба прямоугольная 60*30 (2.0мм), 6м</t>
  </si>
  <si>
    <t xml:space="preserve">Труба прямоугольная 60*40 (2.0мм), 6м</t>
  </si>
  <si>
    <t xml:space="preserve">Труба прямоугольная 60*40 (3.0мм), 6м</t>
  </si>
  <si>
    <t xml:space="preserve">Труба прямоугольная 80*40 (2.0мм), 6м</t>
  </si>
  <si>
    <t xml:space="preserve">Труба прямоугольная 80*40 (3.0мм), 6м</t>
  </si>
  <si>
    <t xml:space="preserve">Труба прямоугольная 80*60 (2.0мм), 6м</t>
  </si>
  <si>
    <t xml:space="preserve">Труба прямоугольная 100*50 (3.0мм), 12м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Wingdings"/>
        <family val="0"/>
        <charset val="2"/>
      </rPr>
      <t xml:space="preserve"> </t>
    </r>
    <r>
      <rPr>
        <b val="true"/>
        <sz val="9"/>
        <rFont val="Arial"/>
        <family val="2"/>
        <charset val="204"/>
      </rPr>
      <t xml:space="preserve">УГОЛОК СТАЛЬНОЙ Марка стали СТ.3ПС, СТ.0 </t>
    </r>
  </si>
  <si>
    <t xml:space="preserve">Уголок стальной 25*3, 6м</t>
  </si>
  <si>
    <t xml:space="preserve">Уголок стальной 25*4, 6м</t>
  </si>
  <si>
    <t xml:space="preserve">Уголок стальной 32*3, 6м</t>
  </si>
  <si>
    <t xml:space="preserve">Уголок стальной 32*4, 6м</t>
  </si>
  <si>
    <t xml:space="preserve">Уголок стальной 35*4, 6м</t>
  </si>
  <si>
    <t xml:space="preserve">Уголок стальной 40*3, 6м</t>
  </si>
  <si>
    <t xml:space="preserve">Уголок стальной 40*4, 6м</t>
  </si>
  <si>
    <t xml:space="preserve">Уголок стальной 45*5, 6м</t>
  </si>
  <si>
    <t xml:space="preserve">Уголок стальной 50*4, 12м</t>
  </si>
  <si>
    <t xml:space="preserve">Уголок стальной 50*5, 12м</t>
  </si>
  <si>
    <t xml:space="preserve">Уголок стальной 63*5, 11.7м</t>
  </si>
  <si>
    <t xml:space="preserve">Уголок стальной 75*5, 12м</t>
  </si>
  <si>
    <t xml:space="preserve">Уголок стальной 90*7, 12м</t>
  </si>
  <si>
    <t xml:space="preserve">Уголок стальной 100*7, 12м</t>
  </si>
  <si>
    <t xml:space="preserve">Уголок стальной 100*10, 12м</t>
  </si>
  <si>
    <t xml:space="preserve">Уголок стальной 125*10, 12м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Wingdings"/>
        <family val="0"/>
        <charset val="2"/>
      </rPr>
      <t xml:space="preserve"> </t>
    </r>
    <r>
      <rPr>
        <b val="true"/>
        <sz val="9"/>
        <rFont val="Arial"/>
        <family val="2"/>
        <charset val="204"/>
      </rPr>
      <t xml:space="preserve">ПОЛОСА СТАЛЬНАЯ Марка стали СТ.3ПС</t>
    </r>
  </si>
  <si>
    <t xml:space="preserve">Полоса стальная 20*4, 6м</t>
  </si>
  <si>
    <t xml:space="preserve">Полоса стальная 25*4, 6м</t>
  </si>
  <si>
    <t xml:space="preserve">Полоса стальная 30*4, 6м</t>
  </si>
  <si>
    <t xml:space="preserve">Полоса стальная 40*4, 6м</t>
  </si>
  <si>
    <t xml:space="preserve">Полоса стальная 50*4, 6м</t>
  </si>
  <si>
    <t xml:space="preserve">Полоса стальная 50*5, 6м</t>
  </si>
  <si>
    <t xml:space="preserve">Полоса стальная 100*8, 6м</t>
  </si>
  <si>
    <t xml:space="preserve">Полоса стальная 100*10, 6м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ГИПСОКАРТОННЫЙ ЛИСТ ГКЛ ГКЛВ</t>
    </r>
  </si>
  <si>
    <t xml:space="preserve">Гипсокартонный лист (ГКЛ) Knauf 9.5мм, 2500*1200</t>
  </si>
  <si>
    <t xml:space="preserve">Гипсокартонный лист (ГКЛ) Knauf 12.5мм, 2500*1200</t>
  </si>
  <si>
    <t xml:space="preserve">Гипсокартонный лист (ГКЛВ) Knauf 9.5мм, 2500*1200</t>
  </si>
  <si>
    <t xml:space="preserve">Гипсокартонный лист (ГКЛВ) Knauf 12.5мм, 2500*1200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БАЗАЛЬТОВЫЙ УТЕПЛИТЕЛЬ</t>
    </r>
  </si>
  <si>
    <t xml:space="preserve">Кол-во шт в уп. </t>
  </si>
  <si>
    <t xml:space="preserve">В 1 уп. м2</t>
  </si>
  <si>
    <t xml:space="preserve">Плоность кг/м3</t>
  </si>
  <si>
    <t xml:space="preserve">Утеплитель Rockwool Лайт Баттс Скандик 50мм, 800*600 </t>
  </si>
  <si>
    <t xml:space="preserve">уп.</t>
  </si>
  <si>
    <t xml:space="preserve">Утеплитель Rockwool Лайт Баттс Скандик 100мм, 800*600</t>
  </si>
  <si>
    <t xml:space="preserve">Утеплитель Rockwool Лайт Баттс Скандик XL 100мм, 1200*600</t>
  </si>
  <si>
    <t xml:space="preserve">Утеплитель Rockwool Лайт Баттс Скандик XL 150мм, 1200*600</t>
  </si>
  <si>
    <t xml:space="preserve">Утеплитель Hotrock Лайт Эко 50мм, 1200*600</t>
  </si>
  <si>
    <t xml:space="preserve">Утеплитель Hotrock Лайт Эко 100мм, 1200*600</t>
  </si>
  <si>
    <t xml:space="preserve">Утеплитель Hotrock Лайт Эко 100мм, 800*600</t>
  </si>
  <si>
    <t xml:space="preserve">Утеплитель Hotrock Лайт 50мм, 1200*600</t>
  </si>
  <si>
    <t xml:space="preserve">Утеплитель Hotrock Лайт 100мм, 1200*600</t>
  </si>
  <si>
    <t xml:space="preserve">Утеплитель Hotrock Лайт 150мм, 1200*600</t>
  </si>
  <si>
    <t xml:space="preserve">Утеплитель Hotrock Блок 50мм, 1200*600</t>
  </si>
  <si>
    <t xml:space="preserve">Утеплитель Hotrock Блок 100мм, 1200*600</t>
  </si>
  <si>
    <t xml:space="preserve">Утеплитель Hotrock Блок 150мм, 1200*600</t>
  </si>
  <si>
    <t xml:space="preserve">Утеплитель Hotrock Акустик 50мм, 1200*600</t>
  </si>
  <si>
    <t xml:space="preserve">Утеплитель Hotrock Акустик 100мм, 1200*600</t>
  </si>
  <si>
    <t xml:space="preserve">Утеплитель Hotrock Вент Лайт 50мм, 1200*600</t>
  </si>
  <si>
    <t xml:space="preserve">Утеплитель Hotrock Вент Лайт 100мм, 1200*600</t>
  </si>
  <si>
    <t xml:space="preserve">Утеплитель Hotrock Вент Лайт 150мм, 1200*600</t>
  </si>
  <si>
    <t xml:space="preserve">Утеплитель Hotrock Вент ПРО 50мм, 1200*600</t>
  </si>
  <si>
    <t xml:space="preserve">Утеплитель Hotrock Вент ПРО 100мм, 1200*600</t>
  </si>
  <si>
    <t xml:space="preserve">Утеплитель Hotrock Вент ПРО 150мм, 1200*600</t>
  </si>
  <si>
    <t xml:space="preserve">Утеплитель Hotrock Вент 50мм, 1200*600</t>
  </si>
  <si>
    <t xml:space="preserve">Утеплитель Hotrock Вент 100мм, 1200*600</t>
  </si>
  <si>
    <t xml:space="preserve">Утеплитель Hotrock Вент 150мм, 1200*600</t>
  </si>
  <si>
    <t xml:space="preserve">Утеплитель Hotrock Фасад Лайт 40мм, 1200*600</t>
  </si>
  <si>
    <t xml:space="preserve">Утеплитель Hotrock Фасад Лайт 100мм, 1200*600</t>
  </si>
  <si>
    <t xml:space="preserve">Утеплитель Hotrock Фасад ПРО 50мм, 1200*600</t>
  </si>
  <si>
    <t xml:space="preserve">Утеплитель Hotrock Фасад ПРО 100мм, 1200*600</t>
  </si>
  <si>
    <t xml:space="preserve">Утеплитель Hotrock Фасад 50мм, 1200*600</t>
  </si>
  <si>
    <t xml:space="preserve">Утеплитель Hotrock Фасад 100мм, 1200*600</t>
  </si>
  <si>
    <t xml:space="preserve">Утеплитель Hotrock Руф Н 50мм, 1200*600</t>
  </si>
  <si>
    <t xml:space="preserve">Утеплитель Hotrock Руф Н 100мм, 1200*600</t>
  </si>
  <si>
    <t xml:space="preserve">Утеплитель Hotrock Руф С 50мм, 1200*600</t>
  </si>
  <si>
    <t xml:space="preserve">Утеплитель Hotrock Руф С 100мм, 1200*600</t>
  </si>
  <si>
    <t xml:space="preserve">Утеплитель Hotrock Руф В 40мм, 1200*600</t>
  </si>
  <si>
    <t xml:space="preserve">Утеплитель Hotrock Руф В 50мм, 1200*600</t>
  </si>
  <si>
    <t xml:space="preserve">Утеплитель Hotrock Флор 50мм, 1200*600</t>
  </si>
  <si>
    <t xml:space="preserve">Утеплитель Hotrock Флор 100мм, 1200*600</t>
  </si>
  <si>
    <t xml:space="preserve">* ЦЕНА Rockwool Акустик Баттс, Венти Баттс, Руф Батт; Hotrock  Акустик, Вент Лайт, Руф по запросу.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УТЕПЛИТЕЛЬ ИЗ СТЕКЛОВОЛОКНА</t>
    </r>
  </si>
  <si>
    <t xml:space="preserve">Утеплитель Knauf ТеплоКНАУФ Для Коттеджа 50мм, 1230*610 </t>
  </si>
  <si>
    <t xml:space="preserve">Утеплитель Knauf ТеплоКНАУФ Для Коттеджа+ 100мм, 1230*610 </t>
  </si>
  <si>
    <t xml:space="preserve">Утеплитель Knauf АкустиКНАУФ 50мм, 1230*610</t>
  </si>
  <si>
    <t xml:space="preserve">Утеплитель Knauf ТеплоКНАУФ Для Кровли 50мм, 6148*1220</t>
  </si>
  <si>
    <t xml:space="preserve">рул.</t>
  </si>
  <si>
    <t xml:space="preserve">Утеплитель Knauf ТеплоКНАУФ Для Кровли 150мм, 5500*1220</t>
  </si>
  <si>
    <t xml:space="preserve">Утеплитель Knauf ТеплоКНАУФ Для Перекрытий 50мм, 7380*1220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ИЗОЛЯЦИОННЫЕ ПЛЕНКИ И МЕМБРАНЫ ИЗОСПАН</t>
    </r>
  </si>
  <si>
    <t xml:space="preserve">Вес, кг</t>
  </si>
  <si>
    <t xml:space="preserve">Изоспан А гидро-ветрозащитная паропроницаемая мембрана</t>
  </si>
  <si>
    <t xml:space="preserve">3.4</t>
  </si>
  <si>
    <t xml:space="preserve">6.8</t>
  </si>
  <si>
    <t xml:space="preserve">Изоспан AQ Proff гидро-ветрозащитная паропроницаемая усиленная мембрана</t>
  </si>
  <si>
    <t xml:space="preserve">12.7</t>
  </si>
  <si>
    <t xml:space="preserve">Изоспан AM гидро-ветрозащитная паропроницаемая трехслойная мембрана</t>
  </si>
  <si>
    <t xml:space="preserve">6.7</t>
  </si>
  <si>
    <t xml:space="preserve">Изоспан B пароизоляционная пленка</t>
  </si>
  <si>
    <t xml:space="preserve">2.15</t>
  </si>
  <si>
    <t xml:space="preserve">4.3</t>
  </si>
  <si>
    <t xml:space="preserve">Изоспан C гидро-пароизоляционная пленка</t>
  </si>
  <si>
    <t xml:space="preserve">Изоспан D высокопрочная гидро-пароизоляционная мембрана</t>
  </si>
  <si>
    <t xml:space="preserve">7.4</t>
  </si>
  <si>
    <t xml:space="preserve">Изоспан KL двухсторонняя клейкая лента</t>
  </si>
  <si>
    <t xml:space="preserve">0.75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Wingdings"/>
        <family val="0"/>
        <charset val="2"/>
      </rPr>
      <t xml:space="preserve"> </t>
    </r>
    <r>
      <rPr>
        <b val="true"/>
        <sz val="9"/>
        <rFont val="Arial"/>
        <family val="2"/>
        <charset val="204"/>
      </rPr>
      <t xml:space="preserve">АРМАТУРА СТЕКЛОПЛАСТИКОВАЯ (КОМПОЗИТНАЯ)</t>
    </r>
  </si>
  <si>
    <t xml:space="preserve">Арматура пластиковая А5 Ø 8, 50м</t>
  </si>
  <si>
    <t xml:space="preserve">бухта</t>
  </si>
  <si>
    <t xml:space="preserve">Арматура пластиковая А7 Ø 10, 50м </t>
  </si>
  <si>
    <t xml:space="preserve">Арматура пластиковая А8 Ø 12, 50м</t>
  </si>
  <si>
    <t xml:space="preserve">Арматура пластиковая А10 Ø 14, 50м</t>
  </si>
  <si>
    <t xml:space="preserve">Арматура пластиковая А12 Ø 16, 50м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ЭКСТРУДИРОВАННЫЙ ПЕНОПОЛИСТИРОЛ</t>
    </r>
  </si>
  <si>
    <t xml:space="preserve">Теплоизоляционная плита ПЕНОПЛЭКС Комфорт, 20мм, 1185*585</t>
  </si>
  <si>
    <t xml:space="preserve">Теплоизоляционная плита ПЕНОПЛЭКС Комфорт, 30мм, 1185*585</t>
  </si>
  <si>
    <t xml:space="preserve">Теплоизоляционная плита ПЕНОПЛЭКС Комфорт, 50мм, 1185*585</t>
  </si>
  <si>
    <t xml:space="preserve">Теплоизоляционная плита ПЕНОПЛЭКС Комфорт, 100мм, 1185*585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АСБЕСТОВЫЙ КАРТОН КАОН</t>
    </r>
  </si>
  <si>
    <t xml:space="preserve">Картон асбестовый КАОН-1 3мм, 1000*800, ГОСТ</t>
  </si>
  <si>
    <t xml:space="preserve">290</t>
  </si>
  <si>
    <t xml:space="preserve">3.44</t>
  </si>
  <si>
    <t xml:space="preserve">Картон асбестовый КАОН-1 4мм, 1000*800, ГОСТ</t>
  </si>
  <si>
    <t xml:space="preserve">220</t>
  </si>
  <si>
    <t xml:space="preserve">4.42</t>
  </si>
  <si>
    <t xml:space="preserve">Картон асбестовый КАОН-1 5мм, 1000*800, ГОСТ</t>
  </si>
  <si>
    <t xml:space="preserve">190</t>
  </si>
  <si>
    <t xml:space="preserve">5.40</t>
  </si>
  <si>
    <t xml:space="preserve">Картон асбестовый КАОН-1 6мм, 1000*800, ГОСТ</t>
  </si>
  <si>
    <t xml:space="preserve">160</t>
  </si>
  <si>
    <t xml:space="preserve">6.38</t>
  </si>
  <si>
    <t xml:space="preserve">Картон асбестовый КАОН-3 2мм, 1000*800, ТУ</t>
  </si>
  <si>
    <t xml:space="preserve">400</t>
  </si>
  <si>
    <t xml:space="preserve">2.45</t>
  </si>
  <si>
    <t xml:space="preserve">Картон асбестовый КАОН-3 8мм, 1000*800, ТУ</t>
  </si>
  <si>
    <t xml:space="preserve">8.32</t>
  </si>
  <si>
    <t xml:space="preserve">Картон асбестовый КАОН-3 10мм, 1000*800, ТУ</t>
  </si>
  <si>
    <t xml:space="preserve">100</t>
  </si>
  <si>
    <t xml:space="preserve">10.27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САДОВАЯ ДОРОЖКА ИЗ ХРИЗОТИЛЦЕМЕНТНЫХ ЛИСТОВ</t>
    </r>
  </si>
  <si>
    <t xml:space="preserve">Вес шт, кг</t>
  </si>
  <si>
    <t xml:space="preserve">Садовая дорожка асбестоцементная 20мм, 1500*300</t>
  </si>
  <si>
    <t xml:space="preserve">18.0</t>
  </si>
  <si>
    <t xml:space="preserve">Садовая дорожка асбестоцементная 25мм, 1200*500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ПОЛОСЫ ДЛЯ ГРЯДОК ИЗ ХРИЗОТИЛЦЕМЕНТНЫХ ЛИСТОВ</t>
    </r>
  </si>
  <si>
    <t xml:space="preserve">Полоса для грядок асбестоцементная 6мм, 1500*300</t>
  </si>
  <si>
    <t xml:space="preserve">5.5</t>
  </si>
  <si>
    <t xml:space="preserve">Полоса для грядок асбестоцементная 6мм, 1500*250</t>
  </si>
  <si>
    <t xml:space="preserve">4.6</t>
  </si>
  <si>
    <t xml:space="preserve">Полоса для грядок асбестоцементная 6мм, 1750*240</t>
  </si>
  <si>
    <t xml:space="preserve">5.0</t>
  </si>
  <si>
    <t xml:space="preserve">Полоса для грядок асбестоцементная 6мм, 1750*300</t>
  </si>
  <si>
    <t xml:space="preserve">6.3</t>
  </si>
  <si>
    <t xml:space="preserve">Полоса для грядок асбестоцементная 8мм, 1500*200</t>
  </si>
  <si>
    <t xml:space="preserve">4.9</t>
  </si>
  <si>
    <t xml:space="preserve">Полоса для грядок асбестоцементная 8мм, 1500*250</t>
  </si>
  <si>
    <t xml:space="preserve">6.2</t>
  </si>
  <si>
    <t xml:space="preserve">Полоса для грядок асбестоцементная 8мм, 1500*300</t>
  </si>
  <si>
    <t xml:space="preserve">Полоса для грядок асбестоцементная 8мм, 1750*240</t>
  </si>
  <si>
    <t xml:space="preserve">Полоса для грядок асбестоцементная 8мм, 1750*300</t>
  </si>
  <si>
    <t xml:space="preserve">8.3</t>
  </si>
  <si>
    <t xml:space="preserve">Полоса для грядок асбестоцементная 8мм, 3000*300</t>
  </si>
  <si>
    <t xml:space="preserve">14.7</t>
  </si>
  <si>
    <t xml:space="preserve">Полоса для грядок асбестоцементная 10мм, 1500*300</t>
  </si>
  <si>
    <t xml:space="preserve">8.7</t>
  </si>
  <si>
    <t xml:space="preserve">Полоса для грядок асбестоцементная 10мм, 1750*240</t>
  </si>
  <si>
    <t xml:space="preserve">8.2</t>
  </si>
  <si>
    <t xml:space="preserve">Полоса для грядок асбестоцементная 10мм, 1750*300</t>
  </si>
  <si>
    <t xml:space="preserve">Полоса для грядок асбестоцементная 10мм, 3000*300</t>
  </si>
  <si>
    <t xml:space="preserve">ПРОФИЛЬ ДЕКОРАТИВНЫЙ СОЕДИНИТЕЛЬНЫЙ ДЛЯ ГРЯДКИ</t>
  </si>
  <si>
    <t xml:space="preserve">Профиль Н - образный (прямоугольный) длина 450мм</t>
  </si>
  <si>
    <t xml:space="preserve">Профиль Г - образный (угловой) длина 450мм</t>
  </si>
  <si>
    <t xml:space="preserve">Профиль V - образный (угловой) длина 375мм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Wingdings"/>
        <family val="0"/>
        <charset val="2"/>
      </rPr>
      <t xml:space="preserve"> </t>
    </r>
    <r>
      <rPr>
        <b val="true"/>
        <sz val="9"/>
        <rFont val="Arial"/>
        <family val="2"/>
        <charset val="204"/>
      </rPr>
      <t xml:space="preserve">ТЕПЛИЦЫ ИЗ ПОЛИКАРБОНАТА</t>
    </r>
  </si>
  <si>
    <t xml:space="preserve">Производитель</t>
  </si>
  <si>
    <t xml:space="preserve">Характеристики теплиц</t>
  </si>
  <si>
    <t xml:space="preserve">Материал каркаса</t>
  </si>
  <si>
    <t xml:space="preserve">Длина</t>
  </si>
  <si>
    <t xml:space="preserve">Ширина</t>
  </si>
  <si>
    <t xml:space="preserve">Высота</t>
  </si>
  <si>
    <t xml:space="preserve">4мм Россия</t>
  </si>
  <si>
    <t xml:space="preserve">4мм Австрия</t>
  </si>
  <si>
    <t xml:space="preserve">НОВАТОР-2</t>
  </si>
  <si>
    <t xml:space="preserve">ТПФ "Инновация" г. Ижевск</t>
  </si>
  <si>
    <t xml:space="preserve">В основании 40х40, в дугах: 40х20 (по ребру), перемычки (стяжки): 20х20 Покрытие каркаса антивандальное.</t>
  </si>
  <si>
    <t xml:space="preserve">4м</t>
  </si>
  <si>
    <t xml:space="preserve">3м</t>
  </si>
  <si>
    <t xml:space="preserve">2.1м</t>
  </si>
  <si>
    <t xml:space="preserve">6м</t>
  </si>
  <si>
    <t xml:space="preserve">8м</t>
  </si>
  <si>
    <t xml:space="preserve">10м</t>
  </si>
  <si>
    <t xml:space="preserve">НОВАТОР-2             ЦИНК</t>
  </si>
  <si>
    <t xml:space="preserve">г. Москва</t>
  </si>
  <si>
    <t xml:space="preserve">В основании 40х40, в дугах: 40х20 (по ребру), перемычки (стяжки): 20х20</t>
  </si>
  <si>
    <t xml:space="preserve">НОВАТОР-3 ПРЕМИУМ-0.66 </t>
  </si>
  <si>
    <t xml:space="preserve">В основании 30х30, в дугах: 30х20 (по ребру), перемычки (стяжки): 20х20. Покрытие каркаса антивандальное.</t>
  </si>
  <si>
    <t xml:space="preserve">НОВАТОР-4             ТИТАН-0.66</t>
  </si>
  <si>
    <t xml:space="preserve">В основании 40х40, в дугах: 40х20 (по ребру), перемычки (стяжки): 20х20. Покрытие каркаса антивандальное.</t>
  </si>
  <si>
    <r>
      <rPr>
        <b val="true"/>
        <sz val="9"/>
        <rFont val="Arial"/>
        <family val="2"/>
        <charset val="204"/>
      </rPr>
      <t xml:space="preserve">НОВАТОР-4           ТИТАН 0.66 ЦИНК</t>
    </r>
    <r>
      <rPr>
        <sz val="9"/>
        <rFont val="Arial"/>
        <family val="2"/>
        <charset val="204"/>
      </rPr>
      <t xml:space="preserve"> </t>
    </r>
  </si>
  <si>
    <t xml:space="preserve">НОВАТОР-5</t>
  </si>
  <si>
    <t xml:space="preserve">2.5м</t>
  </si>
  <si>
    <t xml:space="preserve">2.14м</t>
  </si>
  <si>
    <t xml:space="preserve">НОВАТОР КАПЕЛЬКОЙ</t>
  </si>
  <si>
    <t xml:space="preserve">В основании 40(30)х20, в дугах:230х20 (по ребру), перемычки (стяжки): 20х20. Покрытие каркаса антивандальное.</t>
  </si>
  <si>
    <t xml:space="preserve">2.33м</t>
  </si>
  <si>
    <t xml:space="preserve">МИТЛАЙДЕР</t>
  </si>
  <si>
    <t xml:space="preserve">В основании 30х30, в дугах: 30х20 (по ребру), перемычки (стяжки): 20х20</t>
  </si>
  <si>
    <t xml:space="preserve">2.3м</t>
  </si>
  <si>
    <t xml:space="preserve">ПОЗИМЬ </t>
  </si>
  <si>
    <t xml:space="preserve">В основании 40х20, в дугах: 20х20 (по ребру), перемычки (стяжки): 20х20</t>
  </si>
  <si>
    <t xml:space="preserve">2м</t>
  </si>
  <si>
    <t xml:space="preserve">1.9м</t>
  </si>
  <si>
    <t xml:space="preserve">ДОП.КОМПЛЕКТОВКА ДЛЯ ТЕПЛИЦ</t>
  </si>
  <si>
    <t xml:space="preserve">Форточка для теплицы НОВАТОР</t>
  </si>
  <si>
    <t xml:space="preserve">Автомат для проветривания теплиц</t>
  </si>
  <si>
    <t xml:space="preserve">Система капельного полива (автомат)</t>
  </si>
  <si>
    <t xml:space="preserve">Перегородка к теплицам НОВАТОР (с покрытием поликарбонат, фурнитура)</t>
  </si>
  <si>
    <t xml:space="preserve">Перегородка к теплице по МИТЛАЙДЕРУ (с покрытием поликарбонат, фурнитура)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Wingdings"/>
        <family val="0"/>
        <charset val="2"/>
      </rPr>
      <t xml:space="preserve"> </t>
    </r>
    <r>
      <rPr>
        <b val="true"/>
        <sz val="9"/>
        <rFont val="Arial"/>
        <family val="2"/>
        <charset val="204"/>
      </rPr>
      <t xml:space="preserve">ПАРНИКИ НОВАТОР</t>
    </r>
  </si>
  <si>
    <t xml:space="preserve">Характеристики парников</t>
  </si>
  <si>
    <t xml:space="preserve">ЦЕНА с поликарбонатом</t>
  </si>
  <si>
    <t xml:space="preserve">НОВАТОР-МАКСИ </t>
  </si>
  <si>
    <t xml:space="preserve">НПО "Инновация" г. Ижевск</t>
  </si>
  <si>
    <t xml:space="preserve">Основание, перемычки (стяжки): 20х20</t>
  </si>
  <si>
    <t xml:space="preserve">1.1м</t>
  </si>
  <si>
    <t xml:space="preserve">1.22м</t>
  </si>
  <si>
    <t xml:space="preserve">НОВАТОР-МИНИ (Улитка) </t>
  </si>
  <si>
    <t xml:space="preserve">0.8м</t>
  </si>
  <si>
    <r>
      <rPr>
        <b val="true"/>
        <sz val="9"/>
        <color rgb="FF800000"/>
        <rFont val="Wingdings"/>
        <family val="0"/>
        <charset val="2"/>
      </rPr>
      <t xml:space="preserve">1</t>
    </r>
    <r>
      <rPr>
        <b val="true"/>
        <sz val="9"/>
        <rFont val="Arial"/>
        <family val="2"/>
        <charset val="204"/>
      </rPr>
      <t xml:space="preserve"> ГОТОВЫЙ КОМПЛЕКТ ДЛЯ САДА И ОГОРОДА "ЧУДО-Грядка", "ЧУДО-Клумба"</t>
    </r>
  </si>
  <si>
    <t xml:space="preserve">Вес упак., кг</t>
  </si>
  <si>
    <t xml:space="preserve">ЧУДО грядка (тип 1) 3500*875*250 серая</t>
  </si>
  <si>
    <t xml:space="preserve">ЧУДО грядка (тип 2) 3000*750*200 серая</t>
  </si>
  <si>
    <t xml:space="preserve">ЧУДО грядка (тип 2) 3000*750*200 окраш.</t>
  </si>
  <si>
    <t xml:space="preserve">ЧУДО клумба (тип 1) Ø 700 серая</t>
  </si>
  <si>
    <t xml:space="preserve">7.6</t>
  </si>
  <si>
    <t xml:space="preserve">ЧУДО клумба (тип 1) Ø 700 окраш.</t>
  </si>
  <si>
    <t xml:space="preserve">ЧУДО клумба (тип 2) Ø 1000 серая</t>
  </si>
  <si>
    <t xml:space="preserve">9.9</t>
  </si>
  <si>
    <t xml:space="preserve">ЧУДО клумба (тип 2) Ø 1000 окраш.</t>
  </si>
  <si>
    <t xml:space="preserve">ЧУДО клумба (тип 3) Ø 1200 серая</t>
  </si>
  <si>
    <t xml:space="preserve">11.7</t>
  </si>
  <si>
    <t xml:space="preserve">ЧУДО клумба (тип 3) Ø 1200 окраш.</t>
  </si>
  <si>
    <t xml:space="preserve">ЧУДО клумба (тип 4) Ø 1500 серая</t>
  </si>
  <si>
    <t xml:space="preserve">14.5</t>
  </si>
  <si>
    <t xml:space="preserve">ЧУДО клумба (тип 4) Ø 1500 окраш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&quot;р.&quot;"/>
    <numFmt numFmtId="167" formatCode="#,##0.00"/>
    <numFmt numFmtId="168" formatCode="General"/>
    <numFmt numFmtId="169" formatCode="#,##0"/>
    <numFmt numFmtId="170" formatCode="#,##0.0"/>
    <numFmt numFmtId="171" formatCode="[$-409]d\-mmm"/>
    <numFmt numFmtId="172" formatCode="0"/>
    <numFmt numFmtId="173" formatCode="#,##0.0&quot;р.&quot;"/>
    <numFmt numFmtId="174" formatCode="#,##0.00&quot;р.&quot;"/>
    <numFmt numFmtId="175" formatCode="#,##0.000"/>
    <numFmt numFmtId="17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sz val="8.5"/>
      <name val="Arial"/>
      <family val="2"/>
      <charset val="204"/>
    </font>
    <font>
      <sz val="8.5"/>
      <name val="MS Reference Sans Serif"/>
      <family val="2"/>
      <charset val="204"/>
    </font>
    <font>
      <sz val="8.5"/>
      <name val="Verdana"/>
      <family val="2"/>
      <charset val="204"/>
    </font>
    <font>
      <sz val="8.5"/>
      <color rgb="FF800000"/>
      <name val="MS Reference Sans Serif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u val="single"/>
      <sz val="8"/>
      <color rgb="FF333333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8.5"/>
      <color rgb="FF800000"/>
      <name val="Verdana"/>
      <family val="2"/>
      <charset val="204"/>
    </font>
    <font>
      <b val="true"/>
      <sz val="11"/>
      <name val="Arial"/>
      <family val="2"/>
      <charset val="204"/>
    </font>
    <font>
      <b val="true"/>
      <sz val="8.5"/>
      <color rgb="FF800000"/>
      <name val="Verdana"/>
      <family val="2"/>
      <charset val="204"/>
    </font>
    <font>
      <sz val="10"/>
      <name val="MS Reference Sans Serif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800000"/>
      <name val="Wingdings"/>
      <family val="0"/>
      <charset val="2"/>
    </font>
    <font>
      <b val="true"/>
      <sz val="9"/>
      <color rgb="FFFFFFFF"/>
      <name val="Arial"/>
      <family val="2"/>
      <charset val="204"/>
    </font>
    <font>
      <b val="true"/>
      <sz val="11"/>
      <color rgb="FF0000FF"/>
      <name val="Arial"/>
      <family val="0"/>
    </font>
    <font>
      <b val="true"/>
      <sz val="9"/>
      <name val="Wingdings"/>
      <family val="0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medium">
        <color rgb="FFFFFFFF"/>
      </top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>
        <color rgb="FF800000"/>
      </bottom>
      <diagonal/>
    </border>
    <border diagonalUp="false" diagonalDown="false">
      <left style="hair"/>
      <right style="hair"/>
      <top style="hair"/>
      <bottom style="thin">
        <color rgb="FF800000"/>
      </bottom>
      <diagonal/>
    </border>
    <border diagonalUp="false" diagonalDown="false">
      <left style="hair"/>
      <right/>
      <top style="hair"/>
      <bottom style="thin">
        <color rgb="FF800000"/>
      </bottom>
      <diagonal/>
    </border>
    <border diagonalUp="false" diagonalDown="false">
      <left style="medium"/>
      <right style="medium"/>
      <top style="hair"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hair"/>
      <right/>
      <top style="thin">
        <color rgb="FF800000"/>
      </top>
      <bottom style="hair"/>
      <diagonal/>
    </border>
    <border diagonalUp="false" diagonalDown="false">
      <left style="hair"/>
      <right/>
      <top style="medium">
        <color rgb="FFFFFFFF"/>
      </top>
      <bottom style="hair"/>
      <diagonal/>
    </border>
    <border diagonalUp="false" diagonalDown="false">
      <left style="medium"/>
      <right style="medium"/>
      <top style="medium">
        <color rgb="FFFFFFFF"/>
      </top>
      <bottom style="hair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>
        <color rgb="FFFFFFFF"/>
      </top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medium">
        <color rgb="FFFFFFFF"/>
      </top>
      <bottom style="hair"/>
      <diagonal/>
    </border>
    <border diagonalUp="false" diagonalDown="false">
      <left/>
      <right style="hair"/>
      <top style="medium">
        <color rgb="FFFFFFFF"/>
      </top>
      <bottom/>
      <diagonal/>
    </border>
    <border diagonalUp="false" diagonalDown="false">
      <left style="hair"/>
      <right style="hair"/>
      <top style="medium">
        <color rgb="FFFFFFFF"/>
      </top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>
        <color rgb="FF800000"/>
      </bottom>
      <diagonal/>
    </border>
    <border diagonalUp="false" diagonalDown="false">
      <left style="thin"/>
      <right style="hair"/>
      <top style="thin">
        <color rgb="FF800000"/>
      </top>
      <bottom/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>
        <color rgb="FF800000"/>
      </top>
      <bottom style="hair"/>
      <diagonal/>
    </border>
    <border diagonalUp="false" diagonalDown="false">
      <left style="hair"/>
      <right style="hair"/>
      <top style="thin">
        <color rgb="FF800000"/>
      </top>
      <bottom style="thin">
        <color rgb="FF800000"/>
      </bottom>
      <diagonal/>
    </border>
    <border diagonalUp="false" diagonalDown="false">
      <left style="hair"/>
      <right/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hair"/>
      <diagonal/>
    </border>
    <border diagonalUp="false" diagonalDown="false">
      <left style="hair"/>
      <right style="hair"/>
      <top style="thin">
        <color rgb="FF800000"/>
      </top>
      <bottom/>
      <diagonal/>
    </border>
    <border diagonalUp="false" diagonalDown="false">
      <left style="hair"/>
      <right/>
      <top style="thin">
        <color rgb="FF800000"/>
      </top>
      <bottom/>
      <diagonal/>
    </border>
    <border diagonalUp="false" diagonalDown="false">
      <left style="thin"/>
      <right style="hair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>
        <color rgb="FFFFFFFF"/>
      </top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8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2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5" borderId="1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8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6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5" borderId="6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6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24" borderId="9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24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9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6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0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6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7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7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7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77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25" borderId="7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07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10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15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1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2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3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9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4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1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8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4" borderId="9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48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4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айс+расход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9360</xdr:rowOff>
    </xdr:from>
    <xdr:to>
      <xdr:col>12</xdr:col>
      <xdr:colOff>1247760</xdr:colOff>
      <xdr:row>7</xdr:row>
      <xdr:rowOff>171360</xdr:rowOff>
    </xdr:to>
    <xdr:pic>
      <xdr:nvPicPr>
        <xdr:cNvPr id="0" name="Picture 8349" descr=""/>
        <xdr:cNvPicPr/>
      </xdr:nvPicPr>
      <xdr:blipFill>
        <a:blip r:embed="rId1"/>
        <a:srcRect l="0" t="62567" r="0" b="0"/>
        <a:stretch/>
      </xdr:blipFill>
      <xdr:spPr>
        <a:xfrm>
          <a:off x="210600" y="771480"/>
          <a:ext cx="6981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0</xdr:rowOff>
    </xdr:from>
    <xdr:to>
      <xdr:col>12</xdr:col>
      <xdr:colOff>1239120</xdr:colOff>
      <xdr:row>5</xdr:row>
      <xdr:rowOff>19080</xdr:rowOff>
    </xdr:to>
    <xdr:pic>
      <xdr:nvPicPr>
        <xdr:cNvPr id="1" name="Picture 8731" descr=""/>
        <xdr:cNvPicPr/>
      </xdr:nvPicPr>
      <xdr:blipFill>
        <a:blip r:embed="rId2"/>
        <a:stretch/>
      </xdr:blipFill>
      <xdr:spPr>
        <a:xfrm>
          <a:off x="230400" y="0"/>
          <a:ext cx="6953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0</xdr:rowOff>
    </xdr:from>
    <xdr:to>
      <xdr:col>14</xdr:col>
      <xdr:colOff>261720</xdr:colOff>
      <xdr:row>2</xdr:row>
      <xdr:rowOff>47520</xdr:rowOff>
    </xdr:to>
    <xdr:sp>
      <xdr:nvSpPr>
        <xdr:cNvPr id="10" name="AutoShape 47">
          <a:hlinkClick r:id="rId1"/>
        </xdr:cNvPr>
        <xdr:cNvSpPr/>
      </xdr:nvSpPr>
      <xdr:spPr>
        <a:xfrm>
          <a:off x="868428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0</xdr:rowOff>
    </xdr:from>
    <xdr:to>
      <xdr:col>14</xdr:col>
      <xdr:colOff>261720</xdr:colOff>
      <xdr:row>2</xdr:row>
      <xdr:rowOff>47520</xdr:rowOff>
    </xdr:to>
    <xdr:sp>
      <xdr:nvSpPr>
        <xdr:cNvPr id="11" name="AutoShape 47">
          <a:hlinkClick r:id="rId1"/>
        </xdr:cNvPr>
        <xdr:cNvSpPr/>
      </xdr:nvSpPr>
      <xdr:spPr>
        <a:xfrm>
          <a:off x="867420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0</xdr:rowOff>
    </xdr:from>
    <xdr:to>
      <xdr:col>14</xdr:col>
      <xdr:colOff>262080</xdr:colOff>
      <xdr:row>2</xdr:row>
      <xdr:rowOff>47520</xdr:rowOff>
    </xdr:to>
    <xdr:sp>
      <xdr:nvSpPr>
        <xdr:cNvPr id="12" name="AutoShape 47">
          <a:hlinkClick r:id="rId1"/>
        </xdr:cNvPr>
        <xdr:cNvSpPr/>
      </xdr:nvSpPr>
      <xdr:spPr>
        <a:xfrm>
          <a:off x="918792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</xdr:row>
      <xdr:rowOff>0</xdr:rowOff>
    </xdr:from>
    <xdr:to>
      <xdr:col>13</xdr:col>
      <xdr:colOff>261720</xdr:colOff>
      <xdr:row>2</xdr:row>
      <xdr:rowOff>47520</xdr:rowOff>
    </xdr:to>
    <xdr:sp>
      <xdr:nvSpPr>
        <xdr:cNvPr id="13" name="AutoShape 47">
          <a:hlinkClick r:id="rId1"/>
        </xdr:cNvPr>
        <xdr:cNvSpPr/>
      </xdr:nvSpPr>
      <xdr:spPr>
        <a:xfrm>
          <a:off x="8040600" y="202680"/>
          <a:ext cx="258300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</xdr:row>
      <xdr:rowOff>0</xdr:rowOff>
    </xdr:from>
    <xdr:to>
      <xdr:col>13</xdr:col>
      <xdr:colOff>262080</xdr:colOff>
      <xdr:row>2</xdr:row>
      <xdr:rowOff>47520</xdr:rowOff>
    </xdr:to>
    <xdr:sp>
      <xdr:nvSpPr>
        <xdr:cNvPr id="14" name="AutoShape 47">
          <a:hlinkClick r:id="rId1"/>
        </xdr:cNvPr>
        <xdr:cNvSpPr/>
      </xdr:nvSpPr>
      <xdr:spPr>
        <a:xfrm>
          <a:off x="801000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</xdr:row>
      <xdr:rowOff>0</xdr:rowOff>
    </xdr:from>
    <xdr:to>
      <xdr:col>13</xdr:col>
      <xdr:colOff>261720</xdr:colOff>
      <xdr:row>2</xdr:row>
      <xdr:rowOff>47520</xdr:rowOff>
    </xdr:to>
    <xdr:sp>
      <xdr:nvSpPr>
        <xdr:cNvPr id="15" name="AutoShape 47">
          <a:hlinkClick r:id="rId1"/>
        </xdr:cNvPr>
        <xdr:cNvSpPr/>
      </xdr:nvSpPr>
      <xdr:spPr>
        <a:xfrm>
          <a:off x="834264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</xdr:row>
      <xdr:rowOff>0</xdr:rowOff>
    </xdr:from>
    <xdr:to>
      <xdr:col>13</xdr:col>
      <xdr:colOff>261720</xdr:colOff>
      <xdr:row>2</xdr:row>
      <xdr:rowOff>47520</xdr:rowOff>
    </xdr:to>
    <xdr:sp>
      <xdr:nvSpPr>
        <xdr:cNvPr id="16" name="AutoShape 47">
          <a:hlinkClick r:id="rId1"/>
        </xdr:cNvPr>
        <xdr:cNvSpPr/>
      </xdr:nvSpPr>
      <xdr:spPr>
        <a:xfrm>
          <a:off x="803016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</xdr:row>
      <xdr:rowOff>0</xdr:rowOff>
    </xdr:from>
    <xdr:to>
      <xdr:col>13</xdr:col>
      <xdr:colOff>262080</xdr:colOff>
      <xdr:row>2</xdr:row>
      <xdr:rowOff>47520</xdr:rowOff>
    </xdr:to>
    <xdr:sp>
      <xdr:nvSpPr>
        <xdr:cNvPr id="17" name="AutoShape 47">
          <a:hlinkClick r:id="rId1"/>
        </xdr:cNvPr>
        <xdr:cNvSpPr/>
      </xdr:nvSpPr>
      <xdr:spPr>
        <a:xfrm>
          <a:off x="866412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</xdr:row>
      <xdr:rowOff>0</xdr:rowOff>
    </xdr:from>
    <xdr:to>
      <xdr:col>12</xdr:col>
      <xdr:colOff>281880</xdr:colOff>
      <xdr:row>2</xdr:row>
      <xdr:rowOff>47520</xdr:rowOff>
    </xdr:to>
    <xdr:sp>
      <xdr:nvSpPr>
        <xdr:cNvPr id="18" name="AutoShape 29">
          <a:hlinkClick r:id="rId1"/>
        </xdr:cNvPr>
        <xdr:cNvSpPr/>
      </xdr:nvSpPr>
      <xdr:spPr>
        <a:xfrm>
          <a:off x="8816400" y="202680"/>
          <a:ext cx="2583000" cy="249840"/>
        </a:xfrm>
        <a:prstGeom prst="wedgeRectCallout">
          <a:avLst>
            <a:gd name="adj1" fmla="val 19259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</xdr:row>
      <xdr:rowOff>0</xdr:rowOff>
    </xdr:from>
    <xdr:to>
      <xdr:col>12</xdr:col>
      <xdr:colOff>281880</xdr:colOff>
      <xdr:row>2</xdr:row>
      <xdr:rowOff>47520</xdr:rowOff>
    </xdr:to>
    <xdr:sp>
      <xdr:nvSpPr>
        <xdr:cNvPr id="19" name="AutoShape 29">
          <a:hlinkClick r:id="rId1"/>
        </xdr:cNvPr>
        <xdr:cNvSpPr/>
      </xdr:nvSpPr>
      <xdr:spPr>
        <a:xfrm>
          <a:off x="8151840" y="202680"/>
          <a:ext cx="2582640" cy="249840"/>
        </a:xfrm>
        <a:prstGeom prst="wedgeRectCallout">
          <a:avLst>
            <a:gd name="adj1" fmla="val 19259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0</xdr:row>
      <xdr:rowOff>190800</xdr:rowOff>
    </xdr:from>
    <xdr:to>
      <xdr:col>17</xdr:col>
      <xdr:colOff>312120</xdr:colOff>
      <xdr:row>2</xdr:row>
      <xdr:rowOff>38160</xdr:rowOff>
    </xdr:to>
    <xdr:sp>
      <xdr:nvSpPr>
        <xdr:cNvPr id="2" name="AutoShape 9">
          <a:hlinkClick r:id="rId1"/>
        </xdr:cNvPr>
        <xdr:cNvSpPr/>
      </xdr:nvSpPr>
      <xdr:spPr>
        <a:xfrm>
          <a:off x="8040600" y="190800"/>
          <a:ext cx="2583360" cy="252360"/>
        </a:xfrm>
        <a:prstGeom prst="wedgeRectCallout">
          <a:avLst>
            <a:gd name="adj1" fmla="val 35990"/>
            <a:gd name="adj2" fmla="val 42305"/>
          </a:avLst>
        </a:prstGeom>
        <a:solidFill>
          <a:srgbClr val="ffffff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</xdr:row>
      <xdr:rowOff>0</xdr:rowOff>
    </xdr:from>
    <xdr:to>
      <xdr:col>12</xdr:col>
      <xdr:colOff>281880</xdr:colOff>
      <xdr:row>2</xdr:row>
      <xdr:rowOff>47520</xdr:rowOff>
    </xdr:to>
    <xdr:sp>
      <xdr:nvSpPr>
        <xdr:cNvPr id="20" name="AutoShape 29">
          <a:hlinkClick r:id="rId1"/>
        </xdr:cNvPr>
        <xdr:cNvSpPr/>
      </xdr:nvSpPr>
      <xdr:spPr>
        <a:xfrm>
          <a:off x="9481320" y="202680"/>
          <a:ext cx="2583000" cy="249840"/>
        </a:xfrm>
        <a:prstGeom prst="wedgeRectCallout">
          <a:avLst>
            <a:gd name="adj1" fmla="val 19259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0</xdr:rowOff>
    </xdr:from>
    <xdr:to>
      <xdr:col>11</xdr:col>
      <xdr:colOff>281520</xdr:colOff>
      <xdr:row>2</xdr:row>
      <xdr:rowOff>47520</xdr:rowOff>
    </xdr:to>
    <xdr:sp>
      <xdr:nvSpPr>
        <xdr:cNvPr id="21" name="AutoShape 29">
          <a:hlinkClick r:id="rId1"/>
        </xdr:cNvPr>
        <xdr:cNvSpPr/>
      </xdr:nvSpPr>
      <xdr:spPr>
        <a:xfrm>
          <a:off x="7739640" y="202680"/>
          <a:ext cx="2582640" cy="249840"/>
        </a:xfrm>
        <a:prstGeom prst="wedgeRectCallout">
          <a:avLst>
            <a:gd name="adj1" fmla="val 19259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190800</xdr:rowOff>
    </xdr:from>
    <xdr:to>
      <xdr:col>13</xdr:col>
      <xdr:colOff>262080</xdr:colOff>
      <xdr:row>2</xdr:row>
      <xdr:rowOff>38160</xdr:rowOff>
    </xdr:to>
    <xdr:sp>
      <xdr:nvSpPr>
        <xdr:cNvPr id="22" name="AutoShape 9">
          <a:hlinkClick r:id="rId1"/>
        </xdr:cNvPr>
        <xdr:cNvSpPr/>
      </xdr:nvSpPr>
      <xdr:spPr>
        <a:xfrm>
          <a:off x="8201160" y="190800"/>
          <a:ext cx="2583360" cy="252360"/>
        </a:xfrm>
        <a:prstGeom prst="wedgeRectCallout">
          <a:avLst>
            <a:gd name="adj1" fmla="val 25097"/>
            <a:gd name="adj2" fmla="val 4615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190800</xdr:rowOff>
    </xdr:from>
    <xdr:to>
      <xdr:col>13</xdr:col>
      <xdr:colOff>262080</xdr:colOff>
      <xdr:row>2</xdr:row>
      <xdr:rowOff>38160</xdr:rowOff>
    </xdr:to>
    <xdr:sp>
      <xdr:nvSpPr>
        <xdr:cNvPr id="23" name="AutoShape 9">
          <a:hlinkClick r:id="rId1"/>
        </xdr:cNvPr>
        <xdr:cNvSpPr/>
      </xdr:nvSpPr>
      <xdr:spPr>
        <a:xfrm>
          <a:off x="8039880" y="190800"/>
          <a:ext cx="2583360" cy="252360"/>
        </a:xfrm>
        <a:prstGeom prst="wedgeRectCallout">
          <a:avLst>
            <a:gd name="adj1" fmla="val 25097"/>
            <a:gd name="adj2" fmla="val 4615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190800</xdr:rowOff>
    </xdr:from>
    <xdr:to>
      <xdr:col>13</xdr:col>
      <xdr:colOff>262080</xdr:colOff>
      <xdr:row>2</xdr:row>
      <xdr:rowOff>38160</xdr:rowOff>
    </xdr:to>
    <xdr:sp>
      <xdr:nvSpPr>
        <xdr:cNvPr id="24" name="AutoShape 9">
          <a:hlinkClick r:id="rId1"/>
        </xdr:cNvPr>
        <xdr:cNvSpPr/>
      </xdr:nvSpPr>
      <xdr:spPr>
        <a:xfrm>
          <a:off x="8201160" y="190800"/>
          <a:ext cx="2583360" cy="252360"/>
        </a:xfrm>
        <a:prstGeom prst="wedgeRectCallout">
          <a:avLst>
            <a:gd name="adj1" fmla="val 25097"/>
            <a:gd name="adj2" fmla="val 4615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190800</xdr:rowOff>
    </xdr:from>
    <xdr:to>
      <xdr:col>13</xdr:col>
      <xdr:colOff>262080</xdr:colOff>
      <xdr:row>2</xdr:row>
      <xdr:rowOff>38160</xdr:rowOff>
    </xdr:to>
    <xdr:sp>
      <xdr:nvSpPr>
        <xdr:cNvPr id="25" name="AutoShape 9">
          <a:hlinkClick r:id="rId1"/>
        </xdr:cNvPr>
        <xdr:cNvSpPr/>
      </xdr:nvSpPr>
      <xdr:spPr>
        <a:xfrm>
          <a:off x="8201160" y="190800"/>
          <a:ext cx="2583360" cy="252360"/>
        </a:xfrm>
        <a:prstGeom prst="wedgeRectCallout">
          <a:avLst>
            <a:gd name="adj1" fmla="val 25097"/>
            <a:gd name="adj2" fmla="val 4615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</xdr:row>
      <xdr:rowOff>0</xdr:rowOff>
    </xdr:from>
    <xdr:to>
      <xdr:col>13</xdr:col>
      <xdr:colOff>261720</xdr:colOff>
      <xdr:row>2</xdr:row>
      <xdr:rowOff>47520</xdr:rowOff>
    </xdr:to>
    <xdr:sp>
      <xdr:nvSpPr>
        <xdr:cNvPr id="26" name="AutoShape 47">
          <a:hlinkClick r:id="rId1"/>
        </xdr:cNvPr>
        <xdr:cNvSpPr/>
      </xdr:nvSpPr>
      <xdr:spPr>
        <a:xfrm>
          <a:off x="803016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0</xdr:rowOff>
    </xdr:from>
    <xdr:to>
      <xdr:col>14</xdr:col>
      <xdr:colOff>262080</xdr:colOff>
      <xdr:row>2</xdr:row>
      <xdr:rowOff>47520</xdr:rowOff>
    </xdr:to>
    <xdr:sp>
      <xdr:nvSpPr>
        <xdr:cNvPr id="27" name="AutoShape 47">
          <a:hlinkClick r:id="rId1"/>
        </xdr:cNvPr>
        <xdr:cNvSpPr/>
      </xdr:nvSpPr>
      <xdr:spPr>
        <a:xfrm>
          <a:off x="918792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0</xdr:rowOff>
    </xdr:from>
    <xdr:to>
      <xdr:col>14</xdr:col>
      <xdr:colOff>262080</xdr:colOff>
      <xdr:row>2</xdr:row>
      <xdr:rowOff>47520</xdr:rowOff>
    </xdr:to>
    <xdr:sp>
      <xdr:nvSpPr>
        <xdr:cNvPr id="28" name="AutoShape 47">
          <a:hlinkClick r:id="rId1"/>
        </xdr:cNvPr>
        <xdr:cNvSpPr/>
      </xdr:nvSpPr>
      <xdr:spPr>
        <a:xfrm>
          <a:off x="918792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</xdr:row>
      <xdr:rowOff>0</xdr:rowOff>
    </xdr:from>
    <xdr:to>
      <xdr:col>13</xdr:col>
      <xdr:colOff>261720</xdr:colOff>
      <xdr:row>2</xdr:row>
      <xdr:rowOff>47520</xdr:rowOff>
    </xdr:to>
    <xdr:sp>
      <xdr:nvSpPr>
        <xdr:cNvPr id="29" name="AutoShape 47">
          <a:hlinkClick r:id="rId1"/>
        </xdr:cNvPr>
        <xdr:cNvSpPr/>
      </xdr:nvSpPr>
      <xdr:spPr>
        <a:xfrm>
          <a:off x="928872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0</xdr:row>
      <xdr:rowOff>190800</xdr:rowOff>
    </xdr:from>
    <xdr:to>
      <xdr:col>13</xdr:col>
      <xdr:colOff>312120</xdr:colOff>
      <xdr:row>2</xdr:row>
      <xdr:rowOff>38160</xdr:rowOff>
    </xdr:to>
    <xdr:sp>
      <xdr:nvSpPr>
        <xdr:cNvPr id="3" name="AutoShape 9">
          <a:hlinkClick r:id="rId1"/>
        </xdr:cNvPr>
        <xdr:cNvSpPr/>
      </xdr:nvSpPr>
      <xdr:spPr>
        <a:xfrm>
          <a:off x="8040600" y="190800"/>
          <a:ext cx="2583360" cy="252360"/>
        </a:xfrm>
        <a:prstGeom prst="wedgeRectCallout">
          <a:avLst>
            <a:gd name="adj1" fmla="val 35990"/>
            <a:gd name="adj2" fmla="val 42305"/>
          </a:avLst>
        </a:prstGeom>
        <a:solidFill>
          <a:srgbClr val="ffffff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190800</xdr:rowOff>
    </xdr:from>
    <xdr:to>
      <xdr:col>12</xdr:col>
      <xdr:colOff>262080</xdr:colOff>
      <xdr:row>2</xdr:row>
      <xdr:rowOff>38160</xdr:rowOff>
    </xdr:to>
    <xdr:sp>
      <xdr:nvSpPr>
        <xdr:cNvPr id="30" name="AutoShape 9">
          <a:hlinkClick r:id="rId1"/>
        </xdr:cNvPr>
        <xdr:cNvSpPr/>
      </xdr:nvSpPr>
      <xdr:spPr>
        <a:xfrm>
          <a:off x="7628400" y="190800"/>
          <a:ext cx="2583360" cy="252360"/>
        </a:xfrm>
        <a:prstGeom prst="wedgeRectCallout">
          <a:avLst>
            <a:gd name="adj1" fmla="val 25097"/>
            <a:gd name="adj2" fmla="val 4615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0</xdr:rowOff>
    </xdr:from>
    <xdr:to>
      <xdr:col>14</xdr:col>
      <xdr:colOff>262080</xdr:colOff>
      <xdr:row>2</xdr:row>
      <xdr:rowOff>47520</xdr:rowOff>
    </xdr:to>
    <xdr:sp>
      <xdr:nvSpPr>
        <xdr:cNvPr id="31" name="AutoShape 47">
          <a:hlinkClick r:id="rId1"/>
        </xdr:cNvPr>
        <xdr:cNvSpPr/>
      </xdr:nvSpPr>
      <xdr:spPr>
        <a:xfrm>
          <a:off x="918792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0</xdr:row>
      <xdr:rowOff>190800</xdr:rowOff>
    </xdr:from>
    <xdr:to>
      <xdr:col>17</xdr:col>
      <xdr:colOff>312120</xdr:colOff>
      <xdr:row>2</xdr:row>
      <xdr:rowOff>38160</xdr:rowOff>
    </xdr:to>
    <xdr:sp>
      <xdr:nvSpPr>
        <xdr:cNvPr id="32" name="AutoShape 9">
          <a:hlinkClick r:id="rId1"/>
        </xdr:cNvPr>
        <xdr:cNvSpPr/>
      </xdr:nvSpPr>
      <xdr:spPr>
        <a:xfrm>
          <a:off x="8040600" y="190800"/>
          <a:ext cx="2583360" cy="252360"/>
        </a:xfrm>
        <a:prstGeom prst="wedgeRectCallout">
          <a:avLst>
            <a:gd name="adj1" fmla="val 35990"/>
            <a:gd name="adj2" fmla="val 42305"/>
          </a:avLst>
        </a:prstGeom>
        <a:solidFill>
          <a:srgbClr val="ffffff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190800</xdr:rowOff>
    </xdr:from>
    <xdr:to>
      <xdr:col>13</xdr:col>
      <xdr:colOff>281880</xdr:colOff>
      <xdr:row>2</xdr:row>
      <xdr:rowOff>38160</xdr:rowOff>
    </xdr:to>
    <xdr:sp>
      <xdr:nvSpPr>
        <xdr:cNvPr id="33" name="AutoShape 9">
          <a:hlinkClick r:id="rId1"/>
        </xdr:cNvPr>
        <xdr:cNvSpPr/>
      </xdr:nvSpPr>
      <xdr:spPr>
        <a:xfrm>
          <a:off x="8010720" y="190800"/>
          <a:ext cx="2583000" cy="252360"/>
        </a:xfrm>
        <a:prstGeom prst="wedgeRectCallout">
          <a:avLst>
            <a:gd name="adj1" fmla="val 36768"/>
            <a:gd name="adj2" fmla="val 3846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190800</xdr:rowOff>
    </xdr:from>
    <xdr:to>
      <xdr:col>13</xdr:col>
      <xdr:colOff>281880</xdr:colOff>
      <xdr:row>2</xdr:row>
      <xdr:rowOff>38160</xdr:rowOff>
    </xdr:to>
    <xdr:sp>
      <xdr:nvSpPr>
        <xdr:cNvPr id="34" name="AutoShape 9">
          <a:hlinkClick r:id="rId1"/>
        </xdr:cNvPr>
        <xdr:cNvSpPr/>
      </xdr:nvSpPr>
      <xdr:spPr>
        <a:xfrm>
          <a:off x="8010720" y="190800"/>
          <a:ext cx="2583000" cy="252360"/>
        </a:xfrm>
        <a:prstGeom prst="wedgeRectCallout">
          <a:avLst>
            <a:gd name="adj1" fmla="val 36768"/>
            <a:gd name="adj2" fmla="val 3846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1</xdr:row>
      <xdr:rowOff>9360</xdr:rowOff>
    </xdr:from>
    <xdr:to>
      <xdr:col>13</xdr:col>
      <xdr:colOff>111240</xdr:colOff>
      <xdr:row>2</xdr:row>
      <xdr:rowOff>57240</xdr:rowOff>
    </xdr:to>
    <xdr:sp>
      <xdr:nvSpPr>
        <xdr:cNvPr id="35" name="AutoShape 10">
          <a:hlinkClick r:id="rId1"/>
        </xdr:cNvPr>
        <xdr:cNvSpPr/>
      </xdr:nvSpPr>
      <xdr:spPr>
        <a:xfrm>
          <a:off x="8673120" y="212040"/>
          <a:ext cx="2586240" cy="250200"/>
        </a:xfrm>
        <a:prstGeom prst="wedgeRectCallout">
          <a:avLst>
            <a:gd name="adj1" fmla="val 25097"/>
            <a:gd name="adj2" fmla="val 42305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1</xdr:row>
      <xdr:rowOff>9360</xdr:rowOff>
    </xdr:from>
    <xdr:to>
      <xdr:col>13</xdr:col>
      <xdr:colOff>111240</xdr:colOff>
      <xdr:row>2</xdr:row>
      <xdr:rowOff>57240</xdr:rowOff>
    </xdr:to>
    <xdr:sp>
      <xdr:nvSpPr>
        <xdr:cNvPr id="36" name="AutoShape 10">
          <a:hlinkClick r:id="rId1"/>
        </xdr:cNvPr>
        <xdr:cNvSpPr/>
      </xdr:nvSpPr>
      <xdr:spPr>
        <a:xfrm>
          <a:off x="8089560" y="212040"/>
          <a:ext cx="2586240" cy="250200"/>
        </a:xfrm>
        <a:prstGeom prst="wedgeRectCallout">
          <a:avLst>
            <a:gd name="adj1" fmla="val 25097"/>
            <a:gd name="adj2" fmla="val 42305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0</xdr:row>
      <xdr:rowOff>190800</xdr:rowOff>
    </xdr:from>
    <xdr:to>
      <xdr:col>13</xdr:col>
      <xdr:colOff>281520</xdr:colOff>
      <xdr:row>2</xdr:row>
      <xdr:rowOff>38160</xdr:rowOff>
    </xdr:to>
    <xdr:sp>
      <xdr:nvSpPr>
        <xdr:cNvPr id="37" name="AutoShape 9">
          <a:hlinkClick r:id="rId1"/>
        </xdr:cNvPr>
        <xdr:cNvSpPr/>
      </xdr:nvSpPr>
      <xdr:spPr>
        <a:xfrm>
          <a:off x="8000640" y="190800"/>
          <a:ext cx="2582640" cy="252360"/>
        </a:xfrm>
        <a:prstGeom prst="wedgeRectCallout">
          <a:avLst>
            <a:gd name="adj1" fmla="val 36768"/>
            <a:gd name="adj2" fmla="val 3846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0</xdr:row>
      <xdr:rowOff>190800</xdr:rowOff>
    </xdr:from>
    <xdr:to>
      <xdr:col>13</xdr:col>
      <xdr:colOff>312120</xdr:colOff>
      <xdr:row>2</xdr:row>
      <xdr:rowOff>38160</xdr:rowOff>
    </xdr:to>
    <xdr:sp>
      <xdr:nvSpPr>
        <xdr:cNvPr id="4" name="AutoShape 9">
          <a:hlinkClick r:id="rId1"/>
        </xdr:cNvPr>
        <xdr:cNvSpPr/>
      </xdr:nvSpPr>
      <xdr:spPr>
        <a:xfrm>
          <a:off x="8674920" y="190800"/>
          <a:ext cx="2583360" cy="252360"/>
        </a:xfrm>
        <a:prstGeom prst="wedgeRectCallout">
          <a:avLst>
            <a:gd name="adj1" fmla="val 35990"/>
            <a:gd name="adj2" fmla="val 42305"/>
          </a:avLst>
        </a:prstGeom>
        <a:solidFill>
          <a:srgbClr val="ffffff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190800</xdr:rowOff>
    </xdr:from>
    <xdr:to>
      <xdr:col>13</xdr:col>
      <xdr:colOff>311760</xdr:colOff>
      <xdr:row>2</xdr:row>
      <xdr:rowOff>38160</xdr:rowOff>
    </xdr:to>
    <xdr:sp>
      <xdr:nvSpPr>
        <xdr:cNvPr id="5" name="AutoShape 9">
          <a:hlinkClick r:id="rId1"/>
        </xdr:cNvPr>
        <xdr:cNvSpPr/>
      </xdr:nvSpPr>
      <xdr:spPr>
        <a:xfrm>
          <a:off x="8030520" y="190800"/>
          <a:ext cx="2583000" cy="252360"/>
        </a:xfrm>
        <a:prstGeom prst="wedgeRectCallout">
          <a:avLst>
            <a:gd name="adj1" fmla="val 35990"/>
            <a:gd name="adj2" fmla="val 42305"/>
          </a:avLst>
        </a:prstGeom>
        <a:solidFill>
          <a:srgbClr val="ffffff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13</xdr:col>
      <xdr:colOff>301680</xdr:colOff>
      <xdr:row>2</xdr:row>
      <xdr:rowOff>47520</xdr:rowOff>
    </xdr:to>
    <xdr:sp>
      <xdr:nvSpPr>
        <xdr:cNvPr id="6" name="AutoShape 9">
          <a:hlinkClick r:id="rId1"/>
        </xdr:cNvPr>
        <xdr:cNvSpPr/>
      </xdr:nvSpPr>
      <xdr:spPr>
        <a:xfrm>
          <a:off x="8030880" y="202680"/>
          <a:ext cx="2582640" cy="249840"/>
        </a:xfrm>
        <a:prstGeom prst="wedgeRectCallout">
          <a:avLst>
            <a:gd name="adj1" fmla="val 35990"/>
            <a:gd name="adj2" fmla="val 4615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13</xdr:col>
      <xdr:colOff>302040</xdr:colOff>
      <xdr:row>2</xdr:row>
      <xdr:rowOff>47520</xdr:rowOff>
    </xdr:to>
    <xdr:sp>
      <xdr:nvSpPr>
        <xdr:cNvPr id="7" name="AutoShape 9">
          <a:hlinkClick r:id="rId1"/>
        </xdr:cNvPr>
        <xdr:cNvSpPr/>
      </xdr:nvSpPr>
      <xdr:spPr>
        <a:xfrm>
          <a:off x="8040960" y="202680"/>
          <a:ext cx="2583000" cy="249840"/>
        </a:xfrm>
        <a:prstGeom prst="wedgeRectCallout">
          <a:avLst>
            <a:gd name="adj1" fmla="val 35990"/>
            <a:gd name="adj2" fmla="val 46152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</xdr:row>
      <xdr:rowOff>0</xdr:rowOff>
    </xdr:from>
    <xdr:to>
      <xdr:col>13</xdr:col>
      <xdr:colOff>261720</xdr:colOff>
      <xdr:row>2</xdr:row>
      <xdr:rowOff>47520</xdr:rowOff>
    </xdr:to>
    <xdr:sp>
      <xdr:nvSpPr>
        <xdr:cNvPr id="8" name="AutoShape 47">
          <a:hlinkClick r:id="rId1"/>
        </xdr:cNvPr>
        <xdr:cNvSpPr/>
      </xdr:nvSpPr>
      <xdr:spPr>
        <a:xfrm>
          <a:off x="819144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</xdr:row>
      <xdr:rowOff>0</xdr:rowOff>
    </xdr:from>
    <xdr:to>
      <xdr:col>13</xdr:col>
      <xdr:colOff>261720</xdr:colOff>
      <xdr:row>2</xdr:row>
      <xdr:rowOff>47520</xdr:rowOff>
    </xdr:to>
    <xdr:sp>
      <xdr:nvSpPr>
        <xdr:cNvPr id="9" name="AutoShape 47">
          <a:hlinkClick r:id="rId1"/>
        </xdr:cNvPr>
        <xdr:cNvSpPr/>
      </xdr:nvSpPr>
      <xdr:spPr>
        <a:xfrm>
          <a:off x="8463240" y="202680"/>
          <a:ext cx="2583360" cy="249840"/>
        </a:xfrm>
        <a:prstGeom prst="wedgeRectCallout">
          <a:avLst>
            <a:gd name="adj1" fmla="val 23930"/>
            <a:gd name="adj2" fmla="val 30768"/>
          </a:avLst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ВЕРНУТЬСЯ В 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svcompany.ru/" TargetMode="External"/><Relationship Id="rId2" Type="http://schemas.openxmlformats.org/officeDocument/2006/relationships/hyperlink" Target="mailto:zakaz@asvcompany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2" width="9.28"/>
    <col collapsed="false" customWidth="true" hidden="false" outlineLevel="0" max="6" min="6" style="1" width="9.28"/>
    <col collapsed="false" customWidth="true" hidden="false" outlineLevel="0" max="7" min="7" style="2" width="22.28"/>
    <col collapsed="false" customWidth="true" hidden="false" outlineLevel="0" max="8" min="8" style="1" width="0.99"/>
    <col collapsed="false" customWidth="true" hidden="false" outlineLevel="0" max="9" min="9" style="1" width="0.85"/>
    <col collapsed="false" customWidth="true" hidden="false" outlineLevel="0" max="12" min="10" style="1" width="9.28"/>
    <col collapsed="false" customWidth="true" hidden="false" outlineLevel="0" max="13" min="13" style="1" width="17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</row>
    <row r="2" s="6" customFormat="true" ht="12" hidden="false" customHeight="true" outlineLevel="0" collapsed="false">
      <c r="A2" s="5"/>
      <c r="B2" s="5"/>
      <c r="C2" s="5"/>
      <c r="D2" s="4"/>
      <c r="E2" s="4"/>
      <c r="F2" s="4"/>
      <c r="G2" s="4"/>
      <c r="H2" s="4"/>
      <c r="I2" s="4"/>
    </row>
    <row r="3" s="6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6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6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6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6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18.75" hidden="false" customHeight="true" outlineLevel="0" collapsed="false">
      <c r="B9" s="7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10"/>
    </row>
    <row r="10" s="6" customFormat="true" ht="12" hidden="false" customHeight="true" outlineLevel="0" collapsed="false">
      <c r="A10" s="11"/>
      <c r="B10" s="7"/>
      <c r="C10" s="11"/>
      <c r="D10" s="12"/>
      <c r="E10" s="12"/>
      <c r="F10" s="12"/>
      <c r="G10" s="12"/>
      <c r="H10" s="11"/>
      <c r="I10" s="11"/>
      <c r="J10" s="13"/>
      <c r="K10" s="13"/>
      <c r="L10" s="13"/>
      <c r="M10" s="13"/>
    </row>
    <row r="11" s="6" customFormat="true" ht="12" hidden="false" customHeight="true" outlineLevel="0" collapsed="false">
      <c r="A11" s="11"/>
      <c r="B11" s="14"/>
      <c r="C11" s="11"/>
      <c r="D11" s="15" t="s">
        <v>1</v>
      </c>
      <c r="E11" s="15"/>
      <c r="F11" s="15"/>
      <c r="G11" s="15"/>
      <c r="H11" s="16"/>
      <c r="I11" s="16"/>
      <c r="J11" s="17" t="s">
        <v>2</v>
      </c>
      <c r="K11" s="17"/>
      <c r="L11" s="17"/>
      <c r="M11" s="17"/>
    </row>
    <row r="12" s="6" customFormat="true" ht="12" hidden="false" customHeight="true" outlineLevel="0" collapsed="false">
      <c r="A12" s="11"/>
      <c r="B12" s="11"/>
      <c r="C12" s="11"/>
      <c r="D12" s="18" t="s">
        <v>3</v>
      </c>
      <c r="E12" s="18"/>
      <c r="F12" s="18"/>
      <c r="G12" s="18"/>
      <c r="H12" s="19"/>
      <c r="I12" s="19"/>
      <c r="J12" s="20" t="s">
        <v>4</v>
      </c>
      <c r="K12" s="20"/>
      <c r="L12" s="20"/>
      <c r="M12" s="20"/>
    </row>
    <row r="13" s="6" customFormat="true" ht="12" hidden="false" customHeight="true" outlineLevel="0" collapsed="false">
      <c r="A13" s="11"/>
      <c r="B13" s="11"/>
      <c r="C13" s="11"/>
      <c r="D13" s="21" t="s">
        <v>5</v>
      </c>
      <c r="E13" s="21"/>
      <c r="F13" s="21"/>
      <c r="G13" s="21"/>
      <c r="H13" s="19"/>
      <c r="I13" s="19"/>
      <c r="J13" s="18" t="s">
        <v>6</v>
      </c>
      <c r="K13" s="18"/>
      <c r="L13" s="18"/>
      <c r="M13" s="18"/>
    </row>
    <row r="14" s="6" customFormat="true" ht="12" hidden="false" customHeight="true" outlineLevel="0" collapsed="false">
      <c r="A14" s="11"/>
      <c r="B14" s="11"/>
      <c r="C14" s="11"/>
      <c r="D14" s="21" t="s">
        <v>7</v>
      </c>
      <c r="E14" s="21"/>
      <c r="F14" s="21"/>
      <c r="G14" s="21"/>
      <c r="H14" s="19"/>
      <c r="I14" s="19"/>
      <c r="J14" s="18" t="s">
        <v>8</v>
      </c>
      <c r="K14" s="18"/>
      <c r="L14" s="18"/>
      <c r="M14" s="18"/>
    </row>
    <row r="15" s="6" customFormat="true" ht="12" hidden="false" customHeight="true" outlineLevel="0" collapsed="false">
      <c r="A15" s="11"/>
      <c r="B15" s="11"/>
      <c r="C15" s="11"/>
      <c r="D15" s="21" t="s">
        <v>9</v>
      </c>
      <c r="E15" s="21"/>
      <c r="F15" s="21"/>
      <c r="G15" s="21"/>
      <c r="H15" s="11"/>
      <c r="I15" s="11"/>
      <c r="J15" s="22" t="s">
        <v>10</v>
      </c>
      <c r="K15" s="22"/>
      <c r="L15" s="22"/>
      <c r="M15" s="22"/>
    </row>
    <row r="16" s="6" customFormat="true" ht="12" hidden="false" customHeight="true" outlineLevel="0" collapsed="false">
      <c r="A16" s="11"/>
      <c r="B16" s="11"/>
      <c r="C16" s="11"/>
      <c r="D16" s="18" t="s">
        <v>11</v>
      </c>
      <c r="E16" s="18"/>
      <c r="F16" s="18"/>
      <c r="G16" s="18"/>
      <c r="H16" s="11"/>
      <c r="I16" s="11"/>
      <c r="J16" s="18" t="s">
        <v>12</v>
      </c>
      <c r="K16" s="18"/>
      <c r="L16" s="18"/>
      <c r="M16" s="18"/>
    </row>
    <row r="17" s="6" customFormat="true" ht="12" hidden="false" customHeight="true" outlineLevel="0" collapsed="false">
      <c r="A17" s="11"/>
      <c r="B17" s="11"/>
      <c r="C17" s="11"/>
      <c r="D17" s="18" t="s">
        <v>13</v>
      </c>
      <c r="E17" s="18"/>
      <c r="F17" s="18"/>
      <c r="G17" s="18"/>
      <c r="H17" s="19"/>
      <c r="I17" s="19"/>
      <c r="J17" s="18" t="s">
        <v>14</v>
      </c>
      <c r="K17" s="18"/>
      <c r="L17" s="18"/>
      <c r="M17" s="18"/>
    </row>
    <row r="18" s="6" customFormat="true" ht="12" hidden="false" customHeight="true" outlineLevel="0" collapsed="false">
      <c r="A18" s="11"/>
      <c r="B18" s="11"/>
      <c r="C18" s="11"/>
      <c r="D18" s="18" t="s">
        <v>15</v>
      </c>
      <c r="E18" s="18"/>
      <c r="F18" s="18"/>
      <c r="G18" s="18"/>
      <c r="H18" s="19"/>
      <c r="I18" s="19"/>
      <c r="J18" s="18" t="s">
        <v>16</v>
      </c>
      <c r="K18" s="18"/>
      <c r="L18" s="18"/>
      <c r="M18" s="18"/>
    </row>
    <row r="19" s="6" customFormat="true" ht="12" hidden="false" customHeight="true" outlineLevel="0" collapsed="false">
      <c r="A19" s="11"/>
      <c r="B19" s="11"/>
      <c r="C19" s="11"/>
      <c r="D19" s="18"/>
      <c r="E19" s="18"/>
      <c r="F19" s="18"/>
      <c r="G19" s="18"/>
      <c r="H19" s="19"/>
      <c r="I19" s="19"/>
      <c r="J19" s="18" t="s">
        <v>17</v>
      </c>
      <c r="K19" s="18"/>
      <c r="L19" s="18"/>
      <c r="M19" s="18"/>
    </row>
    <row r="20" s="6" customFormat="true" ht="12" hidden="false" customHeight="true" outlineLevel="0" collapsed="false">
      <c r="A20" s="11"/>
      <c r="B20" s="11"/>
      <c r="C20" s="11"/>
      <c r="D20" s="15" t="s">
        <v>18</v>
      </c>
      <c r="E20" s="15"/>
      <c r="F20" s="15"/>
      <c r="G20" s="15"/>
      <c r="H20" s="19"/>
      <c r="I20" s="19"/>
      <c r="J20" s="18"/>
      <c r="K20" s="18"/>
      <c r="L20" s="18"/>
      <c r="M20" s="18"/>
    </row>
    <row r="21" s="6" customFormat="true" ht="12" hidden="false" customHeight="true" outlineLevel="0" collapsed="false">
      <c r="A21" s="11"/>
      <c r="B21" s="11"/>
      <c r="C21" s="11"/>
      <c r="D21" s="18" t="s">
        <v>19</v>
      </c>
      <c r="E21" s="18"/>
      <c r="F21" s="18"/>
      <c r="G21" s="18"/>
      <c r="H21" s="11"/>
      <c r="I21" s="11"/>
      <c r="J21" s="18"/>
      <c r="K21" s="18"/>
      <c r="L21" s="18"/>
      <c r="M21" s="18"/>
    </row>
    <row r="22" s="6" customFormat="true" ht="12" hidden="false" customHeight="true" outlineLevel="0" collapsed="false">
      <c r="A22" s="11"/>
      <c r="B22" s="11"/>
      <c r="C22" s="11"/>
      <c r="D22" s="18" t="s">
        <v>20</v>
      </c>
      <c r="E22" s="18"/>
      <c r="F22" s="18"/>
      <c r="G22" s="18"/>
      <c r="H22" s="23"/>
      <c r="I22" s="23"/>
      <c r="J22" s="17" t="s">
        <v>21</v>
      </c>
      <c r="K22" s="17"/>
      <c r="L22" s="17"/>
      <c r="M22" s="17"/>
    </row>
    <row r="23" s="6" customFormat="true" ht="12" hidden="false" customHeight="true" outlineLevel="0" collapsed="false">
      <c r="A23" s="11"/>
      <c r="B23" s="11"/>
      <c r="C23" s="11"/>
      <c r="D23" s="18" t="s">
        <v>22</v>
      </c>
      <c r="E23" s="18"/>
      <c r="F23" s="18"/>
      <c r="G23" s="18"/>
      <c r="H23" s="23"/>
      <c r="I23" s="19"/>
      <c r="J23" s="18" t="s">
        <v>23</v>
      </c>
      <c r="K23" s="18"/>
      <c r="L23" s="18"/>
      <c r="M23" s="18"/>
    </row>
    <row r="24" s="6" customFormat="true" ht="12" hidden="false" customHeight="true" outlineLevel="0" collapsed="false">
      <c r="A24" s="11"/>
      <c r="B24" s="11"/>
      <c r="C24" s="11"/>
      <c r="D24" s="18" t="s">
        <v>24</v>
      </c>
      <c r="E24" s="18"/>
      <c r="F24" s="18"/>
      <c r="G24" s="18"/>
      <c r="H24" s="19"/>
      <c r="I24" s="19"/>
      <c r="J24" s="18" t="s">
        <v>25</v>
      </c>
      <c r="K24" s="18"/>
      <c r="L24" s="18"/>
      <c r="M24" s="18"/>
    </row>
    <row r="25" s="6" customFormat="true" ht="12" hidden="false" customHeight="true" outlineLevel="0" collapsed="false">
      <c r="A25" s="11"/>
      <c r="B25" s="11"/>
      <c r="C25" s="11"/>
      <c r="D25" s="24"/>
      <c r="E25" s="24"/>
      <c r="F25" s="24"/>
      <c r="G25" s="24"/>
      <c r="H25" s="11"/>
      <c r="I25" s="11"/>
      <c r="J25" s="18" t="s">
        <v>26</v>
      </c>
      <c r="K25" s="18"/>
      <c r="L25" s="18"/>
      <c r="M25" s="18"/>
    </row>
    <row r="26" s="6" customFormat="true" ht="12" hidden="false" customHeight="true" outlineLevel="0" collapsed="false">
      <c r="A26" s="11"/>
      <c r="B26" s="11"/>
      <c r="C26" s="11"/>
      <c r="D26" s="15" t="s">
        <v>27</v>
      </c>
      <c r="E26" s="15"/>
      <c r="F26" s="15"/>
      <c r="G26" s="15"/>
      <c r="H26" s="23"/>
      <c r="I26" s="23"/>
      <c r="J26" s="25" t="s">
        <v>28</v>
      </c>
      <c r="K26" s="25"/>
      <c r="L26" s="25"/>
      <c r="M26" s="25"/>
    </row>
    <row r="27" s="6" customFormat="true" ht="12" hidden="false" customHeight="true" outlineLevel="0" collapsed="false">
      <c r="A27" s="11"/>
      <c r="B27" s="11"/>
      <c r="C27" s="11"/>
      <c r="D27" s="18" t="s">
        <v>29</v>
      </c>
      <c r="E27" s="18"/>
      <c r="F27" s="18"/>
      <c r="G27" s="18"/>
      <c r="H27" s="23"/>
      <c r="I27" s="19"/>
      <c r="J27" s="18"/>
      <c r="K27" s="18"/>
      <c r="L27" s="18"/>
      <c r="M27" s="18"/>
      <c r="P27" s="26"/>
    </row>
    <row r="28" s="6" customFormat="true" ht="12" hidden="false" customHeight="true" outlineLevel="0" collapsed="false">
      <c r="A28" s="11"/>
      <c r="B28" s="11"/>
      <c r="C28" s="11"/>
      <c r="D28" s="18" t="s">
        <v>30</v>
      </c>
      <c r="E28" s="18"/>
      <c r="F28" s="18"/>
      <c r="G28" s="18"/>
      <c r="H28" s="19"/>
      <c r="I28" s="19"/>
      <c r="J28" s="17" t="s">
        <v>31</v>
      </c>
      <c r="K28" s="17"/>
      <c r="L28" s="17"/>
      <c r="M28" s="17"/>
      <c r="P28" s="27"/>
    </row>
    <row r="29" s="6" customFormat="true" ht="12" hidden="false" customHeight="true" outlineLevel="0" collapsed="false">
      <c r="A29" s="11"/>
      <c r="B29" s="11"/>
      <c r="C29" s="11"/>
      <c r="D29" s="18" t="s">
        <v>32</v>
      </c>
      <c r="E29" s="18"/>
      <c r="F29" s="18"/>
      <c r="G29" s="18"/>
      <c r="H29" s="19"/>
      <c r="I29" s="19"/>
      <c r="J29" s="18" t="s">
        <v>33</v>
      </c>
      <c r="K29" s="18"/>
      <c r="L29" s="18"/>
      <c r="M29" s="18"/>
      <c r="P29" s="27"/>
    </row>
    <row r="30" s="6" customFormat="true" ht="12" hidden="false" customHeight="true" outlineLevel="0" collapsed="false">
      <c r="A30" s="11"/>
      <c r="B30" s="11"/>
      <c r="C30" s="11"/>
      <c r="D30" s="18" t="s">
        <v>34</v>
      </c>
      <c r="E30" s="18"/>
      <c r="F30" s="18"/>
      <c r="G30" s="18"/>
      <c r="H30" s="19"/>
      <c r="I30" s="19"/>
      <c r="J30" s="18" t="s">
        <v>35</v>
      </c>
      <c r="K30" s="18"/>
      <c r="L30" s="18"/>
      <c r="M30" s="18"/>
      <c r="P30" s="27"/>
    </row>
    <row r="31" s="6" customFormat="true" ht="12" hidden="false" customHeight="true" outlineLevel="0" collapsed="false">
      <c r="A31" s="11"/>
      <c r="B31" s="11"/>
      <c r="C31" s="11"/>
      <c r="D31" s="18" t="s">
        <v>36</v>
      </c>
      <c r="E31" s="18"/>
      <c r="F31" s="18"/>
      <c r="G31" s="18"/>
      <c r="H31" s="11"/>
      <c r="I31" s="11"/>
      <c r="J31" s="18" t="s">
        <v>37</v>
      </c>
      <c r="K31" s="18"/>
      <c r="L31" s="18"/>
      <c r="M31" s="18"/>
      <c r="P31" s="28"/>
    </row>
    <row r="32" s="6" customFormat="true" ht="12" hidden="false" customHeight="true" outlineLevel="0" collapsed="false">
      <c r="A32" s="11"/>
      <c r="B32" s="11"/>
      <c r="C32" s="11"/>
      <c r="D32" s="18"/>
      <c r="E32" s="18"/>
      <c r="F32" s="18"/>
      <c r="G32" s="18"/>
      <c r="H32" s="23"/>
      <c r="I32" s="23"/>
      <c r="J32" s="29"/>
      <c r="K32" s="29"/>
      <c r="L32" s="29"/>
      <c r="M32" s="29"/>
    </row>
    <row r="33" s="6" customFormat="true" ht="12" hidden="false" customHeight="true" outlineLevel="0" collapsed="false">
      <c r="A33" s="11"/>
      <c r="B33" s="11"/>
      <c r="C33" s="11"/>
      <c r="D33" s="17" t="s">
        <v>38</v>
      </c>
      <c r="E33" s="17"/>
      <c r="F33" s="17"/>
      <c r="G33" s="17"/>
      <c r="H33" s="19"/>
      <c r="I33" s="19"/>
      <c r="J33" s="17" t="s">
        <v>39</v>
      </c>
      <c r="K33" s="17"/>
      <c r="L33" s="17"/>
      <c r="M33" s="17"/>
      <c r="P33" s="26"/>
    </row>
    <row r="34" s="6" customFormat="true" ht="12" hidden="false" customHeight="true" outlineLevel="0" collapsed="false">
      <c r="A34" s="11"/>
      <c r="B34" s="11"/>
      <c r="C34" s="11"/>
      <c r="D34" s="18" t="s">
        <v>40</v>
      </c>
      <c r="E34" s="18"/>
      <c r="F34" s="18"/>
      <c r="G34" s="18"/>
      <c r="H34" s="11"/>
      <c r="I34" s="19"/>
      <c r="J34" s="30" t="s">
        <v>41</v>
      </c>
      <c r="K34" s="30"/>
      <c r="L34" s="30"/>
      <c r="M34" s="30"/>
      <c r="P34" s="27"/>
    </row>
    <row r="35" s="6" customFormat="true" ht="12" hidden="false" customHeight="true" outlineLevel="0" collapsed="false">
      <c r="A35" s="11"/>
      <c r="B35" s="11"/>
      <c r="C35" s="11"/>
      <c r="D35" s="18" t="s">
        <v>42</v>
      </c>
      <c r="E35" s="18"/>
      <c r="F35" s="18"/>
      <c r="G35" s="18"/>
      <c r="H35" s="11"/>
      <c r="I35" s="19"/>
      <c r="J35" s="17"/>
      <c r="K35" s="17"/>
      <c r="L35" s="17"/>
      <c r="M35" s="17"/>
      <c r="P35" s="27"/>
    </row>
    <row r="36" s="6" customFormat="true" ht="12" hidden="false" customHeight="true" outlineLevel="0" collapsed="false">
      <c r="A36" s="11"/>
      <c r="B36" s="11"/>
      <c r="C36" s="11"/>
      <c r="D36" s="18" t="s">
        <v>43</v>
      </c>
      <c r="E36" s="18"/>
      <c r="F36" s="18"/>
      <c r="G36" s="18"/>
      <c r="H36" s="11"/>
      <c r="I36" s="11"/>
      <c r="J36" s="17"/>
      <c r="K36" s="17"/>
      <c r="L36" s="17"/>
      <c r="M36" s="17"/>
      <c r="P36" s="27"/>
    </row>
    <row r="37" s="6" customFormat="true" ht="12" hidden="false" customHeight="true" outlineLevel="0" collapsed="false">
      <c r="A37" s="11"/>
      <c r="B37" s="11"/>
      <c r="C37" s="11"/>
      <c r="D37" s="30" t="s">
        <v>44</v>
      </c>
      <c r="E37" s="30"/>
      <c r="F37" s="30"/>
      <c r="G37" s="30"/>
      <c r="H37" s="19"/>
      <c r="I37" s="23"/>
      <c r="J37" s="31"/>
      <c r="K37" s="31"/>
      <c r="L37" s="31"/>
      <c r="M37" s="31"/>
    </row>
    <row r="38" s="6" customFormat="true" ht="12" hidden="false" customHeight="true" outlineLevel="0" collapsed="false">
      <c r="A38" s="11"/>
      <c r="B38" s="11"/>
      <c r="C38" s="11"/>
      <c r="D38" s="18" t="s">
        <v>45</v>
      </c>
      <c r="E38" s="18"/>
      <c r="F38" s="18"/>
      <c r="G38" s="18"/>
      <c r="H38" s="19"/>
      <c r="I38" s="19"/>
      <c r="J38" s="18"/>
      <c r="K38" s="18"/>
      <c r="L38" s="18"/>
      <c r="M38" s="18"/>
    </row>
    <row r="39" s="6" customFormat="true" ht="12" hidden="false" customHeight="true" outlineLevel="0" collapsed="false">
      <c r="A39" s="11"/>
      <c r="B39" s="11"/>
      <c r="C39" s="11"/>
      <c r="D39" s="18"/>
      <c r="E39" s="18"/>
      <c r="F39" s="18"/>
      <c r="G39" s="18"/>
      <c r="H39" s="11"/>
      <c r="I39" s="19"/>
      <c r="J39" s="18"/>
      <c r="K39" s="18"/>
      <c r="L39" s="18"/>
      <c r="M39" s="18"/>
    </row>
    <row r="40" s="6" customFormat="true" ht="12" hidden="false" customHeight="true" outlineLevel="0" collapsed="false">
      <c r="A40" s="11"/>
      <c r="B40" s="11"/>
      <c r="C40" s="11"/>
      <c r="D40" s="32"/>
      <c r="E40" s="32"/>
      <c r="F40" s="32"/>
      <c r="G40" s="32"/>
      <c r="H40" s="19"/>
      <c r="I40" s="19"/>
      <c r="J40" s="18"/>
      <c r="K40" s="18"/>
      <c r="L40" s="18"/>
      <c r="M40" s="18"/>
      <c r="O40" s="33"/>
    </row>
    <row r="41" s="8" customFormat="true" ht="15" hidden="false" customHeight="true" outlineLevel="0" collapsed="false">
      <c r="C41" s="9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</row>
    <row r="42" s="8" customFormat="true" ht="15" hidden="false" customHeight="true" outlineLevel="0" collapsed="false">
      <c r="A42" s="36"/>
      <c r="B42" s="36"/>
      <c r="C42" s="9"/>
      <c r="D42" s="37"/>
      <c r="E42" s="37"/>
      <c r="F42" s="37"/>
      <c r="G42" s="37"/>
      <c r="H42" s="38"/>
      <c r="I42" s="38"/>
      <c r="J42" s="39"/>
      <c r="K42" s="39"/>
      <c r="L42" s="39"/>
      <c r="M42" s="39"/>
    </row>
    <row r="43" s="8" customFormat="true" ht="15" hidden="false" customHeight="true" outlineLevel="0" collapsed="false">
      <c r="A43" s="36"/>
      <c r="B43" s="36"/>
      <c r="C43" s="9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s="43" customFormat="true" ht="15" hidden="false" customHeight="true" outlineLevel="0" collapsed="false">
      <c r="A44" s="41"/>
      <c r="B44" s="41"/>
      <c r="C44" s="42"/>
      <c r="H44" s="44"/>
      <c r="I44" s="44"/>
      <c r="J44" s="40"/>
      <c r="K44" s="40"/>
      <c r="L44" s="40"/>
      <c r="M44" s="40"/>
    </row>
    <row r="45" s="8" customFormat="true" ht="15" hidden="false" customHeight="true" outlineLevel="0" collapsed="false">
      <c r="C45" s="9"/>
      <c r="D45" s="39"/>
      <c r="E45" s="39"/>
      <c r="F45" s="39"/>
      <c r="G45" s="39"/>
      <c r="H45" s="45"/>
      <c r="I45" s="45"/>
    </row>
    <row r="46" s="8" customFormat="true" ht="15" hidden="false" customHeight="true" outlineLevel="0" collapsed="false">
      <c r="C46" s="9"/>
      <c r="D46" s="40"/>
      <c r="E46" s="40"/>
      <c r="F46" s="40"/>
      <c r="G46" s="40"/>
      <c r="H46" s="40"/>
      <c r="I46" s="40"/>
    </row>
    <row r="47" s="43" customFormat="true" ht="15" hidden="false" customHeight="true" outlineLevel="0" collapsed="false">
      <c r="A47" s="41"/>
      <c r="B47" s="41"/>
      <c r="C47" s="42"/>
      <c r="D47" s="40"/>
      <c r="E47" s="40"/>
      <c r="F47" s="40"/>
      <c r="G47" s="40"/>
      <c r="H47" s="40"/>
      <c r="I47" s="40"/>
    </row>
    <row r="48" s="8" customFormat="true" ht="15" hidden="false" customHeight="true" outlineLevel="0" collapsed="false">
      <c r="C48" s="9"/>
      <c r="D48" s="9"/>
      <c r="E48" s="9"/>
      <c r="F48" s="9"/>
      <c r="G48" s="9"/>
      <c r="H48" s="9"/>
      <c r="I48" s="9"/>
    </row>
    <row r="49" s="8" customFormat="true" ht="15" hidden="false" customHeight="true" outlineLevel="0" collapsed="false">
      <c r="C49" s="9"/>
      <c r="D49" s="9"/>
      <c r="E49" s="9"/>
      <c r="F49" s="9"/>
      <c r="G49" s="9"/>
      <c r="H49" s="9"/>
      <c r="I49" s="9"/>
    </row>
    <row r="50" s="43" customFormat="true" ht="1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</row>
    <row r="51" s="8" customFormat="true" ht="15" hidden="false" customHeight="true" outlineLevel="0" collapsed="false">
      <c r="C51" s="9"/>
      <c r="D51" s="9"/>
      <c r="E51" s="9"/>
      <c r="F51" s="9"/>
      <c r="G51" s="9"/>
      <c r="H51" s="9"/>
      <c r="I51" s="9"/>
    </row>
    <row r="52" s="43" customFormat="true" ht="15" hidden="false" customHeight="true" outlineLevel="0" collapsed="false">
      <c r="A52" s="41"/>
      <c r="B52" s="41"/>
      <c r="C52" s="42"/>
      <c r="D52" s="42"/>
      <c r="E52" s="42"/>
      <c r="F52" s="42"/>
      <c r="G52" s="42"/>
      <c r="H52" s="42"/>
      <c r="I52" s="42"/>
    </row>
    <row r="53" s="8" customFormat="true" ht="15" hidden="false" customHeight="true" outlineLevel="0" collapsed="false">
      <c r="A53" s="36"/>
      <c r="B53" s="36"/>
      <c r="C53" s="9"/>
      <c r="D53" s="9"/>
      <c r="E53" s="9"/>
      <c r="F53" s="9"/>
      <c r="G53" s="9"/>
      <c r="H53" s="9"/>
      <c r="I53" s="9"/>
    </row>
    <row r="54" s="8" customFormat="true" ht="15" hidden="false" customHeight="true" outlineLevel="0" collapsed="false">
      <c r="A54" s="36"/>
      <c r="B54" s="36"/>
      <c r="C54" s="9"/>
      <c r="D54" s="9"/>
      <c r="E54" s="9"/>
      <c r="F54" s="9"/>
      <c r="G54" s="9"/>
      <c r="H54" s="9"/>
      <c r="I54" s="9"/>
    </row>
    <row r="55" s="8" customFormat="true" ht="15" hidden="false" customHeight="true" outlineLevel="0" collapsed="false">
      <c r="A55" s="36"/>
      <c r="B55" s="36"/>
      <c r="C55" s="9"/>
      <c r="D55" s="9"/>
      <c r="E55" s="9"/>
      <c r="F55" s="9"/>
      <c r="G55" s="9"/>
      <c r="H55" s="9"/>
      <c r="I55" s="9"/>
    </row>
    <row r="56" s="43" customFormat="true" ht="15" hidden="false" customHeight="true" outlineLevel="0" collapsed="false">
      <c r="A56" s="41"/>
      <c r="B56" s="41"/>
      <c r="C56" s="42"/>
      <c r="D56" s="42"/>
      <c r="E56" s="42"/>
      <c r="F56" s="42"/>
      <c r="G56" s="42"/>
      <c r="H56" s="42"/>
      <c r="I56" s="42"/>
    </row>
    <row r="57" s="8" customFormat="true" ht="15" hidden="false" customHeight="true" outlineLevel="0" collapsed="false">
      <c r="A57" s="36"/>
      <c r="B57" s="36"/>
      <c r="C57" s="9"/>
      <c r="D57" s="9"/>
      <c r="E57" s="9"/>
      <c r="F57" s="9"/>
      <c r="G57" s="9"/>
      <c r="H57" s="9"/>
      <c r="I57" s="9"/>
    </row>
    <row r="58" s="8" customFormat="true" ht="15" hidden="false" customHeight="true" outlineLevel="0" collapsed="false">
      <c r="A58" s="36"/>
      <c r="B58" s="36"/>
      <c r="C58" s="9"/>
      <c r="D58" s="9"/>
      <c r="E58" s="9"/>
      <c r="F58" s="9"/>
      <c r="G58" s="9"/>
      <c r="H58" s="9"/>
      <c r="I58" s="9"/>
    </row>
    <row r="59" s="8" customFormat="true" ht="15" hidden="false" customHeight="true" outlineLevel="0" collapsed="false">
      <c r="A59" s="36"/>
      <c r="B59" s="36"/>
      <c r="C59" s="9"/>
      <c r="D59" s="9"/>
      <c r="E59" s="9"/>
      <c r="F59" s="9"/>
      <c r="G59" s="9"/>
      <c r="H59" s="9"/>
      <c r="I59" s="9"/>
    </row>
    <row r="60" s="43" customFormat="true" ht="15" hidden="false" customHeight="true" outlineLevel="0" collapsed="false">
      <c r="A60" s="41"/>
      <c r="B60" s="41"/>
      <c r="C60" s="42"/>
      <c r="D60" s="42"/>
      <c r="E60" s="42"/>
      <c r="F60" s="42"/>
      <c r="G60" s="42"/>
      <c r="H60" s="42"/>
      <c r="I60" s="42"/>
    </row>
    <row r="61" s="8" customFormat="true" ht="15" hidden="false" customHeight="true" outlineLevel="0" collapsed="false">
      <c r="A61" s="36"/>
      <c r="B61" s="36"/>
      <c r="C61" s="9"/>
      <c r="D61" s="9"/>
      <c r="E61" s="9"/>
      <c r="F61" s="9"/>
      <c r="G61" s="9"/>
      <c r="H61" s="9"/>
      <c r="I61" s="9"/>
    </row>
    <row r="62" s="43" customFormat="true" ht="15" hidden="false" customHeight="true" outlineLevel="0" collapsed="false">
      <c r="A62" s="41"/>
      <c r="B62" s="41"/>
      <c r="C62" s="42"/>
      <c r="D62" s="42"/>
      <c r="E62" s="42"/>
      <c r="F62" s="42"/>
      <c r="G62" s="42"/>
      <c r="H62" s="42"/>
      <c r="I62" s="42"/>
    </row>
    <row r="63" s="8" customFormat="true" ht="15" hidden="false" customHeight="true" outlineLevel="0" collapsed="false">
      <c r="A63" s="36"/>
      <c r="B63" s="36"/>
      <c r="C63" s="9"/>
      <c r="D63" s="9"/>
      <c r="E63" s="9"/>
      <c r="F63" s="9"/>
      <c r="G63" s="9"/>
      <c r="H63" s="9"/>
      <c r="I63" s="9"/>
    </row>
    <row r="64" s="43" customFormat="true" ht="15" hidden="false" customHeight="true" outlineLevel="0" collapsed="false">
      <c r="A64" s="41"/>
      <c r="B64" s="41"/>
      <c r="C64" s="42"/>
      <c r="D64" s="42"/>
      <c r="E64" s="42"/>
      <c r="F64" s="42"/>
      <c r="G64" s="42"/>
      <c r="H64" s="42"/>
      <c r="I64" s="42"/>
    </row>
    <row r="65" s="8" customFormat="true" ht="15" hidden="false" customHeight="true" outlineLevel="0" collapsed="false">
      <c r="A65" s="36"/>
      <c r="B65" s="36"/>
      <c r="C65" s="9"/>
      <c r="D65" s="9"/>
      <c r="E65" s="9"/>
      <c r="F65" s="9"/>
      <c r="G65" s="9"/>
      <c r="H65" s="9"/>
      <c r="I65" s="9"/>
    </row>
    <row r="66" s="8" customFormat="true" ht="15" hidden="false" customHeight="true" outlineLevel="0" collapsed="false">
      <c r="A66" s="36"/>
      <c r="B66" s="36"/>
      <c r="C66" s="9"/>
      <c r="D66" s="9"/>
      <c r="E66" s="9"/>
      <c r="F66" s="9"/>
      <c r="G66" s="9"/>
      <c r="H66" s="9"/>
      <c r="I66" s="9"/>
    </row>
    <row r="67" s="43" customFormat="true" ht="15" hidden="false" customHeight="true" outlineLevel="0" collapsed="false">
      <c r="A67" s="41"/>
      <c r="B67" s="41"/>
      <c r="C67" s="42"/>
      <c r="D67" s="42"/>
      <c r="E67" s="42"/>
      <c r="F67" s="42"/>
      <c r="G67" s="42"/>
      <c r="H67" s="42"/>
      <c r="I67" s="42"/>
    </row>
    <row r="68" s="8" customFormat="true" ht="15" hidden="false" customHeight="true" outlineLevel="0" collapsed="false">
      <c r="A68" s="36"/>
      <c r="B68" s="36"/>
      <c r="C68" s="9"/>
      <c r="D68" s="9"/>
      <c r="E68" s="9"/>
      <c r="F68" s="9"/>
      <c r="G68" s="9"/>
      <c r="H68" s="9"/>
      <c r="I68" s="9"/>
    </row>
    <row r="69" s="8" customFormat="true" ht="15" hidden="false" customHeight="true" outlineLevel="0" collapsed="false">
      <c r="A69" s="36"/>
      <c r="B69" s="36"/>
      <c r="C69" s="9"/>
      <c r="D69" s="9"/>
      <c r="E69" s="9"/>
      <c r="F69" s="9"/>
      <c r="G69" s="9"/>
      <c r="H69" s="9"/>
      <c r="I69" s="9"/>
    </row>
    <row r="70" s="8" customFormat="true" ht="15" hidden="false" customHeight="true" outlineLevel="0" collapsed="false">
      <c r="A70" s="36"/>
      <c r="B70" s="36"/>
      <c r="C70" s="9"/>
      <c r="D70" s="9"/>
      <c r="E70" s="9"/>
      <c r="F70" s="9"/>
      <c r="G70" s="9"/>
      <c r="H70" s="9"/>
      <c r="I70" s="9"/>
    </row>
    <row r="71" s="43" customFormat="true" ht="15" hidden="false" customHeight="true" outlineLevel="0" collapsed="false">
      <c r="A71" s="41"/>
      <c r="B71" s="41"/>
      <c r="C71" s="42"/>
      <c r="D71" s="42"/>
      <c r="E71" s="42"/>
      <c r="F71" s="42"/>
      <c r="G71" s="42"/>
      <c r="H71" s="42"/>
      <c r="I71" s="42"/>
    </row>
    <row r="72" s="8" customFormat="true" ht="15" hidden="false" customHeight="true" outlineLevel="0" collapsed="false">
      <c r="C72" s="9"/>
      <c r="D72" s="9"/>
      <c r="E72" s="9"/>
      <c r="F72" s="9"/>
      <c r="G72" s="9"/>
      <c r="H72" s="9"/>
      <c r="I72" s="9"/>
    </row>
    <row r="73" s="8" customFormat="true" ht="15" hidden="false" customHeight="true" outlineLevel="0" collapsed="false">
      <c r="C73" s="9"/>
      <c r="D73" s="9"/>
      <c r="E73" s="9"/>
      <c r="F73" s="9"/>
      <c r="G73" s="9"/>
      <c r="H73" s="9"/>
      <c r="I73" s="9"/>
    </row>
    <row r="74" s="8" customFormat="true" ht="15" hidden="false" customHeight="true" outlineLevel="0" collapsed="false">
      <c r="C74" s="9"/>
      <c r="D74" s="9"/>
      <c r="E74" s="9"/>
      <c r="F74" s="9"/>
      <c r="G74" s="9"/>
      <c r="H74" s="9"/>
      <c r="I74" s="9"/>
    </row>
    <row r="75" s="43" customFormat="true" ht="15" hidden="false" customHeight="true" outlineLevel="0" collapsed="false">
      <c r="A75" s="41"/>
      <c r="B75" s="41"/>
      <c r="C75" s="42"/>
      <c r="D75" s="42"/>
      <c r="E75" s="42"/>
      <c r="F75" s="42"/>
      <c r="G75" s="42"/>
      <c r="H75" s="42"/>
      <c r="I75" s="42"/>
    </row>
    <row r="76" s="8" customFormat="true" ht="15" hidden="false" customHeight="true" outlineLevel="0" collapsed="false">
      <c r="C76" s="9"/>
      <c r="D76" s="9"/>
      <c r="E76" s="9"/>
      <c r="F76" s="9"/>
      <c r="G76" s="9"/>
      <c r="H76" s="9"/>
      <c r="I76" s="9"/>
    </row>
    <row r="77" s="8" customFormat="true" ht="15" hidden="false" customHeight="true" outlineLevel="0" collapsed="false">
      <c r="C77" s="9"/>
      <c r="D77" s="9"/>
      <c r="E77" s="9"/>
      <c r="F77" s="9"/>
      <c r="G77" s="9"/>
      <c r="H77" s="9"/>
      <c r="I77" s="9"/>
    </row>
    <row r="78" s="8" customFormat="true" ht="15" hidden="false" customHeight="true" outlineLevel="0" collapsed="false">
      <c r="C78" s="9"/>
      <c r="D78" s="9"/>
      <c r="E78" s="9"/>
      <c r="F78" s="9"/>
      <c r="G78" s="9"/>
      <c r="H78" s="9"/>
      <c r="I78" s="9"/>
    </row>
    <row r="79" s="8" customFormat="true" ht="15" hidden="false" customHeight="true" outlineLevel="0" collapsed="false">
      <c r="C79" s="9"/>
      <c r="D79" s="9"/>
      <c r="E79" s="9"/>
      <c r="F79" s="9"/>
      <c r="G79" s="9"/>
      <c r="H79" s="9"/>
      <c r="I79" s="9"/>
    </row>
    <row r="80" s="43" customFormat="true" ht="15" hidden="false" customHeight="true" outlineLevel="0" collapsed="false">
      <c r="C80" s="46"/>
      <c r="D80" s="46"/>
      <c r="E80" s="47"/>
      <c r="F80" s="46"/>
      <c r="G80" s="47"/>
      <c r="H80" s="46"/>
      <c r="I80" s="46"/>
    </row>
    <row r="81" s="43" customFormat="true" ht="15" hidden="false" customHeight="true" outlineLevel="0" collapsed="false">
      <c r="C81" s="46"/>
      <c r="D81" s="46"/>
      <c r="E81" s="47"/>
      <c r="F81" s="46"/>
      <c r="G81" s="47"/>
      <c r="H81" s="46"/>
      <c r="I81" s="46"/>
    </row>
    <row r="82" s="43" customFormat="true" ht="15" hidden="false" customHeight="true" outlineLevel="0" collapsed="false">
      <c r="C82" s="46"/>
      <c r="D82" s="46"/>
      <c r="E82" s="47"/>
      <c r="F82" s="46"/>
      <c r="G82" s="47"/>
      <c r="H82" s="46"/>
      <c r="I82" s="46"/>
    </row>
    <row r="83" s="43" customFormat="true" ht="15" hidden="false" customHeight="true" outlineLevel="0" collapsed="false">
      <c r="E83" s="48"/>
      <c r="G83" s="48"/>
    </row>
    <row r="84" s="43" customFormat="true" ht="15" hidden="false" customHeight="true" outlineLevel="0" collapsed="false">
      <c r="E84" s="48"/>
      <c r="G84" s="48"/>
    </row>
    <row r="85" s="43" customFormat="true" ht="15" hidden="false" customHeight="true" outlineLevel="0" collapsed="false">
      <c r="E85" s="48"/>
      <c r="G85" s="48"/>
    </row>
    <row r="86" s="43" customFormat="true" ht="15" hidden="false" customHeight="true" outlineLevel="0" collapsed="false">
      <c r="E86" s="48"/>
      <c r="G86" s="48"/>
    </row>
    <row r="87" s="43" customFormat="true" ht="15" hidden="false" customHeight="true" outlineLevel="0" collapsed="false">
      <c r="E87" s="48"/>
      <c r="G87" s="48"/>
    </row>
    <row r="88" s="43" customFormat="true" ht="15" hidden="false" customHeight="true" outlineLevel="0" collapsed="false">
      <c r="E88" s="48"/>
      <c r="G88" s="48"/>
    </row>
    <row r="89" s="43" customFormat="true" ht="15" hidden="false" customHeight="true" outlineLevel="0" collapsed="false">
      <c r="E89" s="48"/>
      <c r="G89" s="48"/>
    </row>
    <row r="90" s="43" customFormat="true" ht="15" hidden="false" customHeight="true" outlineLevel="0" collapsed="false">
      <c r="E90" s="48"/>
      <c r="G90" s="48"/>
    </row>
    <row r="91" s="43" customFormat="true" ht="15" hidden="false" customHeight="true" outlineLevel="0" collapsed="false">
      <c r="E91" s="48"/>
      <c r="G91" s="48"/>
    </row>
    <row r="92" s="43" customFormat="true" ht="15" hidden="false" customHeight="true" outlineLevel="0" collapsed="false">
      <c r="E92" s="48"/>
      <c r="G92" s="48"/>
    </row>
    <row r="93" s="43" customFormat="true" ht="15" hidden="false" customHeight="true" outlineLevel="0" collapsed="false">
      <c r="E93" s="48"/>
      <c r="G93" s="48"/>
    </row>
    <row r="94" s="43" customFormat="true" ht="15" hidden="false" customHeight="true" outlineLevel="0" collapsed="false">
      <c r="E94" s="48"/>
      <c r="G94" s="48"/>
    </row>
  </sheetData>
  <mergeCells count="91">
    <mergeCell ref="A1:C1"/>
    <mergeCell ref="A2:C2"/>
    <mergeCell ref="D9:M9"/>
    <mergeCell ref="D10:G10"/>
    <mergeCell ref="J10:M10"/>
    <mergeCell ref="D11:G11"/>
    <mergeCell ref="J11:M11"/>
    <mergeCell ref="D12:G12"/>
    <mergeCell ref="J12:M12"/>
    <mergeCell ref="D13:G13"/>
    <mergeCell ref="J13:M13"/>
    <mergeCell ref="D14:G14"/>
    <mergeCell ref="J14:M14"/>
    <mergeCell ref="D15:G15"/>
    <mergeCell ref="J15:M15"/>
    <mergeCell ref="D16:G16"/>
    <mergeCell ref="J16:M16"/>
    <mergeCell ref="D17:G17"/>
    <mergeCell ref="J17:M17"/>
    <mergeCell ref="D18:G18"/>
    <mergeCell ref="J18:M18"/>
    <mergeCell ref="D19:G19"/>
    <mergeCell ref="J19:M19"/>
    <mergeCell ref="D20:G20"/>
    <mergeCell ref="J20:M20"/>
    <mergeCell ref="D21:G21"/>
    <mergeCell ref="J21:M21"/>
    <mergeCell ref="D22:G22"/>
    <mergeCell ref="J22:M22"/>
    <mergeCell ref="D23:G23"/>
    <mergeCell ref="J23:M23"/>
    <mergeCell ref="D24:G24"/>
    <mergeCell ref="J24:M24"/>
    <mergeCell ref="D25:G25"/>
    <mergeCell ref="J25:M25"/>
    <mergeCell ref="D26:G26"/>
    <mergeCell ref="J26:M26"/>
    <mergeCell ref="D27:G27"/>
    <mergeCell ref="J27:M27"/>
    <mergeCell ref="D28:G28"/>
    <mergeCell ref="J28:M28"/>
    <mergeCell ref="D29:G29"/>
    <mergeCell ref="J29:M29"/>
    <mergeCell ref="D30:G30"/>
    <mergeCell ref="J30:M30"/>
    <mergeCell ref="D31:G31"/>
    <mergeCell ref="J31:M31"/>
    <mergeCell ref="D32:G32"/>
    <mergeCell ref="J32:M32"/>
    <mergeCell ref="D33:G33"/>
    <mergeCell ref="J33:M33"/>
    <mergeCell ref="D34:G34"/>
    <mergeCell ref="J34:M34"/>
    <mergeCell ref="D35:G35"/>
    <mergeCell ref="J35:M35"/>
    <mergeCell ref="D36:G36"/>
    <mergeCell ref="J36:M36"/>
    <mergeCell ref="D37:G37"/>
    <mergeCell ref="J37:M37"/>
    <mergeCell ref="D38:G38"/>
    <mergeCell ref="J38:M38"/>
    <mergeCell ref="D39:G39"/>
    <mergeCell ref="J39:M39"/>
    <mergeCell ref="D40:G40"/>
    <mergeCell ref="J40:M40"/>
    <mergeCell ref="D41:M41"/>
    <mergeCell ref="D42:G42"/>
    <mergeCell ref="J42:M42"/>
    <mergeCell ref="D43:G43"/>
    <mergeCell ref="J43:M43"/>
    <mergeCell ref="J44:M44"/>
    <mergeCell ref="D45:G45"/>
    <mergeCell ref="D46:G47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</mergeCells>
  <hyperlinks>
    <hyperlink ref="D12" location="1!R1C1" display="Шифер плоский непрессованный "/>
    <hyperlink ref="J12" location="17!R1C1" display="ДСП OuickDeck (шпунтованная плита)"/>
    <hyperlink ref="D13" location="2!R1C1" display="Шифер плоский прессованный "/>
    <hyperlink ref="J13" location="13!A1" display="ДСП (древесно-стружечная плита)"/>
    <hyperlink ref="D14" location="3!R1C1" display="Доска электродугостойкая АЦЭИД 400, 350 "/>
    <hyperlink ref="J14" location="14!R1C1" display="ДВП (древесно-волокнистая плита)"/>
    <hyperlink ref="D15" location="4!R1C1" display="Шифер волновой СВ-40 серый, окрашенный"/>
    <hyperlink ref="J15" location="9!R1C1" display="ОСП (ориентировано-стружечная плита)"/>
    <hyperlink ref="D16" location="5!R1C1" display="Трубы ац безнапорные, муфты"/>
    <hyperlink ref="J16" location="7!R1C1" display="ЦСП (цементно-стружечная плита)"/>
    <hyperlink ref="D17" location="6!R1C1" display="Трубы ац напорные ВТ-6, ВТ-9, ВТ-12 муфты"/>
    <hyperlink ref="J17" location="10!R1C1" display="Фанера березовая ФК"/>
    <hyperlink ref="D18" location="32!A1" display="Асбестовый картон КАНОН-1, КАНОН-3"/>
    <hyperlink ref="J18" location="11!R1C1" display="Фанера березовая, хвойная ФСФ"/>
    <hyperlink ref="J19" location="12!R1C1" display="Фанера ламинированная"/>
    <hyperlink ref="D21" location="18!R1C1" display="Сотовый поликарбонат"/>
    <hyperlink ref="D22" location="19!R1C1" display="Монолитный поликарбонат"/>
    <hyperlink ref="D23" location="20!R1C1" display="Профилированный поликарбонат"/>
    <hyperlink ref="J23" location="26!A1" display="ГКЛ ГКЛВ (гипсокартон)"/>
    <hyperlink ref="D24" location="21!R1C1" display="Комплектующие для поликарбоната"/>
    <hyperlink ref="J24" location="16!R1C1" display="ГСП (гипсостружечная плита)"/>
    <hyperlink ref="J25" location="15!R1C1" display="СМЛ (стекломагниевый лист)"/>
    <hyperlink ref="D27" location="22!R1C1" display="Арматура строительная"/>
    <hyperlink ref="D28" location="30!A1" display="Арматура стеклопластиковая (композитная)"/>
    <hyperlink ref="D29" location="23!R1C1" display="Труба профильная"/>
    <hyperlink ref="J29" location="27!A1" display="Базальтовый утеплитель"/>
    <hyperlink ref="D30" location="24!R1C1" display="Уголок стальной"/>
    <hyperlink ref="J30" location="28!A1" display="Утеплитель из стекловолокна"/>
    <hyperlink ref="D31" location="25!R1C1" display="Полоса стальная"/>
    <hyperlink ref="J31" location="31!A1" display="Экструдированный пенополистирол"/>
    <hyperlink ref="D34" location="35!R1C1" display="Теплицы профильные Новатор"/>
    <hyperlink ref="J34" location="29!A1" display="Изоляционные пленки и мембраны"/>
    <hyperlink ref="D35" location="36!R1C1" display="Парники Новатор (Ижевск)"/>
    <hyperlink ref="D36" location="34!R1C1" display="Полосы для грядок (асбестоцементные)"/>
    <hyperlink ref="D37" location="33!A1" display="Садовая дорожка асбестоцементная"/>
    <hyperlink ref="D38" location="38!R1C1" display="Чудо-грядка, Чудо-клумба"/>
  </hyperlinks>
  <printOptions headings="false" gridLines="false" gridLinesSet="true" horizontalCentered="false" verticalCentered="false"/>
  <pageMargins left="0.8" right="0.39375" top="0.580555555555556" bottom="0.196527777777778" header="0.44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H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7"/>
    <col collapsed="false" customWidth="true" hidden="false" outlineLevel="0" max="5" min="3" style="49" width="9.28"/>
    <col collapsed="false" customWidth="true" hidden="false" outlineLevel="0" max="6" min="6" style="50" width="9.28"/>
    <col collapsed="false" customWidth="true" hidden="false" outlineLevel="0" max="7" min="7" style="52" width="15.7"/>
    <col collapsed="false" customWidth="true" hidden="false" outlineLevel="0" max="8" min="8" style="52" width="12.7"/>
    <col collapsed="false" customWidth="true" hidden="false" outlineLevel="0" max="28" min="9" style="49" width="5.71"/>
    <col collapsed="false" customWidth="false" hidden="false" outlineLevel="0" max="257" min="29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</row>
    <row r="7" customFormat="false" ht="27" hidden="false" customHeight="true" outlineLevel="0" collapsed="false">
      <c r="B7" s="107" t="s">
        <v>344</v>
      </c>
      <c r="C7" s="107"/>
      <c r="D7" s="107"/>
      <c r="E7" s="107"/>
      <c r="F7" s="107"/>
      <c r="G7" s="107"/>
      <c r="H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55</v>
      </c>
      <c r="E8" s="61" t="s">
        <v>345</v>
      </c>
      <c r="F8" s="61" t="s">
        <v>56</v>
      </c>
      <c r="G8" s="108" t="s">
        <v>57</v>
      </c>
      <c r="H8" s="63" t="s">
        <v>58</v>
      </c>
    </row>
    <row r="9" customFormat="false" ht="20.1" hidden="false" customHeight="true" outlineLevel="0" collapsed="false">
      <c r="B9" s="189" t="s">
        <v>346</v>
      </c>
      <c r="C9" s="190" t="s">
        <v>60</v>
      </c>
      <c r="D9" s="190" t="n">
        <v>108</v>
      </c>
      <c r="E9" s="217" t="n">
        <v>107.5</v>
      </c>
      <c r="F9" s="203" t="n">
        <v>6.05</v>
      </c>
      <c r="G9" s="204" t="n">
        <v>277</v>
      </c>
      <c r="H9" s="205" t="n">
        <v>275</v>
      </c>
    </row>
    <row r="10" customFormat="false" ht="20.1" hidden="false" customHeight="true" outlineLevel="0" collapsed="false">
      <c r="B10" s="76" t="s">
        <v>347</v>
      </c>
      <c r="C10" s="193" t="s">
        <v>60</v>
      </c>
      <c r="D10" s="193" t="n">
        <v>72</v>
      </c>
      <c r="E10" s="119" t="n">
        <v>71.67</v>
      </c>
      <c r="F10" s="206" t="n">
        <v>9.1</v>
      </c>
      <c r="G10" s="195" t="n">
        <v>385</v>
      </c>
      <c r="H10" s="162" t="n">
        <v>383</v>
      </c>
    </row>
    <row r="11" customFormat="false" ht="20.1" hidden="false" customHeight="true" outlineLevel="0" collapsed="false">
      <c r="B11" s="76" t="s">
        <v>348</v>
      </c>
      <c r="C11" s="190" t="s">
        <v>60</v>
      </c>
      <c r="D11" s="190" t="n">
        <v>54</v>
      </c>
      <c r="E11" s="217" t="n">
        <v>53.7</v>
      </c>
      <c r="F11" s="203" t="n">
        <v>12.1</v>
      </c>
      <c r="G11" s="204" t="n">
        <v>492</v>
      </c>
      <c r="H11" s="205" t="n">
        <v>488</v>
      </c>
    </row>
    <row r="12" customFormat="false" ht="20.1" hidden="false" customHeight="true" outlineLevel="0" collapsed="false">
      <c r="B12" s="76" t="s">
        <v>349</v>
      </c>
      <c r="C12" s="193" t="s">
        <v>60</v>
      </c>
      <c r="D12" s="193" t="n">
        <v>48</v>
      </c>
      <c r="E12" s="119" t="n">
        <v>47.8</v>
      </c>
      <c r="F12" s="206" t="n">
        <v>13.6</v>
      </c>
      <c r="G12" s="195" t="n">
        <v>540</v>
      </c>
      <c r="H12" s="162" t="n">
        <v>536</v>
      </c>
    </row>
    <row r="13" customFormat="false" ht="20.1" hidden="false" customHeight="true" outlineLevel="0" collapsed="false">
      <c r="B13" s="76" t="s">
        <v>350</v>
      </c>
      <c r="C13" s="193" t="s">
        <v>60</v>
      </c>
      <c r="D13" s="193" t="n">
        <v>43</v>
      </c>
      <c r="E13" s="119" t="n">
        <v>43</v>
      </c>
      <c r="F13" s="206" t="n">
        <v>15.15</v>
      </c>
      <c r="G13" s="195" t="n">
        <v>577</v>
      </c>
      <c r="H13" s="162" t="n">
        <v>571</v>
      </c>
    </row>
    <row r="14" customFormat="false" ht="20.1" hidden="false" customHeight="true" outlineLevel="0" collapsed="false">
      <c r="B14" s="76" t="s">
        <v>351</v>
      </c>
      <c r="C14" s="193" t="s">
        <v>60</v>
      </c>
      <c r="D14" s="193" t="n">
        <v>36</v>
      </c>
      <c r="E14" s="119" t="n">
        <v>35.8</v>
      </c>
      <c r="F14" s="206" t="n">
        <v>18.15</v>
      </c>
      <c r="G14" s="195" t="n">
        <v>690</v>
      </c>
      <c r="H14" s="162" t="n">
        <v>682</v>
      </c>
    </row>
    <row r="15" customFormat="false" ht="20.1" hidden="false" customHeight="true" outlineLevel="0" collapsed="false">
      <c r="B15" s="76" t="s">
        <v>352</v>
      </c>
      <c r="C15" s="190" t="s">
        <v>60</v>
      </c>
      <c r="D15" s="190" t="n">
        <v>29</v>
      </c>
      <c r="E15" s="217" t="n">
        <v>28.7</v>
      </c>
      <c r="F15" s="203" t="n">
        <v>22.7</v>
      </c>
      <c r="G15" s="204" t="n">
        <v>847</v>
      </c>
      <c r="H15" s="205" t="n">
        <v>837</v>
      </c>
    </row>
    <row r="16" customFormat="false" ht="20.1" hidden="false" customHeight="true" outlineLevel="0" collapsed="false">
      <c r="B16" s="76" t="s">
        <v>353</v>
      </c>
      <c r="C16" s="193" t="s">
        <v>60</v>
      </c>
      <c r="D16" s="193" t="n">
        <v>24</v>
      </c>
      <c r="E16" s="119" t="n">
        <v>23.9</v>
      </c>
      <c r="F16" s="206" t="n">
        <v>27.25</v>
      </c>
      <c r="G16" s="195" t="n">
        <v>1017</v>
      </c>
      <c r="H16" s="162" t="n">
        <v>1006</v>
      </c>
    </row>
    <row r="17" customFormat="false" ht="20.1" hidden="false" customHeight="true" outlineLevel="0" collapsed="false">
      <c r="B17" s="76" t="s">
        <v>354</v>
      </c>
      <c r="C17" s="193" t="s">
        <v>60</v>
      </c>
      <c r="D17" s="193" t="n">
        <v>22</v>
      </c>
      <c r="E17" s="119" t="n">
        <v>21.5</v>
      </c>
      <c r="F17" s="206" t="n">
        <v>30.25</v>
      </c>
      <c r="G17" s="195" t="n">
        <v>1130</v>
      </c>
      <c r="H17" s="162" t="n">
        <v>1117</v>
      </c>
    </row>
    <row r="18" customFormat="false" ht="20.1" hidden="false" customHeight="true" outlineLevel="0" collapsed="false">
      <c r="B18" s="71" t="s">
        <v>355</v>
      </c>
      <c r="C18" s="196" t="s">
        <v>60</v>
      </c>
      <c r="D18" s="196" t="n">
        <v>21</v>
      </c>
      <c r="E18" s="117" t="n">
        <v>20.5</v>
      </c>
      <c r="F18" s="218" t="n">
        <v>31.7</v>
      </c>
      <c r="G18" s="198" t="n">
        <v>1205</v>
      </c>
      <c r="H18" s="167" t="n">
        <v>1192</v>
      </c>
    </row>
    <row r="19" customFormat="false" ht="20.1" hidden="false" customHeight="true" outlineLevel="0" collapsed="false">
      <c r="B19" s="76" t="s">
        <v>356</v>
      </c>
      <c r="C19" s="193" t="s">
        <v>60</v>
      </c>
      <c r="D19" s="193" t="n">
        <v>100</v>
      </c>
      <c r="E19" s="119" t="n">
        <v>107.5</v>
      </c>
      <c r="F19" s="206" t="n">
        <v>6.05</v>
      </c>
      <c r="G19" s="192" t="n">
        <v>320</v>
      </c>
      <c r="H19" s="205" t="n">
        <v>316</v>
      </c>
    </row>
    <row r="20" customFormat="false" ht="20.1" hidden="false" customHeight="true" outlineLevel="0" collapsed="false">
      <c r="B20" s="76" t="s">
        <v>357</v>
      </c>
      <c r="C20" s="193" t="s">
        <v>60</v>
      </c>
      <c r="D20" s="193" t="n">
        <v>65</v>
      </c>
      <c r="E20" s="119" t="n">
        <v>71.7</v>
      </c>
      <c r="F20" s="206" t="n">
        <v>9.1</v>
      </c>
      <c r="G20" s="195" t="n">
        <v>431</v>
      </c>
      <c r="H20" s="162" t="n">
        <v>427</v>
      </c>
    </row>
    <row r="21" customFormat="false" ht="20.1" hidden="false" customHeight="true" outlineLevel="0" collapsed="false">
      <c r="B21" s="76" t="s">
        <v>358</v>
      </c>
      <c r="C21" s="190" t="s">
        <v>60</v>
      </c>
      <c r="D21" s="190" t="n">
        <v>50</v>
      </c>
      <c r="E21" s="217" t="n">
        <v>53.7</v>
      </c>
      <c r="F21" s="203" t="n">
        <v>12.1</v>
      </c>
      <c r="G21" s="204" t="n">
        <v>534</v>
      </c>
      <c r="H21" s="205" t="n">
        <v>527</v>
      </c>
    </row>
    <row r="22" customFormat="false" ht="20.1" hidden="false" customHeight="true" outlineLevel="0" collapsed="false">
      <c r="B22" s="76" t="s">
        <v>359</v>
      </c>
      <c r="C22" s="193" t="s">
        <v>60</v>
      </c>
      <c r="D22" s="193" t="n">
        <v>44</v>
      </c>
      <c r="E22" s="119" t="n">
        <v>47.8</v>
      </c>
      <c r="F22" s="206" t="n">
        <v>13.6</v>
      </c>
      <c r="G22" s="195" t="n">
        <v>579</v>
      </c>
      <c r="H22" s="162" t="n">
        <v>576</v>
      </c>
    </row>
    <row r="23" customFormat="false" ht="20.1" hidden="false" customHeight="true" outlineLevel="0" collapsed="false">
      <c r="B23" s="76" t="s">
        <v>360</v>
      </c>
      <c r="C23" s="193" t="s">
        <v>60</v>
      </c>
      <c r="D23" s="193" t="n">
        <v>40</v>
      </c>
      <c r="E23" s="119" t="n">
        <v>43</v>
      </c>
      <c r="F23" s="206" t="n">
        <v>15.15</v>
      </c>
      <c r="G23" s="195" t="n">
        <v>605</v>
      </c>
      <c r="H23" s="162" t="n">
        <v>600</v>
      </c>
    </row>
    <row r="24" customFormat="false" ht="20.1" hidden="false" customHeight="true" outlineLevel="0" collapsed="false">
      <c r="B24" s="76" t="s">
        <v>361</v>
      </c>
      <c r="C24" s="193" t="s">
        <v>60</v>
      </c>
      <c r="D24" s="193" t="n">
        <v>33</v>
      </c>
      <c r="E24" s="119" t="n">
        <v>35.8</v>
      </c>
      <c r="F24" s="206" t="n">
        <v>18.15</v>
      </c>
      <c r="G24" s="195" t="n">
        <v>707</v>
      </c>
      <c r="H24" s="162" t="n">
        <v>700</v>
      </c>
    </row>
    <row r="25" customFormat="false" ht="20.1" hidden="false" customHeight="true" outlineLevel="0" collapsed="false">
      <c r="B25" s="76" t="s">
        <v>362</v>
      </c>
      <c r="C25" s="190" t="s">
        <v>60</v>
      </c>
      <c r="D25" s="190" t="n">
        <v>26</v>
      </c>
      <c r="E25" s="217" t="n">
        <v>28.7</v>
      </c>
      <c r="F25" s="203" t="n">
        <v>22.7</v>
      </c>
      <c r="G25" s="204" t="n">
        <v>864</v>
      </c>
      <c r="H25" s="205" t="n">
        <v>855</v>
      </c>
    </row>
    <row r="26" customFormat="false" ht="20.1" hidden="false" customHeight="true" outlineLevel="0" collapsed="false">
      <c r="B26" s="76" t="s">
        <v>363</v>
      </c>
      <c r="C26" s="193" t="s">
        <v>60</v>
      </c>
      <c r="D26" s="193" t="n">
        <v>22</v>
      </c>
      <c r="E26" s="119" t="n">
        <v>23.9</v>
      </c>
      <c r="F26" s="206" t="n">
        <v>27.25</v>
      </c>
      <c r="G26" s="195" t="n">
        <v>1038</v>
      </c>
      <c r="H26" s="162" t="n">
        <v>1026</v>
      </c>
    </row>
    <row r="27" customFormat="false" ht="20.1" hidden="false" customHeight="true" outlineLevel="0" collapsed="false">
      <c r="B27" s="76" t="s">
        <v>364</v>
      </c>
      <c r="C27" s="193" t="s">
        <v>60</v>
      </c>
      <c r="D27" s="193" t="n">
        <v>20</v>
      </c>
      <c r="E27" s="119" t="n">
        <v>21.5</v>
      </c>
      <c r="F27" s="206" t="n">
        <v>30.25</v>
      </c>
      <c r="G27" s="195" t="n">
        <v>1153</v>
      </c>
      <c r="H27" s="162" t="n">
        <v>1142</v>
      </c>
    </row>
    <row r="28" customFormat="false" ht="20.1" hidden="false" customHeight="true" outlineLevel="0" collapsed="false">
      <c r="B28" s="71" t="s">
        <v>365</v>
      </c>
      <c r="C28" s="196" t="s">
        <v>60</v>
      </c>
      <c r="D28" s="196" t="n">
        <v>19</v>
      </c>
      <c r="E28" s="117" t="n">
        <v>20.5</v>
      </c>
      <c r="F28" s="218" t="n">
        <v>31.7</v>
      </c>
      <c r="G28" s="198" t="n">
        <v>1254</v>
      </c>
      <c r="H28" s="167" t="n">
        <v>1243</v>
      </c>
    </row>
    <row r="29" customFormat="false" ht="2.1" hidden="false" customHeight="true" outlineLevel="0" collapsed="false"/>
    <row r="30" customFormat="false" ht="2.1" hidden="false" customHeight="true" outlineLevel="0" collapsed="false"/>
    <row r="31" customFormat="false" ht="2.1" hidden="false" customHeight="true" outlineLevel="0" collapsed="false"/>
    <row r="32" customFormat="false" ht="27" hidden="false" customHeight="true" outlineLevel="0" collapsed="false">
      <c r="B32" s="101" t="s">
        <v>366</v>
      </c>
      <c r="C32" s="101"/>
      <c r="D32" s="101"/>
      <c r="E32" s="101"/>
      <c r="F32" s="101"/>
      <c r="G32" s="101"/>
      <c r="H32" s="101"/>
      <c r="I32" s="13"/>
    </row>
    <row r="33" customFormat="false" ht="15.95" hidden="false" customHeight="true" outlineLevel="0" collapsed="false">
      <c r="B33" s="102" t="s">
        <v>342</v>
      </c>
      <c r="C33" s="102"/>
      <c r="D33" s="102"/>
      <c r="E33" s="102"/>
      <c r="F33" s="102"/>
      <c r="G33" s="102"/>
      <c r="H33" s="102"/>
    </row>
    <row r="34" customFormat="false" ht="15.95" hidden="false" customHeight="true" outlineLevel="0" collapsed="false">
      <c r="B34" s="103" t="s">
        <v>343</v>
      </c>
      <c r="C34" s="103"/>
      <c r="D34" s="103"/>
      <c r="E34" s="103"/>
      <c r="F34" s="103"/>
      <c r="G34" s="103"/>
      <c r="H34" s="103"/>
    </row>
    <row r="35" customFormat="false" ht="15.95" hidden="false" customHeight="true" outlineLevel="0" collapsed="false">
      <c r="B35" s="102" t="s">
        <v>367</v>
      </c>
      <c r="C35" s="102"/>
      <c r="D35" s="102"/>
      <c r="E35" s="102"/>
      <c r="F35" s="102"/>
      <c r="G35" s="102"/>
      <c r="H35" s="102"/>
    </row>
  </sheetData>
  <mergeCells count="11">
    <mergeCell ref="B1:H1"/>
    <mergeCell ref="B2:H2"/>
    <mergeCell ref="B3:H3"/>
    <mergeCell ref="B4:H4"/>
    <mergeCell ref="B5:H5"/>
    <mergeCell ref="B6:H6"/>
    <mergeCell ref="B7:H7"/>
    <mergeCell ref="B32:H32"/>
    <mergeCell ref="B33:H33"/>
    <mergeCell ref="B34:H34"/>
    <mergeCell ref="B35:H35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H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56"/>
    <col collapsed="false" customWidth="true" hidden="false" outlineLevel="0" max="5" min="3" style="49" width="9.28"/>
    <col collapsed="false" customWidth="true" hidden="false" outlineLevel="0" max="6" min="6" style="50" width="9.28"/>
    <col collapsed="false" customWidth="true" hidden="false" outlineLevel="0" max="7" min="7" style="52" width="15.7"/>
    <col collapsed="false" customWidth="true" hidden="false" outlineLevel="0" max="8" min="8" style="52" width="12.7"/>
    <col collapsed="false" customWidth="true" hidden="false" outlineLevel="0" max="28" min="9" style="49" width="5.71"/>
    <col collapsed="false" customWidth="false" hidden="false" outlineLevel="0" max="257" min="29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</row>
    <row r="7" customFormat="false" ht="27" hidden="false" customHeight="true" outlineLevel="0" collapsed="false">
      <c r="B7" s="107" t="s">
        <v>368</v>
      </c>
      <c r="C7" s="107"/>
      <c r="D7" s="107"/>
      <c r="E7" s="107"/>
      <c r="F7" s="107"/>
      <c r="G7" s="107"/>
      <c r="H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55</v>
      </c>
      <c r="E8" s="61" t="s">
        <v>345</v>
      </c>
      <c r="F8" s="61" t="s">
        <v>56</v>
      </c>
      <c r="G8" s="108" t="s">
        <v>57</v>
      </c>
      <c r="H8" s="63" t="s">
        <v>58</v>
      </c>
    </row>
    <row r="9" customFormat="false" ht="20.1" hidden="false" customHeight="true" outlineLevel="0" collapsed="false">
      <c r="B9" s="189" t="s">
        <v>369</v>
      </c>
      <c r="C9" s="190" t="s">
        <v>60</v>
      </c>
      <c r="D9" s="190" t="n">
        <v>80</v>
      </c>
      <c r="E9" s="217" t="n">
        <v>56</v>
      </c>
      <c r="F9" s="203" t="n">
        <v>10.5</v>
      </c>
      <c r="G9" s="204" t="n">
        <v>700</v>
      </c>
      <c r="H9" s="205" t="n">
        <v>693</v>
      </c>
    </row>
    <row r="10" customFormat="false" ht="20.1" hidden="false" customHeight="true" outlineLevel="0" collapsed="false">
      <c r="B10" s="76" t="s">
        <v>370</v>
      </c>
      <c r="C10" s="193" t="s">
        <v>60</v>
      </c>
      <c r="D10" s="193" t="n">
        <v>54</v>
      </c>
      <c r="E10" s="119" t="n">
        <v>37.3</v>
      </c>
      <c r="F10" s="206" t="n">
        <v>17.5</v>
      </c>
      <c r="G10" s="195" t="n">
        <v>917</v>
      </c>
      <c r="H10" s="162" t="n">
        <v>908</v>
      </c>
    </row>
    <row r="11" customFormat="false" ht="20.1" hidden="false" customHeight="true" outlineLevel="0" collapsed="false">
      <c r="B11" s="76" t="s">
        <v>371</v>
      </c>
      <c r="C11" s="193" t="s">
        <v>60</v>
      </c>
      <c r="D11" s="193" t="n">
        <v>40</v>
      </c>
      <c r="E11" s="119" t="n">
        <v>28</v>
      </c>
      <c r="F11" s="206" t="n">
        <v>23.5</v>
      </c>
      <c r="G11" s="195" t="n">
        <v>1142</v>
      </c>
      <c r="H11" s="162" t="n">
        <v>1131</v>
      </c>
    </row>
    <row r="12" customFormat="false" ht="20.1" hidden="false" customHeight="true" outlineLevel="0" collapsed="false">
      <c r="B12" s="76" t="s">
        <v>372</v>
      </c>
      <c r="C12" s="190" t="s">
        <v>60</v>
      </c>
      <c r="D12" s="190" t="n">
        <v>32</v>
      </c>
      <c r="E12" s="217" t="n">
        <v>22.4</v>
      </c>
      <c r="F12" s="203" t="n">
        <v>29</v>
      </c>
      <c r="G12" s="204" t="n">
        <v>1326</v>
      </c>
      <c r="H12" s="205" t="n">
        <v>1313</v>
      </c>
    </row>
    <row r="13" customFormat="false" ht="20.1" hidden="false" customHeight="true" outlineLevel="0" collapsed="false">
      <c r="B13" s="76" t="s">
        <v>373</v>
      </c>
      <c r="C13" s="193" t="s">
        <v>60</v>
      </c>
      <c r="D13" s="193" t="n">
        <v>27</v>
      </c>
      <c r="E13" s="119" t="n">
        <v>18.7</v>
      </c>
      <c r="F13" s="206" t="n">
        <v>34.8</v>
      </c>
      <c r="G13" s="195" t="n">
        <v>1588</v>
      </c>
      <c r="H13" s="162" t="n">
        <v>1572</v>
      </c>
    </row>
    <row r="14" customFormat="false" ht="20.1" hidden="false" customHeight="true" outlineLevel="0" collapsed="false">
      <c r="B14" s="71" t="s">
        <v>374</v>
      </c>
      <c r="C14" s="196" t="s">
        <v>60</v>
      </c>
      <c r="D14" s="196" t="n">
        <v>23</v>
      </c>
      <c r="E14" s="117" t="n">
        <v>16</v>
      </c>
      <c r="F14" s="218" t="n">
        <v>40.6</v>
      </c>
      <c r="G14" s="198" t="n">
        <v>1825</v>
      </c>
      <c r="H14" s="167" t="n">
        <v>1807</v>
      </c>
    </row>
    <row r="15" customFormat="false" ht="20.1" hidden="false" customHeight="true" outlineLevel="0" collapsed="false">
      <c r="B15" s="189" t="s">
        <v>375</v>
      </c>
      <c r="C15" s="193" t="s">
        <v>60</v>
      </c>
      <c r="D15" s="190" t="n">
        <v>77</v>
      </c>
      <c r="E15" s="217" t="n">
        <v>51.7</v>
      </c>
      <c r="F15" s="203" t="n">
        <v>10.5</v>
      </c>
      <c r="G15" s="192" t="n">
        <v>579</v>
      </c>
      <c r="H15" s="205" t="n">
        <v>573</v>
      </c>
    </row>
    <row r="16" customFormat="false" ht="20.1" hidden="false" customHeight="true" outlineLevel="0" collapsed="false">
      <c r="B16" s="76" t="s">
        <v>376</v>
      </c>
      <c r="C16" s="193" t="s">
        <v>60</v>
      </c>
      <c r="D16" s="193" t="n">
        <v>56</v>
      </c>
      <c r="E16" s="119" t="n">
        <v>37.3</v>
      </c>
      <c r="F16" s="206" t="n">
        <v>17.5</v>
      </c>
      <c r="G16" s="195" t="n">
        <v>756</v>
      </c>
      <c r="H16" s="162" t="n">
        <v>749</v>
      </c>
    </row>
    <row r="17" customFormat="false" ht="20.1" hidden="false" customHeight="true" outlineLevel="0" collapsed="false">
      <c r="B17" s="76" t="s">
        <v>377</v>
      </c>
      <c r="C17" s="193" t="s">
        <v>60</v>
      </c>
      <c r="D17" s="193" t="n">
        <v>42</v>
      </c>
      <c r="E17" s="119" t="n">
        <v>28</v>
      </c>
      <c r="F17" s="206" t="n">
        <v>23.5</v>
      </c>
      <c r="G17" s="195" t="n">
        <v>968</v>
      </c>
      <c r="H17" s="162" t="n">
        <v>958</v>
      </c>
    </row>
    <row r="18" customFormat="false" ht="20.1" hidden="false" customHeight="true" outlineLevel="0" collapsed="false">
      <c r="B18" s="76" t="s">
        <v>378</v>
      </c>
      <c r="C18" s="190" t="s">
        <v>60</v>
      </c>
      <c r="D18" s="190" t="n">
        <v>26</v>
      </c>
      <c r="E18" s="217" t="n">
        <v>22.4</v>
      </c>
      <c r="F18" s="203" t="n">
        <v>29</v>
      </c>
      <c r="G18" s="204" t="n">
        <v>1170</v>
      </c>
      <c r="H18" s="205" t="n">
        <v>1158</v>
      </c>
    </row>
    <row r="19" customFormat="false" ht="20.1" hidden="false" customHeight="true" outlineLevel="0" collapsed="false">
      <c r="B19" s="76" t="s">
        <v>379</v>
      </c>
      <c r="C19" s="193" t="s">
        <v>60</v>
      </c>
      <c r="D19" s="193" t="n">
        <v>22</v>
      </c>
      <c r="E19" s="119" t="n">
        <v>18.7</v>
      </c>
      <c r="F19" s="206" t="n">
        <v>34.8</v>
      </c>
      <c r="G19" s="195" t="n">
        <v>1382</v>
      </c>
      <c r="H19" s="162" t="n">
        <v>1368</v>
      </c>
    </row>
    <row r="20" customFormat="false" ht="20.1" hidden="false" customHeight="true" outlineLevel="0" collapsed="false">
      <c r="B20" s="71" t="s">
        <v>380</v>
      </c>
      <c r="C20" s="196" t="s">
        <v>60</v>
      </c>
      <c r="D20" s="196" t="n">
        <v>19</v>
      </c>
      <c r="E20" s="117" t="n">
        <v>16</v>
      </c>
      <c r="F20" s="218" t="n">
        <v>40.6</v>
      </c>
      <c r="G20" s="198" t="n">
        <v>1613</v>
      </c>
      <c r="H20" s="167" t="n">
        <v>1597</v>
      </c>
    </row>
    <row r="21" s="13" customFormat="true" ht="2.1" hidden="false" customHeight="true" outlineLevel="0" collapsed="false">
      <c r="F21" s="104"/>
      <c r="G21" s="106"/>
      <c r="H21" s="106"/>
    </row>
    <row r="22" customFormat="false" ht="2.1" hidden="false" customHeight="true" outlineLevel="0" collapsed="false"/>
    <row r="23" customFormat="false" ht="2.1" hidden="false" customHeight="true" outlineLevel="0" collapsed="false"/>
    <row r="24" customFormat="false" ht="27" hidden="false" customHeight="true" outlineLevel="0" collapsed="false">
      <c r="B24" s="101" t="s">
        <v>191</v>
      </c>
      <c r="C24" s="101"/>
      <c r="D24" s="101"/>
      <c r="E24" s="101"/>
      <c r="F24" s="101"/>
      <c r="G24" s="101"/>
      <c r="H24" s="101"/>
      <c r="I24" s="13"/>
    </row>
    <row r="25" customFormat="false" ht="15.95" hidden="false" customHeight="true" outlineLevel="0" collapsed="false">
      <c r="B25" s="102" t="s">
        <v>342</v>
      </c>
      <c r="C25" s="102"/>
      <c r="D25" s="102"/>
      <c r="E25" s="102"/>
      <c r="F25" s="102"/>
      <c r="G25" s="102"/>
      <c r="H25" s="102"/>
    </row>
    <row r="26" customFormat="false" ht="15.95" hidden="false" customHeight="true" outlineLevel="0" collapsed="false">
      <c r="B26" s="103" t="s">
        <v>343</v>
      </c>
      <c r="C26" s="103"/>
      <c r="D26" s="103"/>
      <c r="E26" s="103"/>
      <c r="F26" s="103"/>
      <c r="G26" s="103"/>
      <c r="H26" s="103"/>
    </row>
    <row r="27" customFormat="false" ht="15.95" hidden="false" customHeight="true" outlineLevel="0" collapsed="false">
      <c r="B27" s="102" t="s">
        <v>381</v>
      </c>
      <c r="C27" s="102"/>
      <c r="D27" s="102"/>
      <c r="E27" s="102"/>
      <c r="F27" s="102"/>
      <c r="G27" s="102"/>
      <c r="H27" s="102"/>
    </row>
  </sheetData>
  <mergeCells count="11">
    <mergeCell ref="B1:H1"/>
    <mergeCell ref="B2:H2"/>
    <mergeCell ref="B3:H3"/>
    <mergeCell ref="B4:H4"/>
    <mergeCell ref="B5:H5"/>
    <mergeCell ref="B6:H6"/>
    <mergeCell ref="B7:H7"/>
    <mergeCell ref="B24:H24"/>
    <mergeCell ref="B25:H25"/>
    <mergeCell ref="B26:H26"/>
    <mergeCell ref="B27:H27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H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8.85"/>
    <col collapsed="false" customWidth="true" hidden="false" outlineLevel="0" max="5" min="3" style="49" width="9.28"/>
    <col collapsed="false" customWidth="true" hidden="false" outlineLevel="0" max="6" min="6" style="50" width="9.28"/>
    <col collapsed="false" customWidth="true" hidden="false" outlineLevel="0" max="7" min="7" style="52" width="15.7"/>
    <col collapsed="false" customWidth="true" hidden="false" outlineLevel="0" max="8" min="8" style="52" width="12.7"/>
    <col collapsed="false" customWidth="true" hidden="false" outlineLevel="0" max="28" min="9" style="49" width="5.71"/>
    <col collapsed="false" customWidth="false" hidden="false" outlineLevel="0" max="257" min="29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</row>
    <row r="7" customFormat="false" ht="27" hidden="false" customHeight="true" outlineLevel="0" collapsed="false">
      <c r="B7" s="107" t="s">
        <v>382</v>
      </c>
      <c r="C7" s="107"/>
      <c r="D7" s="107"/>
      <c r="E7" s="107"/>
      <c r="F7" s="107"/>
      <c r="G7" s="107"/>
      <c r="H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55</v>
      </c>
      <c r="E8" s="61" t="s">
        <v>345</v>
      </c>
      <c r="F8" s="61" t="s">
        <v>56</v>
      </c>
      <c r="G8" s="108" t="s">
        <v>57</v>
      </c>
      <c r="H8" s="63" t="s">
        <v>58</v>
      </c>
    </row>
    <row r="9" customFormat="false" ht="20.1" hidden="false" customHeight="true" outlineLevel="0" collapsed="false">
      <c r="B9" s="76" t="s">
        <v>383</v>
      </c>
      <c r="C9" s="190" t="s">
        <v>60</v>
      </c>
      <c r="D9" s="190" t="n">
        <v>22</v>
      </c>
      <c r="E9" s="217" t="n">
        <v>18.7</v>
      </c>
      <c r="F9" s="203" t="n">
        <v>34.85</v>
      </c>
      <c r="G9" s="204" t="n">
        <v>2085</v>
      </c>
      <c r="H9" s="205" t="n">
        <v>2063</v>
      </c>
    </row>
    <row r="10" customFormat="false" ht="20.1" hidden="false" customHeight="true" outlineLevel="0" collapsed="false">
      <c r="B10" s="71" t="s">
        <v>384</v>
      </c>
      <c r="C10" s="196" t="s">
        <v>60</v>
      </c>
      <c r="D10" s="196" t="n">
        <v>19</v>
      </c>
      <c r="E10" s="117" t="n">
        <v>16</v>
      </c>
      <c r="F10" s="218" t="n">
        <v>40.65</v>
      </c>
      <c r="G10" s="198" t="n">
        <v>2430</v>
      </c>
      <c r="H10" s="167" t="n">
        <v>2406</v>
      </c>
    </row>
    <row r="11" customFormat="false" ht="20.1" hidden="false" customHeight="true" outlineLevel="0" collapsed="false">
      <c r="B11" s="189" t="s">
        <v>385</v>
      </c>
      <c r="C11" s="190" t="s">
        <v>60</v>
      </c>
      <c r="D11" s="190" t="n">
        <v>57</v>
      </c>
      <c r="E11" s="217" t="n">
        <v>18.7</v>
      </c>
      <c r="F11" s="203" t="n">
        <v>30</v>
      </c>
      <c r="G11" s="192" t="n">
        <v>1460</v>
      </c>
      <c r="H11" s="157" t="n">
        <v>1444</v>
      </c>
    </row>
    <row r="12" customFormat="false" ht="20.1" hidden="false" customHeight="true" outlineLevel="0" collapsed="false">
      <c r="B12" s="71" t="s">
        <v>386</v>
      </c>
      <c r="C12" s="196" t="s">
        <v>60</v>
      </c>
      <c r="D12" s="196" t="n">
        <v>48</v>
      </c>
      <c r="E12" s="117" t="n">
        <v>16</v>
      </c>
      <c r="F12" s="218" t="n">
        <v>35</v>
      </c>
      <c r="G12" s="198" t="n">
        <v>1770</v>
      </c>
      <c r="H12" s="167" t="n">
        <v>1750</v>
      </c>
    </row>
    <row r="13" customFormat="false" ht="2.1" hidden="false" customHeight="true" outlineLevel="0" collapsed="false"/>
    <row r="14" customFormat="false" ht="2.1" hidden="false" customHeight="true" outlineLevel="0" collapsed="false"/>
    <row r="15" customFormat="false" ht="2.1" hidden="false" customHeight="true" outlineLevel="0" collapsed="false"/>
    <row r="16" customFormat="false" ht="27" hidden="false" customHeight="true" outlineLevel="0" collapsed="false">
      <c r="B16" s="101" t="s">
        <v>191</v>
      </c>
      <c r="C16" s="101"/>
      <c r="D16" s="101"/>
      <c r="E16" s="101"/>
      <c r="F16" s="101"/>
      <c r="G16" s="101"/>
      <c r="H16" s="101"/>
      <c r="I16" s="13"/>
    </row>
    <row r="17" customFormat="false" ht="15.95" hidden="false" customHeight="true" outlineLevel="0" collapsed="false">
      <c r="B17" s="102" t="s">
        <v>342</v>
      </c>
      <c r="C17" s="102"/>
      <c r="D17" s="102"/>
      <c r="E17" s="102"/>
      <c r="F17" s="102"/>
      <c r="G17" s="102"/>
      <c r="H17" s="102"/>
    </row>
    <row r="18" customFormat="false" ht="15.95" hidden="false" customHeight="true" outlineLevel="0" collapsed="false">
      <c r="B18" s="103" t="s">
        <v>343</v>
      </c>
      <c r="C18" s="103"/>
      <c r="D18" s="103"/>
      <c r="E18" s="103"/>
      <c r="F18" s="103"/>
      <c r="G18" s="103"/>
      <c r="H18" s="103"/>
    </row>
    <row r="19" customFormat="false" ht="15.95" hidden="false" customHeight="true" outlineLevel="0" collapsed="false">
      <c r="B19" s="102" t="s">
        <v>387</v>
      </c>
      <c r="C19" s="102"/>
      <c r="D19" s="102"/>
      <c r="E19" s="102"/>
      <c r="F19" s="102"/>
      <c r="G19" s="102"/>
      <c r="H19" s="102"/>
    </row>
  </sheetData>
  <mergeCells count="11">
    <mergeCell ref="B1:H1"/>
    <mergeCell ref="B2:H2"/>
    <mergeCell ref="B3:H3"/>
    <mergeCell ref="B4:H4"/>
    <mergeCell ref="B5:H5"/>
    <mergeCell ref="B6:H6"/>
    <mergeCell ref="B7:H7"/>
    <mergeCell ref="B16:H16"/>
    <mergeCell ref="B17:H17"/>
    <mergeCell ref="B18:H18"/>
    <mergeCell ref="B19:H19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85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388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219" t="s">
        <v>52</v>
      </c>
      <c r="C8" s="220" t="s">
        <v>54</v>
      </c>
      <c r="D8" s="221" t="s">
        <v>55</v>
      </c>
      <c r="E8" s="221" t="s">
        <v>56</v>
      </c>
      <c r="F8" s="222" t="s">
        <v>57</v>
      </c>
      <c r="G8" s="223" t="s">
        <v>389</v>
      </c>
    </row>
    <row r="9" customFormat="false" ht="20.1" hidden="false" customHeight="true" outlineLevel="0" collapsed="false">
      <c r="B9" s="81" t="s">
        <v>390</v>
      </c>
      <c r="C9" s="207" t="s">
        <v>60</v>
      </c>
      <c r="D9" s="207" t="n">
        <v>36</v>
      </c>
      <c r="E9" s="208" t="n">
        <v>50</v>
      </c>
      <c r="F9" s="209" t="n">
        <v>1000</v>
      </c>
      <c r="G9" s="210" t="n">
        <v>960</v>
      </c>
    </row>
    <row r="10" customFormat="false" ht="20.1" hidden="false" customHeight="true" outlineLevel="0" collapsed="false">
      <c r="B10" s="81" t="s">
        <v>391</v>
      </c>
      <c r="C10" s="207" t="s">
        <v>60</v>
      </c>
      <c r="D10" s="207" t="s">
        <v>53</v>
      </c>
      <c r="E10" s="208" t="n">
        <v>45</v>
      </c>
      <c r="F10" s="209" t="n">
        <v>900</v>
      </c>
      <c r="G10" s="210" t="n">
        <v>880</v>
      </c>
    </row>
    <row r="11" customFormat="false" ht="2.1" hidden="false" customHeight="true" outlineLevel="0" collapsed="false"/>
    <row r="12" customFormat="false" ht="2.1" hidden="false" customHeight="true" outlineLevel="0" collapsed="false"/>
    <row r="13" customFormat="false" ht="2.1" hidden="false" customHeight="true" outlineLevel="0" collapsed="false"/>
    <row r="14" customFormat="false" ht="27" hidden="false" customHeight="true" outlineLevel="0" collapsed="false">
      <c r="B14" s="101" t="s">
        <v>191</v>
      </c>
      <c r="C14" s="101"/>
      <c r="D14" s="101"/>
      <c r="E14" s="101"/>
      <c r="F14" s="101"/>
      <c r="G14" s="101"/>
      <c r="H14" s="13"/>
      <c r="I14" s="13"/>
    </row>
    <row r="15" customFormat="false" ht="15.95" hidden="false" customHeight="true" outlineLevel="0" collapsed="false">
      <c r="B15" s="102" t="s">
        <v>342</v>
      </c>
      <c r="C15" s="102"/>
      <c r="D15" s="102"/>
      <c r="E15" s="102"/>
      <c r="F15" s="102"/>
      <c r="G15" s="102"/>
    </row>
    <row r="16" customFormat="false" ht="15.95" hidden="false" customHeight="true" outlineLevel="0" collapsed="false">
      <c r="B16" s="103" t="s">
        <v>343</v>
      </c>
      <c r="C16" s="103"/>
      <c r="D16" s="103"/>
      <c r="E16" s="103"/>
      <c r="F16" s="103"/>
      <c r="G16" s="103"/>
    </row>
  </sheetData>
  <mergeCells count="10">
    <mergeCell ref="B1:G1"/>
    <mergeCell ref="B2:G2"/>
    <mergeCell ref="B3:G3"/>
    <mergeCell ref="B4:G4"/>
    <mergeCell ref="B5:G5"/>
    <mergeCell ref="B6:G6"/>
    <mergeCell ref="B7:G7"/>
    <mergeCell ref="B14:G14"/>
    <mergeCell ref="B15:G15"/>
    <mergeCell ref="B16:G16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42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392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219" t="s">
        <v>52</v>
      </c>
      <c r="C8" s="220" t="s">
        <v>54</v>
      </c>
      <c r="D8" s="221" t="s">
        <v>55</v>
      </c>
      <c r="E8" s="221" t="s">
        <v>56</v>
      </c>
      <c r="F8" s="222" t="s">
        <v>57</v>
      </c>
      <c r="G8" s="224" t="s">
        <v>58</v>
      </c>
    </row>
    <row r="9" customFormat="false" ht="20.1" hidden="false" customHeight="true" outlineLevel="0" collapsed="false">
      <c r="B9" s="189" t="s">
        <v>393</v>
      </c>
      <c r="C9" s="190" t="s">
        <v>60</v>
      </c>
      <c r="D9" s="190" t="n">
        <v>100</v>
      </c>
      <c r="E9" s="203" t="n">
        <v>7</v>
      </c>
      <c r="F9" s="204" t="n">
        <v>113</v>
      </c>
      <c r="G9" s="205" t="n">
        <v>109</v>
      </c>
    </row>
    <row r="10" customFormat="false" ht="20.1" hidden="false" customHeight="true" outlineLevel="0" collapsed="false">
      <c r="B10" s="189" t="s">
        <v>394</v>
      </c>
      <c r="C10" s="190" t="s">
        <v>60</v>
      </c>
      <c r="D10" s="190" t="n">
        <v>100</v>
      </c>
      <c r="E10" s="203" t="n">
        <v>7.7</v>
      </c>
      <c r="F10" s="204" t="n">
        <v>134</v>
      </c>
      <c r="G10" s="205" t="n">
        <v>129</v>
      </c>
    </row>
    <row r="11" customFormat="false" ht="20.1" hidden="false" customHeight="true" outlineLevel="0" collapsed="false">
      <c r="B11" s="71" t="s">
        <v>395</v>
      </c>
      <c r="C11" s="196" t="s">
        <v>60</v>
      </c>
      <c r="D11" s="196" t="n">
        <v>100</v>
      </c>
      <c r="E11" s="218" t="n">
        <v>8.3</v>
      </c>
      <c r="F11" s="198" t="n">
        <v>151</v>
      </c>
      <c r="G11" s="167" t="n">
        <v>146</v>
      </c>
    </row>
    <row r="12" customFormat="false" ht="2.1" hidden="false" customHeight="true" outlineLevel="0" collapsed="false"/>
    <row r="13" customFormat="false" ht="2.1" hidden="false" customHeight="true" outlineLevel="0" collapsed="false"/>
    <row r="14" customFormat="false" ht="2.1" hidden="false" customHeight="true" outlineLevel="0" collapsed="false"/>
    <row r="15" customFormat="false" ht="27" hidden="false" customHeight="true" outlineLevel="0" collapsed="false">
      <c r="B15" s="101" t="s">
        <v>396</v>
      </c>
      <c r="C15" s="101"/>
      <c r="D15" s="101"/>
      <c r="E15" s="101"/>
      <c r="F15" s="101"/>
      <c r="G15" s="101"/>
      <c r="H15" s="13"/>
      <c r="I15" s="13"/>
    </row>
    <row r="16" customFormat="false" ht="15.95" hidden="false" customHeight="true" outlineLevel="0" collapsed="false">
      <c r="B16" s="225" t="s">
        <v>342</v>
      </c>
      <c r="C16" s="225"/>
      <c r="D16" s="225"/>
      <c r="E16" s="225"/>
      <c r="F16" s="225"/>
      <c r="G16" s="225"/>
    </row>
    <row r="17" customFormat="false" ht="15.95" hidden="false" customHeight="true" outlineLevel="0" collapsed="false">
      <c r="B17" s="103" t="s">
        <v>343</v>
      </c>
      <c r="C17" s="103"/>
      <c r="D17" s="103"/>
      <c r="E17" s="103"/>
      <c r="F17" s="103"/>
      <c r="G17" s="103"/>
    </row>
  </sheetData>
  <mergeCells count="10">
    <mergeCell ref="B1:G1"/>
    <mergeCell ref="B2:G2"/>
    <mergeCell ref="B3:G3"/>
    <mergeCell ref="B4:G4"/>
    <mergeCell ref="B5:G5"/>
    <mergeCell ref="B6:G6"/>
    <mergeCell ref="B7:G7"/>
    <mergeCell ref="B15:G15"/>
    <mergeCell ref="B16:G16"/>
    <mergeCell ref="B17:G17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6.28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2" width="15.56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397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64" t="s">
        <v>52</v>
      </c>
      <c r="C8" s="226" t="s">
        <v>54</v>
      </c>
      <c r="D8" s="227" t="s">
        <v>55</v>
      </c>
      <c r="E8" s="227" t="s">
        <v>56</v>
      </c>
      <c r="F8" s="228" t="s">
        <v>57</v>
      </c>
      <c r="G8" s="229" t="s">
        <v>58</v>
      </c>
    </row>
    <row r="9" customFormat="false" ht="20.1" hidden="false" customHeight="true" outlineLevel="0" collapsed="false">
      <c r="B9" s="189" t="s">
        <v>398</v>
      </c>
      <c r="C9" s="190" t="s">
        <v>60</v>
      </c>
      <c r="D9" s="190" t="n">
        <v>90</v>
      </c>
      <c r="E9" s="191" t="n">
        <v>16</v>
      </c>
      <c r="F9" s="204" t="n">
        <v>580</v>
      </c>
      <c r="G9" s="205" t="n">
        <v>561</v>
      </c>
    </row>
    <row r="10" customFormat="false" ht="20.1" hidden="false" customHeight="true" outlineLevel="0" collapsed="false">
      <c r="B10" s="76" t="s">
        <v>399</v>
      </c>
      <c r="C10" s="193" t="s">
        <v>60</v>
      </c>
      <c r="D10" s="193" t="n">
        <v>70</v>
      </c>
      <c r="E10" s="194" t="n">
        <v>20</v>
      </c>
      <c r="F10" s="195" t="n">
        <v>605</v>
      </c>
      <c r="G10" s="162" t="n">
        <v>583</v>
      </c>
    </row>
    <row r="11" customFormat="false" ht="20.1" hidden="false" customHeight="true" outlineLevel="0" collapsed="false">
      <c r="B11" s="76" t="s">
        <v>400</v>
      </c>
      <c r="C11" s="193" t="s">
        <v>60</v>
      </c>
      <c r="D11" s="193" t="n">
        <v>56</v>
      </c>
      <c r="E11" s="194" t="n">
        <v>24</v>
      </c>
      <c r="F11" s="195" t="n">
        <v>720</v>
      </c>
      <c r="G11" s="162" t="n">
        <v>693</v>
      </c>
    </row>
    <row r="12" customFormat="false" ht="20.1" hidden="false" customHeight="true" outlineLevel="0" collapsed="false">
      <c r="B12" s="71" t="s">
        <v>401</v>
      </c>
      <c r="C12" s="196" t="s">
        <v>60</v>
      </c>
      <c r="D12" s="73" t="s">
        <v>85</v>
      </c>
      <c r="E12" s="197" t="n">
        <v>30</v>
      </c>
      <c r="F12" s="198" t="n">
        <v>820</v>
      </c>
      <c r="G12" s="167" t="n">
        <v>792</v>
      </c>
    </row>
    <row r="13" customFormat="false" ht="20.1" hidden="false" customHeight="true" outlineLevel="0" collapsed="false">
      <c r="B13" s="189" t="s">
        <v>402</v>
      </c>
      <c r="C13" s="190" t="s">
        <v>60</v>
      </c>
      <c r="D13" s="190" t="n">
        <v>80</v>
      </c>
      <c r="E13" s="191" t="n">
        <v>19</v>
      </c>
      <c r="F13" s="204" t="n">
        <v>670</v>
      </c>
      <c r="G13" s="205" t="n">
        <v>649</v>
      </c>
    </row>
    <row r="14" customFormat="false" ht="20.1" hidden="false" customHeight="true" outlineLevel="0" collapsed="false">
      <c r="B14" s="76" t="s">
        <v>403</v>
      </c>
      <c r="C14" s="193" t="s">
        <v>60</v>
      </c>
      <c r="D14" s="193" t="n">
        <v>60</v>
      </c>
      <c r="E14" s="194" t="n">
        <v>24</v>
      </c>
      <c r="F14" s="195" t="n">
        <v>785</v>
      </c>
      <c r="G14" s="162" t="n">
        <v>759</v>
      </c>
    </row>
    <row r="15" customFormat="false" ht="20.1" hidden="false" customHeight="true" outlineLevel="0" collapsed="false">
      <c r="B15" s="76" t="s">
        <v>404</v>
      </c>
      <c r="C15" s="193" t="s">
        <v>60</v>
      </c>
      <c r="D15" s="193" t="n">
        <v>50</v>
      </c>
      <c r="E15" s="194" t="n">
        <v>30</v>
      </c>
      <c r="F15" s="195" t="n">
        <v>870</v>
      </c>
      <c r="G15" s="162" t="n">
        <v>842</v>
      </c>
    </row>
    <row r="16" customFormat="false" ht="20.1" hidden="false" customHeight="true" outlineLevel="0" collapsed="false">
      <c r="B16" s="71" t="s">
        <v>405</v>
      </c>
      <c r="C16" s="196" t="s">
        <v>60</v>
      </c>
      <c r="D16" s="73" t="s">
        <v>406</v>
      </c>
      <c r="E16" s="197" t="n">
        <v>36</v>
      </c>
      <c r="F16" s="198" t="n">
        <v>1035</v>
      </c>
      <c r="G16" s="167" t="n">
        <v>1001</v>
      </c>
    </row>
    <row r="17" customFormat="false" ht="2.1" hidden="false" customHeight="true" outlineLevel="0" collapsed="false"/>
    <row r="18" customFormat="false" ht="2.1" hidden="false" customHeight="true" outlineLevel="0" collapsed="false"/>
    <row r="19" customFormat="false" ht="2.1" hidden="false" customHeight="true" outlineLevel="0" collapsed="false"/>
    <row r="20" customFormat="false" ht="27" hidden="false" customHeight="true" outlineLevel="0" collapsed="false">
      <c r="B20" s="101" t="s">
        <v>396</v>
      </c>
      <c r="C20" s="101"/>
      <c r="D20" s="101"/>
      <c r="E20" s="101"/>
      <c r="F20" s="101"/>
      <c r="G20" s="101"/>
    </row>
    <row r="21" customFormat="false" ht="15.95" hidden="false" customHeight="true" outlineLevel="0" collapsed="false">
      <c r="B21" s="102" t="s">
        <v>342</v>
      </c>
      <c r="C21" s="102"/>
      <c r="D21" s="102"/>
      <c r="E21" s="102"/>
      <c r="F21" s="102"/>
      <c r="G21" s="102"/>
    </row>
    <row r="22" customFormat="false" ht="15.95" hidden="false" customHeight="true" outlineLevel="0" collapsed="false">
      <c r="B22" s="103" t="s">
        <v>119</v>
      </c>
      <c r="C22" s="103"/>
      <c r="D22" s="103"/>
      <c r="E22" s="103"/>
      <c r="F22" s="103"/>
      <c r="G22" s="103"/>
      <c r="H22" s="103"/>
    </row>
    <row r="23" customFormat="false" ht="15.95" hidden="false" customHeight="true" outlineLevel="0" collapsed="false">
      <c r="B23" s="102" t="s">
        <v>316</v>
      </c>
      <c r="C23" s="102"/>
      <c r="D23" s="102"/>
      <c r="E23" s="102"/>
      <c r="F23" s="102"/>
      <c r="G23" s="102"/>
    </row>
  </sheetData>
  <mergeCells count="11">
    <mergeCell ref="B1:G1"/>
    <mergeCell ref="B2:G2"/>
    <mergeCell ref="B3:G3"/>
    <mergeCell ref="B4:G4"/>
    <mergeCell ref="B5:G5"/>
    <mergeCell ref="B6:G6"/>
    <mergeCell ref="B7:G7"/>
    <mergeCell ref="B20:G20"/>
    <mergeCell ref="B21:G21"/>
    <mergeCell ref="B22:H22"/>
    <mergeCell ref="B23:G23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7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407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230" t="s">
        <v>52</v>
      </c>
      <c r="C8" s="226" t="s">
        <v>54</v>
      </c>
      <c r="D8" s="227" t="s">
        <v>55</v>
      </c>
      <c r="E8" s="227" t="s">
        <v>56</v>
      </c>
      <c r="F8" s="228" t="s">
        <v>57</v>
      </c>
      <c r="G8" s="231" t="s">
        <v>58</v>
      </c>
    </row>
    <row r="9" customFormat="false" ht="20.1" hidden="false" customHeight="true" outlineLevel="0" collapsed="false">
      <c r="B9" s="232" t="s">
        <v>408</v>
      </c>
      <c r="C9" s="215" t="s">
        <v>60</v>
      </c>
      <c r="D9" s="215" t="n">
        <v>31</v>
      </c>
      <c r="E9" s="233" t="n">
        <v>46.88</v>
      </c>
      <c r="F9" s="192" t="n">
        <v>590</v>
      </c>
      <c r="G9" s="157" t="n">
        <v>565</v>
      </c>
    </row>
    <row r="10" customFormat="false" ht="20.1" hidden="false" customHeight="true" outlineLevel="0" collapsed="false">
      <c r="B10" s="234" t="s">
        <v>409</v>
      </c>
      <c r="C10" s="193" t="s">
        <v>60</v>
      </c>
      <c r="D10" s="193" t="n">
        <v>31</v>
      </c>
      <c r="E10" s="194" t="n">
        <v>39.06</v>
      </c>
      <c r="F10" s="195" t="n">
        <v>475</v>
      </c>
      <c r="G10" s="162" t="n">
        <v>454</v>
      </c>
    </row>
    <row r="11" customFormat="false" ht="20.1" hidden="false" customHeight="true" outlineLevel="0" collapsed="false">
      <c r="B11" s="235" t="s">
        <v>410</v>
      </c>
      <c r="C11" s="190" t="s">
        <v>60</v>
      </c>
      <c r="D11" s="190" t="n">
        <v>25</v>
      </c>
      <c r="E11" s="191" t="n">
        <v>56.25</v>
      </c>
      <c r="F11" s="204" t="n">
        <v>627</v>
      </c>
      <c r="G11" s="205" t="n">
        <v>600</v>
      </c>
    </row>
    <row r="12" customFormat="false" ht="20.1" hidden="false" customHeight="true" outlineLevel="0" collapsed="false">
      <c r="B12" s="234" t="s">
        <v>411</v>
      </c>
      <c r="C12" s="193" t="s">
        <v>60</v>
      </c>
      <c r="D12" s="193" t="n">
        <v>25</v>
      </c>
      <c r="E12" s="194" t="n">
        <v>46.88</v>
      </c>
      <c r="F12" s="195" t="n">
        <v>545</v>
      </c>
      <c r="G12" s="162" t="n">
        <v>522</v>
      </c>
    </row>
    <row r="13" customFormat="false" ht="20.1" hidden="false" customHeight="true" outlineLevel="0" collapsed="false">
      <c r="B13" s="232" t="s">
        <v>412</v>
      </c>
      <c r="C13" s="236" t="s">
        <v>60</v>
      </c>
      <c r="D13" s="236" t="n">
        <v>31</v>
      </c>
      <c r="E13" s="237" t="n">
        <v>46.88</v>
      </c>
      <c r="F13" s="192" t="s">
        <v>53</v>
      </c>
      <c r="G13" s="157" t="s">
        <v>53</v>
      </c>
    </row>
    <row r="14" customFormat="false" ht="20.1" hidden="false" customHeight="true" outlineLevel="0" collapsed="false">
      <c r="B14" s="234" t="s">
        <v>413</v>
      </c>
      <c r="C14" s="193" t="s">
        <v>60</v>
      </c>
      <c r="D14" s="193" t="n">
        <v>31</v>
      </c>
      <c r="E14" s="194" t="n">
        <v>39.06</v>
      </c>
      <c r="F14" s="195" t="n">
        <v>515</v>
      </c>
      <c r="G14" s="162" t="n">
        <v>492</v>
      </c>
    </row>
    <row r="15" customFormat="false" ht="20.1" hidden="false" customHeight="true" outlineLevel="0" collapsed="false">
      <c r="B15" s="235" t="s">
        <v>414</v>
      </c>
      <c r="C15" s="190" t="s">
        <v>60</v>
      </c>
      <c r="D15" s="190" t="n">
        <v>25</v>
      </c>
      <c r="E15" s="191" t="n">
        <v>56.25</v>
      </c>
      <c r="F15" s="204" t="n">
        <v>726</v>
      </c>
      <c r="G15" s="205" t="n">
        <v>695</v>
      </c>
    </row>
    <row r="16" customFormat="false" ht="20.1" hidden="false" customHeight="true" outlineLevel="0" collapsed="false">
      <c r="B16" s="238" t="s">
        <v>415</v>
      </c>
      <c r="C16" s="196" t="s">
        <v>60</v>
      </c>
      <c r="D16" s="196" t="n">
        <v>25</v>
      </c>
      <c r="E16" s="197" t="n">
        <v>46.88</v>
      </c>
      <c r="F16" s="198" t="n">
        <v>585</v>
      </c>
      <c r="G16" s="167" t="n">
        <v>560</v>
      </c>
    </row>
    <row r="17" customFormat="false" ht="2.1" hidden="false" customHeight="true" outlineLevel="0" collapsed="false"/>
    <row r="18" customFormat="false" ht="2.1" hidden="false" customHeight="true" outlineLevel="0" collapsed="false"/>
    <row r="19" customFormat="false" ht="2.1" hidden="false" customHeight="true" outlineLevel="0" collapsed="false"/>
    <row r="20" customFormat="false" ht="27" hidden="false" customHeight="true" outlineLevel="0" collapsed="false">
      <c r="B20" s="101" t="s">
        <v>396</v>
      </c>
      <c r="C20" s="101"/>
      <c r="D20" s="101"/>
      <c r="E20" s="101"/>
      <c r="F20" s="101"/>
      <c r="G20" s="101"/>
    </row>
    <row r="21" customFormat="false" ht="15.95" hidden="false" customHeight="true" outlineLevel="0" collapsed="false">
      <c r="B21" s="102" t="s">
        <v>342</v>
      </c>
      <c r="C21" s="102"/>
      <c r="D21" s="102"/>
      <c r="E21" s="102"/>
      <c r="F21" s="102"/>
      <c r="G21" s="102"/>
    </row>
    <row r="22" customFormat="false" ht="15.95" hidden="false" customHeight="true" outlineLevel="0" collapsed="false">
      <c r="B22" s="103" t="s">
        <v>343</v>
      </c>
      <c r="C22" s="103"/>
      <c r="D22" s="103"/>
      <c r="E22" s="103"/>
      <c r="F22" s="103"/>
      <c r="G22" s="103"/>
    </row>
  </sheetData>
  <mergeCells count="10">
    <mergeCell ref="B1:G1"/>
    <mergeCell ref="B2:G2"/>
    <mergeCell ref="B3:G3"/>
    <mergeCell ref="B4:G4"/>
    <mergeCell ref="B5:G5"/>
    <mergeCell ref="B6:G6"/>
    <mergeCell ref="B7:G7"/>
    <mergeCell ref="B20:G20"/>
    <mergeCell ref="B21:G21"/>
    <mergeCell ref="B22:G22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64.7"/>
    <col collapsed="false" customWidth="true" hidden="false" outlineLevel="0" max="3" min="3" style="49" width="7.85"/>
    <col collapsed="false" customWidth="true" hidden="false" outlineLevel="0" max="4" min="4" style="49" width="7.99"/>
    <col collapsed="false" customWidth="true" hidden="false" outlineLevel="0" max="5" min="5" style="50" width="8.7"/>
    <col collapsed="false" customWidth="true" hidden="false" outlineLevel="0" max="6" min="6" style="52" width="14.99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416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64" t="s">
        <v>52</v>
      </c>
      <c r="C8" s="226" t="s">
        <v>54</v>
      </c>
      <c r="D8" s="227" t="s">
        <v>55</v>
      </c>
      <c r="E8" s="227" t="s">
        <v>56</v>
      </c>
      <c r="F8" s="228" t="s">
        <v>57</v>
      </c>
      <c r="G8" s="229" t="s">
        <v>58</v>
      </c>
    </row>
    <row r="9" customFormat="false" ht="20.1" hidden="false" customHeight="true" outlineLevel="0" collapsed="false">
      <c r="B9" s="65" t="s">
        <v>417</v>
      </c>
      <c r="C9" s="239" t="s">
        <v>60</v>
      </c>
      <c r="D9" s="239" t="n">
        <v>100</v>
      </c>
      <c r="E9" s="240" t="n">
        <v>9.5</v>
      </c>
      <c r="F9" s="241" t="n">
        <v>315</v>
      </c>
      <c r="G9" s="242" t="n">
        <v>298</v>
      </c>
    </row>
    <row r="10" customFormat="false" ht="20.1" hidden="false" customHeight="true" outlineLevel="0" collapsed="false">
      <c r="B10" s="76" t="s">
        <v>418</v>
      </c>
      <c r="C10" s="190" t="s">
        <v>60</v>
      </c>
      <c r="D10" s="190" t="n">
        <v>50</v>
      </c>
      <c r="E10" s="191" t="n">
        <v>19</v>
      </c>
      <c r="F10" s="204" t="n">
        <v>610</v>
      </c>
      <c r="G10" s="205" t="n">
        <v>590</v>
      </c>
    </row>
    <row r="11" customFormat="false" ht="20.1" hidden="false" customHeight="true" outlineLevel="0" collapsed="false">
      <c r="B11" s="76" t="s">
        <v>419</v>
      </c>
      <c r="C11" s="193" t="s">
        <v>60</v>
      </c>
      <c r="D11" s="193" t="n">
        <v>100</v>
      </c>
      <c r="E11" s="194" t="n">
        <v>13</v>
      </c>
      <c r="F11" s="195" t="n">
        <v>355</v>
      </c>
      <c r="G11" s="162" t="n">
        <v>340</v>
      </c>
    </row>
    <row r="12" customFormat="false" ht="20.1" hidden="false" customHeight="true" outlineLevel="0" collapsed="false">
      <c r="B12" s="76" t="s">
        <v>420</v>
      </c>
      <c r="C12" s="193" t="s">
        <v>60</v>
      </c>
      <c r="D12" s="193" t="n">
        <v>100</v>
      </c>
      <c r="E12" s="194" t="n">
        <v>17</v>
      </c>
      <c r="F12" s="195" t="n">
        <v>460</v>
      </c>
      <c r="G12" s="162" t="n">
        <v>445</v>
      </c>
    </row>
    <row r="13" customFormat="false" ht="20.1" hidden="false" customHeight="true" outlineLevel="0" collapsed="false">
      <c r="B13" s="76" t="s">
        <v>421</v>
      </c>
      <c r="C13" s="193" t="s">
        <v>60</v>
      </c>
      <c r="D13" s="193" t="n">
        <v>88</v>
      </c>
      <c r="E13" s="194" t="n">
        <v>14.8</v>
      </c>
      <c r="F13" s="195" t="n">
        <v>415</v>
      </c>
      <c r="G13" s="162" t="n">
        <v>400</v>
      </c>
    </row>
    <row r="14" customFormat="false" ht="20.1" hidden="false" customHeight="true" outlineLevel="0" collapsed="false">
      <c r="B14" s="76" t="s">
        <v>422</v>
      </c>
      <c r="C14" s="193" t="s">
        <v>60</v>
      </c>
      <c r="D14" s="193" t="n">
        <v>88</v>
      </c>
      <c r="E14" s="194" t="n">
        <v>19.3</v>
      </c>
      <c r="F14" s="195" t="n">
        <v>560</v>
      </c>
      <c r="G14" s="162" t="n">
        <v>540</v>
      </c>
    </row>
    <row r="15" customFormat="false" ht="20.1" hidden="false" customHeight="true" outlineLevel="0" collapsed="false">
      <c r="B15" s="76" t="s">
        <v>423</v>
      </c>
      <c r="C15" s="193" t="s">
        <v>60</v>
      </c>
      <c r="D15" s="193" t="n">
        <v>72</v>
      </c>
      <c r="E15" s="194" t="n">
        <v>18.05</v>
      </c>
      <c r="F15" s="195" t="n">
        <v>505</v>
      </c>
      <c r="G15" s="162" t="n">
        <v>480</v>
      </c>
    </row>
    <row r="16" customFormat="false" ht="20.1" hidden="false" customHeight="true" outlineLevel="0" collapsed="false">
      <c r="B16" s="76" t="s">
        <v>424</v>
      </c>
      <c r="C16" s="193" t="s">
        <v>60</v>
      </c>
      <c r="D16" s="193" t="n">
        <v>72</v>
      </c>
      <c r="E16" s="194" t="n">
        <v>23.6</v>
      </c>
      <c r="F16" s="195" t="n">
        <v>680</v>
      </c>
      <c r="G16" s="162" t="n">
        <v>645</v>
      </c>
    </row>
    <row r="17" customFormat="false" ht="20.1" hidden="false" customHeight="true" outlineLevel="0" collapsed="false">
      <c r="B17" s="71" t="s">
        <v>425</v>
      </c>
      <c r="C17" s="196" t="s">
        <v>60</v>
      </c>
      <c r="D17" s="196" t="n">
        <v>40</v>
      </c>
      <c r="E17" s="197" t="n">
        <v>22.5</v>
      </c>
      <c r="F17" s="198" t="n">
        <v>620</v>
      </c>
      <c r="G17" s="167" t="n">
        <v>600</v>
      </c>
    </row>
    <row r="18" customFormat="false" ht="20.1" hidden="false" customHeight="true" outlineLevel="0" collapsed="false">
      <c r="B18" s="76" t="s">
        <v>426</v>
      </c>
      <c r="C18" s="193" t="s">
        <v>60</v>
      </c>
      <c r="D18" s="193" t="n">
        <v>100</v>
      </c>
      <c r="E18" s="194" t="n">
        <v>13</v>
      </c>
      <c r="F18" s="195" t="n">
        <v>430</v>
      </c>
      <c r="G18" s="162" t="n">
        <v>420</v>
      </c>
    </row>
    <row r="19" customFormat="false" ht="20.1" hidden="false" customHeight="true" outlineLevel="0" collapsed="false">
      <c r="B19" s="76" t="s">
        <v>427</v>
      </c>
      <c r="C19" s="193" t="s">
        <v>60</v>
      </c>
      <c r="D19" s="193" t="n">
        <v>100</v>
      </c>
      <c r="E19" s="194" t="n">
        <v>17</v>
      </c>
      <c r="F19" s="195" t="n">
        <v>550</v>
      </c>
      <c r="G19" s="162" t="n">
        <v>545</v>
      </c>
    </row>
    <row r="20" customFormat="false" ht="20.1" hidden="false" customHeight="true" outlineLevel="0" collapsed="false">
      <c r="B20" s="76" t="s">
        <v>428</v>
      </c>
      <c r="C20" s="193" t="s">
        <v>60</v>
      </c>
      <c r="D20" s="193" t="n">
        <v>88</v>
      </c>
      <c r="E20" s="194" t="n">
        <v>14.8</v>
      </c>
      <c r="F20" s="195" t="n">
        <v>480</v>
      </c>
      <c r="G20" s="162" t="n">
        <v>473</v>
      </c>
    </row>
    <row r="21" customFormat="false" ht="20.1" hidden="false" customHeight="true" outlineLevel="0" collapsed="false">
      <c r="B21" s="76" t="s">
        <v>429</v>
      </c>
      <c r="C21" s="193" t="s">
        <v>60</v>
      </c>
      <c r="D21" s="193" t="n">
        <v>88</v>
      </c>
      <c r="E21" s="194" t="n">
        <v>19.3</v>
      </c>
      <c r="F21" s="195" t="n">
        <v>640</v>
      </c>
      <c r="G21" s="162" t="n">
        <v>630</v>
      </c>
    </row>
    <row r="22" customFormat="false" ht="20.1" hidden="false" customHeight="true" outlineLevel="0" collapsed="false">
      <c r="B22" s="76" t="s">
        <v>430</v>
      </c>
      <c r="C22" s="193" t="s">
        <v>60</v>
      </c>
      <c r="D22" s="193" t="n">
        <v>72</v>
      </c>
      <c r="E22" s="194" t="n">
        <v>18.05</v>
      </c>
      <c r="F22" s="195" t="n">
        <v>605</v>
      </c>
      <c r="G22" s="162" t="n">
        <v>595</v>
      </c>
    </row>
    <row r="23" customFormat="false" ht="20.1" hidden="false" customHeight="true" outlineLevel="0" collapsed="false">
      <c r="B23" s="76" t="s">
        <v>431</v>
      </c>
      <c r="C23" s="193" t="s">
        <v>60</v>
      </c>
      <c r="D23" s="193" t="n">
        <v>72</v>
      </c>
      <c r="E23" s="194" t="n">
        <v>23.6</v>
      </c>
      <c r="F23" s="195" t="n">
        <v>780</v>
      </c>
      <c r="G23" s="162" t="n">
        <v>770</v>
      </c>
    </row>
    <row r="24" customFormat="false" ht="20.1" hidden="false" customHeight="true" outlineLevel="0" collapsed="false">
      <c r="B24" s="71" t="s">
        <v>432</v>
      </c>
      <c r="C24" s="196" t="s">
        <v>60</v>
      </c>
      <c r="D24" s="196" t="n">
        <v>40</v>
      </c>
      <c r="E24" s="197" t="n">
        <v>22.5</v>
      </c>
      <c r="F24" s="198" t="n">
        <v>680</v>
      </c>
      <c r="G24" s="167" t="n">
        <v>670</v>
      </c>
    </row>
    <row r="25" customFormat="false" ht="26.1" hidden="false" customHeight="true" outlineLevel="0" collapsed="false">
      <c r="B25" s="65" t="s">
        <v>433</v>
      </c>
      <c r="C25" s="215" t="s">
        <v>60</v>
      </c>
      <c r="D25" s="215" t="n">
        <v>80</v>
      </c>
      <c r="E25" s="233" t="n">
        <v>12.5</v>
      </c>
      <c r="F25" s="192" t="n">
        <v>710</v>
      </c>
      <c r="G25" s="157" t="n">
        <v>690</v>
      </c>
    </row>
    <row r="26" customFormat="false" ht="26.1" hidden="false" customHeight="true" outlineLevel="0" collapsed="false">
      <c r="B26" s="71" t="s">
        <v>434</v>
      </c>
      <c r="C26" s="196" t="s">
        <v>60</v>
      </c>
      <c r="D26" s="196" t="n">
        <v>40</v>
      </c>
      <c r="E26" s="197" t="n">
        <v>32</v>
      </c>
      <c r="F26" s="198" t="n">
        <v>1900</v>
      </c>
      <c r="G26" s="167" t="n">
        <v>1800</v>
      </c>
    </row>
    <row r="27" customFormat="false" ht="20.1" hidden="false" customHeight="true" outlineLevel="0" collapsed="false">
      <c r="B27" s="243" t="s">
        <v>435</v>
      </c>
      <c r="C27" s="243"/>
      <c r="D27" s="243"/>
      <c r="E27" s="243"/>
      <c r="F27" s="243"/>
      <c r="G27" s="243"/>
    </row>
    <row r="28" customFormat="false" ht="20.1" hidden="false" customHeight="true" outlineLevel="0" collapsed="false">
      <c r="B28" s="189" t="s">
        <v>436</v>
      </c>
      <c r="C28" s="190" t="s">
        <v>113</v>
      </c>
      <c r="D28" s="190" t="s">
        <v>53</v>
      </c>
      <c r="E28" s="191" t="n">
        <v>3.78</v>
      </c>
      <c r="F28" s="204" t="n">
        <v>1895</v>
      </c>
      <c r="G28" s="205" t="n">
        <v>1805</v>
      </c>
    </row>
    <row r="29" customFormat="false" ht="20.1" hidden="false" customHeight="true" outlineLevel="0" collapsed="false">
      <c r="B29" s="76" t="s">
        <v>437</v>
      </c>
      <c r="C29" s="193" t="s">
        <v>113</v>
      </c>
      <c r="D29" s="193" t="s">
        <v>53</v>
      </c>
      <c r="E29" s="194" t="n">
        <v>0.946</v>
      </c>
      <c r="F29" s="195" t="n">
        <v>712</v>
      </c>
      <c r="G29" s="162" t="n">
        <v>678</v>
      </c>
    </row>
    <row r="30" customFormat="false" ht="20.1" hidden="false" customHeight="true" outlineLevel="0" collapsed="false">
      <c r="B30" s="76" t="s">
        <v>438</v>
      </c>
      <c r="C30" s="193" t="s">
        <v>113</v>
      </c>
      <c r="D30" s="193" t="s">
        <v>53</v>
      </c>
      <c r="E30" s="194" t="n">
        <v>0.75</v>
      </c>
      <c r="F30" s="195" t="n">
        <v>450</v>
      </c>
      <c r="G30" s="162" t="n">
        <v>420</v>
      </c>
    </row>
    <row r="31" customFormat="false" ht="20.1" hidden="false" customHeight="true" outlineLevel="0" collapsed="false">
      <c r="B31" s="81" t="s">
        <v>439</v>
      </c>
      <c r="C31" s="207" t="s">
        <v>113</v>
      </c>
      <c r="D31" s="207" t="s">
        <v>53</v>
      </c>
      <c r="E31" s="244" t="n">
        <v>0.473</v>
      </c>
      <c r="F31" s="209" t="n">
        <v>430</v>
      </c>
      <c r="G31" s="210" t="n">
        <v>410</v>
      </c>
    </row>
    <row r="32" customFormat="false" ht="2.1" hidden="false" customHeight="true" outlineLevel="0" collapsed="false"/>
    <row r="33" customFormat="false" ht="2.1" hidden="false" customHeight="true" outlineLevel="0" collapsed="false"/>
    <row r="34" customFormat="false" ht="2.1" hidden="false" customHeight="true" outlineLevel="0" collapsed="false"/>
    <row r="35" customFormat="false" ht="27" hidden="false" customHeight="true" outlineLevel="0" collapsed="false">
      <c r="B35" s="101" t="s">
        <v>396</v>
      </c>
      <c r="C35" s="101"/>
      <c r="D35" s="101"/>
      <c r="E35" s="101"/>
      <c r="F35" s="101"/>
      <c r="G35" s="101"/>
    </row>
    <row r="36" customFormat="false" ht="15.95" hidden="false" customHeight="true" outlineLevel="0" collapsed="false">
      <c r="B36" s="102" t="s">
        <v>342</v>
      </c>
      <c r="C36" s="102"/>
      <c r="D36" s="102"/>
      <c r="E36" s="102"/>
      <c r="F36" s="102"/>
      <c r="G36" s="102"/>
    </row>
    <row r="37" customFormat="false" ht="15.95" hidden="false" customHeight="true" outlineLevel="0" collapsed="false">
      <c r="B37" s="103" t="s">
        <v>343</v>
      </c>
      <c r="C37" s="103"/>
      <c r="D37" s="103"/>
      <c r="E37" s="103"/>
      <c r="F37" s="103"/>
      <c r="G37" s="103"/>
    </row>
  </sheetData>
  <mergeCells count="11">
    <mergeCell ref="B1:G1"/>
    <mergeCell ref="B2:G2"/>
    <mergeCell ref="B3:G3"/>
    <mergeCell ref="B4:G4"/>
    <mergeCell ref="B5:G5"/>
    <mergeCell ref="B6:G6"/>
    <mergeCell ref="B7:G7"/>
    <mergeCell ref="B27:G27"/>
    <mergeCell ref="B35:G35"/>
    <mergeCell ref="B36:G36"/>
    <mergeCell ref="B37:G37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71.85"/>
    <col collapsed="false" customWidth="true" hidden="false" outlineLevel="0" max="3" min="3" style="50" width="9.28"/>
    <col collapsed="false" customWidth="true" hidden="false" outlineLevel="0" max="4" min="4" style="49" width="9.28"/>
    <col collapsed="false" customWidth="true" hidden="false" outlineLevel="0" max="5" min="5" style="50" width="15.7"/>
    <col collapsed="false" customWidth="true" hidden="false" outlineLevel="0" max="6" min="6" style="49" width="12.7"/>
    <col collapsed="false" customWidth="true" hidden="false" outlineLevel="0" max="29" min="7" style="49" width="5.71"/>
    <col collapsed="false" customWidth="false" hidden="false" outlineLevel="0" max="257" min="30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</row>
    <row r="7" customFormat="false" ht="27" hidden="false" customHeight="true" outlineLevel="0" collapsed="false">
      <c r="B7" s="245" t="s">
        <v>440</v>
      </c>
      <c r="C7" s="245"/>
      <c r="D7" s="245"/>
      <c r="E7" s="245"/>
      <c r="F7" s="245"/>
    </row>
    <row r="8" customFormat="false" ht="27" hidden="false" customHeight="true" outlineLevel="0" collapsed="false">
      <c r="B8" s="58" t="s">
        <v>52</v>
      </c>
      <c r="C8" s="60" t="s">
        <v>54</v>
      </c>
      <c r="D8" s="246" t="s">
        <v>441</v>
      </c>
      <c r="E8" s="108" t="s">
        <v>57</v>
      </c>
      <c r="F8" s="63" t="s">
        <v>58</v>
      </c>
    </row>
    <row r="9" customFormat="false" ht="20.1" hidden="false" customHeight="true" outlineLevel="0" collapsed="false">
      <c r="B9" s="247" t="s">
        <v>442</v>
      </c>
      <c r="C9" s="248" t="s">
        <v>60</v>
      </c>
      <c r="D9" s="249" t="s">
        <v>443</v>
      </c>
      <c r="E9" s="250" t="n">
        <v>3800</v>
      </c>
      <c r="F9" s="183" t="n">
        <v>3750</v>
      </c>
    </row>
    <row r="10" customFormat="false" ht="20.1" hidden="false" customHeight="true" outlineLevel="0" collapsed="false">
      <c r="B10" s="251" t="s">
        <v>444</v>
      </c>
      <c r="C10" s="248"/>
      <c r="D10" s="252" t="s">
        <v>445</v>
      </c>
      <c r="E10" s="253" t="n">
        <v>4400</v>
      </c>
      <c r="F10" s="185" t="n">
        <v>4300</v>
      </c>
    </row>
    <row r="11" customFormat="false" ht="20.1" hidden="false" customHeight="true" outlineLevel="0" collapsed="false">
      <c r="B11" s="251" t="s">
        <v>446</v>
      </c>
      <c r="C11" s="248"/>
      <c r="D11" s="252" t="s">
        <v>447</v>
      </c>
      <c r="E11" s="253" t="n">
        <v>5200</v>
      </c>
      <c r="F11" s="185" t="n">
        <v>5150</v>
      </c>
    </row>
    <row r="12" customFormat="false" ht="20.1" hidden="false" customHeight="true" outlineLevel="0" collapsed="false">
      <c r="B12" s="251" t="s">
        <v>448</v>
      </c>
      <c r="C12" s="248"/>
      <c r="D12" s="252" t="s">
        <v>449</v>
      </c>
      <c r="E12" s="253" t="n">
        <v>5900</v>
      </c>
      <c r="F12" s="185" t="n">
        <v>5850</v>
      </c>
    </row>
    <row r="13" customFormat="false" ht="20.1" hidden="false" customHeight="true" outlineLevel="0" collapsed="false">
      <c r="B13" s="254" t="s">
        <v>450</v>
      </c>
      <c r="C13" s="248"/>
      <c r="D13" s="255" t="s">
        <v>443</v>
      </c>
      <c r="E13" s="256" t="n">
        <v>4200</v>
      </c>
      <c r="F13" s="187" t="n">
        <v>4100</v>
      </c>
    </row>
    <row r="14" customFormat="false" ht="20.1" hidden="false" customHeight="true" outlineLevel="0" collapsed="false">
      <c r="B14" s="257" t="s">
        <v>451</v>
      </c>
      <c r="C14" s="258" t="s">
        <v>60</v>
      </c>
      <c r="D14" s="259" t="s">
        <v>449</v>
      </c>
      <c r="E14" s="250" t="n">
        <v>6400</v>
      </c>
      <c r="F14" s="183" t="n">
        <v>6300</v>
      </c>
    </row>
    <row r="15" customFormat="false" ht="20.1" hidden="false" customHeight="true" outlineLevel="0" collapsed="false">
      <c r="B15" s="260" t="s">
        <v>452</v>
      </c>
      <c r="C15" s="258"/>
      <c r="D15" s="261" t="s">
        <v>449</v>
      </c>
      <c r="E15" s="256" t="n">
        <v>6700</v>
      </c>
      <c r="F15" s="187" t="n">
        <v>6600</v>
      </c>
    </row>
    <row r="16" customFormat="false" ht="20.1" hidden="false" customHeight="true" outlineLevel="0" collapsed="false">
      <c r="B16" s="257" t="s">
        <v>453</v>
      </c>
      <c r="C16" s="258" t="s">
        <v>60</v>
      </c>
      <c r="D16" s="259" t="s">
        <v>454</v>
      </c>
      <c r="E16" s="250" t="n">
        <v>7400</v>
      </c>
      <c r="F16" s="183" t="n">
        <v>7300</v>
      </c>
    </row>
    <row r="17" customFormat="false" ht="20.1" hidden="false" customHeight="true" outlineLevel="0" collapsed="false">
      <c r="B17" s="260" t="s">
        <v>455</v>
      </c>
      <c r="C17" s="258"/>
      <c r="D17" s="261" t="s">
        <v>454</v>
      </c>
      <c r="E17" s="256" t="n">
        <v>7700</v>
      </c>
      <c r="F17" s="187" t="n">
        <v>7600</v>
      </c>
    </row>
    <row r="18" customFormat="false" ht="20.1" hidden="false" customHeight="true" outlineLevel="0" collapsed="false">
      <c r="B18" s="257" t="s">
        <v>456</v>
      </c>
      <c r="C18" s="258" t="s">
        <v>60</v>
      </c>
      <c r="D18" s="259" t="s">
        <v>457</v>
      </c>
      <c r="E18" s="250" t="n">
        <v>8400</v>
      </c>
      <c r="F18" s="183" t="n">
        <v>8250</v>
      </c>
    </row>
    <row r="19" customFormat="false" ht="20.1" hidden="false" customHeight="true" outlineLevel="0" collapsed="false">
      <c r="B19" s="260" t="s">
        <v>458</v>
      </c>
      <c r="C19" s="258"/>
      <c r="D19" s="261" t="s">
        <v>457</v>
      </c>
      <c r="E19" s="256" t="n">
        <v>8700</v>
      </c>
      <c r="F19" s="187" t="n">
        <v>8550</v>
      </c>
    </row>
    <row r="20" customFormat="false" ht="20.1" hidden="false" customHeight="true" outlineLevel="0" collapsed="false">
      <c r="B20" s="257" t="s">
        <v>459</v>
      </c>
      <c r="C20" s="258" t="s">
        <v>60</v>
      </c>
      <c r="D20" s="262" t="s">
        <v>460</v>
      </c>
      <c r="E20" s="250" t="n">
        <v>15700</v>
      </c>
      <c r="F20" s="183" t="n">
        <v>15600</v>
      </c>
    </row>
    <row r="21" customFormat="false" ht="20.1" hidden="false" customHeight="true" outlineLevel="0" collapsed="false">
      <c r="B21" s="260" t="s">
        <v>461</v>
      </c>
      <c r="C21" s="258"/>
      <c r="D21" s="262"/>
      <c r="E21" s="256" t="n">
        <v>16500</v>
      </c>
      <c r="F21" s="187" t="n">
        <v>16400</v>
      </c>
    </row>
    <row r="22" customFormat="false" ht="20.1" hidden="false" customHeight="true" outlineLevel="0" collapsed="false">
      <c r="B22" s="257" t="s">
        <v>462</v>
      </c>
      <c r="C22" s="258" t="s">
        <v>60</v>
      </c>
      <c r="D22" s="262" t="s">
        <v>463</v>
      </c>
      <c r="E22" s="250" t="n">
        <v>19900</v>
      </c>
      <c r="F22" s="183" t="n">
        <v>19600</v>
      </c>
    </row>
    <row r="23" customFormat="false" ht="20.1" hidden="false" customHeight="true" outlineLevel="0" collapsed="false">
      <c r="B23" s="260" t="s">
        <v>464</v>
      </c>
      <c r="C23" s="258"/>
      <c r="D23" s="262"/>
      <c r="E23" s="256" t="n">
        <v>20900</v>
      </c>
      <c r="F23" s="187" t="n">
        <v>20600</v>
      </c>
    </row>
    <row r="24" customFormat="false" ht="20.1" hidden="false" customHeight="true" outlineLevel="0" collapsed="false">
      <c r="B24" s="257" t="s">
        <v>465</v>
      </c>
      <c r="C24" s="258" t="s">
        <v>60</v>
      </c>
      <c r="D24" s="262" t="s">
        <v>466</v>
      </c>
      <c r="E24" s="250" t="n">
        <v>23200</v>
      </c>
      <c r="F24" s="183" t="n">
        <v>23100</v>
      </c>
    </row>
    <row r="25" customFormat="false" ht="20.1" hidden="false" customHeight="true" outlineLevel="0" collapsed="false">
      <c r="B25" s="260" t="s">
        <v>467</v>
      </c>
      <c r="C25" s="258"/>
      <c r="D25" s="262"/>
      <c r="E25" s="256" t="n">
        <v>24400</v>
      </c>
      <c r="F25" s="187" t="n">
        <v>24300</v>
      </c>
    </row>
    <row r="26" customFormat="false" ht="20.1" hidden="false" customHeight="true" outlineLevel="0" collapsed="false">
      <c r="B26" s="263" t="s">
        <v>468</v>
      </c>
      <c r="C26" s="264" t="s">
        <v>60</v>
      </c>
      <c r="D26" s="265" t="s">
        <v>469</v>
      </c>
      <c r="E26" s="266" t="n">
        <v>24600</v>
      </c>
      <c r="F26" s="267" t="n">
        <v>24500</v>
      </c>
    </row>
    <row r="27" customFormat="false" ht="20.1" hidden="false" customHeight="true" outlineLevel="0" collapsed="false">
      <c r="B27" s="260" t="s">
        <v>470</v>
      </c>
      <c r="C27" s="264"/>
      <c r="D27" s="265"/>
      <c r="E27" s="256" t="n">
        <v>25700</v>
      </c>
      <c r="F27" s="187" t="n">
        <v>25600</v>
      </c>
    </row>
    <row r="28" customFormat="false" ht="2.1" hidden="false" customHeight="true" outlineLevel="0" collapsed="false">
      <c r="B28" s="268"/>
      <c r="C28" s="268"/>
      <c r="D28" s="268"/>
      <c r="E28" s="268"/>
    </row>
    <row r="29" customFormat="false" ht="2.1" hidden="false" customHeight="true" outlineLevel="0" collapsed="false"/>
    <row r="30" customFormat="false" ht="2.1" hidden="false" customHeight="true" outlineLevel="0" collapsed="false"/>
    <row r="31" customFormat="false" ht="27" hidden="false" customHeight="true" outlineLevel="0" collapsed="false">
      <c r="B31" s="101" t="s">
        <v>396</v>
      </c>
      <c r="C31" s="101"/>
      <c r="D31" s="101"/>
      <c r="E31" s="101"/>
      <c r="F31" s="101"/>
      <c r="G31" s="151"/>
    </row>
    <row r="32" customFormat="false" ht="15.95" hidden="false" customHeight="true" outlineLevel="0" collapsed="false">
      <c r="B32" s="102" t="s">
        <v>342</v>
      </c>
      <c r="C32" s="102"/>
      <c r="D32" s="102"/>
      <c r="E32" s="102"/>
      <c r="F32" s="102"/>
      <c r="G32" s="13"/>
      <c r="H32" s="269"/>
      <c r="I32" s="13"/>
      <c r="J32" s="13"/>
      <c r="K32" s="13"/>
      <c r="L32" s="13"/>
      <c r="M32" s="13"/>
      <c r="N32" s="13"/>
      <c r="O32" s="13"/>
    </row>
    <row r="33" customFormat="false" ht="15.95" hidden="false" customHeight="true" outlineLevel="0" collapsed="false">
      <c r="B33" s="270" t="s">
        <v>471</v>
      </c>
      <c r="C33" s="270"/>
      <c r="D33" s="270"/>
      <c r="E33" s="270"/>
      <c r="F33" s="270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95" hidden="false" customHeight="true" outlineLevel="0" collapsed="false">
      <c r="B34" s="271" t="s">
        <v>343</v>
      </c>
      <c r="C34" s="271"/>
      <c r="D34" s="271"/>
      <c r="E34" s="271"/>
      <c r="F34" s="271"/>
    </row>
  </sheetData>
  <mergeCells count="24">
    <mergeCell ref="B1:F1"/>
    <mergeCell ref="B2:F2"/>
    <mergeCell ref="B3:F3"/>
    <mergeCell ref="B4:F4"/>
    <mergeCell ref="B5:F5"/>
    <mergeCell ref="B6:F6"/>
    <mergeCell ref="B7:F7"/>
    <mergeCell ref="C9:C13"/>
    <mergeCell ref="C14:C15"/>
    <mergeCell ref="C16:C17"/>
    <mergeCell ref="C18:C19"/>
    <mergeCell ref="C20:C21"/>
    <mergeCell ref="D20:D21"/>
    <mergeCell ref="C22:C23"/>
    <mergeCell ref="D22:D23"/>
    <mergeCell ref="C24:C25"/>
    <mergeCell ref="D24:D25"/>
    <mergeCell ref="C26:C27"/>
    <mergeCell ref="D26:D27"/>
    <mergeCell ref="B28:E28"/>
    <mergeCell ref="B31:F31"/>
    <mergeCell ref="B32:F32"/>
    <mergeCell ref="B33:F33"/>
    <mergeCell ref="B34:F34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290277777777778" top="0.3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62.41"/>
    <col collapsed="false" customWidth="true" hidden="false" outlineLevel="0" max="3" min="3" style="50" width="9.28"/>
    <col collapsed="false" customWidth="true" hidden="false" outlineLevel="0" max="4" min="4" style="49" width="9.28"/>
    <col collapsed="false" customWidth="true" hidden="false" outlineLevel="0" max="5" min="5" style="50" width="15.7"/>
    <col collapsed="false" customWidth="true" hidden="false" outlineLevel="0" max="6" min="6" style="49" width="12.7"/>
    <col collapsed="false" customWidth="true" hidden="false" outlineLevel="0" max="29" min="7" style="49" width="5.71"/>
    <col collapsed="false" customWidth="false" hidden="false" outlineLevel="0" max="257" min="30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</row>
    <row r="7" customFormat="false" ht="27" hidden="false" customHeight="true" outlineLevel="0" collapsed="false">
      <c r="B7" s="245" t="s">
        <v>472</v>
      </c>
      <c r="C7" s="245"/>
      <c r="D7" s="245"/>
      <c r="E7" s="245"/>
      <c r="F7" s="245"/>
    </row>
    <row r="8" customFormat="false" ht="27" hidden="false" customHeight="true" outlineLevel="0" collapsed="false">
      <c r="B8" s="272" t="s">
        <v>52</v>
      </c>
      <c r="C8" s="246" t="s">
        <v>473</v>
      </c>
      <c r="D8" s="246" t="s">
        <v>441</v>
      </c>
      <c r="E8" s="108" t="s">
        <v>57</v>
      </c>
      <c r="F8" s="63" t="s">
        <v>58</v>
      </c>
    </row>
    <row r="9" customFormat="false" ht="20.1" hidden="false" customHeight="true" outlineLevel="0" collapsed="false">
      <c r="B9" s="273" t="s">
        <v>474</v>
      </c>
      <c r="C9" s="274"/>
      <c r="D9" s="252" t="s">
        <v>475</v>
      </c>
      <c r="E9" s="275" t="n">
        <v>950</v>
      </c>
      <c r="F9" s="80" t="n">
        <v>905</v>
      </c>
    </row>
    <row r="10" customFormat="false" ht="20.1" hidden="false" customHeight="true" outlineLevel="0" collapsed="false">
      <c r="B10" s="273" t="s">
        <v>476</v>
      </c>
      <c r="C10" s="274"/>
      <c r="D10" s="252" t="s">
        <v>477</v>
      </c>
      <c r="E10" s="275" t="n">
        <v>1000</v>
      </c>
      <c r="F10" s="80" t="n">
        <v>955</v>
      </c>
    </row>
    <row r="11" customFormat="false" ht="20.1" hidden="false" customHeight="true" outlineLevel="0" collapsed="false">
      <c r="B11" s="273" t="s">
        <v>478</v>
      </c>
      <c r="C11" s="274"/>
      <c r="D11" s="252" t="s">
        <v>479</v>
      </c>
      <c r="E11" s="275" t="n">
        <v>1050</v>
      </c>
      <c r="F11" s="80" t="n">
        <v>1000</v>
      </c>
    </row>
    <row r="12" customFormat="false" ht="20.1" hidden="false" customHeight="true" outlineLevel="0" collapsed="false">
      <c r="B12" s="276" t="s">
        <v>480</v>
      </c>
      <c r="C12" s="274"/>
      <c r="D12" s="255" t="s">
        <v>481</v>
      </c>
      <c r="E12" s="277" t="n">
        <v>1650</v>
      </c>
      <c r="F12" s="75" t="n">
        <v>1575</v>
      </c>
    </row>
    <row r="13" customFormat="false" ht="20.1" hidden="false" customHeight="true" outlineLevel="0" collapsed="false">
      <c r="B13" s="257" t="s">
        <v>482</v>
      </c>
      <c r="C13" s="258" t="s">
        <v>60</v>
      </c>
      <c r="D13" s="262" t="s">
        <v>483</v>
      </c>
      <c r="E13" s="278" t="n">
        <v>4350</v>
      </c>
      <c r="F13" s="70" t="n">
        <v>4310</v>
      </c>
    </row>
    <row r="14" customFormat="false" ht="20.1" hidden="false" customHeight="true" outlineLevel="0" collapsed="false">
      <c r="B14" s="260" t="s">
        <v>484</v>
      </c>
      <c r="C14" s="258"/>
      <c r="D14" s="262"/>
      <c r="E14" s="277" t="n">
        <v>4600</v>
      </c>
      <c r="F14" s="75" t="n">
        <v>4555</v>
      </c>
    </row>
    <row r="15" customFormat="false" ht="20.1" hidden="false" customHeight="true" outlineLevel="0" collapsed="false">
      <c r="B15" s="257" t="s">
        <v>485</v>
      </c>
      <c r="C15" s="258" t="s">
        <v>60</v>
      </c>
      <c r="D15" s="259" t="s">
        <v>486</v>
      </c>
      <c r="E15" s="278" t="n">
        <v>5700</v>
      </c>
      <c r="F15" s="70" t="n">
        <v>5650</v>
      </c>
    </row>
    <row r="16" customFormat="false" ht="20.1" hidden="false" customHeight="true" outlineLevel="0" collapsed="false">
      <c r="B16" s="263" t="s">
        <v>487</v>
      </c>
      <c r="C16" s="258"/>
      <c r="D16" s="265" t="s">
        <v>488</v>
      </c>
      <c r="E16" s="279" t="n">
        <v>6450</v>
      </c>
      <c r="F16" s="280" t="n">
        <v>6390</v>
      </c>
    </row>
    <row r="17" customFormat="false" ht="20.1" hidden="false" customHeight="true" outlineLevel="0" collapsed="false">
      <c r="B17" s="260" t="s">
        <v>489</v>
      </c>
      <c r="C17" s="258"/>
      <c r="D17" s="265"/>
      <c r="E17" s="277" t="n">
        <v>6750</v>
      </c>
      <c r="F17" s="75" t="n">
        <v>6685</v>
      </c>
    </row>
    <row r="18" customFormat="false" ht="20.1" hidden="false" customHeight="true" outlineLevel="0" collapsed="false">
      <c r="B18" s="257" t="s">
        <v>490</v>
      </c>
      <c r="C18" s="258" t="s">
        <v>60</v>
      </c>
      <c r="D18" s="259" t="s">
        <v>491</v>
      </c>
      <c r="E18" s="278" t="n">
        <v>7700</v>
      </c>
      <c r="F18" s="70" t="n">
        <v>7630</v>
      </c>
    </row>
    <row r="19" customFormat="false" ht="20.1" hidden="false" customHeight="true" outlineLevel="0" collapsed="false">
      <c r="B19" s="263" t="s">
        <v>492</v>
      </c>
      <c r="C19" s="258"/>
      <c r="D19" s="281" t="s">
        <v>493</v>
      </c>
      <c r="E19" s="279" t="n">
        <v>8650</v>
      </c>
      <c r="F19" s="280" t="n">
        <v>8565</v>
      </c>
    </row>
    <row r="20" customFormat="false" ht="20.1" hidden="false" customHeight="true" outlineLevel="0" collapsed="false">
      <c r="B20" s="282" t="s">
        <v>494</v>
      </c>
      <c r="C20" s="258"/>
      <c r="D20" s="281"/>
      <c r="E20" s="283" t="n">
        <v>9050</v>
      </c>
      <c r="F20" s="284" t="n">
        <v>8965</v>
      </c>
    </row>
    <row r="21" customFormat="false" ht="20.1" hidden="false" customHeight="true" outlineLevel="0" collapsed="false">
      <c r="B21" s="257" t="s">
        <v>495</v>
      </c>
      <c r="C21" s="258" t="s">
        <v>60</v>
      </c>
      <c r="D21" s="259" t="s">
        <v>496</v>
      </c>
      <c r="E21" s="278" t="n">
        <v>9900</v>
      </c>
      <c r="F21" s="70" t="n">
        <v>9805</v>
      </c>
    </row>
    <row r="22" customFormat="false" ht="20.1" hidden="false" customHeight="true" outlineLevel="0" collapsed="false">
      <c r="B22" s="263" t="s">
        <v>497</v>
      </c>
      <c r="C22" s="258"/>
      <c r="D22" s="265" t="s">
        <v>498</v>
      </c>
      <c r="E22" s="279" t="n">
        <v>10750</v>
      </c>
      <c r="F22" s="280" t="n">
        <v>10645</v>
      </c>
    </row>
    <row r="23" customFormat="false" ht="20.1" hidden="false" customHeight="true" outlineLevel="0" collapsed="false">
      <c r="B23" s="260" t="s">
        <v>499</v>
      </c>
      <c r="C23" s="258"/>
      <c r="D23" s="265"/>
      <c r="E23" s="277" t="n">
        <v>11250</v>
      </c>
      <c r="F23" s="75" t="n">
        <v>11140</v>
      </c>
    </row>
    <row r="24" customFormat="false" ht="20.1" hidden="false" customHeight="true" outlineLevel="0" collapsed="false">
      <c r="B24" s="257" t="s">
        <v>500</v>
      </c>
      <c r="C24" s="258" t="s">
        <v>60</v>
      </c>
      <c r="D24" s="259" t="s">
        <v>501</v>
      </c>
      <c r="E24" s="278" t="n">
        <v>12000</v>
      </c>
      <c r="F24" s="70" t="n">
        <v>11890</v>
      </c>
    </row>
    <row r="25" customFormat="false" ht="20.1" hidden="false" customHeight="true" outlineLevel="0" collapsed="false">
      <c r="B25" s="263" t="s">
        <v>502</v>
      </c>
      <c r="C25" s="258"/>
      <c r="D25" s="281" t="s">
        <v>503</v>
      </c>
      <c r="E25" s="279" t="n">
        <v>12800</v>
      </c>
      <c r="F25" s="280" t="n">
        <v>12680</v>
      </c>
    </row>
    <row r="26" customFormat="false" ht="20.1" hidden="false" customHeight="true" outlineLevel="0" collapsed="false">
      <c r="B26" s="282" t="s">
        <v>504</v>
      </c>
      <c r="C26" s="258"/>
      <c r="D26" s="281"/>
      <c r="E26" s="283" t="n">
        <v>13850</v>
      </c>
      <c r="F26" s="284" t="n">
        <v>13720</v>
      </c>
    </row>
    <row r="27" customFormat="false" ht="20.1" hidden="false" customHeight="true" outlineLevel="0" collapsed="false">
      <c r="B27" s="257" t="s">
        <v>505</v>
      </c>
      <c r="C27" s="258" t="s">
        <v>60</v>
      </c>
      <c r="D27" s="259" t="s">
        <v>506</v>
      </c>
      <c r="E27" s="278" t="n">
        <v>16000</v>
      </c>
      <c r="F27" s="70" t="n">
        <v>15900</v>
      </c>
    </row>
    <row r="28" customFormat="false" ht="20.1" hidden="false" customHeight="true" outlineLevel="0" collapsed="false">
      <c r="B28" s="263" t="s">
        <v>507</v>
      </c>
      <c r="C28" s="258"/>
      <c r="D28" s="265" t="s">
        <v>508</v>
      </c>
      <c r="E28" s="279" t="n">
        <v>17050</v>
      </c>
      <c r="F28" s="280" t="n">
        <v>16900</v>
      </c>
    </row>
    <row r="29" customFormat="false" ht="20.1" hidden="false" customHeight="true" outlineLevel="0" collapsed="false">
      <c r="B29" s="260" t="s">
        <v>509</v>
      </c>
      <c r="C29" s="258"/>
      <c r="D29" s="265"/>
      <c r="E29" s="277" t="n">
        <v>17900</v>
      </c>
      <c r="F29" s="75" t="n">
        <v>17800</v>
      </c>
    </row>
    <row r="30" customFormat="false" ht="20.1" hidden="false" customHeight="true" outlineLevel="0" collapsed="false">
      <c r="B30" s="257" t="s">
        <v>510</v>
      </c>
      <c r="C30" s="258" t="s">
        <v>60</v>
      </c>
      <c r="D30" s="259" t="s">
        <v>511</v>
      </c>
      <c r="E30" s="278" t="n">
        <v>20600</v>
      </c>
      <c r="F30" s="70" t="n">
        <v>20500</v>
      </c>
    </row>
    <row r="31" customFormat="false" ht="20.1" hidden="false" customHeight="true" outlineLevel="0" collapsed="false">
      <c r="B31" s="263" t="s">
        <v>512</v>
      </c>
      <c r="C31" s="258"/>
      <c r="D31" s="281" t="s">
        <v>513</v>
      </c>
      <c r="E31" s="279" t="n">
        <v>21400</v>
      </c>
      <c r="F31" s="280" t="n">
        <v>21200</v>
      </c>
    </row>
    <row r="32" customFormat="false" ht="20.1" hidden="false" customHeight="true" outlineLevel="0" collapsed="false">
      <c r="B32" s="282" t="s">
        <v>514</v>
      </c>
      <c r="C32" s="258"/>
      <c r="D32" s="281"/>
      <c r="E32" s="283" t="n">
        <v>22450</v>
      </c>
      <c r="F32" s="284" t="n">
        <v>22300</v>
      </c>
    </row>
    <row r="33" customFormat="false" ht="20.1" hidden="false" customHeight="true" outlineLevel="0" collapsed="false">
      <c r="B33" s="257" t="s">
        <v>515</v>
      </c>
      <c r="C33" s="258" t="s">
        <v>60</v>
      </c>
      <c r="D33" s="259" t="s">
        <v>516</v>
      </c>
      <c r="E33" s="278" t="n">
        <v>24900</v>
      </c>
      <c r="F33" s="70" t="n">
        <v>24800</v>
      </c>
    </row>
    <row r="34" customFormat="false" ht="20.1" hidden="false" customHeight="true" outlineLevel="0" collapsed="false">
      <c r="B34" s="263" t="s">
        <v>517</v>
      </c>
      <c r="C34" s="258"/>
      <c r="D34" s="265" t="s">
        <v>518</v>
      </c>
      <c r="E34" s="279" t="n">
        <v>25550</v>
      </c>
      <c r="F34" s="280" t="n">
        <v>25350</v>
      </c>
    </row>
    <row r="35" customFormat="false" ht="20.1" hidden="false" customHeight="true" outlineLevel="0" collapsed="false">
      <c r="B35" s="260" t="s">
        <v>519</v>
      </c>
      <c r="C35" s="258"/>
      <c r="D35" s="265"/>
      <c r="E35" s="277" t="n">
        <v>26850</v>
      </c>
      <c r="F35" s="75" t="n">
        <v>26650</v>
      </c>
    </row>
    <row r="36" customFormat="false" ht="20.1" hidden="false" customHeight="true" outlineLevel="0" collapsed="false">
      <c r="B36" s="257" t="s">
        <v>520</v>
      </c>
      <c r="C36" s="258" t="s">
        <v>60</v>
      </c>
      <c r="D36" s="262" t="s">
        <v>521</v>
      </c>
      <c r="E36" s="278" t="n">
        <v>32000</v>
      </c>
      <c r="F36" s="70" t="n">
        <v>31750</v>
      </c>
    </row>
    <row r="37" customFormat="false" ht="20.1" hidden="false" customHeight="true" outlineLevel="0" collapsed="false">
      <c r="B37" s="260" t="s">
        <v>522</v>
      </c>
      <c r="C37" s="258"/>
      <c r="D37" s="262"/>
      <c r="E37" s="277" t="n">
        <v>33600</v>
      </c>
      <c r="F37" s="75" t="n">
        <v>33350</v>
      </c>
    </row>
    <row r="38" customFormat="false" ht="2.1" hidden="false" customHeight="true" outlineLevel="0" collapsed="false">
      <c r="B38" s="268"/>
      <c r="C38" s="268"/>
      <c r="D38" s="268"/>
      <c r="E38" s="268"/>
    </row>
    <row r="39" customFormat="false" ht="2.1" hidden="false" customHeight="true" outlineLevel="0" collapsed="false">
      <c r="B39" s="285"/>
      <c r="C39" s="285"/>
      <c r="D39" s="285"/>
      <c r="E39" s="285"/>
      <c r="F39" s="285"/>
    </row>
    <row r="40" customFormat="false" ht="2.1" hidden="false" customHeight="true" outlineLevel="0" collapsed="false">
      <c r="B40" s="286"/>
      <c r="C40" s="286"/>
      <c r="D40" s="286"/>
      <c r="E40" s="286"/>
      <c r="F40" s="286"/>
    </row>
    <row r="41" customFormat="false" ht="27" hidden="false" customHeight="true" outlineLevel="0" collapsed="false">
      <c r="B41" s="101" t="s">
        <v>396</v>
      </c>
      <c r="C41" s="101"/>
      <c r="D41" s="101"/>
      <c r="E41" s="101"/>
      <c r="F41" s="101"/>
      <c r="G41" s="151"/>
    </row>
    <row r="42" customFormat="false" ht="15.95" hidden="false" customHeight="true" outlineLevel="0" collapsed="false">
      <c r="B42" s="102" t="s">
        <v>342</v>
      </c>
      <c r="C42" s="102"/>
      <c r="D42" s="102"/>
      <c r="E42" s="102"/>
      <c r="F42" s="102"/>
      <c r="G42" s="13"/>
      <c r="H42" s="269"/>
      <c r="I42" s="13"/>
      <c r="J42" s="13"/>
      <c r="K42" s="13"/>
      <c r="L42" s="13"/>
      <c r="M42" s="13"/>
      <c r="N42" s="13"/>
      <c r="O42" s="13"/>
    </row>
    <row r="43" customFormat="false" ht="15.95" hidden="false" customHeight="true" outlineLevel="0" collapsed="false">
      <c r="B43" s="270" t="s">
        <v>523</v>
      </c>
      <c r="C43" s="270"/>
      <c r="D43" s="270"/>
      <c r="E43" s="270"/>
      <c r="F43" s="270"/>
    </row>
    <row r="44" customFormat="false" ht="15.95" hidden="false" customHeight="true" outlineLevel="0" collapsed="false">
      <c r="B44" s="271" t="s">
        <v>343</v>
      </c>
      <c r="C44" s="271"/>
      <c r="D44" s="271"/>
      <c r="E44" s="271"/>
      <c r="F44" s="271"/>
    </row>
    <row r="45" customFormat="false" ht="12" hidden="false" customHeight="false" outlineLevel="0" collapsed="false">
      <c r="B45" s="287"/>
      <c r="C45" s="287"/>
      <c r="D45" s="287"/>
      <c r="E45" s="287"/>
      <c r="F45" s="287"/>
    </row>
  </sheetData>
  <mergeCells count="34">
    <mergeCell ref="B1:F1"/>
    <mergeCell ref="B2:F2"/>
    <mergeCell ref="B3:F3"/>
    <mergeCell ref="B4:F4"/>
    <mergeCell ref="B5:F5"/>
    <mergeCell ref="B6:F6"/>
    <mergeCell ref="B7:F7"/>
    <mergeCell ref="C9:C12"/>
    <mergeCell ref="C13:C14"/>
    <mergeCell ref="D13:D14"/>
    <mergeCell ref="C15:C17"/>
    <mergeCell ref="D16:D17"/>
    <mergeCell ref="C18:C20"/>
    <mergeCell ref="D19:D20"/>
    <mergeCell ref="C21:C23"/>
    <mergeCell ref="D22:D23"/>
    <mergeCell ref="C24:C26"/>
    <mergeCell ref="D25:D26"/>
    <mergeCell ref="C27:C29"/>
    <mergeCell ref="D28:D29"/>
    <mergeCell ref="C30:C32"/>
    <mergeCell ref="D31:D32"/>
    <mergeCell ref="C33:C35"/>
    <mergeCell ref="D34:D35"/>
    <mergeCell ref="C36:C37"/>
    <mergeCell ref="D36:D37"/>
    <mergeCell ref="B38:E38"/>
    <mergeCell ref="B39:F39"/>
    <mergeCell ref="B40:F40"/>
    <mergeCell ref="B41:F41"/>
    <mergeCell ref="B42:F42"/>
    <mergeCell ref="B43:F43"/>
    <mergeCell ref="B44:F44"/>
    <mergeCell ref="B45:F45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290277777777778" top="0.3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K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14"/>
    <col collapsed="false" customWidth="true" hidden="true" outlineLevel="0" max="6" min="3" style="49" width="1.7"/>
    <col collapsed="false" customWidth="true" hidden="false" outlineLevel="0" max="7" min="7" style="49" width="9.28"/>
    <col collapsed="false" customWidth="true" hidden="false" outlineLevel="0" max="9" min="8" style="50" width="9.28"/>
    <col collapsed="false" customWidth="true" hidden="false" outlineLevel="0" max="10" min="10" style="51" width="15.7"/>
    <col collapsed="false" customWidth="true" hidden="false" outlineLevel="0" max="11" min="11" style="52" width="12.7"/>
    <col collapsed="false" customWidth="true" hidden="false" outlineLevel="0" max="31" min="12" style="49" width="5.71"/>
    <col collapsed="false" customWidth="false" hidden="false" outlineLevel="0" max="257" min="32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  <c r="I4" s="55"/>
      <c r="J4" s="55"/>
      <c r="K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  <c r="I6" s="56"/>
      <c r="J6" s="56"/>
      <c r="K6" s="56"/>
    </row>
    <row r="7" customFormat="false" ht="27" hidden="false" customHeight="true" outlineLevel="0" collapsed="false">
      <c r="B7" s="57" t="s">
        <v>51</v>
      </c>
      <c r="C7" s="57"/>
      <c r="D7" s="57"/>
      <c r="E7" s="57"/>
      <c r="F7" s="57"/>
      <c r="G7" s="57"/>
      <c r="H7" s="57"/>
      <c r="I7" s="57"/>
      <c r="J7" s="57"/>
      <c r="K7" s="57"/>
    </row>
    <row r="8" customFormat="false" ht="13.5" hidden="false" customHeight="true" outlineLevel="0" collapsed="false">
      <c r="B8" s="58" t="s">
        <v>52</v>
      </c>
      <c r="C8" s="59" t="s">
        <v>53</v>
      </c>
      <c r="D8" s="59" t="s">
        <v>53</v>
      </c>
      <c r="E8" s="59" t="s">
        <v>53</v>
      </c>
      <c r="F8" s="59" t="s">
        <v>53</v>
      </c>
      <c r="G8" s="60" t="s">
        <v>54</v>
      </c>
      <c r="H8" s="61" t="s">
        <v>55</v>
      </c>
      <c r="I8" s="61" t="s">
        <v>56</v>
      </c>
      <c r="J8" s="62" t="s">
        <v>57</v>
      </c>
      <c r="K8" s="63" t="s">
        <v>58</v>
      </c>
    </row>
    <row r="9" customFormat="false" ht="13.5" hidden="false" customHeight="true" outlineLevel="0" collapsed="false">
      <c r="B9" s="58"/>
      <c r="C9" s="64" t="s">
        <v>53</v>
      </c>
      <c r="D9" s="64" t="s">
        <v>53</v>
      </c>
      <c r="E9" s="64" t="s">
        <v>53</v>
      </c>
      <c r="F9" s="64" t="s">
        <v>53</v>
      </c>
      <c r="G9" s="60"/>
      <c r="H9" s="61"/>
      <c r="I9" s="61"/>
      <c r="J9" s="62"/>
      <c r="K9" s="63"/>
    </row>
    <row r="10" customFormat="false" ht="20.1" hidden="false" customHeight="true" outlineLevel="0" collapsed="false">
      <c r="B10" s="65" t="s">
        <v>59</v>
      </c>
      <c r="C10" s="66" t="s">
        <v>53</v>
      </c>
      <c r="D10" s="66" t="s">
        <v>53</v>
      </c>
      <c r="E10" s="66" t="s">
        <v>53</v>
      </c>
      <c r="F10" s="66" t="s">
        <v>53</v>
      </c>
      <c r="G10" s="67" t="s">
        <v>60</v>
      </c>
      <c r="H10" s="68" t="n">
        <v>13</v>
      </c>
      <c r="I10" s="68" t="s">
        <v>61</v>
      </c>
      <c r="J10" s="69" t="n">
        <v>7190</v>
      </c>
      <c r="K10" s="70" t="n">
        <v>6961</v>
      </c>
    </row>
    <row r="11" customFormat="false" ht="20.1" hidden="false" customHeight="true" outlineLevel="0" collapsed="false">
      <c r="B11" s="71" t="s">
        <v>62</v>
      </c>
      <c r="C11" s="72" t="s">
        <v>53</v>
      </c>
      <c r="D11" s="72" t="s">
        <v>53</v>
      </c>
      <c r="E11" s="72" t="s">
        <v>53</v>
      </c>
      <c r="F11" s="72" t="s">
        <v>53</v>
      </c>
      <c r="G11" s="67"/>
      <c r="H11" s="73" t="n">
        <v>12</v>
      </c>
      <c r="I11" s="73" t="s">
        <v>63</v>
      </c>
      <c r="J11" s="74" t="n">
        <v>6050</v>
      </c>
      <c r="K11" s="75" t="n">
        <v>5859</v>
      </c>
    </row>
    <row r="12" customFormat="false" ht="20.1" hidden="false" customHeight="true" outlineLevel="0" collapsed="false">
      <c r="B12" s="65" t="s">
        <v>64</v>
      </c>
      <c r="C12" s="66" t="s">
        <v>53</v>
      </c>
      <c r="D12" s="66" t="s">
        <v>53</v>
      </c>
      <c r="E12" s="66" t="s">
        <v>53</v>
      </c>
      <c r="F12" s="66" t="s">
        <v>53</v>
      </c>
      <c r="G12" s="67" t="s">
        <v>60</v>
      </c>
      <c r="H12" s="68" t="n">
        <v>18</v>
      </c>
      <c r="I12" s="68" t="s">
        <v>65</v>
      </c>
      <c r="J12" s="69" t="n">
        <v>4795</v>
      </c>
      <c r="K12" s="70" t="n">
        <v>4645</v>
      </c>
    </row>
    <row r="13" customFormat="false" ht="20.1" hidden="false" customHeight="true" outlineLevel="0" collapsed="false">
      <c r="B13" s="71" t="s">
        <v>66</v>
      </c>
      <c r="C13" s="72" t="s">
        <v>53</v>
      </c>
      <c r="D13" s="72" t="s">
        <v>53</v>
      </c>
      <c r="E13" s="72" t="s">
        <v>53</v>
      </c>
      <c r="F13" s="72" t="s">
        <v>53</v>
      </c>
      <c r="G13" s="67"/>
      <c r="H13" s="73" t="n">
        <v>20</v>
      </c>
      <c r="I13" s="73" t="s">
        <v>67</v>
      </c>
      <c r="J13" s="74" t="n">
        <v>4040</v>
      </c>
      <c r="K13" s="75" t="n">
        <v>3913</v>
      </c>
    </row>
    <row r="14" customFormat="false" ht="20.1" hidden="false" customHeight="true" outlineLevel="0" collapsed="false">
      <c r="B14" s="65" t="s">
        <v>68</v>
      </c>
      <c r="C14" s="66" t="s">
        <v>53</v>
      </c>
      <c r="D14" s="66" t="s">
        <v>53</v>
      </c>
      <c r="E14" s="66" t="s">
        <v>53</v>
      </c>
      <c r="F14" s="66" t="s">
        <v>53</v>
      </c>
      <c r="G14" s="67" t="s">
        <v>60</v>
      </c>
      <c r="H14" s="68" t="n">
        <v>16</v>
      </c>
      <c r="I14" s="68" t="s">
        <v>69</v>
      </c>
      <c r="J14" s="69" t="n">
        <v>3905</v>
      </c>
      <c r="K14" s="70" t="n">
        <v>3781</v>
      </c>
    </row>
    <row r="15" customFormat="false" ht="20.1" hidden="false" customHeight="true" outlineLevel="0" collapsed="false">
      <c r="B15" s="71" t="s">
        <v>70</v>
      </c>
      <c r="C15" s="72" t="s">
        <v>53</v>
      </c>
      <c r="D15" s="72" t="s">
        <v>53</v>
      </c>
      <c r="E15" s="72" t="s">
        <v>53</v>
      </c>
      <c r="F15" s="72" t="s">
        <v>53</v>
      </c>
      <c r="G15" s="67"/>
      <c r="H15" s="73" t="n">
        <v>16</v>
      </c>
      <c r="I15" s="73" t="s">
        <v>71</v>
      </c>
      <c r="J15" s="74" t="n">
        <v>3255</v>
      </c>
      <c r="K15" s="75" t="n">
        <v>3154</v>
      </c>
    </row>
    <row r="16" customFormat="false" ht="20.1" hidden="false" customHeight="true" outlineLevel="0" collapsed="false">
      <c r="B16" s="65" t="s">
        <v>72</v>
      </c>
      <c r="C16" s="66" t="s">
        <v>53</v>
      </c>
      <c r="D16" s="66" t="s">
        <v>53</v>
      </c>
      <c r="E16" s="66" t="s">
        <v>53</v>
      </c>
      <c r="F16" s="66" t="s">
        <v>53</v>
      </c>
      <c r="G16" s="67" t="s">
        <v>60</v>
      </c>
      <c r="H16" s="68" t="n">
        <v>20</v>
      </c>
      <c r="I16" s="68" t="s">
        <v>73</v>
      </c>
      <c r="J16" s="69" t="n">
        <v>2935</v>
      </c>
      <c r="K16" s="70" t="n">
        <v>2842</v>
      </c>
    </row>
    <row r="17" customFormat="false" ht="20.1" hidden="false" customHeight="true" outlineLevel="0" collapsed="false">
      <c r="B17" s="71" t="s">
        <v>74</v>
      </c>
      <c r="C17" s="72" t="s">
        <v>53</v>
      </c>
      <c r="D17" s="72" t="s">
        <v>53</v>
      </c>
      <c r="E17" s="72" t="s">
        <v>53</v>
      </c>
      <c r="F17" s="72" t="s">
        <v>53</v>
      </c>
      <c r="G17" s="67"/>
      <c r="H17" s="73" t="n">
        <v>25</v>
      </c>
      <c r="I17" s="73" t="s">
        <v>75</v>
      </c>
      <c r="J17" s="74" t="n">
        <v>2575</v>
      </c>
      <c r="K17" s="75" t="n">
        <v>2496</v>
      </c>
    </row>
    <row r="18" customFormat="false" ht="20.1" hidden="false" customHeight="true" outlineLevel="0" collapsed="false">
      <c r="B18" s="65" t="s">
        <v>76</v>
      </c>
      <c r="C18" s="66" t="s">
        <v>53</v>
      </c>
      <c r="D18" s="66" t="s">
        <v>53</v>
      </c>
      <c r="E18" s="66" t="s">
        <v>53</v>
      </c>
      <c r="F18" s="66" t="s">
        <v>53</v>
      </c>
      <c r="G18" s="67" t="s">
        <v>60</v>
      </c>
      <c r="H18" s="68" t="n">
        <v>25</v>
      </c>
      <c r="I18" s="68" t="s">
        <v>77</v>
      </c>
      <c r="J18" s="69" t="n">
        <v>2160</v>
      </c>
      <c r="K18" s="70" t="n">
        <v>2094</v>
      </c>
    </row>
    <row r="19" customFormat="false" ht="20.1" hidden="false" customHeight="true" outlineLevel="0" collapsed="false">
      <c r="B19" s="71" t="s">
        <v>78</v>
      </c>
      <c r="C19" s="72" t="s">
        <v>53</v>
      </c>
      <c r="D19" s="72" t="s">
        <v>53</v>
      </c>
      <c r="E19" s="72" t="s">
        <v>53</v>
      </c>
      <c r="F19" s="72" t="s">
        <v>53</v>
      </c>
      <c r="G19" s="67"/>
      <c r="H19" s="73" t="n">
        <v>30</v>
      </c>
      <c r="I19" s="73" t="s">
        <v>79</v>
      </c>
      <c r="J19" s="74" t="n">
        <v>1870</v>
      </c>
      <c r="K19" s="75" t="n">
        <v>1810</v>
      </c>
    </row>
    <row r="20" customFormat="false" ht="20.1" hidden="false" customHeight="true" outlineLevel="0" collapsed="false">
      <c r="B20" s="65" t="s">
        <v>80</v>
      </c>
      <c r="C20" s="66" t="s">
        <v>53</v>
      </c>
      <c r="D20" s="66" t="s">
        <v>53</v>
      </c>
      <c r="E20" s="66" t="s">
        <v>53</v>
      </c>
      <c r="F20" s="66" t="s">
        <v>53</v>
      </c>
      <c r="G20" s="67" t="s">
        <v>60</v>
      </c>
      <c r="H20" s="68" t="n">
        <v>30</v>
      </c>
      <c r="I20" s="68" t="s">
        <v>81</v>
      </c>
      <c r="J20" s="69" t="n">
        <v>1440</v>
      </c>
      <c r="K20" s="70" t="n">
        <v>1393</v>
      </c>
    </row>
    <row r="21" customFormat="false" ht="20.1" hidden="false" customHeight="true" outlineLevel="0" collapsed="false">
      <c r="B21" s="71" t="s">
        <v>82</v>
      </c>
      <c r="C21" s="72" t="s">
        <v>53</v>
      </c>
      <c r="D21" s="72" t="s">
        <v>53</v>
      </c>
      <c r="E21" s="72" t="s">
        <v>53</v>
      </c>
      <c r="F21" s="72" t="s">
        <v>53</v>
      </c>
      <c r="G21" s="67"/>
      <c r="H21" s="73" t="n">
        <v>40</v>
      </c>
      <c r="I21" s="73" t="s">
        <v>83</v>
      </c>
      <c r="J21" s="74" t="n">
        <v>1195</v>
      </c>
      <c r="K21" s="75" t="n">
        <v>1159</v>
      </c>
    </row>
    <row r="22" customFormat="false" ht="20.1" hidden="false" customHeight="true" outlineLevel="0" collapsed="false">
      <c r="B22" s="65" t="s">
        <v>84</v>
      </c>
      <c r="C22" s="66" t="s">
        <v>53</v>
      </c>
      <c r="D22" s="66" t="s">
        <v>53</v>
      </c>
      <c r="E22" s="66" t="s">
        <v>53</v>
      </c>
      <c r="F22" s="66" t="s">
        <v>53</v>
      </c>
      <c r="G22" s="67" t="s">
        <v>60</v>
      </c>
      <c r="H22" s="68" t="s">
        <v>85</v>
      </c>
      <c r="I22" s="68" t="s">
        <v>86</v>
      </c>
      <c r="J22" s="69" t="n">
        <v>945</v>
      </c>
      <c r="K22" s="70" t="n">
        <v>916</v>
      </c>
    </row>
    <row r="23" customFormat="false" ht="20.1" hidden="false" customHeight="true" outlineLevel="0" collapsed="false">
      <c r="B23" s="76" t="s">
        <v>87</v>
      </c>
      <c r="C23" s="77" t="s">
        <v>53</v>
      </c>
      <c r="D23" s="77" t="s">
        <v>53</v>
      </c>
      <c r="E23" s="77" t="s">
        <v>53</v>
      </c>
      <c r="F23" s="77" t="s">
        <v>53</v>
      </c>
      <c r="G23" s="67"/>
      <c r="H23" s="78" t="s">
        <v>88</v>
      </c>
      <c r="I23" s="78" t="s">
        <v>89</v>
      </c>
      <c r="J23" s="79" t="n">
        <v>840</v>
      </c>
      <c r="K23" s="80" t="n">
        <v>812</v>
      </c>
    </row>
    <row r="24" customFormat="false" ht="20.1" hidden="false" customHeight="true" outlineLevel="0" collapsed="false">
      <c r="B24" s="76" t="s">
        <v>90</v>
      </c>
      <c r="C24" s="77" t="s">
        <v>53</v>
      </c>
      <c r="D24" s="77" t="s">
        <v>53</v>
      </c>
      <c r="E24" s="77" t="s">
        <v>53</v>
      </c>
      <c r="F24" s="77" t="s">
        <v>53</v>
      </c>
      <c r="G24" s="67"/>
      <c r="H24" s="78" t="n">
        <v>60</v>
      </c>
      <c r="I24" s="78" t="s">
        <v>91</v>
      </c>
      <c r="J24" s="79" t="n">
        <v>680</v>
      </c>
      <c r="K24" s="80" t="n">
        <v>658</v>
      </c>
    </row>
    <row r="25" customFormat="false" ht="20.1" hidden="false" customHeight="true" outlineLevel="0" collapsed="false">
      <c r="B25" s="81" t="s">
        <v>92</v>
      </c>
      <c r="C25" s="72" t="s">
        <v>53</v>
      </c>
      <c r="D25" s="72" t="s">
        <v>53</v>
      </c>
      <c r="E25" s="72" t="s">
        <v>53</v>
      </c>
      <c r="F25" s="72" t="s">
        <v>53</v>
      </c>
      <c r="G25" s="67"/>
      <c r="H25" s="82" t="s">
        <v>93</v>
      </c>
      <c r="I25" s="82" t="s">
        <v>94</v>
      </c>
      <c r="J25" s="83" t="n">
        <v>338</v>
      </c>
      <c r="K25" s="84" t="n">
        <v>326</v>
      </c>
    </row>
    <row r="26" customFormat="false" ht="20.1" hidden="false" customHeight="true" outlineLevel="0" collapsed="false">
      <c r="B26" s="65" t="s">
        <v>95</v>
      </c>
      <c r="C26" s="66" t="s">
        <v>53</v>
      </c>
      <c r="D26" s="66" t="s">
        <v>53</v>
      </c>
      <c r="E26" s="66" t="s">
        <v>53</v>
      </c>
      <c r="F26" s="66" t="s">
        <v>53</v>
      </c>
      <c r="G26" s="67" t="s">
        <v>60</v>
      </c>
      <c r="H26" s="68" t="s">
        <v>96</v>
      </c>
      <c r="I26" s="68" t="s">
        <v>97</v>
      </c>
      <c r="J26" s="69" t="n">
        <v>875</v>
      </c>
      <c r="K26" s="70" t="n">
        <v>848</v>
      </c>
    </row>
    <row r="27" customFormat="false" ht="20.1" hidden="false" customHeight="true" outlineLevel="0" collapsed="false">
      <c r="B27" s="76" t="s">
        <v>98</v>
      </c>
      <c r="C27" s="77" t="s">
        <v>53</v>
      </c>
      <c r="D27" s="77" t="s">
        <v>53</v>
      </c>
      <c r="E27" s="77" t="s">
        <v>53</v>
      </c>
      <c r="F27" s="77" t="s">
        <v>53</v>
      </c>
      <c r="G27" s="67"/>
      <c r="H27" s="78" t="n">
        <v>60</v>
      </c>
      <c r="I27" s="78" t="s">
        <v>99</v>
      </c>
      <c r="J27" s="79" t="n">
        <v>749</v>
      </c>
      <c r="K27" s="80" t="n">
        <v>724</v>
      </c>
    </row>
    <row r="28" customFormat="false" ht="20.1" hidden="false" customHeight="true" outlineLevel="0" collapsed="false">
      <c r="B28" s="76" t="s">
        <v>100</v>
      </c>
      <c r="C28" s="77" t="s">
        <v>53</v>
      </c>
      <c r="D28" s="77" t="s">
        <v>53</v>
      </c>
      <c r="E28" s="77" t="s">
        <v>53</v>
      </c>
      <c r="F28" s="77" t="s">
        <v>53</v>
      </c>
      <c r="G28" s="67"/>
      <c r="H28" s="78" t="s">
        <v>101</v>
      </c>
      <c r="I28" s="78" t="s">
        <v>102</v>
      </c>
      <c r="J28" s="79" t="n">
        <v>585</v>
      </c>
      <c r="K28" s="80" t="n">
        <v>566</v>
      </c>
    </row>
    <row r="29" customFormat="false" ht="20.1" hidden="false" customHeight="true" outlineLevel="0" collapsed="false">
      <c r="B29" s="81" t="s">
        <v>103</v>
      </c>
      <c r="C29" s="72" t="s">
        <v>53</v>
      </c>
      <c r="D29" s="72" t="s">
        <v>53</v>
      </c>
      <c r="E29" s="72" t="s">
        <v>53</v>
      </c>
      <c r="F29" s="72" t="s">
        <v>53</v>
      </c>
      <c r="G29" s="67"/>
      <c r="H29" s="82" t="s">
        <v>104</v>
      </c>
      <c r="I29" s="82" t="s">
        <v>105</v>
      </c>
      <c r="J29" s="83" t="n">
        <v>288</v>
      </c>
      <c r="K29" s="84" t="n">
        <v>278</v>
      </c>
    </row>
    <row r="30" customFormat="false" ht="20.1" hidden="false" customHeight="true" outlineLevel="0" collapsed="false">
      <c r="B30" s="65" t="s">
        <v>106</v>
      </c>
      <c r="C30" s="66" t="s">
        <v>53</v>
      </c>
      <c r="D30" s="66" t="s">
        <v>53</v>
      </c>
      <c r="E30" s="66" t="s">
        <v>53</v>
      </c>
      <c r="F30" s="66" t="s">
        <v>53</v>
      </c>
      <c r="G30" s="67" t="s">
        <v>60</v>
      </c>
      <c r="H30" s="68" t="n">
        <v>80</v>
      </c>
      <c r="I30" s="68" t="s">
        <v>107</v>
      </c>
      <c r="J30" s="69" t="n">
        <v>593</v>
      </c>
      <c r="K30" s="70" t="n">
        <v>574</v>
      </c>
    </row>
    <row r="31" customFormat="false" ht="20.1" hidden="false" customHeight="true" outlineLevel="0" collapsed="false">
      <c r="B31" s="71" t="s">
        <v>108</v>
      </c>
      <c r="C31" s="72" t="s">
        <v>53</v>
      </c>
      <c r="D31" s="72" t="s">
        <v>53</v>
      </c>
      <c r="E31" s="72" t="s">
        <v>53</v>
      </c>
      <c r="F31" s="72" t="s">
        <v>53</v>
      </c>
      <c r="G31" s="67"/>
      <c r="H31" s="73" t="s">
        <v>109</v>
      </c>
      <c r="I31" s="73" t="s">
        <v>110</v>
      </c>
      <c r="J31" s="74" t="n">
        <v>235</v>
      </c>
      <c r="K31" s="75" t="n">
        <v>227</v>
      </c>
    </row>
    <row r="32" customFormat="false" ht="20.1" hidden="false" customHeight="true" outlineLevel="0" collapsed="false">
      <c r="B32" s="85" t="s">
        <v>11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</row>
    <row r="33" customFormat="false" ht="17.1" hidden="false" customHeight="true" outlineLevel="0" collapsed="false">
      <c r="B33" s="87" t="s">
        <v>112</v>
      </c>
      <c r="C33" s="88" t="s">
        <v>53</v>
      </c>
      <c r="D33" s="88" t="s">
        <v>53</v>
      </c>
      <c r="E33" s="88" t="s">
        <v>53</v>
      </c>
      <c r="F33" s="88" t="s">
        <v>53</v>
      </c>
      <c r="G33" s="89" t="s">
        <v>113</v>
      </c>
      <c r="H33" s="89" t="s">
        <v>53</v>
      </c>
      <c r="I33" s="89"/>
      <c r="J33" s="90" t="n">
        <v>280</v>
      </c>
      <c r="K33" s="90"/>
    </row>
    <row r="34" customFormat="false" ht="17.1" hidden="false" customHeight="true" outlineLevel="0" collapsed="false">
      <c r="B34" s="91" t="s">
        <v>114</v>
      </c>
      <c r="C34" s="92" t="s">
        <v>53</v>
      </c>
      <c r="D34" s="92" t="s">
        <v>53</v>
      </c>
      <c r="E34" s="92" t="s">
        <v>53</v>
      </c>
      <c r="F34" s="92" t="s">
        <v>53</v>
      </c>
      <c r="G34" s="93" t="s">
        <v>113</v>
      </c>
      <c r="H34" s="93" t="s">
        <v>53</v>
      </c>
      <c r="I34" s="93"/>
      <c r="J34" s="94" t="n">
        <v>500</v>
      </c>
      <c r="K34" s="94"/>
    </row>
    <row r="35" customFormat="false" ht="17.1" hidden="false" customHeight="true" outlineLevel="0" collapsed="false">
      <c r="B35" s="95" t="s">
        <v>115</v>
      </c>
      <c r="C35" s="96" t="s">
        <v>53</v>
      </c>
      <c r="D35" s="96" t="s">
        <v>53</v>
      </c>
      <c r="E35" s="96" t="s">
        <v>53</v>
      </c>
      <c r="F35" s="96" t="s">
        <v>53</v>
      </c>
      <c r="G35" s="97" t="s">
        <v>113</v>
      </c>
      <c r="H35" s="97" t="s">
        <v>53</v>
      </c>
      <c r="I35" s="97"/>
      <c r="J35" s="98" t="n">
        <v>65</v>
      </c>
      <c r="K35" s="99" t="n">
        <v>60</v>
      </c>
    </row>
    <row r="36" customFormat="false" ht="2.1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customFormat="false" ht="2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2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27" hidden="false" customHeight="true" outlineLevel="0" collapsed="false">
      <c r="B39" s="101" t="s">
        <v>11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3"/>
      <c r="M39" s="13"/>
    </row>
    <row r="40" customFormat="false" ht="15.95" hidden="false" customHeight="true" outlineLevel="0" collapsed="false">
      <c r="B40" s="102" t="s">
        <v>117</v>
      </c>
      <c r="C40" s="102"/>
      <c r="D40" s="102"/>
      <c r="E40" s="102"/>
      <c r="F40" s="102"/>
      <c r="G40" s="102"/>
      <c r="H40" s="102"/>
      <c r="I40" s="102"/>
      <c r="J40" s="102"/>
      <c r="K40" s="102"/>
    </row>
    <row r="41" customFormat="false" ht="15.95" hidden="false" customHeight="true" outlineLevel="0" collapsed="false">
      <c r="B41" s="103" t="s">
        <v>118</v>
      </c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5.95" hidden="false" customHeight="true" outlineLevel="0" collapsed="false">
      <c r="B42" s="103" t="s">
        <v>119</v>
      </c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5.95" hidden="false" customHeight="true" outlineLevel="0" collapsed="false">
      <c r="B43" s="103" t="s">
        <v>120</v>
      </c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2" hidden="false" customHeight="false" outlineLevel="0" collapsed="false">
      <c r="B44" s="13"/>
      <c r="C44" s="13"/>
      <c r="D44" s="13"/>
      <c r="E44" s="13"/>
      <c r="F44" s="13"/>
      <c r="G44" s="13"/>
      <c r="H44" s="104"/>
      <c r="I44" s="104"/>
      <c r="J44" s="105"/>
      <c r="K44" s="106"/>
    </row>
    <row r="45" customFormat="false" ht="12" hidden="false" customHeight="false" outlineLevel="0" collapsed="false">
      <c r="B45" s="13"/>
      <c r="C45" s="13"/>
      <c r="D45" s="13"/>
      <c r="E45" s="13"/>
      <c r="F45" s="13"/>
      <c r="G45" s="13"/>
      <c r="H45" s="104"/>
      <c r="I45" s="104"/>
      <c r="J45" s="105"/>
      <c r="K45" s="106"/>
    </row>
    <row r="46" customFormat="false" ht="12" hidden="false" customHeight="false" outlineLevel="0" collapsed="false">
      <c r="B46" s="13"/>
      <c r="C46" s="13"/>
      <c r="D46" s="13"/>
      <c r="E46" s="13"/>
      <c r="F46" s="13"/>
      <c r="G46" s="13"/>
      <c r="H46" s="104"/>
      <c r="I46" s="104"/>
      <c r="J46" s="105"/>
      <c r="K46" s="106"/>
    </row>
    <row r="47" customFormat="false" ht="12" hidden="false" customHeight="false" outlineLevel="0" collapsed="false">
      <c r="B47" s="13"/>
      <c r="C47" s="13"/>
      <c r="D47" s="13"/>
      <c r="E47" s="13"/>
      <c r="F47" s="13"/>
      <c r="G47" s="13"/>
      <c r="H47" s="104"/>
      <c r="I47" s="104"/>
      <c r="J47" s="105"/>
      <c r="K47" s="106"/>
    </row>
    <row r="48" customFormat="false" ht="12" hidden="false" customHeight="false" outlineLevel="0" collapsed="false">
      <c r="B48" s="13"/>
      <c r="C48" s="13"/>
      <c r="D48" s="13"/>
      <c r="E48" s="13"/>
      <c r="F48" s="13"/>
      <c r="G48" s="13"/>
      <c r="H48" s="104"/>
      <c r="I48" s="104"/>
      <c r="J48" s="105"/>
      <c r="K48" s="106"/>
    </row>
    <row r="49" customFormat="false" ht="12" hidden="false" customHeight="false" outlineLevel="0" collapsed="false">
      <c r="B49" s="13"/>
      <c r="C49" s="13"/>
      <c r="D49" s="13"/>
      <c r="E49" s="13"/>
      <c r="F49" s="13"/>
      <c r="G49" s="13"/>
      <c r="H49" s="104"/>
      <c r="I49" s="104"/>
      <c r="J49" s="105"/>
      <c r="K49" s="106"/>
    </row>
    <row r="50" customFormat="false" ht="12" hidden="false" customHeight="false" outlineLevel="0" collapsed="false">
      <c r="B50" s="13"/>
      <c r="C50" s="13"/>
      <c r="D50" s="13"/>
      <c r="E50" s="13"/>
      <c r="F50" s="13"/>
      <c r="G50" s="13"/>
      <c r="H50" s="104"/>
      <c r="I50" s="104"/>
      <c r="J50" s="105"/>
      <c r="K50" s="106"/>
    </row>
    <row r="51" customFormat="false" ht="12" hidden="false" customHeight="false" outlineLevel="0" collapsed="false">
      <c r="B51" s="13"/>
      <c r="C51" s="13"/>
      <c r="D51" s="13"/>
      <c r="E51" s="13"/>
      <c r="F51" s="13"/>
      <c r="G51" s="13"/>
      <c r="H51" s="104"/>
      <c r="I51" s="104"/>
      <c r="J51" s="105"/>
      <c r="K51" s="106"/>
    </row>
    <row r="52" customFormat="false" ht="12" hidden="false" customHeight="false" outlineLevel="0" collapsed="false">
      <c r="B52" s="13"/>
      <c r="C52" s="13"/>
      <c r="D52" s="13"/>
      <c r="E52" s="13"/>
      <c r="F52" s="13"/>
      <c r="G52" s="13"/>
      <c r="H52" s="104"/>
      <c r="I52" s="104"/>
      <c r="J52" s="105"/>
      <c r="K52" s="106"/>
    </row>
    <row r="53" customFormat="false" ht="12" hidden="false" customHeight="false" outlineLevel="0" collapsed="false">
      <c r="B53" s="13"/>
      <c r="C53" s="13"/>
      <c r="D53" s="13"/>
      <c r="E53" s="13"/>
      <c r="F53" s="13"/>
      <c r="G53" s="13"/>
      <c r="H53" s="104"/>
      <c r="I53" s="104"/>
      <c r="J53" s="105"/>
      <c r="K53" s="106"/>
    </row>
    <row r="54" customFormat="false" ht="12" hidden="false" customHeight="false" outlineLevel="0" collapsed="false">
      <c r="B54" s="13"/>
      <c r="C54" s="13"/>
      <c r="D54" s="13"/>
      <c r="E54" s="13"/>
      <c r="F54" s="13"/>
      <c r="G54" s="13"/>
      <c r="H54" s="104"/>
      <c r="I54" s="104"/>
      <c r="J54" s="105"/>
      <c r="K54" s="106"/>
    </row>
    <row r="55" customFormat="false" ht="12" hidden="false" customHeight="false" outlineLevel="0" collapsed="false">
      <c r="B55" s="13"/>
      <c r="C55" s="13"/>
      <c r="D55" s="13"/>
      <c r="E55" s="13"/>
      <c r="F55" s="13"/>
      <c r="G55" s="13"/>
      <c r="H55" s="104"/>
      <c r="I55" s="104"/>
      <c r="J55" s="105"/>
      <c r="K55" s="106"/>
    </row>
    <row r="56" customFormat="false" ht="12" hidden="false" customHeight="false" outlineLevel="0" collapsed="false">
      <c r="B56" s="13"/>
      <c r="C56" s="13"/>
      <c r="D56" s="13"/>
      <c r="E56" s="13"/>
      <c r="F56" s="13"/>
      <c r="G56" s="13"/>
      <c r="H56" s="104"/>
      <c r="I56" s="104"/>
      <c r="J56" s="105"/>
      <c r="K56" s="106"/>
    </row>
    <row r="57" customFormat="false" ht="12" hidden="false" customHeight="false" outlineLevel="0" collapsed="false">
      <c r="B57" s="13"/>
      <c r="C57" s="13"/>
      <c r="D57" s="13"/>
      <c r="E57" s="13"/>
      <c r="F57" s="13"/>
      <c r="G57" s="13"/>
      <c r="H57" s="104"/>
      <c r="I57" s="104"/>
      <c r="J57" s="105"/>
      <c r="K57" s="106"/>
    </row>
    <row r="58" customFormat="false" ht="12" hidden="false" customHeight="false" outlineLevel="0" collapsed="false">
      <c r="B58" s="13"/>
      <c r="C58" s="13"/>
      <c r="D58" s="13"/>
      <c r="E58" s="13"/>
      <c r="F58" s="13"/>
      <c r="G58" s="13"/>
      <c r="H58" s="104"/>
      <c r="I58" s="104"/>
      <c r="J58" s="105"/>
      <c r="K58" s="106"/>
    </row>
    <row r="59" customFormat="false" ht="12" hidden="false" customHeight="false" outlineLevel="0" collapsed="false">
      <c r="B59" s="13"/>
      <c r="C59" s="13"/>
      <c r="D59" s="13"/>
      <c r="E59" s="13"/>
      <c r="F59" s="13"/>
      <c r="G59" s="13"/>
      <c r="H59" s="104"/>
      <c r="I59" s="104"/>
      <c r="J59" s="105"/>
      <c r="K59" s="106"/>
    </row>
    <row r="60" customFormat="false" ht="12" hidden="false" customHeight="false" outlineLevel="0" collapsed="false">
      <c r="B60" s="13"/>
      <c r="C60" s="13"/>
      <c r="D60" s="13"/>
      <c r="E60" s="13"/>
      <c r="F60" s="13"/>
      <c r="G60" s="13"/>
      <c r="H60" s="104"/>
      <c r="I60" s="104"/>
      <c r="J60" s="105"/>
      <c r="K60" s="106"/>
    </row>
    <row r="61" customFormat="false" ht="12" hidden="false" customHeight="false" outlineLevel="0" collapsed="false">
      <c r="B61" s="13"/>
      <c r="C61" s="13"/>
      <c r="D61" s="13"/>
      <c r="E61" s="13"/>
      <c r="F61" s="13"/>
      <c r="G61" s="13"/>
      <c r="H61" s="104"/>
      <c r="I61" s="104"/>
      <c r="J61" s="105"/>
      <c r="K61" s="106"/>
    </row>
    <row r="62" customFormat="false" ht="12" hidden="false" customHeight="false" outlineLevel="0" collapsed="false">
      <c r="B62" s="13"/>
      <c r="C62" s="13"/>
      <c r="D62" s="13"/>
      <c r="E62" s="13"/>
      <c r="F62" s="13"/>
      <c r="G62" s="13"/>
      <c r="H62" s="104"/>
      <c r="I62" s="104"/>
      <c r="J62" s="105"/>
      <c r="K62" s="106"/>
    </row>
    <row r="63" customFormat="false" ht="12" hidden="false" customHeight="false" outlineLevel="0" collapsed="false">
      <c r="B63" s="13"/>
      <c r="C63" s="13"/>
      <c r="D63" s="13"/>
      <c r="E63" s="13"/>
      <c r="F63" s="13"/>
      <c r="G63" s="13"/>
      <c r="H63" s="104"/>
      <c r="I63" s="104"/>
      <c r="J63" s="105"/>
      <c r="K63" s="106"/>
    </row>
    <row r="64" customFormat="false" ht="12" hidden="false" customHeight="false" outlineLevel="0" collapsed="false">
      <c r="B64" s="13"/>
      <c r="C64" s="13"/>
      <c r="D64" s="13"/>
      <c r="E64" s="13"/>
      <c r="F64" s="13"/>
      <c r="G64" s="13"/>
      <c r="H64" s="104"/>
      <c r="I64" s="104"/>
      <c r="J64" s="105"/>
      <c r="K64" s="106"/>
    </row>
    <row r="65" customFormat="false" ht="12" hidden="false" customHeight="false" outlineLevel="0" collapsed="false">
      <c r="B65" s="13"/>
      <c r="C65" s="13"/>
      <c r="D65" s="13"/>
      <c r="E65" s="13"/>
      <c r="F65" s="13"/>
      <c r="G65" s="13"/>
      <c r="H65" s="104"/>
      <c r="I65" s="104"/>
      <c r="J65" s="105"/>
      <c r="K65" s="106"/>
    </row>
    <row r="66" customFormat="false" ht="12" hidden="false" customHeight="false" outlineLevel="0" collapsed="false">
      <c r="B66" s="13"/>
      <c r="C66" s="13"/>
      <c r="D66" s="13"/>
      <c r="E66" s="13"/>
      <c r="F66" s="13"/>
      <c r="G66" s="13"/>
      <c r="H66" s="104"/>
      <c r="I66" s="104"/>
      <c r="J66" s="105"/>
      <c r="K66" s="106"/>
    </row>
    <row r="67" customFormat="false" ht="12" hidden="false" customHeight="false" outlineLevel="0" collapsed="false">
      <c r="B67" s="13"/>
      <c r="C67" s="13"/>
      <c r="D67" s="13"/>
      <c r="E67" s="13"/>
      <c r="F67" s="13"/>
      <c r="G67" s="13"/>
      <c r="H67" s="104"/>
      <c r="I67" s="104"/>
      <c r="J67" s="105"/>
      <c r="K67" s="106"/>
    </row>
    <row r="68" customFormat="false" ht="12" hidden="false" customHeight="false" outlineLevel="0" collapsed="false">
      <c r="B68" s="13"/>
      <c r="C68" s="13"/>
      <c r="D68" s="13"/>
      <c r="E68" s="13"/>
      <c r="F68" s="13"/>
      <c r="G68" s="13"/>
      <c r="H68" s="104"/>
      <c r="I68" s="104"/>
      <c r="J68" s="105"/>
      <c r="K68" s="106"/>
    </row>
    <row r="69" customFormat="false" ht="12" hidden="false" customHeight="false" outlineLevel="0" collapsed="false">
      <c r="B69" s="13"/>
      <c r="C69" s="13"/>
      <c r="D69" s="13"/>
      <c r="E69" s="13"/>
      <c r="F69" s="13"/>
      <c r="G69" s="13"/>
      <c r="H69" s="104"/>
      <c r="I69" s="104"/>
      <c r="J69" s="105"/>
      <c r="K69" s="106"/>
    </row>
    <row r="70" customFormat="false" ht="12" hidden="false" customHeight="false" outlineLevel="0" collapsed="false">
      <c r="B70" s="13"/>
      <c r="C70" s="13"/>
      <c r="D70" s="13"/>
      <c r="E70" s="13"/>
      <c r="F70" s="13"/>
      <c r="G70" s="13"/>
      <c r="H70" s="104"/>
      <c r="I70" s="104"/>
      <c r="J70" s="105"/>
      <c r="K70" s="106"/>
    </row>
    <row r="71" customFormat="false" ht="12" hidden="false" customHeight="false" outlineLevel="0" collapsed="false">
      <c r="B71" s="13"/>
      <c r="C71" s="13"/>
      <c r="D71" s="13"/>
      <c r="E71" s="13"/>
      <c r="F71" s="13"/>
      <c r="G71" s="13"/>
      <c r="H71" s="104"/>
      <c r="I71" s="104"/>
      <c r="J71" s="105"/>
      <c r="K71" s="106"/>
    </row>
    <row r="72" customFormat="false" ht="12" hidden="false" customHeight="false" outlineLevel="0" collapsed="false">
      <c r="B72" s="13"/>
      <c r="C72" s="13"/>
      <c r="D72" s="13"/>
      <c r="E72" s="13"/>
      <c r="F72" s="13"/>
      <c r="G72" s="13"/>
      <c r="H72" s="104"/>
      <c r="I72" s="104"/>
      <c r="J72" s="105"/>
      <c r="K72" s="106"/>
    </row>
    <row r="73" customFormat="false" ht="12" hidden="false" customHeight="false" outlineLevel="0" collapsed="false">
      <c r="B73" s="13"/>
      <c r="C73" s="13"/>
      <c r="D73" s="13"/>
      <c r="E73" s="13"/>
      <c r="F73" s="13"/>
      <c r="G73" s="13"/>
      <c r="H73" s="104"/>
      <c r="I73" s="104"/>
      <c r="J73" s="105"/>
      <c r="K73" s="106"/>
    </row>
    <row r="74" customFormat="false" ht="12" hidden="false" customHeight="false" outlineLevel="0" collapsed="false">
      <c r="B74" s="13"/>
      <c r="C74" s="13"/>
      <c r="D74" s="13"/>
      <c r="E74" s="13"/>
      <c r="F74" s="13"/>
      <c r="G74" s="13"/>
      <c r="H74" s="104"/>
      <c r="I74" s="104"/>
      <c r="J74" s="105"/>
      <c r="K74" s="106"/>
    </row>
    <row r="75" customFormat="false" ht="12" hidden="false" customHeight="false" outlineLevel="0" collapsed="false">
      <c r="B75" s="13"/>
      <c r="C75" s="13"/>
      <c r="D75" s="13"/>
      <c r="E75" s="13"/>
      <c r="F75" s="13"/>
      <c r="G75" s="13"/>
      <c r="H75" s="104"/>
      <c r="I75" s="104"/>
      <c r="J75" s="105"/>
      <c r="K75" s="106"/>
    </row>
    <row r="76" customFormat="false" ht="12" hidden="false" customHeight="false" outlineLevel="0" collapsed="false">
      <c r="B76" s="13"/>
      <c r="C76" s="13"/>
      <c r="D76" s="13"/>
      <c r="E76" s="13"/>
      <c r="F76" s="13"/>
      <c r="G76" s="13"/>
      <c r="H76" s="104"/>
      <c r="I76" s="104"/>
      <c r="J76" s="105"/>
      <c r="K76" s="106"/>
    </row>
    <row r="77" customFormat="false" ht="12" hidden="false" customHeight="false" outlineLevel="0" collapsed="false">
      <c r="B77" s="13"/>
      <c r="C77" s="13"/>
      <c r="D77" s="13"/>
      <c r="E77" s="13"/>
      <c r="F77" s="13"/>
      <c r="G77" s="13"/>
      <c r="H77" s="104"/>
      <c r="I77" s="104"/>
      <c r="J77" s="105"/>
      <c r="K77" s="106"/>
    </row>
    <row r="78" customFormat="false" ht="12" hidden="false" customHeight="false" outlineLevel="0" collapsed="false">
      <c r="B78" s="13"/>
      <c r="C78" s="13"/>
      <c r="D78" s="13"/>
      <c r="E78" s="13"/>
      <c r="F78" s="13"/>
      <c r="G78" s="13"/>
      <c r="H78" s="104"/>
      <c r="I78" s="104"/>
      <c r="J78" s="105"/>
      <c r="K78" s="106"/>
    </row>
    <row r="79" customFormat="false" ht="12" hidden="false" customHeight="false" outlineLevel="0" collapsed="false">
      <c r="B79" s="13"/>
      <c r="C79" s="13"/>
      <c r="D79" s="13"/>
      <c r="E79" s="13"/>
      <c r="F79" s="13"/>
      <c r="G79" s="13"/>
      <c r="H79" s="104"/>
      <c r="I79" s="104"/>
      <c r="J79" s="105"/>
      <c r="K79" s="106"/>
    </row>
    <row r="80" customFormat="false" ht="12" hidden="false" customHeight="false" outlineLevel="0" collapsed="false">
      <c r="B80" s="13"/>
      <c r="C80" s="13"/>
      <c r="D80" s="13"/>
      <c r="E80" s="13"/>
      <c r="F80" s="13"/>
      <c r="G80" s="13"/>
      <c r="H80" s="104"/>
      <c r="I80" s="104"/>
      <c r="J80" s="105"/>
      <c r="K80" s="106"/>
    </row>
    <row r="81" customFormat="false" ht="12" hidden="false" customHeight="false" outlineLevel="0" collapsed="false">
      <c r="B81" s="13"/>
      <c r="C81" s="13"/>
      <c r="D81" s="13"/>
      <c r="E81" s="13"/>
      <c r="F81" s="13"/>
      <c r="G81" s="13"/>
      <c r="H81" s="104"/>
      <c r="I81" s="104"/>
      <c r="J81" s="105"/>
      <c r="K81" s="106"/>
    </row>
    <row r="82" customFormat="false" ht="12" hidden="false" customHeight="false" outlineLevel="0" collapsed="false">
      <c r="B82" s="13"/>
      <c r="C82" s="13"/>
      <c r="D82" s="13"/>
      <c r="E82" s="13"/>
      <c r="F82" s="13"/>
      <c r="G82" s="13"/>
      <c r="H82" s="104"/>
      <c r="I82" s="104"/>
      <c r="J82" s="105"/>
      <c r="K82" s="106"/>
    </row>
    <row r="83" customFormat="false" ht="12" hidden="false" customHeight="false" outlineLevel="0" collapsed="false">
      <c r="B83" s="13"/>
      <c r="C83" s="13"/>
      <c r="D83" s="13"/>
      <c r="E83" s="13"/>
      <c r="F83" s="13"/>
      <c r="G83" s="13"/>
      <c r="H83" s="104"/>
      <c r="I83" s="104"/>
      <c r="J83" s="105"/>
      <c r="K83" s="106"/>
    </row>
    <row r="84" customFormat="false" ht="12" hidden="false" customHeight="false" outlineLevel="0" collapsed="false">
      <c r="B84" s="13"/>
      <c r="C84" s="13"/>
      <c r="D84" s="13"/>
      <c r="E84" s="13"/>
      <c r="F84" s="13"/>
      <c r="G84" s="13"/>
      <c r="H84" s="104"/>
      <c r="I84" s="104"/>
      <c r="J84" s="105"/>
      <c r="K84" s="106"/>
    </row>
    <row r="85" customFormat="false" ht="12" hidden="false" customHeight="false" outlineLevel="0" collapsed="false">
      <c r="B85" s="13"/>
      <c r="C85" s="13"/>
      <c r="D85" s="13"/>
      <c r="E85" s="13"/>
      <c r="F85" s="13"/>
      <c r="G85" s="13"/>
      <c r="H85" s="104"/>
      <c r="I85" s="104"/>
      <c r="J85" s="105"/>
      <c r="K85" s="106"/>
    </row>
    <row r="86" customFormat="false" ht="12" hidden="false" customHeight="false" outlineLevel="0" collapsed="false">
      <c r="B86" s="13"/>
      <c r="C86" s="13"/>
      <c r="D86" s="13"/>
      <c r="E86" s="13"/>
      <c r="F86" s="13"/>
      <c r="H86" s="104"/>
      <c r="I86" s="104"/>
      <c r="J86" s="105"/>
      <c r="K86" s="106"/>
    </row>
    <row r="87" customFormat="false" ht="12" hidden="false" customHeight="false" outlineLevel="0" collapsed="false">
      <c r="B87" s="13"/>
      <c r="C87" s="13"/>
      <c r="D87" s="13"/>
      <c r="E87" s="13"/>
      <c r="F87" s="13"/>
      <c r="H87" s="104"/>
      <c r="I87" s="104"/>
      <c r="J87" s="105"/>
      <c r="K87" s="106"/>
    </row>
    <row r="88" customFormat="false" ht="12" hidden="false" customHeight="false" outlineLevel="0" collapsed="false">
      <c r="B88" s="13"/>
      <c r="C88" s="13"/>
      <c r="D88" s="13"/>
      <c r="E88" s="13"/>
      <c r="F88" s="13"/>
      <c r="H88" s="104"/>
      <c r="I88" s="104"/>
      <c r="J88" s="105"/>
      <c r="K88" s="106"/>
    </row>
    <row r="89" customFormat="false" ht="12" hidden="false" customHeight="false" outlineLevel="0" collapsed="false">
      <c r="B89" s="13"/>
      <c r="C89" s="13"/>
      <c r="D89" s="13"/>
      <c r="E89" s="13"/>
      <c r="F89" s="13"/>
      <c r="H89" s="104"/>
      <c r="I89" s="104"/>
      <c r="J89" s="105"/>
      <c r="K89" s="106"/>
    </row>
    <row r="90" customFormat="false" ht="12" hidden="false" customHeight="false" outlineLevel="0" collapsed="false">
      <c r="B90" s="13"/>
      <c r="C90" s="13"/>
      <c r="D90" s="13"/>
      <c r="E90" s="13"/>
      <c r="F90" s="13"/>
      <c r="H90" s="104"/>
      <c r="I90" s="104"/>
      <c r="J90" s="105"/>
      <c r="K90" s="106"/>
    </row>
    <row r="91" customFormat="false" ht="12" hidden="false" customHeight="false" outlineLevel="0" collapsed="false">
      <c r="B91" s="13"/>
      <c r="C91" s="13"/>
      <c r="D91" s="13"/>
      <c r="E91" s="13"/>
      <c r="F91" s="13"/>
      <c r="H91" s="104"/>
      <c r="I91" s="104"/>
      <c r="J91" s="105"/>
      <c r="K91" s="106"/>
    </row>
    <row r="92" customFormat="false" ht="12" hidden="false" customHeight="false" outlineLevel="0" collapsed="false">
      <c r="B92" s="13"/>
      <c r="C92" s="13"/>
      <c r="D92" s="13"/>
      <c r="E92" s="13"/>
      <c r="F92" s="13"/>
      <c r="H92" s="104"/>
      <c r="I92" s="104"/>
      <c r="J92" s="105"/>
      <c r="K92" s="106"/>
    </row>
    <row r="93" customFormat="false" ht="12" hidden="false" customHeight="false" outlineLevel="0" collapsed="false">
      <c r="B93" s="13"/>
      <c r="C93" s="13"/>
      <c r="D93" s="13"/>
      <c r="E93" s="13"/>
      <c r="F93" s="13"/>
      <c r="H93" s="104"/>
      <c r="I93" s="104"/>
      <c r="J93" s="105"/>
      <c r="K93" s="106"/>
    </row>
    <row r="94" customFormat="false" ht="12" hidden="false" customHeight="false" outlineLevel="0" collapsed="false">
      <c r="B94" s="13"/>
      <c r="C94" s="13"/>
      <c r="D94" s="13"/>
      <c r="E94" s="13"/>
      <c r="F94" s="13"/>
      <c r="H94" s="104"/>
      <c r="I94" s="104"/>
      <c r="J94" s="105"/>
      <c r="K94" s="106"/>
    </row>
    <row r="95" customFormat="false" ht="12" hidden="false" customHeight="false" outlineLevel="0" collapsed="false">
      <c r="B95" s="13"/>
      <c r="C95" s="13"/>
      <c r="D95" s="13"/>
      <c r="E95" s="13"/>
      <c r="F95" s="13"/>
      <c r="H95" s="104"/>
      <c r="I95" s="104"/>
      <c r="J95" s="105"/>
      <c r="K95" s="106"/>
    </row>
    <row r="96" customFormat="false" ht="12" hidden="false" customHeight="false" outlineLevel="0" collapsed="false">
      <c r="B96" s="13"/>
      <c r="C96" s="13"/>
      <c r="D96" s="13"/>
      <c r="E96" s="13"/>
      <c r="F96" s="13"/>
      <c r="H96" s="104"/>
      <c r="I96" s="104"/>
      <c r="J96" s="105"/>
      <c r="K96" s="106"/>
    </row>
    <row r="97" customFormat="false" ht="12" hidden="false" customHeight="false" outlineLevel="0" collapsed="false">
      <c r="B97" s="13"/>
      <c r="C97" s="13"/>
      <c r="D97" s="13"/>
      <c r="E97" s="13"/>
      <c r="F97" s="13"/>
      <c r="H97" s="104"/>
      <c r="I97" s="104"/>
      <c r="J97" s="105"/>
      <c r="K97" s="106"/>
    </row>
    <row r="98" customFormat="false" ht="12" hidden="false" customHeight="false" outlineLevel="0" collapsed="false">
      <c r="B98" s="13"/>
      <c r="C98" s="13"/>
      <c r="D98" s="13"/>
      <c r="E98" s="13"/>
      <c r="F98" s="13"/>
      <c r="H98" s="104"/>
      <c r="I98" s="104"/>
      <c r="J98" s="105"/>
      <c r="K98" s="106"/>
    </row>
    <row r="99" customFormat="false" ht="12" hidden="false" customHeight="false" outlineLevel="0" collapsed="false">
      <c r="B99" s="13"/>
      <c r="C99" s="13"/>
      <c r="D99" s="13"/>
      <c r="E99" s="13"/>
      <c r="F99" s="13"/>
      <c r="H99" s="104"/>
      <c r="I99" s="104"/>
      <c r="J99" s="105"/>
      <c r="K99" s="106"/>
    </row>
    <row r="100" customFormat="false" ht="12" hidden="false" customHeight="false" outlineLevel="0" collapsed="false">
      <c r="B100" s="13"/>
      <c r="C100" s="13"/>
      <c r="D100" s="13"/>
      <c r="E100" s="13"/>
      <c r="F100" s="13"/>
      <c r="H100" s="104"/>
      <c r="I100" s="104"/>
      <c r="J100" s="105"/>
      <c r="K100" s="106"/>
    </row>
    <row r="101" customFormat="false" ht="12" hidden="false" customHeight="false" outlineLevel="0" collapsed="false">
      <c r="B101" s="13"/>
      <c r="C101" s="13"/>
      <c r="D101" s="13"/>
      <c r="E101" s="13"/>
      <c r="F101" s="13"/>
      <c r="H101" s="104"/>
      <c r="I101" s="104"/>
      <c r="J101" s="105"/>
      <c r="K101" s="106"/>
    </row>
    <row r="102" customFormat="false" ht="12" hidden="false" customHeight="false" outlineLevel="0" collapsed="false">
      <c r="B102" s="13"/>
      <c r="C102" s="13"/>
      <c r="D102" s="13"/>
      <c r="E102" s="13"/>
      <c r="F102" s="13"/>
      <c r="H102" s="104"/>
      <c r="I102" s="104"/>
      <c r="J102" s="105"/>
      <c r="K102" s="106"/>
    </row>
    <row r="103" customFormat="false" ht="12" hidden="false" customHeight="false" outlineLevel="0" collapsed="false">
      <c r="B103" s="13"/>
      <c r="C103" s="13"/>
      <c r="D103" s="13"/>
      <c r="E103" s="13"/>
      <c r="F103" s="13"/>
      <c r="H103" s="104"/>
      <c r="I103" s="104"/>
      <c r="J103" s="105"/>
      <c r="K103" s="106"/>
    </row>
    <row r="104" customFormat="false" ht="12" hidden="false" customHeight="false" outlineLevel="0" collapsed="false">
      <c r="B104" s="13"/>
      <c r="C104" s="13"/>
      <c r="D104" s="13"/>
      <c r="E104" s="13"/>
      <c r="F104" s="13"/>
      <c r="H104" s="104"/>
      <c r="I104" s="104"/>
      <c r="J104" s="105"/>
      <c r="K104" s="106"/>
    </row>
    <row r="105" customFormat="false" ht="12" hidden="false" customHeight="false" outlineLevel="0" collapsed="false">
      <c r="B105" s="13"/>
      <c r="C105" s="13"/>
      <c r="D105" s="13"/>
      <c r="E105" s="13"/>
      <c r="F105" s="13"/>
      <c r="H105" s="104"/>
      <c r="I105" s="104"/>
      <c r="J105" s="105"/>
      <c r="K105" s="106"/>
    </row>
    <row r="106" customFormat="false" ht="12" hidden="false" customHeight="false" outlineLevel="0" collapsed="false">
      <c r="B106" s="13"/>
      <c r="C106" s="13"/>
      <c r="D106" s="13"/>
      <c r="E106" s="13"/>
      <c r="F106" s="13"/>
      <c r="H106" s="104"/>
      <c r="I106" s="104"/>
      <c r="J106" s="105"/>
      <c r="K106" s="106"/>
    </row>
  </sheetData>
  <mergeCells count="36">
    <mergeCell ref="B1:K1"/>
    <mergeCell ref="B2:K2"/>
    <mergeCell ref="B3:K3"/>
    <mergeCell ref="B4:K4"/>
    <mergeCell ref="B5:K5"/>
    <mergeCell ref="B6:K6"/>
    <mergeCell ref="B7:K7"/>
    <mergeCell ref="B8:B9"/>
    <mergeCell ref="G8:G9"/>
    <mergeCell ref="H8:H9"/>
    <mergeCell ref="I8:I9"/>
    <mergeCell ref="J8:J9"/>
    <mergeCell ref="K8:K9"/>
    <mergeCell ref="G10:G11"/>
    <mergeCell ref="G12:G13"/>
    <mergeCell ref="G14:G15"/>
    <mergeCell ref="G16:G17"/>
    <mergeCell ref="G18:G19"/>
    <mergeCell ref="G20:G21"/>
    <mergeCell ref="G22:G25"/>
    <mergeCell ref="G26:G29"/>
    <mergeCell ref="G30:G31"/>
    <mergeCell ref="B32:K32"/>
    <mergeCell ref="H33:I33"/>
    <mergeCell ref="J33:K33"/>
    <mergeCell ref="H34:I34"/>
    <mergeCell ref="J34:K34"/>
    <mergeCell ref="H35:I35"/>
    <mergeCell ref="B36:K36"/>
    <mergeCell ref="B37:K37"/>
    <mergeCell ref="B38:K38"/>
    <mergeCell ref="B39:K39"/>
    <mergeCell ref="B40:K40"/>
    <mergeCell ref="B41:K41"/>
    <mergeCell ref="B42:K42"/>
    <mergeCell ref="B43:K43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81.28"/>
    <col collapsed="false" customWidth="true" hidden="false" outlineLevel="0" max="3" min="3" style="50" width="9.28"/>
    <col collapsed="false" customWidth="true" hidden="false" outlineLevel="0" max="4" min="4" style="49" width="9.28"/>
    <col collapsed="false" customWidth="true" hidden="false" outlineLevel="0" max="5" min="5" style="50" width="15.7"/>
    <col collapsed="false" customWidth="true" hidden="false" outlineLevel="0" max="6" min="6" style="49" width="12.7"/>
    <col collapsed="false" customWidth="true" hidden="false" outlineLevel="0" max="29" min="7" style="49" width="5.71"/>
    <col collapsed="false" customWidth="false" hidden="false" outlineLevel="0" max="257" min="30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</row>
    <row r="7" customFormat="false" ht="27" hidden="false" customHeight="true" outlineLevel="0" collapsed="false">
      <c r="B7" s="245" t="s">
        <v>524</v>
      </c>
      <c r="C7" s="245"/>
      <c r="D7" s="245"/>
      <c r="E7" s="245"/>
      <c r="F7" s="245"/>
    </row>
    <row r="8" customFormat="false" ht="27" hidden="false" customHeight="true" outlineLevel="0" collapsed="false">
      <c r="B8" s="272" t="s">
        <v>52</v>
      </c>
      <c r="C8" s="246" t="s">
        <v>473</v>
      </c>
      <c r="D8" s="246" t="s">
        <v>441</v>
      </c>
      <c r="E8" s="108" t="s">
        <v>57</v>
      </c>
      <c r="F8" s="63" t="s">
        <v>58</v>
      </c>
    </row>
    <row r="9" customFormat="false" ht="20.1" hidden="false" customHeight="true" outlineLevel="0" collapsed="false">
      <c r="B9" s="257" t="s">
        <v>525</v>
      </c>
      <c r="C9" s="288" t="s">
        <v>60</v>
      </c>
      <c r="D9" s="259" t="s">
        <v>457</v>
      </c>
      <c r="E9" s="278" t="n">
        <v>750</v>
      </c>
      <c r="F9" s="70" t="n">
        <v>730</v>
      </c>
    </row>
    <row r="10" customFormat="false" ht="20.1" hidden="false" customHeight="true" outlineLevel="0" collapsed="false">
      <c r="B10" s="273" t="s">
        <v>526</v>
      </c>
      <c r="C10" s="288"/>
      <c r="D10" s="289" t="s">
        <v>457</v>
      </c>
      <c r="E10" s="275" t="n">
        <v>800</v>
      </c>
      <c r="F10" s="80" t="n">
        <v>780</v>
      </c>
    </row>
    <row r="11" customFormat="false" ht="20.1" hidden="false" customHeight="true" outlineLevel="0" collapsed="false">
      <c r="B11" s="260" t="s">
        <v>527</v>
      </c>
      <c r="C11" s="288"/>
      <c r="D11" s="261" t="s">
        <v>457</v>
      </c>
      <c r="E11" s="277" t="n">
        <v>750</v>
      </c>
      <c r="F11" s="75" t="n">
        <v>730</v>
      </c>
    </row>
    <row r="12" customFormat="false" ht="20.1" hidden="false" customHeight="true" outlineLevel="0" collapsed="false">
      <c r="B12" s="257" t="s">
        <v>528</v>
      </c>
      <c r="C12" s="288" t="s">
        <v>60</v>
      </c>
      <c r="D12" s="259" t="s">
        <v>529</v>
      </c>
      <c r="E12" s="278" t="n">
        <v>1100</v>
      </c>
      <c r="F12" s="70" t="n">
        <v>1070</v>
      </c>
    </row>
    <row r="13" customFormat="false" ht="20.1" hidden="false" customHeight="true" outlineLevel="0" collapsed="false">
      <c r="B13" s="273" t="s">
        <v>530</v>
      </c>
      <c r="C13" s="288"/>
      <c r="D13" s="289" t="s">
        <v>529</v>
      </c>
      <c r="E13" s="275" t="n">
        <v>1200</v>
      </c>
      <c r="F13" s="80" t="n">
        <v>1170</v>
      </c>
    </row>
    <row r="14" customFormat="false" ht="20.1" hidden="false" customHeight="true" outlineLevel="0" collapsed="false">
      <c r="B14" s="260" t="s">
        <v>531</v>
      </c>
      <c r="C14" s="288"/>
      <c r="D14" s="261" t="s">
        <v>529</v>
      </c>
      <c r="E14" s="277" t="n">
        <v>1100</v>
      </c>
      <c r="F14" s="75" t="n">
        <v>1070</v>
      </c>
    </row>
    <row r="15" customFormat="false" ht="2.1" hidden="false" customHeight="true" outlineLevel="0" collapsed="false">
      <c r="B15" s="268"/>
      <c r="C15" s="268"/>
      <c r="D15" s="268"/>
      <c r="E15" s="268"/>
    </row>
    <row r="16" customFormat="false" ht="2.1" hidden="false" customHeight="true" outlineLevel="0" collapsed="false">
      <c r="B16" s="285"/>
      <c r="C16" s="285"/>
      <c r="D16" s="285"/>
      <c r="E16" s="285"/>
      <c r="F16" s="285"/>
    </row>
    <row r="17" customFormat="false" ht="2.1" hidden="false" customHeight="true" outlineLevel="0" collapsed="false">
      <c r="B17" s="286"/>
      <c r="C17" s="286"/>
      <c r="D17" s="286"/>
      <c r="E17" s="286"/>
      <c r="F17" s="286"/>
    </row>
    <row r="18" customFormat="false" ht="27" hidden="false" customHeight="true" outlineLevel="0" collapsed="false">
      <c r="B18" s="101" t="s">
        <v>396</v>
      </c>
      <c r="C18" s="101"/>
      <c r="D18" s="101"/>
      <c r="E18" s="101"/>
      <c r="F18" s="101"/>
      <c r="G18" s="151"/>
    </row>
    <row r="19" s="290" customFormat="true" ht="15.95" hidden="false" customHeight="true" outlineLevel="0" collapsed="false">
      <c r="B19" s="102" t="s">
        <v>342</v>
      </c>
      <c r="C19" s="102"/>
      <c r="D19" s="102"/>
      <c r="E19" s="102"/>
      <c r="F19" s="102"/>
      <c r="G19" s="86"/>
      <c r="H19" s="291"/>
      <c r="I19" s="86"/>
      <c r="J19" s="86"/>
      <c r="K19" s="86"/>
      <c r="L19" s="86"/>
      <c r="M19" s="86"/>
      <c r="N19" s="86"/>
      <c r="O19" s="86"/>
    </row>
    <row r="20" s="290" customFormat="true" ht="15.95" hidden="false" customHeight="true" outlineLevel="0" collapsed="false">
      <c r="B20" s="270" t="s">
        <v>532</v>
      </c>
      <c r="C20" s="270"/>
      <c r="D20" s="270"/>
      <c r="E20" s="270"/>
      <c r="F20" s="270"/>
    </row>
    <row r="21" s="290" customFormat="true" ht="15.95" hidden="false" customHeight="true" outlineLevel="0" collapsed="false">
      <c r="B21" s="271" t="s">
        <v>343</v>
      </c>
      <c r="C21" s="271"/>
      <c r="D21" s="271"/>
      <c r="E21" s="271"/>
      <c r="F21" s="271"/>
    </row>
    <row r="22" customFormat="false" ht="12" hidden="false" customHeight="true" outlineLevel="0" collapsed="false">
      <c r="B22" s="287"/>
      <c r="C22" s="287"/>
      <c r="D22" s="287"/>
      <c r="E22" s="287"/>
      <c r="F22" s="287"/>
    </row>
  </sheetData>
  <mergeCells count="17">
    <mergeCell ref="B1:F1"/>
    <mergeCell ref="B2:F2"/>
    <mergeCell ref="B3:F3"/>
    <mergeCell ref="B4:F4"/>
    <mergeCell ref="B5:F5"/>
    <mergeCell ref="B6:F6"/>
    <mergeCell ref="B7:F7"/>
    <mergeCell ref="C9:C11"/>
    <mergeCell ref="C12:C14"/>
    <mergeCell ref="B15:E15"/>
    <mergeCell ref="B16:F16"/>
    <mergeCell ref="B17:F17"/>
    <mergeCell ref="B18:F18"/>
    <mergeCell ref="B19:F19"/>
    <mergeCell ref="B20:F20"/>
    <mergeCell ref="B21:F21"/>
    <mergeCell ref="B22:F22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290277777777778" top="0.3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E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65.85"/>
    <col collapsed="false" customWidth="true" hidden="false" outlineLevel="0" max="3" min="3" style="50" width="9.28"/>
    <col collapsed="false" customWidth="true" hidden="false" outlineLevel="0" max="4" min="4" style="50" width="15.7"/>
    <col collapsed="false" customWidth="true" hidden="false" outlineLevel="0" max="5" min="5" style="49" width="12.7"/>
    <col collapsed="false" customWidth="true" hidden="false" outlineLevel="0" max="28" min="6" style="49" width="5.71"/>
    <col collapsed="false" customWidth="false" hidden="false" outlineLevel="0" max="257" min="29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</row>
    <row r="2" customFormat="false" ht="15.95" hidden="false" customHeight="true" outlineLevel="0" collapsed="false">
      <c r="B2" s="54" t="s">
        <v>46</v>
      </c>
      <c r="C2" s="54"/>
      <c r="D2" s="54"/>
      <c r="E2" s="54"/>
    </row>
    <row r="3" customFormat="false" ht="15.95" hidden="false" customHeight="true" outlineLevel="0" collapsed="false">
      <c r="B3" s="55" t="s">
        <v>47</v>
      </c>
      <c r="C3" s="55"/>
      <c r="D3" s="55"/>
      <c r="E3" s="55"/>
    </row>
    <row r="4" customFormat="false" ht="15.95" hidden="false" customHeight="true" outlineLevel="0" collapsed="false">
      <c r="B4" s="55" t="s">
        <v>48</v>
      </c>
      <c r="C4" s="55"/>
      <c r="D4" s="55"/>
      <c r="E4" s="55"/>
    </row>
    <row r="5" customFormat="false" ht="15.95" hidden="false" customHeight="true" outlineLevel="0" collapsed="false">
      <c r="B5" s="53" t="s">
        <v>49</v>
      </c>
      <c r="C5" s="53"/>
      <c r="D5" s="53"/>
      <c r="E5" s="53"/>
    </row>
    <row r="6" customFormat="false" ht="15.95" hidden="false" customHeight="true" outlineLevel="0" collapsed="false">
      <c r="B6" s="56" t="s">
        <v>50</v>
      </c>
      <c r="C6" s="56"/>
      <c r="D6" s="56"/>
      <c r="E6" s="56"/>
    </row>
    <row r="7" customFormat="false" ht="27" hidden="false" customHeight="true" outlineLevel="0" collapsed="false">
      <c r="B7" s="245" t="s">
        <v>533</v>
      </c>
      <c r="C7" s="245"/>
      <c r="D7" s="245"/>
      <c r="E7" s="245"/>
    </row>
    <row r="8" customFormat="false" ht="27" hidden="false" customHeight="true" outlineLevel="0" collapsed="false">
      <c r="B8" s="292" t="s">
        <v>534</v>
      </c>
      <c r="C8" s="246" t="s">
        <v>473</v>
      </c>
      <c r="D8" s="108" t="s">
        <v>57</v>
      </c>
      <c r="E8" s="63" t="s">
        <v>58</v>
      </c>
    </row>
    <row r="9" customFormat="false" ht="20.1" hidden="false" customHeight="true" outlineLevel="0" collapsed="false">
      <c r="B9" s="293" t="s">
        <v>535</v>
      </c>
      <c r="C9" s="294" t="s">
        <v>113</v>
      </c>
      <c r="D9" s="295" t="n">
        <v>300</v>
      </c>
      <c r="E9" s="296" t="n">
        <v>270</v>
      </c>
      <c r="F9" s="13"/>
      <c r="G9" s="297"/>
      <c r="H9" s="13"/>
      <c r="I9" s="13"/>
      <c r="J9" s="13"/>
      <c r="K9" s="13"/>
      <c r="L9" s="13"/>
      <c r="M9" s="13"/>
      <c r="N9" s="13"/>
    </row>
    <row r="10" customFormat="false" ht="20.1" hidden="false" customHeight="true" outlineLevel="0" collapsed="false">
      <c r="B10" s="298" t="s">
        <v>536</v>
      </c>
      <c r="C10" s="299" t="s">
        <v>113</v>
      </c>
      <c r="D10" s="300" t="n">
        <v>350</v>
      </c>
      <c r="E10" s="301" t="n">
        <v>330</v>
      </c>
      <c r="F10" s="13"/>
      <c r="G10" s="297"/>
      <c r="H10" s="13"/>
      <c r="I10" s="13"/>
      <c r="J10" s="13"/>
      <c r="K10" s="13"/>
      <c r="L10" s="13"/>
      <c r="M10" s="13"/>
      <c r="N10" s="13"/>
    </row>
    <row r="11" customFormat="false" ht="20.1" hidden="false" customHeight="true" outlineLevel="0" collapsed="false">
      <c r="B11" s="298" t="s">
        <v>537</v>
      </c>
      <c r="C11" s="299" t="s">
        <v>113</v>
      </c>
      <c r="D11" s="300" t="n">
        <v>500</v>
      </c>
      <c r="E11" s="301" t="n">
        <v>470</v>
      </c>
      <c r="F11" s="13"/>
      <c r="G11" s="297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B12" s="298" t="s">
        <v>538</v>
      </c>
      <c r="C12" s="299" t="s">
        <v>113</v>
      </c>
      <c r="D12" s="300" t="n">
        <v>830</v>
      </c>
      <c r="E12" s="301" t="n">
        <v>790</v>
      </c>
      <c r="F12" s="13"/>
      <c r="G12" s="297"/>
      <c r="H12" s="13"/>
      <c r="I12" s="13"/>
      <c r="J12" s="13"/>
      <c r="K12" s="13"/>
      <c r="L12" s="13"/>
      <c r="M12" s="13"/>
      <c r="N12" s="13"/>
    </row>
    <row r="13" customFormat="false" ht="20.1" hidden="false" customHeight="true" outlineLevel="0" collapsed="false">
      <c r="B13" s="302" t="s">
        <v>539</v>
      </c>
      <c r="C13" s="303" t="s">
        <v>113</v>
      </c>
      <c r="D13" s="300" t="n">
        <v>360</v>
      </c>
      <c r="E13" s="301" t="n">
        <v>350</v>
      </c>
      <c r="F13" s="13"/>
      <c r="G13" s="297"/>
      <c r="H13" s="13"/>
      <c r="I13" s="13"/>
      <c r="J13" s="13"/>
      <c r="K13" s="13"/>
      <c r="L13" s="13"/>
      <c r="M13" s="13"/>
      <c r="N13" s="13"/>
    </row>
    <row r="14" customFormat="false" ht="20.1" hidden="false" customHeight="true" outlineLevel="0" collapsed="false">
      <c r="B14" s="302" t="s">
        <v>540</v>
      </c>
      <c r="C14" s="303" t="s">
        <v>113</v>
      </c>
      <c r="D14" s="300" t="n">
        <v>360</v>
      </c>
      <c r="E14" s="301" t="n">
        <v>350</v>
      </c>
      <c r="F14" s="13"/>
      <c r="G14" s="297"/>
      <c r="H14" s="13"/>
      <c r="I14" s="13"/>
      <c r="J14" s="13"/>
      <c r="K14" s="13"/>
      <c r="L14" s="13"/>
      <c r="M14" s="13"/>
      <c r="N14" s="13"/>
    </row>
    <row r="15" customFormat="false" ht="20.1" hidden="false" customHeight="true" outlineLevel="0" collapsed="false">
      <c r="B15" s="302" t="s">
        <v>541</v>
      </c>
      <c r="C15" s="303" t="s">
        <v>113</v>
      </c>
      <c r="D15" s="300" t="n">
        <v>500</v>
      </c>
      <c r="E15" s="301" t="n">
        <v>485</v>
      </c>
      <c r="F15" s="13"/>
      <c r="G15" s="297"/>
      <c r="H15" s="13"/>
      <c r="I15" s="13"/>
      <c r="J15" s="13"/>
      <c r="K15" s="13"/>
      <c r="L15" s="13"/>
      <c r="M15" s="13"/>
      <c r="N15" s="13"/>
    </row>
    <row r="16" customFormat="false" ht="20.1" hidden="false" customHeight="true" outlineLevel="0" collapsed="false">
      <c r="B16" s="302" t="s">
        <v>542</v>
      </c>
      <c r="C16" s="303" t="s">
        <v>113</v>
      </c>
      <c r="D16" s="300" t="n">
        <v>500</v>
      </c>
      <c r="E16" s="301" t="n">
        <v>485</v>
      </c>
      <c r="F16" s="13"/>
      <c r="G16" s="297"/>
      <c r="H16" s="13"/>
      <c r="I16" s="13"/>
      <c r="J16" s="13"/>
      <c r="K16" s="13"/>
      <c r="L16" s="13"/>
      <c r="M16" s="13"/>
      <c r="N16" s="13"/>
    </row>
    <row r="17" customFormat="false" ht="20.1" hidden="false" customHeight="true" outlineLevel="0" collapsed="false">
      <c r="B17" s="302" t="s">
        <v>543</v>
      </c>
      <c r="C17" s="303" t="s">
        <v>113</v>
      </c>
      <c r="D17" s="300" t="n">
        <v>700</v>
      </c>
      <c r="E17" s="301" t="n">
        <v>690</v>
      </c>
      <c r="F17" s="13"/>
      <c r="G17" s="297"/>
      <c r="H17" s="13"/>
      <c r="I17" s="13"/>
      <c r="J17" s="13"/>
      <c r="K17" s="13"/>
      <c r="L17" s="13"/>
      <c r="M17" s="13"/>
      <c r="N17" s="13"/>
    </row>
    <row r="18" customFormat="false" ht="20.1" hidden="false" customHeight="true" outlineLevel="0" collapsed="false">
      <c r="B18" s="302" t="s">
        <v>544</v>
      </c>
      <c r="C18" s="303" t="s">
        <v>113</v>
      </c>
      <c r="D18" s="300" t="n">
        <v>700</v>
      </c>
      <c r="E18" s="301" t="n">
        <v>690</v>
      </c>
      <c r="F18" s="13"/>
      <c r="G18" s="297"/>
      <c r="H18" s="13"/>
      <c r="I18" s="13"/>
      <c r="J18" s="13"/>
      <c r="K18" s="13"/>
      <c r="L18" s="13"/>
      <c r="M18" s="13"/>
      <c r="N18" s="13"/>
    </row>
    <row r="19" customFormat="false" ht="20.1" hidden="false" customHeight="true" outlineLevel="0" collapsed="false">
      <c r="B19" s="298" t="s">
        <v>545</v>
      </c>
      <c r="C19" s="303" t="s">
        <v>113</v>
      </c>
      <c r="D19" s="300" t="n">
        <v>900</v>
      </c>
      <c r="E19" s="301" t="n">
        <v>880</v>
      </c>
      <c r="F19" s="13"/>
      <c r="G19" s="297"/>
      <c r="H19" s="13"/>
      <c r="I19" s="13"/>
      <c r="J19" s="13"/>
      <c r="K19" s="13"/>
      <c r="L19" s="13"/>
      <c r="M19" s="13"/>
      <c r="N19" s="13"/>
    </row>
    <row r="20" customFormat="false" ht="20.1" hidden="false" customHeight="true" outlineLevel="0" collapsed="false">
      <c r="B20" s="298" t="s">
        <v>546</v>
      </c>
      <c r="C20" s="303" t="s">
        <v>113</v>
      </c>
      <c r="D20" s="300" t="n">
        <v>990</v>
      </c>
      <c r="E20" s="301" t="n">
        <v>970</v>
      </c>
      <c r="F20" s="13"/>
      <c r="G20" s="297"/>
      <c r="H20" s="13"/>
      <c r="I20" s="13"/>
      <c r="J20" s="13"/>
      <c r="K20" s="13"/>
      <c r="L20" s="13"/>
      <c r="M20" s="13"/>
      <c r="N20" s="13"/>
    </row>
    <row r="21" customFormat="false" ht="20.1" hidden="false" customHeight="true" outlineLevel="0" collapsed="false">
      <c r="B21" s="298" t="s">
        <v>547</v>
      </c>
      <c r="C21" s="303" t="s">
        <v>113</v>
      </c>
      <c r="D21" s="300" t="n">
        <v>1500</v>
      </c>
      <c r="E21" s="301" t="n">
        <v>1300</v>
      </c>
      <c r="F21" s="13"/>
      <c r="G21" s="297"/>
      <c r="H21" s="13"/>
      <c r="I21" s="13"/>
      <c r="J21" s="13"/>
      <c r="K21" s="13"/>
      <c r="L21" s="13"/>
      <c r="M21" s="13"/>
      <c r="N21" s="13"/>
    </row>
    <row r="22" customFormat="false" ht="20.1" hidden="false" customHeight="true" outlineLevel="0" collapsed="false">
      <c r="B22" s="298" t="s">
        <v>548</v>
      </c>
      <c r="C22" s="303" t="s">
        <v>113</v>
      </c>
      <c r="D22" s="300" t="n">
        <v>710</v>
      </c>
      <c r="E22" s="301" t="n">
        <v>690</v>
      </c>
      <c r="F22" s="13"/>
      <c r="G22" s="297"/>
      <c r="H22" s="13"/>
      <c r="I22" s="13"/>
      <c r="J22" s="13"/>
      <c r="K22" s="13"/>
      <c r="L22" s="13"/>
      <c r="M22" s="13"/>
      <c r="N22" s="13"/>
    </row>
    <row r="23" customFormat="false" ht="20.1" hidden="false" customHeight="true" outlineLevel="0" collapsed="false">
      <c r="B23" s="298" t="s">
        <v>549</v>
      </c>
      <c r="C23" s="303" t="s">
        <v>113</v>
      </c>
      <c r="D23" s="300" t="n">
        <v>760</v>
      </c>
      <c r="E23" s="301" t="n">
        <v>740</v>
      </c>
      <c r="F23" s="13"/>
      <c r="G23" s="297"/>
      <c r="H23" s="13"/>
      <c r="I23" s="13"/>
      <c r="J23" s="13"/>
      <c r="K23" s="13"/>
      <c r="L23" s="13"/>
      <c r="M23" s="13"/>
      <c r="N23" s="13"/>
    </row>
    <row r="24" customFormat="false" ht="20.1" hidden="false" customHeight="true" outlineLevel="0" collapsed="false">
      <c r="B24" s="298" t="s">
        <v>550</v>
      </c>
      <c r="C24" s="303" t="s">
        <v>113</v>
      </c>
      <c r="D24" s="300" t="n">
        <v>700</v>
      </c>
      <c r="E24" s="301" t="n">
        <v>660</v>
      </c>
      <c r="F24" s="13"/>
      <c r="G24" s="297"/>
      <c r="H24" s="13"/>
      <c r="I24" s="13"/>
      <c r="J24" s="13"/>
      <c r="K24" s="13"/>
      <c r="L24" s="13"/>
      <c r="M24" s="13"/>
      <c r="N24" s="13"/>
    </row>
    <row r="25" customFormat="false" ht="20.1" hidden="false" customHeight="true" outlineLevel="0" collapsed="false">
      <c r="B25" s="298" t="s">
        <v>551</v>
      </c>
      <c r="C25" s="303" t="s">
        <v>113</v>
      </c>
      <c r="D25" s="300" t="n">
        <v>800</v>
      </c>
      <c r="E25" s="301" t="n">
        <v>770</v>
      </c>
      <c r="F25" s="13"/>
      <c r="G25" s="297"/>
      <c r="H25" s="13"/>
      <c r="I25" s="13"/>
      <c r="J25" s="13"/>
      <c r="K25" s="13"/>
      <c r="L25" s="13"/>
      <c r="M25" s="13"/>
      <c r="N25" s="13"/>
    </row>
    <row r="26" customFormat="false" ht="20.1" hidden="false" customHeight="true" outlineLevel="0" collapsed="false">
      <c r="B26" s="298" t="s">
        <v>552</v>
      </c>
      <c r="C26" s="303" t="s">
        <v>113</v>
      </c>
      <c r="D26" s="300" t="n">
        <v>1000</v>
      </c>
      <c r="E26" s="301" t="n">
        <v>970</v>
      </c>
      <c r="F26" s="13"/>
      <c r="G26" s="297"/>
      <c r="H26" s="13"/>
      <c r="I26" s="13"/>
      <c r="J26" s="13"/>
      <c r="K26" s="13"/>
      <c r="L26" s="13"/>
      <c r="M26" s="13"/>
      <c r="N26" s="13"/>
    </row>
    <row r="27" customFormat="false" ht="20.1" hidden="false" customHeight="true" outlineLevel="0" collapsed="false">
      <c r="B27" s="298" t="s">
        <v>553</v>
      </c>
      <c r="C27" s="299" t="s">
        <v>113</v>
      </c>
      <c r="D27" s="300" t="n">
        <v>50</v>
      </c>
      <c r="E27" s="301" t="n">
        <v>45</v>
      </c>
      <c r="F27" s="13"/>
      <c r="G27" s="297"/>
      <c r="H27" s="13"/>
      <c r="I27" s="13"/>
      <c r="J27" s="13"/>
      <c r="K27" s="13"/>
      <c r="L27" s="13"/>
      <c r="M27" s="13"/>
      <c r="N27" s="13"/>
    </row>
    <row r="28" customFormat="false" ht="20.1" hidden="false" customHeight="true" outlineLevel="0" collapsed="false">
      <c r="B28" s="298" t="s">
        <v>554</v>
      </c>
      <c r="C28" s="299" t="s">
        <v>113</v>
      </c>
      <c r="D28" s="300" t="n">
        <v>60</v>
      </c>
      <c r="E28" s="301" t="n">
        <v>55</v>
      </c>
      <c r="F28" s="13"/>
      <c r="G28" s="297"/>
      <c r="H28" s="13"/>
      <c r="I28" s="13"/>
      <c r="J28" s="13"/>
      <c r="K28" s="13"/>
      <c r="L28" s="13"/>
      <c r="M28" s="13"/>
      <c r="N28" s="13"/>
    </row>
    <row r="29" customFormat="false" ht="20.1" hidden="false" customHeight="true" outlineLevel="0" collapsed="false">
      <c r="B29" s="298" t="s">
        <v>555</v>
      </c>
      <c r="C29" s="299" t="s">
        <v>113</v>
      </c>
      <c r="D29" s="300" t="n">
        <v>67</v>
      </c>
      <c r="E29" s="301" t="n">
        <v>64</v>
      </c>
      <c r="F29" s="13"/>
      <c r="G29" s="297"/>
      <c r="H29" s="13"/>
      <c r="I29" s="13"/>
      <c r="J29" s="13"/>
      <c r="K29" s="13"/>
      <c r="L29" s="13"/>
      <c r="M29" s="13"/>
      <c r="N29" s="13"/>
    </row>
    <row r="30" customFormat="false" ht="20.1" hidden="false" customHeight="true" outlineLevel="0" collapsed="false">
      <c r="B30" s="298" t="s">
        <v>556</v>
      </c>
      <c r="C30" s="299" t="s">
        <v>113</v>
      </c>
      <c r="D30" s="300" t="n">
        <v>75</v>
      </c>
      <c r="E30" s="301" t="n">
        <v>72</v>
      </c>
      <c r="F30" s="13"/>
      <c r="G30" s="297"/>
      <c r="H30" s="13"/>
      <c r="I30" s="13"/>
      <c r="J30" s="13"/>
      <c r="K30" s="13"/>
      <c r="L30" s="13"/>
      <c r="M30" s="13"/>
      <c r="N30" s="13"/>
    </row>
    <row r="31" customFormat="false" ht="20.1" hidden="false" customHeight="true" outlineLevel="0" collapsed="false">
      <c r="B31" s="298" t="s">
        <v>557</v>
      </c>
      <c r="C31" s="299" t="s">
        <v>113</v>
      </c>
      <c r="D31" s="300" t="n">
        <v>100</v>
      </c>
      <c r="E31" s="301" t="n">
        <v>98</v>
      </c>
      <c r="F31" s="13"/>
      <c r="G31" s="297"/>
      <c r="H31" s="13"/>
      <c r="I31" s="13"/>
      <c r="J31" s="13"/>
      <c r="K31" s="13"/>
      <c r="L31" s="13"/>
      <c r="M31" s="13"/>
      <c r="N31" s="13"/>
    </row>
    <row r="32" customFormat="false" ht="20.1" hidden="false" customHeight="true" outlineLevel="0" collapsed="false">
      <c r="B32" s="298" t="s">
        <v>558</v>
      </c>
      <c r="C32" s="299" t="s">
        <v>113</v>
      </c>
      <c r="D32" s="300" t="n">
        <v>200</v>
      </c>
      <c r="E32" s="301" t="n">
        <v>194</v>
      </c>
      <c r="F32" s="13"/>
      <c r="G32" s="297"/>
      <c r="H32" s="13"/>
      <c r="I32" s="13"/>
      <c r="J32" s="13"/>
      <c r="K32" s="13"/>
      <c r="L32" s="13"/>
      <c r="M32" s="13"/>
      <c r="N32" s="13"/>
    </row>
    <row r="33" customFormat="false" ht="20.1" hidden="false" customHeight="true" outlineLevel="0" collapsed="false">
      <c r="B33" s="298" t="s">
        <v>559</v>
      </c>
      <c r="C33" s="299" t="s">
        <v>113</v>
      </c>
      <c r="D33" s="300" t="n">
        <v>230</v>
      </c>
      <c r="E33" s="301" t="n">
        <v>225</v>
      </c>
      <c r="F33" s="13"/>
      <c r="G33" s="297"/>
      <c r="H33" s="13"/>
      <c r="I33" s="13"/>
      <c r="J33" s="13"/>
      <c r="K33" s="13"/>
      <c r="L33" s="13"/>
      <c r="M33" s="13"/>
      <c r="N33" s="13"/>
    </row>
    <row r="34" customFormat="false" ht="20.1" hidden="false" customHeight="true" outlineLevel="0" collapsed="false">
      <c r="B34" s="298" t="s">
        <v>560</v>
      </c>
      <c r="C34" s="299" t="s">
        <v>113</v>
      </c>
      <c r="D34" s="300" t="n">
        <v>245</v>
      </c>
      <c r="E34" s="301" t="n">
        <v>241</v>
      </c>
      <c r="F34" s="13"/>
      <c r="G34" s="297"/>
      <c r="H34" s="13"/>
      <c r="I34" s="13"/>
      <c r="J34" s="13"/>
      <c r="K34" s="13"/>
      <c r="L34" s="13"/>
      <c r="M34" s="13"/>
      <c r="N34" s="13"/>
    </row>
    <row r="35" customFormat="false" ht="20.1" hidden="false" customHeight="true" outlineLevel="0" collapsed="false">
      <c r="B35" s="304" t="s">
        <v>561</v>
      </c>
      <c r="C35" s="299" t="s">
        <v>562</v>
      </c>
      <c r="D35" s="300" t="n">
        <v>20</v>
      </c>
      <c r="E35" s="305" t="n">
        <v>19</v>
      </c>
      <c r="F35" s="13"/>
      <c r="G35" s="297"/>
      <c r="H35" s="13"/>
      <c r="I35" s="13"/>
      <c r="J35" s="13"/>
      <c r="K35" s="13"/>
      <c r="L35" s="13"/>
      <c r="M35" s="13"/>
      <c r="N35" s="13"/>
    </row>
    <row r="36" customFormat="false" ht="20.1" hidden="false" customHeight="true" outlineLevel="0" collapsed="false">
      <c r="B36" s="304" t="s">
        <v>563</v>
      </c>
      <c r="C36" s="299" t="s">
        <v>562</v>
      </c>
      <c r="D36" s="300" t="n">
        <v>30</v>
      </c>
      <c r="E36" s="305" t="n">
        <v>29</v>
      </c>
      <c r="F36" s="13"/>
      <c r="G36" s="297"/>
      <c r="H36" s="13"/>
      <c r="I36" s="13"/>
      <c r="J36" s="13"/>
      <c r="K36" s="13"/>
      <c r="L36" s="13"/>
      <c r="M36" s="13"/>
      <c r="N36" s="13"/>
    </row>
    <row r="37" customFormat="false" ht="20.1" hidden="false" customHeight="true" outlineLevel="0" collapsed="false">
      <c r="B37" s="304" t="s">
        <v>564</v>
      </c>
      <c r="C37" s="299" t="s">
        <v>562</v>
      </c>
      <c r="D37" s="300" t="n">
        <v>42</v>
      </c>
      <c r="E37" s="305" t="n">
        <v>41</v>
      </c>
      <c r="F37" s="13"/>
      <c r="G37" s="297"/>
      <c r="H37" s="13"/>
      <c r="I37" s="13"/>
      <c r="J37" s="13"/>
      <c r="K37" s="13"/>
      <c r="L37" s="13"/>
      <c r="M37" s="13"/>
      <c r="N37" s="13"/>
    </row>
    <row r="38" customFormat="false" ht="20.1" hidden="false" customHeight="true" outlineLevel="0" collapsed="false">
      <c r="B38" s="304" t="s">
        <v>565</v>
      </c>
      <c r="C38" s="299" t="s">
        <v>562</v>
      </c>
      <c r="D38" s="300" t="n">
        <v>60</v>
      </c>
      <c r="E38" s="305" t="n">
        <v>59</v>
      </c>
      <c r="F38" s="13"/>
      <c r="G38" s="297"/>
      <c r="H38" s="13"/>
      <c r="I38" s="13"/>
      <c r="J38" s="13"/>
      <c r="K38" s="13"/>
      <c r="L38" s="13"/>
      <c r="M38" s="13"/>
      <c r="N38" s="13"/>
    </row>
    <row r="39" customFormat="false" ht="20.1" hidden="false" customHeight="true" outlineLevel="0" collapsed="false">
      <c r="B39" s="298" t="s">
        <v>566</v>
      </c>
      <c r="C39" s="303" t="s">
        <v>113</v>
      </c>
      <c r="D39" s="300" t="n">
        <v>750</v>
      </c>
      <c r="E39" s="301" t="n">
        <v>720</v>
      </c>
      <c r="F39" s="13"/>
      <c r="G39" s="297"/>
      <c r="H39" s="13"/>
      <c r="I39" s="13"/>
      <c r="J39" s="13"/>
      <c r="K39" s="13"/>
      <c r="L39" s="13"/>
      <c r="M39" s="13"/>
      <c r="N39" s="13"/>
    </row>
    <row r="40" customFormat="false" ht="20.1" hidden="false" customHeight="true" outlineLevel="0" collapsed="false">
      <c r="B40" s="298" t="s">
        <v>567</v>
      </c>
      <c r="C40" s="303" t="s">
        <v>113</v>
      </c>
      <c r="D40" s="300" t="n">
        <v>1100</v>
      </c>
      <c r="E40" s="301" t="n">
        <v>1050</v>
      </c>
      <c r="F40" s="13"/>
      <c r="G40" s="297"/>
      <c r="H40" s="13"/>
      <c r="I40" s="13"/>
      <c r="J40" s="13"/>
      <c r="K40" s="13"/>
      <c r="L40" s="13"/>
      <c r="M40" s="13"/>
      <c r="N40" s="13"/>
    </row>
    <row r="41" customFormat="false" ht="20.1" hidden="false" customHeight="true" outlineLevel="0" collapsed="false">
      <c r="B41" s="298" t="s">
        <v>568</v>
      </c>
      <c r="C41" s="299" t="s">
        <v>562</v>
      </c>
      <c r="D41" s="300" t="n">
        <v>30</v>
      </c>
      <c r="E41" s="301" t="n">
        <v>27</v>
      </c>
      <c r="F41" s="13"/>
      <c r="G41" s="297"/>
      <c r="H41" s="13"/>
      <c r="I41" s="13"/>
      <c r="J41" s="13"/>
      <c r="K41" s="13"/>
      <c r="L41" s="13"/>
      <c r="M41" s="13"/>
      <c r="N41" s="13"/>
    </row>
    <row r="42" customFormat="false" ht="20.1" hidden="false" customHeight="true" outlineLevel="0" collapsed="false">
      <c r="B42" s="298" t="s">
        <v>569</v>
      </c>
      <c r="C42" s="299" t="s">
        <v>562</v>
      </c>
      <c r="D42" s="300" t="n">
        <v>90</v>
      </c>
      <c r="E42" s="301" t="n">
        <v>85</v>
      </c>
      <c r="F42" s="13"/>
      <c r="G42" s="297"/>
      <c r="H42" s="13"/>
      <c r="I42" s="13"/>
      <c r="J42" s="13"/>
      <c r="K42" s="13"/>
      <c r="L42" s="13"/>
      <c r="M42" s="13"/>
      <c r="N42" s="13"/>
    </row>
    <row r="43" customFormat="false" ht="20.1" hidden="false" customHeight="true" outlineLevel="0" collapsed="false">
      <c r="B43" s="298" t="s">
        <v>570</v>
      </c>
      <c r="C43" s="299" t="s">
        <v>113</v>
      </c>
      <c r="D43" s="300" t="n">
        <v>3</v>
      </c>
      <c r="E43" s="305" t="n">
        <v>2.9</v>
      </c>
      <c r="F43" s="13"/>
      <c r="G43" s="297"/>
      <c r="H43" s="13"/>
      <c r="I43" s="13"/>
      <c r="J43" s="13"/>
      <c r="K43" s="13"/>
      <c r="L43" s="13"/>
      <c r="M43" s="13"/>
      <c r="N43" s="13"/>
    </row>
    <row r="44" customFormat="false" ht="20.1" hidden="false" customHeight="true" outlineLevel="0" collapsed="false">
      <c r="B44" s="298" t="s">
        <v>571</v>
      </c>
      <c r="C44" s="299" t="s">
        <v>113</v>
      </c>
      <c r="D44" s="300" t="n">
        <v>3</v>
      </c>
      <c r="E44" s="305" t="n">
        <v>2.9</v>
      </c>
      <c r="F44" s="13"/>
      <c r="G44" s="297"/>
      <c r="H44" s="13"/>
      <c r="I44" s="13"/>
      <c r="J44" s="13"/>
      <c r="K44" s="13"/>
      <c r="L44" s="13"/>
      <c r="M44" s="13"/>
      <c r="N44" s="13"/>
    </row>
    <row r="45" customFormat="false" ht="20.1" hidden="false" customHeight="true" outlineLevel="0" collapsed="false">
      <c r="B45" s="298" t="s">
        <v>572</v>
      </c>
      <c r="C45" s="299" t="s">
        <v>113</v>
      </c>
      <c r="D45" s="300" t="n">
        <v>3</v>
      </c>
      <c r="E45" s="305" t="n">
        <v>2.9</v>
      </c>
      <c r="F45" s="13"/>
      <c r="G45" s="297"/>
      <c r="H45" s="13"/>
      <c r="I45" s="13"/>
      <c r="J45" s="13"/>
      <c r="K45" s="13"/>
      <c r="L45" s="13"/>
      <c r="M45" s="13"/>
      <c r="N45" s="13"/>
    </row>
    <row r="46" customFormat="false" ht="20.1" hidden="false" customHeight="true" outlineLevel="0" collapsed="false">
      <c r="B46" s="298" t="s">
        <v>573</v>
      </c>
      <c r="C46" s="299" t="s">
        <v>113</v>
      </c>
      <c r="D46" s="300" t="n">
        <v>3</v>
      </c>
      <c r="E46" s="305" t="n">
        <v>2.9</v>
      </c>
      <c r="F46" s="13"/>
      <c r="G46" s="297"/>
      <c r="H46" s="13"/>
      <c r="I46" s="13"/>
      <c r="J46" s="13"/>
      <c r="K46" s="13"/>
      <c r="L46" s="13"/>
      <c r="M46" s="13"/>
      <c r="N46" s="13"/>
    </row>
    <row r="47" customFormat="false" ht="20.1" hidden="false" customHeight="true" outlineLevel="0" collapsed="false">
      <c r="B47" s="306" t="s">
        <v>574</v>
      </c>
      <c r="C47" s="307" t="s">
        <v>113</v>
      </c>
      <c r="D47" s="308" t="n">
        <v>8</v>
      </c>
      <c r="E47" s="309" t="n">
        <v>7</v>
      </c>
      <c r="F47" s="13"/>
      <c r="G47" s="269"/>
      <c r="H47" s="13"/>
      <c r="I47" s="13"/>
      <c r="J47" s="13"/>
      <c r="K47" s="13"/>
      <c r="L47" s="13"/>
      <c r="M47" s="13"/>
      <c r="N47" s="13"/>
    </row>
    <row r="48" customFormat="false" ht="2.1" hidden="false" customHeight="true" outlineLevel="0" collapsed="false">
      <c r="B48" s="310"/>
      <c r="C48" s="310"/>
      <c r="D48" s="310"/>
      <c r="E48" s="310"/>
      <c r="F48" s="13"/>
      <c r="G48" s="269"/>
      <c r="H48" s="13"/>
      <c r="I48" s="13"/>
      <c r="J48" s="13"/>
      <c r="K48" s="13"/>
      <c r="L48" s="13"/>
      <c r="M48" s="13"/>
      <c r="N48" s="13"/>
    </row>
    <row r="49" customFormat="false" ht="2.1" hidden="false" customHeight="true" outlineLevel="0" collapsed="false"/>
    <row r="50" customFormat="false" ht="2.1" hidden="false" customHeight="true" outlineLevel="0" collapsed="false"/>
    <row r="51" customFormat="false" ht="27" hidden="false" customHeight="true" outlineLevel="0" collapsed="false">
      <c r="B51" s="101" t="s">
        <v>396</v>
      </c>
      <c r="C51" s="101"/>
      <c r="D51" s="101"/>
      <c r="E51" s="101"/>
      <c r="F51" s="151"/>
      <c r="G51" s="151"/>
    </row>
    <row r="52" customFormat="false" ht="17.1" hidden="false" customHeight="true" outlineLevel="0" collapsed="false">
      <c r="B52" s="102" t="s">
        <v>342</v>
      </c>
      <c r="C52" s="102"/>
      <c r="D52" s="102"/>
      <c r="E52" s="102"/>
      <c r="F52" s="13"/>
      <c r="G52" s="269"/>
      <c r="H52" s="13"/>
      <c r="I52" s="13"/>
      <c r="J52" s="13"/>
      <c r="K52" s="13"/>
      <c r="L52" s="13"/>
      <c r="M52" s="13"/>
      <c r="N52" s="13"/>
    </row>
    <row r="53" customFormat="false" ht="15.95" hidden="false" customHeight="true" outlineLevel="0" collapsed="false">
      <c r="B53" s="311" t="s">
        <v>575</v>
      </c>
      <c r="C53" s="311"/>
      <c r="D53" s="311"/>
      <c r="E53" s="311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5.95" hidden="false" customHeight="true" outlineLevel="0" collapsed="false">
      <c r="B54" s="312" t="s">
        <v>343</v>
      </c>
      <c r="C54" s="312"/>
      <c r="D54" s="312"/>
      <c r="E54" s="312"/>
    </row>
  </sheetData>
  <mergeCells count="12">
    <mergeCell ref="B1:E1"/>
    <mergeCell ref="B2:E2"/>
    <mergeCell ref="B3:E3"/>
    <mergeCell ref="B4:E4"/>
    <mergeCell ref="B5:E5"/>
    <mergeCell ref="B6:E6"/>
    <mergeCell ref="B7:E7"/>
    <mergeCell ref="B48:E48"/>
    <mergeCell ref="B51:E51"/>
    <mergeCell ref="B52:E52"/>
    <mergeCell ref="B53:E53"/>
    <mergeCell ref="B54:E54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290277777777778" top="0.3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0.7"/>
    <col collapsed="false" customWidth="true" hidden="false" outlineLevel="0" max="4" min="3" style="49" width="9.28"/>
    <col collapsed="false" customWidth="true" hidden="false" outlineLevel="0" max="5" min="5" style="52" width="12.7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30" min="8" style="49" width="5.71"/>
    <col collapsed="false" customWidth="false" hidden="false" outlineLevel="0" max="257" min="31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313" t="s">
        <v>50</v>
      </c>
      <c r="C6" s="313"/>
      <c r="D6" s="313"/>
      <c r="E6" s="313"/>
      <c r="F6" s="313"/>
      <c r="G6" s="313"/>
    </row>
    <row r="7" s="314" customFormat="true" ht="27" hidden="false" customHeight="true" outlineLevel="0" collapsed="false">
      <c r="B7" s="245" t="s">
        <v>576</v>
      </c>
      <c r="C7" s="245"/>
      <c r="D7" s="245"/>
      <c r="E7" s="245"/>
      <c r="F7" s="245"/>
      <c r="G7" s="245"/>
    </row>
    <row r="8" s="315" customFormat="true" ht="27" hidden="false" customHeight="true" outlineLevel="0" collapsed="false">
      <c r="B8" s="272" t="s">
        <v>52</v>
      </c>
      <c r="C8" s="60" t="s">
        <v>473</v>
      </c>
      <c r="D8" s="60" t="s">
        <v>577</v>
      </c>
      <c r="E8" s="316" t="s">
        <v>578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65" t="s">
        <v>579</v>
      </c>
      <c r="C9" s="159" t="s">
        <v>562</v>
      </c>
      <c r="D9" s="317" t="n">
        <v>0.25</v>
      </c>
      <c r="E9" s="318" t="n">
        <v>4.4</v>
      </c>
      <c r="F9" s="319" t="n">
        <v>12.85</v>
      </c>
      <c r="G9" s="320" t="n">
        <v>12.325</v>
      </c>
    </row>
    <row r="10" customFormat="false" ht="20.1" hidden="false" customHeight="true" outlineLevel="0" collapsed="false">
      <c r="B10" s="76" t="s">
        <v>580</v>
      </c>
      <c r="C10" s="93" t="s">
        <v>562</v>
      </c>
      <c r="D10" s="317" t="n">
        <v>0.43</v>
      </c>
      <c r="E10" s="321" t="n">
        <v>6.6</v>
      </c>
      <c r="F10" s="322" t="n">
        <v>21.586</v>
      </c>
      <c r="G10" s="320" t="n">
        <v>20.7045</v>
      </c>
    </row>
    <row r="11" customFormat="false" ht="20.1" hidden="false" customHeight="true" outlineLevel="0" collapsed="false">
      <c r="B11" s="76" t="s">
        <v>581</v>
      </c>
      <c r="C11" s="93" t="s">
        <v>562</v>
      </c>
      <c r="D11" s="317" t="n">
        <v>0.64</v>
      </c>
      <c r="E11" s="321" t="n">
        <v>8.8</v>
      </c>
      <c r="F11" s="322" t="n">
        <v>29.056</v>
      </c>
      <c r="G11" s="320" t="n">
        <v>27.84</v>
      </c>
    </row>
    <row r="12" customFormat="false" ht="20.1" hidden="false" customHeight="true" outlineLevel="0" collapsed="false">
      <c r="B12" s="76" t="s">
        <v>582</v>
      </c>
      <c r="C12" s="93" t="s">
        <v>562</v>
      </c>
      <c r="D12" s="317" t="n">
        <v>0.92</v>
      </c>
      <c r="E12" s="321" t="n">
        <v>11</v>
      </c>
      <c r="F12" s="322" t="n">
        <v>40.664</v>
      </c>
      <c r="G12" s="320" t="n">
        <v>39.008</v>
      </c>
    </row>
    <row r="13" customFormat="false" ht="20.1" hidden="false" customHeight="true" outlineLevel="0" collapsed="false">
      <c r="B13" s="76" t="s">
        <v>583</v>
      </c>
      <c r="C13" s="93" t="s">
        <v>562</v>
      </c>
      <c r="D13" s="317" t="n">
        <v>1.25</v>
      </c>
      <c r="E13" s="321" t="n">
        <v>13.2</v>
      </c>
      <c r="F13" s="322" t="n">
        <v>53.75</v>
      </c>
      <c r="G13" s="320" t="n">
        <v>51.625</v>
      </c>
    </row>
    <row r="14" customFormat="false" ht="20.1" hidden="false" customHeight="true" outlineLevel="0" collapsed="false">
      <c r="B14" s="76" t="s">
        <v>584</v>
      </c>
      <c r="C14" s="93" t="s">
        <v>562</v>
      </c>
      <c r="D14" s="317" t="n">
        <v>1.63</v>
      </c>
      <c r="E14" s="321" t="n">
        <v>15.4</v>
      </c>
      <c r="F14" s="322" t="n">
        <v>70.09</v>
      </c>
      <c r="G14" s="320" t="n">
        <v>67.319</v>
      </c>
    </row>
    <row r="15" customFormat="false" ht="20.1" hidden="false" customHeight="true" outlineLevel="0" collapsed="false">
      <c r="B15" s="76" t="s">
        <v>585</v>
      </c>
      <c r="C15" s="93" t="s">
        <v>562</v>
      </c>
      <c r="D15" s="317" t="n">
        <v>2.06</v>
      </c>
      <c r="E15" s="321" t="n">
        <v>17.6</v>
      </c>
      <c r="F15" s="322" t="n">
        <v>88.58</v>
      </c>
      <c r="G15" s="320" t="n">
        <v>85.078</v>
      </c>
    </row>
    <row r="16" customFormat="false" ht="20.1" hidden="false" customHeight="true" outlineLevel="0" collapsed="false">
      <c r="B16" s="76" t="s">
        <v>586</v>
      </c>
      <c r="C16" s="93" t="s">
        <v>562</v>
      </c>
      <c r="D16" s="317" t="n">
        <v>2.54</v>
      </c>
      <c r="E16" s="321" t="n">
        <v>22</v>
      </c>
      <c r="F16" s="322" t="n">
        <v>109.22</v>
      </c>
      <c r="G16" s="320" t="n">
        <v>104.902</v>
      </c>
    </row>
    <row r="17" customFormat="false" ht="20.1" hidden="false" customHeight="true" outlineLevel="0" collapsed="false">
      <c r="B17" s="76" t="s">
        <v>587</v>
      </c>
      <c r="C17" s="93" t="s">
        <v>562</v>
      </c>
      <c r="D17" s="317" t="n">
        <v>3.07</v>
      </c>
      <c r="E17" s="321" t="n">
        <v>22</v>
      </c>
      <c r="F17" s="322" t="n">
        <v>132.01</v>
      </c>
      <c r="G17" s="320" t="n">
        <v>126.791</v>
      </c>
    </row>
    <row r="18" customFormat="false" ht="20.1" hidden="false" customHeight="true" outlineLevel="0" collapsed="false">
      <c r="B18" s="76" t="s">
        <v>588</v>
      </c>
      <c r="C18" s="93" t="s">
        <v>562</v>
      </c>
      <c r="D18" s="317" t="n">
        <v>3.97</v>
      </c>
      <c r="E18" s="321" t="n">
        <v>33</v>
      </c>
      <c r="F18" s="322" t="n">
        <v>170.71</v>
      </c>
      <c r="G18" s="320" t="n">
        <v>163.961</v>
      </c>
    </row>
    <row r="19" customFormat="false" ht="20.1" hidden="false" customHeight="true" outlineLevel="0" collapsed="false">
      <c r="B19" s="76" t="s">
        <v>589</v>
      </c>
      <c r="C19" s="93" t="s">
        <v>562</v>
      </c>
      <c r="D19" s="317" t="n">
        <v>5.03</v>
      </c>
      <c r="E19" s="321" t="n">
        <v>44</v>
      </c>
      <c r="F19" s="322" t="n">
        <v>216.29</v>
      </c>
      <c r="G19" s="320" t="n">
        <v>207.739</v>
      </c>
    </row>
    <row r="20" customFormat="false" ht="20.1" hidden="false" customHeight="true" outlineLevel="0" collapsed="false">
      <c r="B20" s="71" t="s">
        <v>590</v>
      </c>
      <c r="C20" s="97" t="s">
        <v>562</v>
      </c>
      <c r="D20" s="323" t="n">
        <v>8.23</v>
      </c>
      <c r="E20" s="324" t="n">
        <v>99</v>
      </c>
      <c r="F20" s="325" t="n">
        <v>353.89</v>
      </c>
      <c r="G20" s="326" t="n">
        <v>339.899</v>
      </c>
    </row>
    <row r="21" customFormat="false" ht="2.1" hidden="false" customHeight="true" outlineLevel="0" collapsed="false">
      <c r="B21" s="327"/>
      <c r="C21" s="327"/>
      <c r="D21" s="327"/>
      <c r="E21" s="327"/>
      <c r="F21" s="327"/>
      <c r="G21" s="327"/>
    </row>
    <row r="22" customFormat="false" ht="2.1" hidden="false" customHeight="true" outlineLevel="0" collapsed="false"/>
    <row r="23" customFormat="false" ht="2.1" hidden="false" customHeight="true" outlineLevel="0" collapsed="false"/>
    <row r="24" customFormat="false" ht="27" hidden="false" customHeight="true" outlineLevel="0" collapsed="false">
      <c r="B24" s="328" t="s">
        <v>396</v>
      </c>
      <c r="C24" s="328"/>
      <c r="D24" s="328"/>
      <c r="E24" s="328"/>
      <c r="F24" s="328"/>
      <c r="G24" s="328"/>
    </row>
    <row r="25" s="329" customFormat="true" ht="15.95" hidden="false" customHeight="true" outlineLevel="0" collapsed="false">
      <c r="B25" s="102" t="s">
        <v>342</v>
      </c>
      <c r="C25" s="102"/>
      <c r="D25" s="102"/>
      <c r="E25" s="102"/>
      <c r="F25" s="102"/>
      <c r="G25" s="102"/>
    </row>
    <row r="26" customFormat="false" ht="15.95" hidden="false" customHeight="true" outlineLevel="0" collapsed="false">
      <c r="B26" s="103" t="s">
        <v>591</v>
      </c>
      <c r="C26" s="103"/>
      <c r="D26" s="103"/>
      <c r="E26" s="103"/>
      <c r="F26" s="103"/>
      <c r="G26" s="103"/>
    </row>
    <row r="27" customFormat="false" ht="15.95" hidden="false" customHeight="true" outlineLevel="0" collapsed="false">
      <c r="B27" s="312" t="s">
        <v>343</v>
      </c>
      <c r="C27" s="312"/>
      <c r="D27" s="312"/>
      <c r="E27" s="312"/>
      <c r="F27" s="312"/>
      <c r="G27" s="31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21:G21"/>
    <mergeCell ref="B24:G24"/>
    <mergeCell ref="B25:G25"/>
    <mergeCell ref="B26:G26"/>
    <mergeCell ref="B27:G27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59722222222222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48.41"/>
    <col collapsed="false" customWidth="true" hidden="false" outlineLevel="0" max="4" min="3" style="49" width="9.28"/>
    <col collapsed="false" customWidth="true" hidden="false" outlineLevel="0" max="5" min="5" style="52" width="12.7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30" min="8" style="49" width="5.71"/>
    <col collapsed="false" customWidth="false" hidden="false" outlineLevel="0" max="257" min="31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313" t="s">
        <v>50</v>
      </c>
      <c r="C6" s="313"/>
      <c r="D6" s="313"/>
      <c r="E6" s="313"/>
      <c r="F6" s="313"/>
      <c r="G6" s="313"/>
    </row>
    <row r="7" s="314" customFormat="true" ht="27" hidden="false" customHeight="true" outlineLevel="0" collapsed="false">
      <c r="B7" s="245" t="s">
        <v>592</v>
      </c>
      <c r="C7" s="245"/>
      <c r="D7" s="245"/>
      <c r="E7" s="245"/>
      <c r="F7" s="245"/>
      <c r="G7" s="245"/>
    </row>
    <row r="8" s="315" customFormat="true" ht="27" hidden="false" customHeight="true" outlineLevel="0" collapsed="false">
      <c r="B8" s="272" t="s">
        <v>52</v>
      </c>
      <c r="C8" s="60" t="s">
        <v>473</v>
      </c>
      <c r="D8" s="60" t="s">
        <v>577</v>
      </c>
      <c r="E8" s="316" t="s">
        <v>578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65" t="s">
        <v>593</v>
      </c>
      <c r="C9" s="330" t="s">
        <v>562</v>
      </c>
      <c r="D9" s="317" t="n">
        <v>0.72</v>
      </c>
      <c r="E9" s="318" t="n">
        <v>11</v>
      </c>
      <c r="F9" s="241" t="n">
        <v>40.536</v>
      </c>
      <c r="G9" s="157" t="n">
        <v>38.808</v>
      </c>
    </row>
    <row r="10" customFormat="false" ht="20.1" hidden="false" customHeight="true" outlineLevel="0" collapsed="false">
      <c r="B10" s="76" t="s">
        <v>594</v>
      </c>
      <c r="C10" s="330" t="s">
        <v>562</v>
      </c>
      <c r="D10" s="317" t="n">
        <v>0.87</v>
      </c>
      <c r="E10" s="321" t="n">
        <v>11</v>
      </c>
      <c r="F10" s="322" t="n">
        <v>47.937</v>
      </c>
      <c r="G10" s="162" t="n">
        <v>45.936</v>
      </c>
    </row>
    <row r="11" customFormat="false" ht="20.1" hidden="false" customHeight="true" outlineLevel="0" collapsed="false">
      <c r="B11" s="76" t="s">
        <v>595</v>
      </c>
      <c r="C11" s="330" t="s">
        <v>562</v>
      </c>
      <c r="D11" s="317" t="n">
        <v>1.11</v>
      </c>
      <c r="E11" s="321" t="n">
        <v>11</v>
      </c>
      <c r="F11" s="322" t="n">
        <v>58.4415</v>
      </c>
      <c r="G11" s="162" t="n">
        <v>56.055</v>
      </c>
    </row>
    <row r="12" customFormat="false" ht="20.1" hidden="false" customHeight="true" outlineLevel="0" collapsed="false">
      <c r="B12" s="76" t="s">
        <v>596</v>
      </c>
      <c r="C12" s="330" t="s">
        <v>562</v>
      </c>
      <c r="D12" s="317" t="n">
        <v>1.16</v>
      </c>
      <c r="E12" s="321" t="n">
        <v>11</v>
      </c>
      <c r="F12" s="322" t="n">
        <v>63.916</v>
      </c>
      <c r="G12" s="162" t="n">
        <v>61.248</v>
      </c>
    </row>
    <row r="13" customFormat="false" ht="20.1" hidden="false" customHeight="true" outlineLevel="0" collapsed="false">
      <c r="B13" s="76" t="s">
        <v>597</v>
      </c>
      <c r="C13" s="330" t="s">
        <v>562</v>
      </c>
      <c r="D13" s="317" t="n">
        <v>1.43</v>
      </c>
      <c r="E13" s="321" t="n">
        <v>11</v>
      </c>
      <c r="F13" s="322" t="n">
        <v>75.2895</v>
      </c>
      <c r="G13" s="162" t="n">
        <v>72.215</v>
      </c>
    </row>
    <row r="14" customFormat="false" ht="20.1" hidden="false" customHeight="true" outlineLevel="0" collapsed="false">
      <c r="B14" s="76" t="s">
        <v>598</v>
      </c>
      <c r="C14" s="330" t="s">
        <v>562</v>
      </c>
      <c r="D14" s="317" t="n">
        <v>1.55</v>
      </c>
      <c r="E14" s="321" t="n">
        <v>13.2</v>
      </c>
      <c r="F14" s="322" t="n">
        <v>83.545</v>
      </c>
      <c r="G14" s="162" t="n">
        <v>79.98</v>
      </c>
    </row>
    <row r="15" customFormat="false" ht="20.1" hidden="false" customHeight="true" outlineLevel="0" collapsed="false">
      <c r="B15" s="76" t="s">
        <v>599</v>
      </c>
      <c r="C15" s="330" t="s">
        <v>562</v>
      </c>
      <c r="D15" s="317" t="n">
        <v>1.75</v>
      </c>
      <c r="E15" s="321" t="n">
        <v>13.2</v>
      </c>
      <c r="F15" s="322" t="n">
        <v>90.125</v>
      </c>
      <c r="G15" s="162" t="n">
        <v>86.275</v>
      </c>
    </row>
    <row r="16" customFormat="false" ht="20.1" hidden="false" customHeight="true" outlineLevel="0" collapsed="false">
      <c r="B16" s="76" t="s">
        <v>600</v>
      </c>
      <c r="C16" s="330" t="s">
        <v>562</v>
      </c>
      <c r="D16" s="317" t="n">
        <v>1.83</v>
      </c>
      <c r="E16" s="321" t="n">
        <v>15.4</v>
      </c>
      <c r="F16" s="322" t="n">
        <v>98.637</v>
      </c>
      <c r="G16" s="162" t="n">
        <v>94.428</v>
      </c>
    </row>
    <row r="17" customFormat="false" ht="20.1" hidden="false" customHeight="true" outlineLevel="0" collapsed="false">
      <c r="B17" s="76" t="s">
        <v>601</v>
      </c>
      <c r="C17" s="330" t="s">
        <v>562</v>
      </c>
      <c r="D17" s="317" t="n">
        <v>2.4</v>
      </c>
      <c r="E17" s="321" t="n">
        <v>15.4</v>
      </c>
      <c r="F17" s="322" t="n">
        <v>120.72</v>
      </c>
      <c r="G17" s="162" t="n">
        <v>115.68</v>
      </c>
    </row>
    <row r="18" customFormat="false" ht="20.1" hidden="false" customHeight="true" outlineLevel="0" collapsed="false">
      <c r="B18" s="76" t="s">
        <v>602</v>
      </c>
      <c r="C18" s="330" t="s">
        <v>562</v>
      </c>
      <c r="D18" s="317" t="n">
        <v>3.05</v>
      </c>
      <c r="E18" s="321" t="n">
        <v>22</v>
      </c>
      <c r="F18" s="322" t="n">
        <v>153.415</v>
      </c>
      <c r="G18" s="162" t="n">
        <v>147.01</v>
      </c>
    </row>
    <row r="19" customFormat="false" ht="20.1" hidden="false" customHeight="true" outlineLevel="0" collapsed="false">
      <c r="B19" s="76" t="s">
        <v>603</v>
      </c>
      <c r="C19" s="330" t="s">
        <v>562</v>
      </c>
      <c r="D19" s="317" t="n">
        <v>3.7</v>
      </c>
      <c r="E19" s="321" t="n">
        <v>33</v>
      </c>
      <c r="F19" s="322" t="n">
        <v>186.11</v>
      </c>
      <c r="G19" s="162" t="n">
        <v>178.34</v>
      </c>
    </row>
    <row r="20" customFormat="false" ht="20.1" hidden="false" customHeight="true" outlineLevel="0" collapsed="false">
      <c r="B20" s="76" t="s">
        <v>604</v>
      </c>
      <c r="C20" s="330" t="s">
        <v>562</v>
      </c>
      <c r="D20" s="317" t="n">
        <v>5.41</v>
      </c>
      <c r="E20" s="321" t="n">
        <v>33</v>
      </c>
      <c r="F20" s="322" t="n">
        <v>265.631</v>
      </c>
      <c r="G20" s="162" t="n">
        <v>254.27</v>
      </c>
    </row>
    <row r="21" customFormat="false" ht="20.1" hidden="false" customHeight="true" outlineLevel="0" collapsed="false">
      <c r="B21" s="76" t="s">
        <v>605</v>
      </c>
      <c r="C21" s="330" t="s">
        <v>562</v>
      </c>
      <c r="D21" s="317" t="n">
        <v>4.98</v>
      </c>
      <c r="E21" s="321" t="n">
        <v>66</v>
      </c>
      <c r="F21" s="322" t="n">
        <v>256.47</v>
      </c>
      <c r="G21" s="162" t="n">
        <v>245.514</v>
      </c>
    </row>
    <row r="22" customFormat="false" ht="20.1" hidden="false" customHeight="true" outlineLevel="0" collapsed="false">
      <c r="B22" s="76" t="s">
        <v>606</v>
      </c>
      <c r="C22" s="330" t="s">
        <v>562</v>
      </c>
      <c r="D22" s="317" t="n">
        <v>7.34</v>
      </c>
      <c r="E22" s="321" t="n">
        <v>66</v>
      </c>
      <c r="F22" s="322" t="n">
        <v>360.394</v>
      </c>
      <c r="G22" s="162" t="n">
        <v>344.98</v>
      </c>
    </row>
    <row r="23" customFormat="false" ht="20.1" hidden="false" customHeight="true" outlineLevel="0" collapsed="false">
      <c r="B23" s="76" t="s">
        <v>607</v>
      </c>
      <c r="C23" s="330" t="s">
        <v>562</v>
      </c>
      <c r="D23" s="317" t="n">
        <v>9.61</v>
      </c>
      <c r="E23" s="321" t="n">
        <v>66</v>
      </c>
      <c r="F23" s="322" t="n">
        <v>471.851</v>
      </c>
      <c r="G23" s="162" t="n">
        <v>451.67</v>
      </c>
    </row>
    <row r="24" customFormat="false" ht="20.1" hidden="false" customHeight="true" outlineLevel="0" collapsed="false">
      <c r="B24" s="76" t="s">
        <v>608</v>
      </c>
      <c r="C24" s="330" t="s">
        <v>562</v>
      </c>
      <c r="D24" s="317" t="n">
        <v>9.29</v>
      </c>
      <c r="E24" s="321" t="n">
        <v>88</v>
      </c>
      <c r="F24" s="322" t="n">
        <v>456.139</v>
      </c>
      <c r="G24" s="162" t="n">
        <v>436.63</v>
      </c>
    </row>
    <row r="25" customFormat="false" ht="20.1" hidden="false" customHeight="true" outlineLevel="0" collapsed="false">
      <c r="B25" s="71" t="s">
        <v>609</v>
      </c>
      <c r="C25" s="331" t="s">
        <v>562</v>
      </c>
      <c r="D25" s="323" t="n">
        <v>12.2</v>
      </c>
      <c r="E25" s="324" t="n">
        <v>88</v>
      </c>
      <c r="F25" s="325" t="n">
        <v>599.02</v>
      </c>
      <c r="G25" s="167" t="n">
        <v>573.4</v>
      </c>
    </row>
    <row r="26" customFormat="false" ht="20.1" hidden="false" customHeight="true" outlineLevel="0" collapsed="false">
      <c r="B26" s="189" t="s">
        <v>610</v>
      </c>
      <c r="C26" s="332" t="s">
        <v>562</v>
      </c>
      <c r="D26" s="333" t="n">
        <v>1.35</v>
      </c>
      <c r="E26" s="334" t="n">
        <v>13.2</v>
      </c>
      <c r="F26" s="335" t="n">
        <v>72.765</v>
      </c>
      <c r="G26" s="205" t="n">
        <v>69.66</v>
      </c>
    </row>
    <row r="27" customFormat="false" ht="20.1" hidden="false" customHeight="true" outlineLevel="0" collapsed="false">
      <c r="B27" s="76" t="s">
        <v>611</v>
      </c>
      <c r="C27" s="330" t="s">
        <v>562</v>
      </c>
      <c r="D27" s="317" t="n">
        <v>1.75</v>
      </c>
      <c r="E27" s="321" t="n">
        <v>13.2</v>
      </c>
      <c r="F27" s="322" t="n">
        <v>92.225</v>
      </c>
      <c r="G27" s="162" t="n">
        <v>88.375</v>
      </c>
    </row>
    <row r="28" customFormat="false" ht="20.1" hidden="false" customHeight="true" outlineLevel="0" collapsed="false">
      <c r="B28" s="76" t="s">
        <v>612</v>
      </c>
      <c r="C28" s="330" t="s">
        <v>562</v>
      </c>
      <c r="D28" s="317" t="n">
        <v>1.47</v>
      </c>
      <c r="E28" s="321" t="n">
        <v>13.2</v>
      </c>
      <c r="F28" s="322" t="n">
        <v>79.233</v>
      </c>
      <c r="G28" s="162" t="n">
        <v>75.852</v>
      </c>
    </row>
    <row r="29" customFormat="false" ht="20.1" hidden="false" customHeight="true" outlineLevel="0" collapsed="false">
      <c r="B29" s="76" t="s">
        <v>613</v>
      </c>
      <c r="C29" s="330" t="s">
        <v>562</v>
      </c>
      <c r="D29" s="317" t="n">
        <v>1.92</v>
      </c>
      <c r="E29" s="321" t="n">
        <v>13.2</v>
      </c>
      <c r="F29" s="322" t="n">
        <v>96.576</v>
      </c>
      <c r="G29" s="162" t="n">
        <v>92.544</v>
      </c>
    </row>
    <row r="30" customFormat="false" ht="20.1" hidden="false" customHeight="true" outlineLevel="0" collapsed="false">
      <c r="B30" s="76" t="s">
        <v>614</v>
      </c>
      <c r="C30" s="330" t="s">
        <v>562</v>
      </c>
      <c r="D30" s="317" t="n">
        <v>1.72</v>
      </c>
      <c r="E30" s="321" t="n">
        <v>17.6</v>
      </c>
      <c r="F30" s="322" t="n">
        <v>90.644</v>
      </c>
      <c r="G30" s="162" t="n">
        <v>86.86</v>
      </c>
    </row>
    <row r="31" customFormat="false" ht="20.1" hidden="false" customHeight="true" outlineLevel="0" collapsed="false">
      <c r="B31" s="76" t="s">
        <v>615</v>
      </c>
      <c r="C31" s="330" t="s">
        <v>562</v>
      </c>
      <c r="D31" s="317" t="n">
        <v>2.24</v>
      </c>
      <c r="E31" s="321" t="n">
        <v>19.8</v>
      </c>
      <c r="F31" s="322" t="n">
        <v>112.672</v>
      </c>
      <c r="G31" s="162" t="n">
        <v>107.968</v>
      </c>
    </row>
    <row r="32" customFormat="false" ht="20.1" hidden="false" customHeight="true" outlineLevel="0" collapsed="false">
      <c r="B32" s="76" t="s">
        <v>616</v>
      </c>
      <c r="C32" s="330" t="s">
        <v>562</v>
      </c>
      <c r="D32" s="317" t="n">
        <v>2.73</v>
      </c>
      <c r="E32" s="321" t="n">
        <v>22</v>
      </c>
      <c r="F32" s="322" t="n">
        <v>137.319</v>
      </c>
      <c r="G32" s="162" t="n">
        <v>131.586</v>
      </c>
    </row>
    <row r="33" customFormat="false" ht="20.1" hidden="false" customHeight="true" outlineLevel="0" collapsed="false">
      <c r="B33" s="76" t="s">
        <v>617</v>
      </c>
      <c r="C33" s="330" t="s">
        <v>562</v>
      </c>
      <c r="D33" s="317" t="n">
        <v>3.05</v>
      </c>
      <c r="E33" s="321" t="n">
        <v>26.4</v>
      </c>
      <c r="F33" s="322" t="n">
        <v>153.415</v>
      </c>
      <c r="G33" s="162" t="n">
        <v>147.01</v>
      </c>
    </row>
    <row r="34" customFormat="false" ht="20.1" hidden="false" customHeight="true" outlineLevel="0" collapsed="false">
      <c r="B34" s="76" t="s">
        <v>618</v>
      </c>
      <c r="C34" s="330" t="s">
        <v>562</v>
      </c>
      <c r="D34" s="317" t="n">
        <v>4.43</v>
      </c>
      <c r="E34" s="321" t="n">
        <v>26.4</v>
      </c>
      <c r="F34" s="322" t="n">
        <v>217.513</v>
      </c>
      <c r="G34" s="162" t="n">
        <v>208.21</v>
      </c>
    </row>
    <row r="35" customFormat="false" ht="20.1" hidden="false" customHeight="true" outlineLevel="0" collapsed="false">
      <c r="B35" s="76" t="s">
        <v>619</v>
      </c>
      <c r="C35" s="330" t="s">
        <v>562</v>
      </c>
      <c r="D35" s="317" t="n">
        <v>3.7</v>
      </c>
      <c r="E35" s="321" t="n">
        <v>44</v>
      </c>
      <c r="F35" s="322" t="n">
        <v>186.11</v>
      </c>
      <c r="G35" s="162" t="n">
        <v>178.34</v>
      </c>
    </row>
    <row r="36" customFormat="false" ht="20.1" hidden="false" customHeight="true" outlineLevel="0" collapsed="false">
      <c r="B36" s="76" t="s">
        <v>620</v>
      </c>
      <c r="C36" s="330" t="s">
        <v>562</v>
      </c>
      <c r="D36" s="317" t="n">
        <v>5.41</v>
      </c>
      <c r="E36" s="321" t="n">
        <v>44</v>
      </c>
      <c r="F36" s="322" t="n">
        <v>265.631</v>
      </c>
      <c r="G36" s="162" t="n">
        <v>254.27</v>
      </c>
    </row>
    <row r="37" customFormat="false" ht="20.1" hidden="false" customHeight="true" outlineLevel="0" collapsed="false">
      <c r="B37" s="76" t="s">
        <v>621</v>
      </c>
      <c r="C37" s="330" t="s">
        <v>562</v>
      </c>
      <c r="D37" s="317" t="n">
        <v>4.38</v>
      </c>
      <c r="E37" s="321" t="n">
        <v>55</v>
      </c>
      <c r="F37" s="322" t="n">
        <v>220.314</v>
      </c>
      <c r="G37" s="162" t="n">
        <v>211.116</v>
      </c>
    </row>
    <row r="38" customFormat="false" ht="20.1" hidden="false" customHeight="true" outlineLevel="0" collapsed="false">
      <c r="B38" s="71" t="s">
        <v>622</v>
      </c>
      <c r="C38" s="331" t="s">
        <v>562</v>
      </c>
      <c r="D38" s="323" t="n">
        <v>6.86</v>
      </c>
      <c r="E38" s="336" t="n">
        <v>88</v>
      </c>
      <c r="F38" s="325" t="n">
        <v>336.826</v>
      </c>
      <c r="G38" s="187" t="n">
        <v>322.42</v>
      </c>
    </row>
    <row r="39" customFormat="false" ht="2.1" hidden="false" customHeight="true" outlineLevel="0" collapsed="false">
      <c r="B39" s="327"/>
      <c r="C39" s="327"/>
      <c r="D39" s="327"/>
      <c r="E39" s="327"/>
      <c r="F39" s="327"/>
      <c r="G39" s="327"/>
    </row>
    <row r="40" customFormat="false" ht="2.1" hidden="false" customHeight="true" outlineLevel="0" collapsed="false"/>
    <row r="41" customFormat="false" ht="2.1" hidden="false" customHeight="true" outlineLevel="0" collapsed="false"/>
    <row r="42" customFormat="false" ht="27" hidden="false" customHeight="true" outlineLevel="0" collapsed="false">
      <c r="B42" s="328" t="s">
        <v>396</v>
      </c>
      <c r="C42" s="328"/>
      <c r="D42" s="328"/>
      <c r="E42" s="328"/>
      <c r="F42" s="328"/>
      <c r="G42" s="328"/>
    </row>
    <row r="43" s="329" customFormat="true" ht="15.95" hidden="false" customHeight="true" outlineLevel="0" collapsed="false">
      <c r="B43" s="102" t="s">
        <v>342</v>
      </c>
      <c r="C43" s="102"/>
      <c r="D43" s="102"/>
      <c r="E43" s="102"/>
      <c r="F43" s="102"/>
      <c r="G43" s="102"/>
    </row>
    <row r="44" customFormat="false" ht="15.95" hidden="false" customHeight="true" outlineLevel="0" collapsed="false">
      <c r="B44" s="103" t="s">
        <v>591</v>
      </c>
      <c r="C44" s="103"/>
      <c r="D44" s="103"/>
      <c r="E44" s="103"/>
      <c r="F44" s="103"/>
      <c r="G44" s="103"/>
    </row>
    <row r="45" customFormat="false" ht="15.95" hidden="false" customHeight="true" outlineLevel="0" collapsed="false">
      <c r="B45" s="312" t="s">
        <v>343</v>
      </c>
      <c r="C45" s="312"/>
      <c r="D45" s="312"/>
      <c r="E45" s="312"/>
      <c r="F45" s="312"/>
      <c r="G45" s="31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39:G39"/>
    <mergeCell ref="B42:G42"/>
    <mergeCell ref="B43:G43"/>
    <mergeCell ref="B44:G44"/>
    <mergeCell ref="B45:G45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59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0.7"/>
    <col collapsed="false" customWidth="true" hidden="false" outlineLevel="0" max="4" min="3" style="49" width="9.28"/>
    <col collapsed="false" customWidth="true" hidden="false" outlineLevel="0" max="5" min="5" style="52" width="12.7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30" min="8" style="49" width="5.71"/>
    <col collapsed="false" customWidth="false" hidden="false" outlineLevel="0" max="257" min="31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313" t="s">
        <v>50</v>
      </c>
      <c r="C6" s="313"/>
      <c r="D6" s="313"/>
      <c r="E6" s="313"/>
      <c r="F6" s="313"/>
      <c r="G6" s="313"/>
    </row>
    <row r="7" s="314" customFormat="true" ht="27" hidden="false" customHeight="true" outlineLevel="0" collapsed="false">
      <c r="B7" s="245" t="s">
        <v>623</v>
      </c>
      <c r="C7" s="245"/>
      <c r="D7" s="245"/>
      <c r="E7" s="245"/>
      <c r="F7" s="245"/>
      <c r="G7" s="245"/>
    </row>
    <row r="8" s="315" customFormat="true" ht="27" hidden="false" customHeight="true" outlineLevel="0" collapsed="false">
      <c r="B8" s="272" t="s">
        <v>52</v>
      </c>
      <c r="C8" s="60" t="s">
        <v>473</v>
      </c>
      <c r="D8" s="60" t="s">
        <v>577</v>
      </c>
      <c r="E8" s="316" t="s">
        <v>578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65" t="s">
        <v>624</v>
      </c>
      <c r="C9" s="330" t="s">
        <v>562</v>
      </c>
      <c r="D9" s="337" t="n">
        <v>1.33</v>
      </c>
      <c r="E9" s="318" t="n">
        <v>13.2</v>
      </c>
      <c r="F9" s="338" t="n">
        <v>74.879</v>
      </c>
      <c r="G9" s="339" t="n">
        <v>71.687</v>
      </c>
    </row>
    <row r="10" customFormat="false" ht="20.1" hidden="false" customHeight="true" outlineLevel="0" collapsed="false">
      <c r="B10" s="76" t="s">
        <v>625</v>
      </c>
      <c r="C10" s="330" t="s">
        <v>562</v>
      </c>
      <c r="D10" s="317" t="n">
        <v>1.51</v>
      </c>
      <c r="E10" s="321" t="n">
        <v>15.4</v>
      </c>
      <c r="F10" s="340" t="n">
        <v>83.201</v>
      </c>
      <c r="G10" s="341" t="n">
        <v>79.728</v>
      </c>
    </row>
    <row r="11" customFormat="false" ht="20.1" hidden="false" customHeight="true" outlineLevel="0" collapsed="false">
      <c r="B11" s="76" t="s">
        <v>626</v>
      </c>
      <c r="C11" s="330" t="s">
        <v>562</v>
      </c>
      <c r="D11" s="317" t="n">
        <v>1.51</v>
      </c>
      <c r="E11" s="321" t="n">
        <v>15.4</v>
      </c>
      <c r="F11" s="340" t="n">
        <v>85.013</v>
      </c>
      <c r="G11" s="341" t="n">
        <v>81.389</v>
      </c>
    </row>
    <row r="12" customFormat="false" ht="20.1" hidden="false" customHeight="true" outlineLevel="0" collapsed="false">
      <c r="B12" s="76" t="s">
        <v>627</v>
      </c>
      <c r="C12" s="330" t="s">
        <v>562</v>
      </c>
      <c r="D12" s="317" t="n">
        <v>1.97</v>
      </c>
      <c r="E12" s="321" t="n">
        <v>15.4</v>
      </c>
      <c r="F12" s="340" t="n">
        <v>109.098</v>
      </c>
      <c r="G12" s="341" t="n">
        <v>104.544</v>
      </c>
    </row>
    <row r="13" customFormat="false" ht="20.1" hidden="false" customHeight="true" outlineLevel="0" collapsed="false">
      <c r="B13" s="76" t="s">
        <v>628</v>
      </c>
      <c r="C13" s="330" t="s">
        <v>562</v>
      </c>
      <c r="D13" s="317" t="n">
        <v>2.16</v>
      </c>
      <c r="E13" s="321" t="n">
        <v>19.8</v>
      </c>
      <c r="F13" s="340" t="n">
        <v>122.171</v>
      </c>
      <c r="G13" s="341" t="n">
        <v>116.963</v>
      </c>
    </row>
    <row r="14" customFormat="false" ht="20.1" hidden="false" customHeight="true" outlineLevel="0" collapsed="false">
      <c r="B14" s="76" t="s">
        <v>629</v>
      </c>
      <c r="C14" s="330" t="s">
        <v>562</v>
      </c>
      <c r="D14" s="317" t="n">
        <v>1.91</v>
      </c>
      <c r="E14" s="321" t="n">
        <v>22</v>
      </c>
      <c r="F14" s="340" t="n">
        <v>105.241</v>
      </c>
      <c r="G14" s="341" t="n">
        <v>100.848</v>
      </c>
    </row>
    <row r="15" customFormat="false" ht="20.1" hidden="false" customHeight="true" outlineLevel="0" collapsed="false">
      <c r="B15" s="76" t="s">
        <v>630</v>
      </c>
      <c r="C15" s="330" t="s">
        <v>562</v>
      </c>
      <c r="D15" s="317" t="n">
        <v>2.5</v>
      </c>
      <c r="E15" s="321" t="n">
        <v>22</v>
      </c>
      <c r="F15" s="340" t="n">
        <v>140.75</v>
      </c>
      <c r="G15" s="341" t="n">
        <v>134.75</v>
      </c>
    </row>
    <row r="16" customFormat="false" ht="20.1" hidden="false" customHeight="true" outlineLevel="0" collapsed="false">
      <c r="B16" s="76" t="s">
        <v>631</v>
      </c>
      <c r="C16" s="330" t="s">
        <v>562</v>
      </c>
      <c r="D16" s="317" t="n">
        <v>3.4</v>
      </c>
      <c r="E16" s="321" t="n">
        <v>24.2</v>
      </c>
      <c r="F16" s="340" t="n">
        <v>183.26</v>
      </c>
      <c r="G16" s="341" t="n">
        <v>175.44</v>
      </c>
    </row>
    <row r="17" customFormat="false" ht="20.1" hidden="false" customHeight="true" outlineLevel="0" collapsed="false">
      <c r="B17" s="76" t="s">
        <v>632</v>
      </c>
      <c r="C17" s="330" t="s">
        <v>562</v>
      </c>
      <c r="D17" s="317" t="n">
        <v>3.14</v>
      </c>
      <c r="E17" s="321" t="n">
        <v>26.4</v>
      </c>
      <c r="F17" s="340" t="n">
        <v>169.246</v>
      </c>
      <c r="G17" s="341" t="n">
        <v>162.024</v>
      </c>
    </row>
    <row r="18" customFormat="false" ht="20.1" hidden="false" customHeight="true" outlineLevel="0" collapsed="false">
      <c r="B18" s="76" t="s">
        <v>633</v>
      </c>
      <c r="C18" s="330" t="s">
        <v>562</v>
      </c>
      <c r="D18" s="317" t="n">
        <v>3.89</v>
      </c>
      <c r="E18" s="321" t="n">
        <v>26.4</v>
      </c>
      <c r="F18" s="340" t="n">
        <v>209.671</v>
      </c>
      <c r="G18" s="341" t="n">
        <v>200.724</v>
      </c>
    </row>
    <row r="19" customFormat="false" ht="20.1" hidden="false" customHeight="true" outlineLevel="0" collapsed="false">
      <c r="B19" s="76" t="s">
        <v>634</v>
      </c>
      <c r="C19" s="330" t="s">
        <v>562</v>
      </c>
      <c r="D19" s="317" t="n">
        <v>4.96</v>
      </c>
      <c r="E19" s="321" t="n">
        <v>33</v>
      </c>
      <c r="F19" s="340" t="n">
        <v>267.344</v>
      </c>
      <c r="G19" s="341" t="n">
        <v>255.936</v>
      </c>
    </row>
    <row r="20" customFormat="false" ht="20.1" hidden="false" customHeight="true" outlineLevel="0" collapsed="false">
      <c r="B20" s="76" t="s">
        <v>635</v>
      </c>
      <c r="C20" s="330" t="s">
        <v>562</v>
      </c>
      <c r="D20" s="317" t="n">
        <v>5.98</v>
      </c>
      <c r="E20" s="321" t="n">
        <v>44</v>
      </c>
      <c r="F20" s="340" t="n">
        <v>329.498</v>
      </c>
      <c r="G20" s="341" t="n">
        <v>315.744</v>
      </c>
    </row>
    <row r="21" customFormat="false" ht="20.1" hidden="false" customHeight="true" outlineLevel="0" collapsed="false">
      <c r="B21" s="76" t="s">
        <v>636</v>
      </c>
      <c r="C21" s="330" t="s">
        <v>562</v>
      </c>
      <c r="D21" s="317" t="n">
        <v>9.93</v>
      </c>
      <c r="E21" s="321" t="n">
        <v>66</v>
      </c>
      <c r="F21" s="340" t="n">
        <v>547.143</v>
      </c>
      <c r="G21" s="341" t="n">
        <v>524.304</v>
      </c>
    </row>
    <row r="22" customFormat="false" ht="20.1" hidden="false" customHeight="true" outlineLevel="0" collapsed="false">
      <c r="B22" s="76" t="s">
        <v>637</v>
      </c>
      <c r="C22" s="330" t="s">
        <v>562</v>
      </c>
      <c r="D22" s="317" t="n">
        <v>11.13</v>
      </c>
      <c r="E22" s="321" t="n">
        <v>66</v>
      </c>
      <c r="F22" s="340" t="n">
        <v>613.263</v>
      </c>
      <c r="G22" s="341" t="n">
        <v>587.664</v>
      </c>
    </row>
    <row r="23" customFormat="false" ht="20.1" hidden="false" customHeight="true" outlineLevel="0" collapsed="false">
      <c r="B23" s="76" t="s">
        <v>638</v>
      </c>
      <c r="C23" s="330" t="s">
        <v>562</v>
      </c>
      <c r="D23" s="317" t="n">
        <v>15.56</v>
      </c>
      <c r="E23" s="321" t="n">
        <v>88</v>
      </c>
      <c r="F23" s="340" t="n">
        <v>857.356</v>
      </c>
      <c r="G23" s="341" t="n">
        <v>821.568</v>
      </c>
    </row>
    <row r="24" customFormat="false" ht="20.1" hidden="false" customHeight="true" outlineLevel="0" collapsed="false">
      <c r="B24" s="71" t="s">
        <v>639</v>
      </c>
      <c r="C24" s="331" t="s">
        <v>562</v>
      </c>
      <c r="D24" s="323" t="n">
        <v>19.5</v>
      </c>
      <c r="E24" s="324" t="n">
        <v>110</v>
      </c>
      <c r="F24" s="342" t="n">
        <v>1074.45</v>
      </c>
      <c r="G24" s="343" t="n">
        <v>1029.6</v>
      </c>
    </row>
    <row r="25" customFormat="false" ht="2.1" hidden="false" customHeight="true" outlineLevel="0" collapsed="false">
      <c r="B25" s="327"/>
      <c r="C25" s="327"/>
      <c r="D25" s="327"/>
      <c r="E25" s="327"/>
      <c r="F25" s="327"/>
      <c r="G25" s="327"/>
    </row>
    <row r="26" customFormat="false" ht="2.1" hidden="false" customHeight="true" outlineLevel="0" collapsed="false"/>
    <row r="27" customFormat="false" ht="2.1" hidden="false" customHeight="true" outlineLevel="0" collapsed="false"/>
    <row r="28" customFormat="false" ht="27" hidden="false" customHeight="true" outlineLevel="0" collapsed="false">
      <c r="B28" s="328" t="s">
        <v>396</v>
      </c>
      <c r="C28" s="328"/>
      <c r="D28" s="328"/>
      <c r="E28" s="328"/>
      <c r="F28" s="328"/>
      <c r="G28" s="328"/>
    </row>
    <row r="29" s="329" customFormat="true" ht="15.95" hidden="false" customHeight="true" outlineLevel="0" collapsed="false">
      <c r="B29" s="102" t="s">
        <v>342</v>
      </c>
      <c r="C29" s="102"/>
      <c r="D29" s="102"/>
      <c r="E29" s="102"/>
      <c r="F29" s="102"/>
      <c r="G29" s="102"/>
    </row>
    <row r="30" customFormat="false" ht="15.95" hidden="false" customHeight="true" outlineLevel="0" collapsed="false">
      <c r="B30" s="103" t="s">
        <v>591</v>
      </c>
      <c r="C30" s="103"/>
      <c r="D30" s="103"/>
      <c r="E30" s="103"/>
      <c r="F30" s="103"/>
      <c r="G30" s="103"/>
    </row>
    <row r="31" customFormat="false" ht="15.95" hidden="false" customHeight="true" outlineLevel="0" collapsed="false">
      <c r="B31" s="312" t="s">
        <v>343</v>
      </c>
      <c r="C31" s="312"/>
      <c r="D31" s="312"/>
      <c r="E31" s="312"/>
      <c r="F31" s="312"/>
      <c r="G31" s="31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25:G25"/>
    <mergeCell ref="B28:G28"/>
    <mergeCell ref="B29:G29"/>
    <mergeCell ref="B30:G30"/>
    <mergeCell ref="B31:G31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59722222222222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0.7"/>
    <col collapsed="false" customWidth="true" hidden="false" outlineLevel="0" max="4" min="3" style="49" width="9.28"/>
    <col collapsed="false" customWidth="true" hidden="false" outlineLevel="0" max="5" min="5" style="52" width="12.7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30" min="8" style="49" width="5.71"/>
    <col collapsed="false" customWidth="false" hidden="false" outlineLevel="0" max="257" min="31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313" t="s">
        <v>50</v>
      </c>
      <c r="C6" s="313"/>
      <c r="D6" s="313"/>
      <c r="E6" s="313"/>
      <c r="F6" s="313"/>
      <c r="G6" s="313"/>
    </row>
    <row r="7" s="314" customFormat="true" ht="27" hidden="false" customHeight="true" outlineLevel="0" collapsed="false">
      <c r="B7" s="245" t="s">
        <v>640</v>
      </c>
      <c r="C7" s="245"/>
      <c r="D7" s="245"/>
      <c r="E7" s="245"/>
      <c r="F7" s="245"/>
      <c r="G7" s="245"/>
    </row>
    <row r="8" s="315" customFormat="true" ht="27" hidden="false" customHeight="true" outlineLevel="0" collapsed="false">
      <c r="B8" s="272" t="s">
        <v>52</v>
      </c>
      <c r="C8" s="60" t="s">
        <v>473</v>
      </c>
      <c r="D8" s="60" t="s">
        <v>577</v>
      </c>
      <c r="E8" s="316" t="s">
        <v>578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65" t="s">
        <v>641</v>
      </c>
      <c r="C9" s="330" t="s">
        <v>562</v>
      </c>
      <c r="D9" s="317" t="n">
        <v>0.7</v>
      </c>
      <c r="E9" s="318" t="n">
        <v>11</v>
      </c>
      <c r="F9" s="241" t="n">
        <v>39.41</v>
      </c>
      <c r="G9" s="339" t="n">
        <v>37.73</v>
      </c>
    </row>
    <row r="10" customFormat="false" ht="20.1" hidden="false" customHeight="true" outlineLevel="0" collapsed="false">
      <c r="B10" s="76" t="s">
        <v>642</v>
      </c>
      <c r="C10" s="330" t="s">
        <v>562</v>
      </c>
      <c r="D10" s="317" t="n">
        <v>0.8</v>
      </c>
      <c r="E10" s="321" t="n">
        <v>11</v>
      </c>
      <c r="F10" s="322" t="n">
        <v>43.12</v>
      </c>
      <c r="G10" s="344" t="n">
        <v>41.28</v>
      </c>
    </row>
    <row r="11" customFormat="false" ht="20.1" hidden="false" customHeight="true" outlineLevel="0" collapsed="false">
      <c r="B11" s="76" t="s">
        <v>643</v>
      </c>
      <c r="C11" s="330" t="s">
        <v>562</v>
      </c>
      <c r="D11" s="317" t="n">
        <v>0.97</v>
      </c>
      <c r="E11" s="321" t="n">
        <v>13.2</v>
      </c>
      <c r="F11" s="322" t="n">
        <v>52.283</v>
      </c>
      <c r="G11" s="344" t="n">
        <v>50.052</v>
      </c>
    </row>
    <row r="12" customFormat="false" ht="20.1" hidden="false" customHeight="true" outlineLevel="0" collapsed="false">
      <c r="B12" s="76" t="s">
        <v>644</v>
      </c>
      <c r="C12" s="330" t="s">
        <v>562</v>
      </c>
      <c r="D12" s="317" t="n">
        <v>1.3</v>
      </c>
      <c r="E12" s="321" t="n">
        <v>15.4</v>
      </c>
      <c r="F12" s="322" t="n">
        <v>70.07</v>
      </c>
      <c r="G12" s="344" t="n">
        <v>67.08</v>
      </c>
    </row>
    <row r="13" customFormat="false" ht="20.1" hidden="false" customHeight="true" outlineLevel="0" collapsed="false">
      <c r="B13" s="76" t="s">
        <v>645</v>
      </c>
      <c r="C13" s="330" t="s">
        <v>562</v>
      </c>
      <c r="D13" s="317" t="n">
        <v>1.62</v>
      </c>
      <c r="E13" s="321" t="n">
        <v>17.6</v>
      </c>
      <c r="F13" s="322" t="n">
        <v>87.318</v>
      </c>
      <c r="G13" s="344" t="n">
        <v>83.592</v>
      </c>
    </row>
    <row r="14" customFormat="false" ht="20.1" hidden="false" customHeight="true" outlineLevel="0" collapsed="false">
      <c r="B14" s="76" t="s">
        <v>646</v>
      </c>
      <c r="C14" s="330" t="s">
        <v>562</v>
      </c>
      <c r="D14" s="317" t="n">
        <v>2.02</v>
      </c>
      <c r="E14" s="321" t="n">
        <v>17.6</v>
      </c>
      <c r="F14" s="322" t="n">
        <v>108.878</v>
      </c>
      <c r="G14" s="344" t="n">
        <v>104.232</v>
      </c>
    </row>
    <row r="15" customFormat="false" ht="20.1" hidden="false" customHeight="true" outlineLevel="0" collapsed="false">
      <c r="B15" s="76" t="s">
        <v>647</v>
      </c>
      <c r="C15" s="330" t="s">
        <v>562</v>
      </c>
      <c r="D15" s="317" t="n">
        <v>6.47</v>
      </c>
      <c r="E15" s="321" t="n">
        <v>33</v>
      </c>
      <c r="F15" s="322" t="n">
        <v>356.497</v>
      </c>
      <c r="G15" s="344" t="n">
        <v>341.616</v>
      </c>
    </row>
    <row r="16" customFormat="false" ht="20.1" hidden="false" customHeight="true" outlineLevel="0" collapsed="false">
      <c r="B16" s="71" t="s">
        <v>648</v>
      </c>
      <c r="C16" s="323" t="s">
        <v>562</v>
      </c>
      <c r="D16" s="323" t="n">
        <v>8.09</v>
      </c>
      <c r="E16" s="324" t="n">
        <v>33</v>
      </c>
      <c r="F16" s="325" t="n">
        <v>445.759</v>
      </c>
      <c r="G16" s="345" t="n">
        <v>427.152</v>
      </c>
    </row>
    <row r="17" customFormat="false" ht="2.1" hidden="false" customHeight="true" outlineLevel="0" collapsed="false">
      <c r="B17" s="327"/>
      <c r="C17" s="327"/>
      <c r="D17" s="327"/>
      <c r="E17" s="327"/>
      <c r="F17" s="327"/>
      <c r="G17" s="327"/>
    </row>
    <row r="18" customFormat="false" ht="2.1" hidden="false" customHeight="true" outlineLevel="0" collapsed="false"/>
    <row r="19" customFormat="false" ht="2.1" hidden="false" customHeight="true" outlineLevel="0" collapsed="false"/>
    <row r="20" customFormat="false" ht="27" hidden="false" customHeight="true" outlineLevel="0" collapsed="false">
      <c r="B20" s="328" t="s">
        <v>396</v>
      </c>
      <c r="C20" s="328"/>
      <c r="D20" s="328"/>
      <c r="E20" s="328"/>
      <c r="F20" s="328"/>
      <c r="G20" s="328"/>
    </row>
    <row r="21" s="329" customFormat="true" ht="15.95" hidden="false" customHeight="true" outlineLevel="0" collapsed="false">
      <c r="B21" s="102" t="s">
        <v>342</v>
      </c>
      <c r="C21" s="102"/>
      <c r="D21" s="102"/>
      <c r="E21" s="102"/>
      <c r="F21" s="102"/>
      <c r="G21" s="102"/>
    </row>
    <row r="22" customFormat="false" ht="15.95" hidden="false" customHeight="true" outlineLevel="0" collapsed="false">
      <c r="B22" s="103" t="s">
        <v>591</v>
      </c>
      <c r="C22" s="103"/>
      <c r="D22" s="103"/>
      <c r="E22" s="103"/>
      <c r="F22" s="103"/>
      <c r="G22" s="103"/>
    </row>
    <row r="23" customFormat="false" ht="15.95" hidden="false" customHeight="true" outlineLevel="0" collapsed="false">
      <c r="B23" s="312" t="s">
        <v>343</v>
      </c>
      <c r="C23" s="312"/>
      <c r="D23" s="312"/>
      <c r="E23" s="312"/>
      <c r="F23" s="312"/>
      <c r="G23" s="31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17:G17"/>
    <mergeCell ref="B20:G20"/>
    <mergeCell ref="B21:G21"/>
    <mergeCell ref="B22:G22"/>
    <mergeCell ref="B23:G23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59722222222222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7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649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230" t="s">
        <v>52</v>
      </c>
      <c r="C8" s="226" t="s">
        <v>54</v>
      </c>
      <c r="D8" s="227" t="s">
        <v>55</v>
      </c>
      <c r="E8" s="227" t="s">
        <v>56</v>
      </c>
      <c r="F8" s="228" t="s">
        <v>57</v>
      </c>
      <c r="G8" s="231" t="s">
        <v>58</v>
      </c>
    </row>
    <row r="9" customFormat="false" ht="20.1" hidden="false" customHeight="true" outlineLevel="0" collapsed="false">
      <c r="B9" s="232" t="s">
        <v>650</v>
      </c>
      <c r="C9" s="215" t="s">
        <v>60</v>
      </c>
      <c r="D9" s="215" t="n">
        <v>64</v>
      </c>
      <c r="E9" s="233" t="n">
        <v>22.5</v>
      </c>
      <c r="F9" s="192" t="n">
        <v>247</v>
      </c>
      <c r="G9" s="157" t="n">
        <v>245</v>
      </c>
    </row>
    <row r="10" customFormat="false" ht="20.1" hidden="false" customHeight="true" outlineLevel="0" collapsed="false">
      <c r="B10" s="234" t="s">
        <v>651</v>
      </c>
      <c r="C10" s="193" t="s">
        <v>60</v>
      </c>
      <c r="D10" s="193" t="n">
        <v>52</v>
      </c>
      <c r="E10" s="194" t="n">
        <v>28</v>
      </c>
      <c r="F10" s="195" t="n">
        <v>258</v>
      </c>
      <c r="G10" s="162" t="n">
        <v>255</v>
      </c>
    </row>
    <row r="11" customFormat="false" ht="20.1" hidden="false" customHeight="true" outlineLevel="0" collapsed="false">
      <c r="B11" s="232" t="s">
        <v>652</v>
      </c>
      <c r="C11" s="236" t="s">
        <v>60</v>
      </c>
      <c r="D11" s="236" t="n">
        <v>64</v>
      </c>
      <c r="E11" s="237" t="n">
        <v>22.5</v>
      </c>
      <c r="F11" s="192" t="n">
        <v>336</v>
      </c>
      <c r="G11" s="157" t="n">
        <v>333</v>
      </c>
    </row>
    <row r="12" customFormat="false" ht="20.1" hidden="false" customHeight="true" outlineLevel="0" collapsed="false">
      <c r="B12" s="238" t="s">
        <v>653</v>
      </c>
      <c r="C12" s="196" t="s">
        <v>60</v>
      </c>
      <c r="D12" s="196" t="n">
        <v>52</v>
      </c>
      <c r="E12" s="197" t="n">
        <v>28</v>
      </c>
      <c r="F12" s="198" t="n">
        <v>347</v>
      </c>
      <c r="G12" s="167" t="n">
        <v>344</v>
      </c>
    </row>
    <row r="13" customFormat="false" ht="2.1" hidden="false" customHeight="true" outlineLevel="0" collapsed="false"/>
    <row r="14" customFormat="false" ht="2.1" hidden="false" customHeight="true" outlineLevel="0" collapsed="false"/>
    <row r="15" customFormat="false" ht="2.1" hidden="false" customHeight="true" outlineLevel="0" collapsed="false"/>
    <row r="16" customFormat="false" ht="27" hidden="false" customHeight="true" outlineLevel="0" collapsed="false">
      <c r="B16" s="101" t="s">
        <v>396</v>
      </c>
      <c r="C16" s="101"/>
      <c r="D16" s="101"/>
      <c r="E16" s="101"/>
      <c r="F16" s="101"/>
      <c r="G16" s="101"/>
    </row>
    <row r="17" customFormat="false" ht="15.95" hidden="false" customHeight="true" outlineLevel="0" collapsed="false">
      <c r="B17" s="102" t="s">
        <v>342</v>
      </c>
      <c r="C17" s="102"/>
      <c r="D17" s="102"/>
      <c r="E17" s="102"/>
      <c r="F17" s="102"/>
      <c r="G17" s="102"/>
    </row>
    <row r="18" customFormat="false" ht="15.95" hidden="false" customHeight="true" outlineLevel="0" collapsed="false">
      <c r="B18" s="103" t="s">
        <v>343</v>
      </c>
      <c r="C18" s="103"/>
      <c r="D18" s="103"/>
      <c r="E18" s="103"/>
      <c r="F18" s="103"/>
      <c r="G18" s="103"/>
    </row>
  </sheetData>
  <mergeCells count="10">
    <mergeCell ref="B1:G1"/>
    <mergeCell ref="B2:G2"/>
    <mergeCell ref="B3:G3"/>
    <mergeCell ref="B4:G4"/>
    <mergeCell ref="B5:G5"/>
    <mergeCell ref="B6:G6"/>
    <mergeCell ref="B7:G7"/>
    <mergeCell ref="B16:G16"/>
    <mergeCell ref="B17:G17"/>
    <mergeCell ref="B18:G18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H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8.85"/>
    <col collapsed="false" customWidth="true" hidden="false" outlineLevel="0" max="5" min="3" style="49" width="9.28"/>
    <col collapsed="false" customWidth="true" hidden="false" outlineLevel="0" max="6" min="6" style="50" width="9.28"/>
    <col collapsed="false" customWidth="true" hidden="false" outlineLevel="0" max="7" min="7" style="52" width="15.7"/>
    <col collapsed="false" customWidth="true" hidden="false" outlineLevel="0" max="8" min="8" style="52" width="12.7"/>
    <col collapsed="false" customWidth="true" hidden="false" outlineLevel="0" max="28" min="9" style="49" width="5.71"/>
    <col collapsed="false" customWidth="false" hidden="false" outlineLevel="0" max="257" min="29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</row>
    <row r="7" customFormat="false" ht="27" hidden="false" customHeight="true" outlineLevel="0" collapsed="false">
      <c r="B7" s="107" t="s">
        <v>654</v>
      </c>
      <c r="C7" s="107"/>
      <c r="D7" s="107"/>
      <c r="E7" s="107"/>
      <c r="F7" s="107"/>
      <c r="G7" s="107"/>
      <c r="H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655</v>
      </c>
      <c r="E8" s="61" t="s">
        <v>656</v>
      </c>
      <c r="F8" s="61" t="s">
        <v>657</v>
      </c>
      <c r="G8" s="108" t="s">
        <v>57</v>
      </c>
      <c r="H8" s="63" t="s">
        <v>58</v>
      </c>
    </row>
    <row r="9" customFormat="false" ht="20.1" hidden="false" customHeight="true" outlineLevel="0" collapsed="false">
      <c r="B9" s="76" t="s">
        <v>658</v>
      </c>
      <c r="C9" s="190" t="s">
        <v>659</v>
      </c>
      <c r="D9" s="190" t="n">
        <v>12</v>
      </c>
      <c r="E9" s="191" t="n">
        <v>5.76</v>
      </c>
      <c r="F9" s="332" t="n">
        <v>35</v>
      </c>
      <c r="G9" s="204" t="n">
        <v>450</v>
      </c>
      <c r="H9" s="205" t="n">
        <v>445</v>
      </c>
    </row>
    <row r="10" customFormat="false" ht="20.1" hidden="false" customHeight="true" outlineLevel="0" collapsed="false">
      <c r="B10" s="76" t="s">
        <v>660</v>
      </c>
      <c r="C10" s="193" t="s">
        <v>659</v>
      </c>
      <c r="D10" s="193" t="n">
        <v>6</v>
      </c>
      <c r="E10" s="194" t="n">
        <v>2.88</v>
      </c>
      <c r="F10" s="330" t="n">
        <v>35</v>
      </c>
      <c r="G10" s="195" t="n">
        <v>450</v>
      </c>
      <c r="H10" s="162" t="n">
        <v>445</v>
      </c>
    </row>
    <row r="11" customFormat="false" ht="20.1" hidden="false" customHeight="true" outlineLevel="0" collapsed="false">
      <c r="B11" s="189" t="s">
        <v>661</v>
      </c>
      <c r="C11" s="190" t="s">
        <v>659</v>
      </c>
      <c r="D11" s="190" t="n">
        <v>6</v>
      </c>
      <c r="E11" s="191" t="n">
        <v>4.32</v>
      </c>
      <c r="F11" s="332" t="n">
        <v>35</v>
      </c>
      <c r="G11" s="204" t="n">
        <v>695</v>
      </c>
      <c r="H11" s="205" t="n">
        <v>692</v>
      </c>
    </row>
    <row r="12" customFormat="false" ht="20.1" hidden="false" customHeight="true" outlineLevel="0" collapsed="false">
      <c r="B12" s="71" t="s">
        <v>662</v>
      </c>
      <c r="C12" s="196" t="s">
        <v>659</v>
      </c>
      <c r="D12" s="196" t="n">
        <v>5</v>
      </c>
      <c r="E12" s="197" t="n">
        <v>3.6</v>
      </c>
      <c r="F12" s="346" t="n">
        <v>35</v>
      </c>
      <c r="G12" s="198" t="n">
        <v>835</v>
      </c>
      <c r="H12" s="167" t="n">
        <v>830</v>
      </c>
    </row>
    <row r="13" customFormat="false" ht="20.1" hidden="false" customHeight="true" outlineLevel="0" collapsed="false">
      <c r="B13" s="189" t="s">
        <v>663</v>
      </c>
      <c r="C13" s="190" t="s">
        <v>659</v>
      </c>
      <c r="D13" s="190" t="n">
        <v>8</v>
      </c>
      <c r="E13" s="191" t="n">
        <v>5.76</v>
      </c>
      <c r="F13" s="332" t="n">
        <v>27</v>
      </c>
      <c r="G13" s="204" t="s">
        <v>53</v>
      </c>
      <c r="H13" s="205" t="n">
        <v>245</v>
      </c>
    </row>
    <row r="14" customFormat="false" ht="20.1" hidden="false" customHeight="true" outlineLevel="0" collapsed="false">
      <c r="B14" s="189" t="s">
        <v>664</v>
      </c>
      <c r="C14" s="190" t="s">
        <v>659</v>
      </c>
      <c r="D14" s="190" t="n">
        <v>4</v>
      </c>
      <c r="E14" s="191" t="n">
        <v>2.88</v>
      </c>
      <c r="F14" s="332" t="n">
        <v>27</v>
      </c>
      <c r="G14" s="204" t="s">
        <v>53</v>
      </c>
      <c r="H14" s="205" t="n">
        <v>245</v>
      </c>
    </row>
    <row r="15" customFormat="false" ht="20.1" hidden="false" customHeight="true" outlineLevel="0" collapsed="false">
      <c r="B15" s="71" t="s">
        <v>665</v>
      </c>
      <c r="C15" s="196" t="s">
        <v>659</v>
      </c>
      <c r="D15" s="196" t="n">
        <v>4</v>
      </c>
      <c r="E15" s="197" t="n">
        <v>1.92</v>
      </c>
      <c r="F15" s="331" t="n">
        <v>27</v>
      </c>
      <c r="G15" s="198" t="s">
        <v>53</v>
      </c>
      <c r="H15" s="167" t="n">
        <v>163</v>
      </c>
    </row>
    <row r="16" customFormat="false" ht="20.1" hidden="false" customHeight="true" outlineLevel="0" collapsed="false">
      <c r="B16" s="189" t="s">
        <v>666</v>
      </c>
      <c r="C16" s="190" t="s">
        <v>659</v>
      </c>
      <c r="D16" s="190" t="n">
        <v>8</v>
      </c>
      <c r="E16" s="191" t="n">
        <v>5.76</v>
      </c>
      <c r="F16" s="332" t="n">
        <v>35</v>
      </c>
      <c r="G16" s="204" t="s">
        <v>53</v>
      </c>
      <c r="H16" s="205" t="n">
        <v>310</v>
      </c>
    </row>
    <row r="17" customFormat="false" ht="20.1" hidden="false" customHeight="true" outlineLevel="0" collapsed="false">
      <c r="B17" s="189" t="s">
        <v>667</v>
      </c>
      <c r="C17" s="190" t="s">
        <v>659</v>
      </c>
      <c r="D17" s="190" t="n">
        <v>4</v>
      </c>
      <c r="E17" s="191" t="n">
        <v>2.88</v>
      </c>
      <c r="F17" s="332" t="n">
        <v>35</v>
      </c>
      <c r="G17" s="204" t="s">
        <v>53</v>
      </c>
      <c r="H17" s="205" t="n">
        <v>310</v>
      </c>
    </row>
    <row r="18" customFormat="false" ht="20.1" hidden="false" customHeight="true" outlineLevel="0" collapsed="false">
      <c r="B18" s="71" t="s">
        <v>668</v>
      </c>
      <c r="C18" s="196" t="s">
        <v>659</v>
      </c>
      <c r="D18" s="196" t="n">
        <v>2</v>
      </c>
      <c r="E18" s="197" t="n">
        <v>1.44</v>
      </c>
      <c r="F18" s="331" t="n">
        <v>35</v>
      </c>
      <c r="G18" s="198" t="s">
        <v>53</v>
      </c>
      <c r="H18" s="167" t="n">
        <v>231</v>
      </c>
    </row>
    <row r="19" customFormat="false" ht="20.1" hidden="false" customHeight="true" outlineLevel="0" collapsed="false">
      <c r="B19" s="189" t="s">
        <v>669</v>
      </c>
      <c r="C19" s="190" t="s">
        <v>659</v>
      </c>
      <c r="D19" s="190" t="n">
        <v>8</v>
      </c>
      <c r="E19" s="191" t="n">
        <v>5.76</v>
      </c>
      <c r="F19" s="332" t="n">
        <v>50</v>
      </c>
      <c r="G19" s="204" t="s">
        <v>53</v>
      </c>
      <c r="H19" s="205" t="n">
        <v>390</v>
      </c>
    </row>
    <row r="20" customFormat="false" ht="20.1" hidden="false" customHeight="true" outlineLevel="0" collapsed="false">
      <c r="B20" s="189" t="s">
        <v>670</v>
      </c>
      <c r="C20" s="190" t="s">
        <v>659</v>
      </c>
      <c r="D20" s="190" t="n">
        <v>4</v>
      </c>
      <c r="E20" s="191" t="n">
        <v>2.88</v>
      </c>
      <c r="F20" s="332" t="n">
        <v>50</v>
      </c>
      <c r="G20" s="204" t="s">
        <v>53</v>
      </c>
      <c r="H20" s="205" t="n">
        <v>390</v>
      </c>
    </row>
    <row r="21" customFormat="false" ht="20.1" hidden="false" customHeight="true" outlineLevel="0" collapsed="false">
      <c r="B21" s="71" t="s">
        <v>671</v>
      </c>
      <c r="C21" s="196" t="s">
        <v>659</v>
      </c>
      <c r="D21" s="196" t="n">
        <v>2</v>
      </c>
      <c r="E21" s="197" t="n">
        <v>1.44</v>
      </c>
      <c r="F21" s="331" t="n">
        <v>50</v>
      </c>
      <c r="G21" s="198" t="s">
        <v>53</v>
      </c>
      <c r="H21" s="167" t="n">
        <v>294</v>
      </c>
    </row>
    <row r="22" customFormat="false" ht="20.1" hidden="false" customHeight="true" outlineLevel="0" collapsed="false">
      <c r="B22" s="189" t="s">
        <v>672</v>
      </c>
      <c r="C22" s="190" t="s">
        <v>659</v>
      </c>
      <c r="D22" s="190" t="n">
        <v>8</v>
      </c>
      <c r="E22" s="347" t="n">
        <v>5.905</v>
      </c>
      <c r="F22" s="332" t="n">
        <v>40</v>
      </c>
      <c r="G22" s="204" t="s">
        <v>53</v>
      </c>
      <c r="H22" s="205" t="n">
        <v>385</v>
      </c>
    </row>
    <row r="23" customFormat="false" ht="20.1" hidden="false" customHeight="true" outlineLevel="0" collapsed="false">
      <c r="B23" s="71" t="s">
        <v>673</v>
      </c>
      <c r="C23" s="196" t="s">
        <v>659</v>
      </c>
      <c r="D23" s="196" t="n">
        <v>4</v>
      </c>
      <c r="E23" s="348" t="n">
        <v>2.952</v>
      </c>
      <c r="F23" s="331" t="n">
        <v>40</v>
      </c>
      <c r="G23" s="198" t="s">
        <v>53</v>
      </c>
      <c r="H23" s="167" t="n">
        <v>385</v>
      </c>
    </row>
    <row r="24" customFormat="false" ht="20.1" hidden="false" customHeight="true" outlineLevel="0" collapsed="false">
      <c r="B24" s="189" t="s">
        <v>674</v>
      </c>
      <c r="C24" s="190" t="s">
        <v>659</v>
      </c>
      <c r="D24" s="190" t="n">
        <v>6</v>
      </c>
      <c r="E24" s="191" t="n">
        <v>4.32</v>
      </c>
      <c r="F24" s="332" t="n">
        <v>60</v>
      </c>
      <c r="G24" s="204" t="s">
        <v>53</v>
      </c>
      <c r="H24" s="205" t="n">
        <v>360</v>
      </c>
    </row>
    <row r="25" customFormat="false" ht="20.1" hidden="false" customHeight="true" outlineLevel="0" collapsed="false">
      <c r="B25" s="189" t="s">
        <v>675</v>
      </c>
      <c r="C25" s="190" t="s">
        <v>659</v>
      </c>
      <c r="D25" s="190" t="n">
        <v>4</v>
      </c>
      <c r="E25" s="191" t="n">
        <v>2.88</v>
      </c>
      <c r="F25" s="332" t="n">
        <v>60</v>
      </c>
      <c r="G25" s="204" t="s">
        <v>53</v>
      </c>
      <c r="H25" s="205" t="n">
        <v>480</v>
      </c>
    </row>
    <row r="26" customFormat="false" ht="20.1" hidden="false" customHeight="true" outlineLevel="0" collapsed="false">
      <c r="B26" s="71" t="s">
        <v>676</v>
      </c>
      <c r="C26" s="196" t="s">
        <v>659</v>
      </c>
      <c r="D26" s="196" t="n">
        <v>2</v>
      </c>
      <c r="E26" s="197" t="n">
        <v>1.44</v>
      </c>
      <c r="F26" s="331" t="n">
        <v>60</v>
      </c>
      <c r="G26" s="198" t="s">
        <v>53</v>
      </c>
      <c r="H26" s="167" t="n">
        <v>360</v>
      </c>
    </row>
    <row r="27" customFormat="false" ht="20.1" hidden="false" customHeight="true" outlineLevel="0" collapsed="false">
      <c r="B27" s="189" t="s">
        <v>677</v>
      </c>
      <c r="C27" s="190" t="s">
        <v>659</v>
      </c>
      <c r="D27" s="190" t="n">
        <v>6</v>
      </c>
      <c r="E27" s="191" t="n">
        <v>4.32</v>
      </c>
      <c r="F27" s="332" t="n">
        <v>75</v>
      </c>
      <c r="G27" s="204" t="s">
        <v>53</v>
      </c>
      <c r="H27" s="205" t="n">
        <v>452</v>
      </c>
    </row>
    <row r="28" customFormat="false" ht="20.1" hidden="false" customHeight="true" outlineLevel="0" collapsed="false">
      <c r="B28" s="189" t="s">
        <v>678</v>
      </c>
      <c r="C28" s="190" t="s">
        <v>659</v>
      </c>
      <c r="D28" s="190" t="n">
        <v>3</v>
      </c>
      <c r="E28" s="191" t="n">
        <v>2.16</v>
      </c>
      <c r="F28" s="332" t="n">
        <v>75</v>
      </c>
      <c r="G28" s="204" t="s">
        <v>53</v>
      </c>
      <c r="H28" s="205" t="n">
        <v>452</v>
      </c>
    </row>
    <row r="29" customFormat="false" ht="20.1" hidden="false" customHeight="true" outlineLevel="0" collapsed="false">
      <c r="B29" s="71" t="s">
        <v>679</v>
      </c>
      <c r="C29" s="196" t="s">
        <v>659</v>
      </c>
      <c r="D29" s="196" t="n">
        <v>2</v>
      </c>
      <c r="E29" s="197" t="n">
        <v>1.44</v>
      </c>
      <c r="F29" s="331" t="n">
        <v>75</v>
      </c>
      <c r="G29" s="198" t="s">
        <v>53</v>
      </c>
      <c r="H29" s="167" t="n">
        <v>452</v>
      </c>
    </row>
    <row r="30" customFormat="false" ht="20.1" hidden="false" customHeight="true" outlineLevel="0" collapsed="false">
      <c r="B30" s="189" t="s">
        <v>680</v>
      </c>
      <c r="C30" s="190" t="s">
        <v>659</v>
      </c>
      <c r="D30" s="190" t="n">
        <v>4</v>
      </c>
      <c r="E30" s="191" t="n">
        <v>2.88</v>
      </c>
      <c r="F30" s="332" t="n">
        <v>90</v>
      </c>
      <c r="G30" s="204" t="s">
        <v>53</v>
      </c>
      <c r="H30" s="205" t="n">
        <v>342</v>
      </c>
    </row>
    <row r="31" customFormat="false" ht="20.1" hidden="false" customHeight="true" outlineLevel="0" collapsed="false">
      <c r="B31" s="189" t="s">
        <v>681</v>
      </c>
      <c r="C31" s="190" t="s">
        <v>659</v>
      </c>
      <c r="D31" s="190" t="n">
        <v>3</v>
      </c>
      <c r="E31" s="191" t="n">
        <v>2.16</v>
      </c>
      <c r="F31" s="332" t="n">
        <v>90</v>
      </c>
      <c r="G31" s="204" t="s">
        <v>53</v>
      </c>
      <c r="H31" s="205" t="n">
        <v>513</v>
      </c>
    </row>
    <row r="32" customFormat="false" ht="20.1" hidden="false" customHeight="true" outlineLevel="0" collapsed="false">
      <c r="B32" s="71" t="s">
        <v>682</v>
      </c>
      <c r="C32" s="196" t="s">
        <v>659</v>
      </c>
      <c r="D32" s="196" t="n">
        <v>2</v>
      </c>
      <c r="E32" s="197" t="n">
        <v>1.44</v>
      </c>
      <c r="F32" s="331" t="n">
        <v>90</v>
      </c>
      <c r="G32" s="198" t="s">
        <v>53</v>
      </c>
      <c r="H32" s="167" t="n">
        <v>513</v>
      </c>
    </row>
    <row r="33" customFormat="false" ht="20.1" hidden="false" customHeight="true" outlineLevel="0" collapsed="false">
      <c r="B33" s="189" t="s">
        <v>683</v>
      </c>
      <c r="C33" s="190" t="s">
        <v>659</v>
      </c>
      <c r="D33" s="190" t="n">
        <v>4</v>
      </c>
      <c r="E33" s="191" t="n">
        <v>2.88</v>
      </c>
      <c r="F33" s="332" t="n">
        <v>130</v>
      </c>
      <c r="G33" s="204" t="s">
        <v>53</v>
      </c>
      <c r="H33" s="205" t="n">
        <v>430</v>
      </c>
    </row>
    <row r="34" customFormat="false" ht="20.1" hidden="false" customHeight="true" outlineLevel="0" collapsed="false">
      <c r="B34" s="71" t="s">
        <v>684</v>
      </c>
      <c r="C34" s="196" t="s">
        <v>659</v>
      </c>
      <c r="D34" s="196" t="n">
        <v>2</v>
      </c>
      <c r="E34" s="197" t="n">
        <v>1.44</v>
      </c>
      <c r="F34" s="331" t="n">
        <v>130</v>
      </c>
      <c r="G34" s="198" t="s">
        <v>53</v>
      </c>
      <c r="H34" s="167" t="n">
        <v>537</v>
      </c>
    </row>
    <row r="35" customFormat="false" ht="20.1" hidden="false" customHeight="true" outlineLevel="0" collapsed="false">
      <c r="B35" s="189" t="s">
        <v>685</v>
      </c>
      <c r="C35" s="190" t="s">
        <v>659</v>
      </c>
      <c r="D35" s="190" t="n">
        <v>4</v>
      </c>
      <c r="E35" s="191" t="n">
        <v>2.88</v>
      </c>
      <c r="F35" s="332" t="n">
        <v>110</v>
      </c>
      <c r="G35" s="204" t="s">
        <v>53</v>
      </c>
      <c r="H35" s="205" t="n">
        <v>448</v>
      </c>
    </row>
    <row r="36" customFormat="false" ht="20.1" hidden="false" customHeight="true" outlineLevel="0" collapsed="false">
      <c r="B36" s="71" t="s">
        <v>686</v>
      </c>
      <c r="C36" s="196" t="s">
        <v>659</v>
      </c>
      <c r="D36" s="196" t="n">
        <v>2</v>
      </c>
      <c r="E36" s="197" t="n">
        <v>1.44</v>
      </c>
      <c r="F36" s="331" t="n">
        <v>110</v>
      </c>
      <c r="G36" s="198" t="s">
        <v>53</v>
      </c>
      <c r="H36" s="167" t="n">
        <v>448</v>
      </c>
    </row>
    <row r="37" customFormat="false" ht="20.1" hidden="false" customHeight="true" outlineLevel="0" collapsed="false">
      <c r="B37" s="189" t="s">
        <v>687</v>
      </c>
      <c r="C37" s="190" t="s">
        <v>659</v>
      </c>
      <c r="D37" s="190" t="n">
        <v>3</v>
      </c>
      <c r="E37" s="191" t="n">
        <v>2.16</v>
      </c>
      <c r="F37" s="332" t="n">
        <v>160</v>
      </c>
      <c r="G37" s="204" t="s">
        <v>53</v>
      </c>
      <c r="H37" s="205" t="n">
        <v>470</v>
      </c>
    </row>
    <row r="38" customFormat="false" ht="20.1" hidden="false" customHeight="true" outlineLevel="0" collapsed="false">
      <c r="B38" s="71" t="s">
        <v>688</v>
      </c>
      <c r="C38" s="196" t="s">
        <v>659</v>
      </c>
      <c r="D38" s="196" t="n">
        <v>2</v>
      </c>
      <c r="E38" s="197" t="n">
        <v>1.44</v>
      </c>
      <c r="F38" s="331" t="n">
        <v>160</v>
      </c>
      <c r="G38" s="198" t="s">
        <v>53</v>
      </c>
      <c r="H38" s="167" t="n">
        <v>627</v>
      </c>
    </row>
    <row r="39" customFormat="false" ht="20.1" hidden="false" customHeight="true" outlineLevel="0" collapsed="false">
      <c r="B39" s="189" t="s">
        <v>689</v>
      </c>
      <c r="C39" s="190" t="s">
        <v>659</v>
      </c>
      <c r="D39" s="190" t="n">
        <v>6</v>
      </c>
      <c r="E39" s="191" t="n">
        <v>4.32</v>
      </c>
      <c r="F39" s="332" t="n">
        <v>110</v>
      </c>
      <c r="G39" s="204" t="s">
        <v>53</v>
      </c>
      <c r="H39" s="205" t="n">
        <v>635</v>
      </c>
    </row>
    <row r="40" customFormat="false" ht="20.1" hidden="false" customHeight="true" outlineLevel="0" collapsed="false">
      <c r="B40" s="71" t="s">
        <v>690</v>
      </c>
      <c r="C40" s="196" t="s">
        <v>659</v>
      </c>
      <c r="D40" s="196" t="n">
        <v>2</v>
      </c>
      <c r="E40" s="197" t="n">
        <v>1.44</v>
      </c>
      <c r="F40" s="331" t="n">
        <v>110</v>
      </c>
      <c r="G40" s="198" t="s">
        <v>53</v>
      </c>
      <c r="H40" s="167" t="n">
        <v>424</v>
      </c>
    </row>
    <row r="41" customFormat="false" ht="20.1" hidden="false" customHeight="true" outlineLevel="0" collapsed="false">
      <c r="B41" s="189" t="s">
        <v>691</v>
      </c>
      <c r="C41" s="190" t="s">
        <v>659</v>
      </c>
      <c r="D41" s="190" t="n">
        <v>4</v>
      </c>
      <c r="E41" s="191" t="n">
        <v>2.88</v>
      </c>
      <c r="F41" s="332" t="n">
        <v>150</v>
      </c>
      <c r="G41" s="204" t="s">
        <v>53</v>
      </c>
      <c r="H41" s="205" t="n">
        <v>586</v>
      </c>
    </row>
    <row r="42" customFormat="false" ht="20.1" hidden="false" customHeight="true" outlineLevel="0" collapsed="false">
      <c r="B42" s="71" t="s">
        <v>692</v>
      </c>
      <c r="C42" s="196" t="s">
        <v>659</v>
      </c>
      <c r="D42" s="196" t="n">
        <v>2</v>
      </c>
      <c r="E42" s="197" t="n">
        <v>1.44</v>
      </c>
      <c r="F42" s="331" t="n">
        <v>150</v>
      </c>
      <c r="G42" s="198" t="s">
        <v>53</v>
      </c>
      <c r="H42" s="167" t="n">
        <v>586</v>
      </c>
    </row>
    <row r="43" customFormat="false" ht="20.1" hidden="false" customHeight="true" outlineLevel="0" collapsed="false">
      <c r="B43" s="189" t="s">
        <v>693</v>
      </c>
      <c r="C43" s="190" t="s">
        <v>659</v>
      </c>
      <c r="D43" s="190" t="n">
        <v>4</v>
      </c>
      <c r="E43" s="191" t="n">
        <v>2.88</v>
      </c>
      <c r="F43" s="332" t="n">
        <v>170</v>
      </c>
      <c r="G43" s="204" t="s">
        <v>53</v>
      </c>
      <c r="H43" s="205" t="n">
        <v>529</v>
      </c>
    </row>
    <row r="44" customFormat="false" ht="20.1" hidden="false" customHeight="true" outlineLevel="0" collapsed="false">
      <c r="B44" s="71" t="s">
        <v>694</v>
      </c>
      <c r="C44" s="196" t="s">
        <v>659</v>
      </c>
      <c r="D44" s="196" t="n">
        <v>3</v>
      </c>
      <c r="E44" s="197" t="n">
        <v>2.16</v>
      </c>
      <c r="F44" s="331" t="n">
        <v>170</v>
      </c>
      <c r="G44" s="198" t="s">
        <v>53</v>
      </c>
      <c r="H44" s="167" t="n">
        <v>496</v>
      </c>
    </row>
    <row r="45" customFormat="false" ht="20.1" hidden="false" customHeight="true" outlineLevel="0" collapsed="false">
      <c r="B45" s="189" t="s">
        <v>695</v>
      </c>
      <c r="C45" s="190" t="s">
        <v>659</v>
      </c>
      <c r="D45" s="190" t="n">
        <v>4</v>
      </c>
      <c r="E45" s="191" t="n">
        <v>2.88</v>
      </c>
      <c r="F45" s="332" t="n">
        <v>120</v>
      </c>
      <c r="G45" s="204" t="s">
        <v>53</v>
      </c>
      <c r="H45" s="205" t="n">
        <v>464</v>
      </c>
    </row>
    <row r="46" customFormat="false" ht="20.1" hidden="false" customHeight="true" outlineLevel="0" collapsed="false">
      <c r="B46" s="71" t="s">
        <v>696</v>
      </c>
      <c r="C46" s="196" t="s">
        <v>659</v>
      </c>
      <c r="D46" s="196" t="n">
        <v>2</v>
      </c>
      <c r="E46" s="197" t="n">
        <v>1.44</v>
      </c>
      <c r="F46" s="331" t="n">
        <v>120</v>
      </c>
      <c r="G46" s="198" t="s">
        <v>53</v>
      </c>
      <c r="H46" s="167" t="n">
        <v>464</v>
      </c>
    </row>
    <row r="47" customFormat="false" ht="2.1" hidden="false" customHeight="true" outlineLevel="0" collapsed="false"/>
    <row r="48" customFormat="false" ht="2.1" hidden="false" customHeight="true" outlineLevel="0" collapsed="false"/>
    <row r="49" customFormat="false" ht="2.1" hidden="false" customHeight="true" outlineLevel="0" collapsed="false"/>
    <row r="50" customFormat="false" ht="27" hidden="false" customHeight="true" outlineLevel="0" collapsed="false">
      <c r="B50" s="101" t="s">
        <v>191</v>
      </c>
      <c r="C50" s="101"/>
      <c r="D50" s="101"/>
      <c r="E50" s="101"/>
      <c r="F50" s="101"/>
      <c r="G50" s="101"/>
      <c r="H50" s="101"/>
      <c r="I50" s="13"/>
    </row>
    <row r="51" customFormat="false" ht="15.95" hidden="false" customHeight="true" outlineLevel="0" collapsed="false">
      <c r="B51" s="102" t="s">
        <v>342</v>
      </c>
      <c r="C51" s="102"/>
      <c r="D51" s="102"/>
      <c r="E51" s="102"/>
      <c r="F51" s="102"/>
      <c r="G51" s="102"/>
      <c r="H51" s="102"/>
    </row>
    <row r="52" customFormat="false" ht="15.95" hidden="false" customHeight="true" outlineLevel="0" collapsed="false">
      <c r="B52" s="103" t="s">
        <v>343</v>
      </c>
      <c r="C52" s="103"/>
      <c r="D52" s="103"/>
      <c r="E52" s="103"/>
      <c r="F52" s="103"/>
      <c r="G52" s="103"/>
      <c r="H52" s="103"/>
    </row>
    <row r="53" customFormat="false" ht="15.95" hidden="false" customHeight="true" outlineLevel="0" collapsed="false">
      <c r="B53" s="102" t="s">
        <v>697</v>
      </c>
      <c r="C53" s="102"/>
      <c r="D53" s="102"/>
      <c r="E53" s="102"/>
      <c r="F53" s="102"/>
      <c r="G53" s="102"/>
      <c r="H53" s="102"/>
    </row>
  </sheetData>
  <mergeCells count="11">
    <mergeCell ref="B1:H1"/>
    <mergeCell ref="B2:H2"/>
    <mergeCell ref="B3:H3"/>
    <mergeCell ref="B4:H4"/>
    <mergeCell ref="B5:H5"/>
    <mergeCell ref="B6:H6"/>
    <mergeCell ref="B7:H7"/>
    <mergeCell ref="B50:H50"/>
    <mergeCell ref="B51:H51"/>
    <mergeCell ref="B52:H52"/>
    <mergeCell ref="B53:H53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H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8.85"/>
    <col collapsed="false" customWidth="true" hidden="false" outlineLevel="0" max="5" min="3" style="49" width="9.28"/>
    <col collapsed="false" customWidth="true" hidden="false" outlineLevel="0" max="6" min="6" style="50" width="9.28"/>
    <col collapsed="false" customWidth="true" hidden="false" outlineLevel="0" max="7" min="7" style="52" width="15.7"/>
    <col collapsed="false" customWidth="true" hidden="false" outlineLevel="0" max="8" min="8" style="52" width="12.7"/>
    <col collapsed="false" customWidth="true" hidden="false" outlineLevel="0" max="28" min="9" style="49" width="5.71"/>
    <col collapsed="false" customWidth="false" hidden="false" outlineLevel="0" max="257" min="29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</row>
    <row r="7" customFormat="false" ht="27" hidden="false" customHeight="true" outlineLevel="0" collapsed="false">
      <c r="B7" s="107" t="s">
        <v>698</v>
      </c>
      <c r="C7" s="107"/>
      <c r="D7" s="107"/>
      <c r="E7" s="107"/>
      <c r="F7" s="107"/>
      <c r="G7" s="107"/>
      <c r="H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655</v>
      </c>
      <c r="E8" s="61" t="s">
        <v>656</v>
      </c>
      <c r="F8" s="61" t="s">
        <v>657</v>
      </c>
      <c r="G8" s="108" t="s">
        <v>57</v>
      </c>
      <c r="H8" s="63" t="s">
        <v>58</v>
      </c>
    </row>
    <row r="9" customFormat="false" ht="20.1" hidden="false" customHeight="true" outlineLevel="0" collapsed="false">
      <c r="B9" s="76" t="s">
        <v>699</v>
      </c>
      <c r="C9" s="190" t="s">
        <v>659</v>
      </c>
      <c r="D9" s="190" t="n">
        <v>16</v>
      </c>
      <c r="E9" s="190" t="n">
        <v>12</v>
      </c>
      <c r="F9" s="349" t="n">
        <v>12.15</v>
      </c>
      <c r="G9" s="204" t="n">
        <v>898</v>
      </c>
      <c r="H9" s="205" t="n">
        <v>890</v>
      </c>
    </row>
    <row r="10" customFormat="false" ht="20.1" hidden="false" customHeight="true" outlineLevel="0" collapsed="false">
      <c r="B10" s="76" t="s">
        <v>700</v>
      </c>
      <c r="C10" s="193" t="s">
        <v>659</v>
      </c>
      <c r="D10" s="193" t="n">
        <v>8</v>
      </c>
      <c r="E10" s="193" t="n">
        <v>6</v>
      </c>
      <c r="F10" s="350" t="n">
        <v>12.15</v>
      </c>
      <c r="G10" s="195" t="n">
        <v>898</v>
      </c>
      <c r="H10" s="162" t="n">
        <v>890</v>
      </c>
    </row>
    <row r="11" customFormat="false" ht="20.1" hidden="false" customHeight="true" outlineLevel="0" collapsed="false">
      <c r="B11" s="189" t="s">
        <v>701</v>
      </c>
      <c r="C11" s="190" t="s">
        <v>659</v>
      </c>
      <c r="D11" s="190" t="n">
        <v>16</v>
      </c>
      <c r="E11" s="190" t="n">
        <v>12</v>
      </c>
      <c r="F11" s="332" t="n">
        <v>15</v>
      </c>
      <c r="G11" s="204" t="n">
        <v>935</v>
      </c>
      <c r="H11" s="205" t="n">
        <v>926</v>
      </c>
    </row>
    <row r="12" customFormat="false" ht="20.1" hidden="false" customHeight="true" outlineLevel="0" collapsed="false">
      <c r="B12" s="189" t="s">
        <v>702</v>
      </c>
      <c r="C12" s="190" t="s">
        <v>703</v>
      </c>
      <c r="D12" s="190" t="n">
        <v>2</v>
      </c>
      <c r="E12" s="217" t="n">
        <v>7.5</v>
      </c>
      <c r="F12" s="350" t="n">
        <v>12.15</v>
      </c>
      <c r="G12" s="204" t="n">
        <v>1129</v>
      </c>
      <c r="H12" s="205" t="n">
        <v>1118</v>
      </c>
    </row>
    <row r="13" customFormat="false" ht="20.1" hidden="false" customHeight="true" outlineLevel="0" collapsed="false">
      <c r="B13" s="189" t="s">
        <v>704</v>
      </c>
      <c r="C13" s="190" t="s">
        <v>703</v>
      </c>
      <c r="D13" s="190" t="n">
        <v>1</v>
      </c>
      <c r="E13" s="191" t="n">
        <v>6.71</v>
      </c>
      <c r="F13" s="350" t="n">
        <v>12.15</v>
      </c>
      <c r="G13" s="204" t="n">
        <v>1491</v>
      </c>
      <c r="H13" s="205" t="n">
        <v>1477</v>
      </c>
    </row>
    <row r="14" customFormat="false" ht="20.1" hidden="false" customHeight="true" outlineLevel="0" collapsed="false">
      <c r="B14" s="71" t="s">
        <v>705</v>
      </c>
      <c r="C14" s="196" t="s">
        <v>703</v>
      </c>
      <c r="D14" s="196" t="n">
        <v>2</v>
      </c>
      <c r="E14" s="196" t="n">
        <v>9</v>
      </c>
      <c r="F14" s="351" t="n">
        <v>12.15</v>
      </c>
      <c r="G14" s="198" t="n">
        <v>1203</v>
      </c>
      <c r="H14" s="167" t="n">
        <v>1191</v>
      </c>
    </row>
    <row r="15" customFormat="false" ht="2.1" hidden="false" customHeight="true" outlineLevel="0" collapsed="false"/>
    <row r="16" customFormat="false" ht="2.1" hidden="false" customHeight="true" outlineLevel="0" collapsed="false"/>
    <row r="17" customFormat="false" ht="2.1" hidden="false" customHeight="true" outlineLevel="0" collapsed="false"/>
    <row r="18" customFormat="false" ht="27" hidden="false" customHeight="true" outlineLevel="0" collapsed="false">
      <c r="B18" s="101" t="s">
        <v>191</v>
      </c>
      <c r="C18" s="101"/>
      <c r="D18" s="101"/>
      <c r="E18" s="101"/>
      <c r="F18" s="101"/>
      <c r="G18" s="101"/>
      <c r="H18" s="101"/>
      <c r="I18" s="13"/>
    </row>
    <row r="19" customFormat="false" ht="15.95" hidden="false" customHeight="true" outlineLevel="0" collapsed="false">
      <c r="B19" s="102" t="s">
        <v>342</v>
      </c>
      <c r="C19" s="102"/>
      <c r="D19" s="102"/>
      <c r="E19" s="102"/>
      <c r="F19" s="102"/>
      <c r="G19" s="102"/>
      <c r="H19" s="102"/>
    </row>
    <row r="20" customFormat="false" ht="15.95" hidden="false" customHeight="true" outlineLevel="0" collapsed="false">
      <c r="B20" s="103" t="s">
        <v>343</v>
      </c>
      <c r="C20" s="103"/>
      <c r="D20" s="103"/>
      <c r="E20" s="103"/>
      <c r="F20" s="103"/>
      <c r="G20" s="103"/>
      <c r="H20" s="103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18:H18"/>
    <mergeCell ref="B19:H19"/>
    <mergeCell ref="B20:H20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69.56"/>
    <col collapsed="false" customWidth="true" hidden="false" outlineLevel="0" max="3" min="3" style="49" width="9.28"/>
    <col collapsed="false" customWidth="true" hidden="false" outlineLevel="0" max="5" min="4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706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656</v>
      </c>
      <c r="E8" s="61" t="s">
        <v>707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76" t="s">
        <v>708</v>
      </c>
      <c r="C9" s="190" t="s">
        <v>113</v>
      </c>
      <c r="D9" s="332" t="n">
        <v>35</v>
      </c>
      <c r="E9" s="352" t="s">
        <v>709</v>
      </c>
      <c r="F9" s="204" t="n">
        <v>810</v>
      </c>
      <c r="G9" s="205" t="n">
        <v>805</v>
      </c>
    </row>
    <row r="10" customFormat="false" ht="20.1" hidden="false" customHeight="true" outlineLevel="0" collapsed="false">
      <c r="B10" s="76" t="s">
        <v>708</v>
      </c>
      <c r="C10" s="194" t="s">
        <v>113</v>
      </c>
      <c r="D10" s="330" t="n">
        <v>70</v>
      </c>
      <c r="E10" s="93" t="s">
        <v>710</v>
      </c>
      <c r="F10" s="195" t="n">
        <v>1545</v>
      </c>
      <c r="G10" s="162" t="n">
        <v>1535</v>
      </c>
    </row>
    <row r="11" customFormat="false" ht="20.1" hidden="false" customHeight="true" outlineLevel="0" collapsed="false">
      <c r="B11" s="76" t="s">
        <v>711</v>
      </c>
      <c r="C11" s="194" t="s">
        <v>113</v>
      </c>
      <c r="D11" s="330" t="n">
        <v>70</v>
      </c>
      <c r="E11" s="93" t="s">
        <v>712</v>
      </c>
      <c r="F11" s="195" t="n">
        <v>4349</v>
      </c>
      <c r="G11" s="162" t="n">
        <v>4340</v>
      </c>
    </row>
    <row r="12" customFormat="false" ht="20.1" hidden="false" customHeight="true" outlineLevel="0" collapsed="false">
      <c r="B12" s="189" t="s">
        <v>713</v>
      </c>
      <c r="C12" s="217" t="s">
        <v>113</v>
      </c>
      <c r="D12" s="332" t="n">
        <v>70</v>
      </c>
      <c r="E12" s="352" t="s">
        <v>714</v>
      </c>
      <c r="F12" s="204" t="n">
        <v>2280</v>
      </c>
      <c r="G12" s="205" t="n">
        <v>2270</v>
      </c>
    </row>
    <row r="13" customFormat="false" ht="20.1" hidden="false" customHeight="true" outlineLevel="0" collapsed="false">
      <c r="B13" s="189" t="s">
        <v>715</v>
      </c>
      <c r="C13" s="191" t="s">
        <v>113</v>
      </c>
      <c r="D13" s="332" t="n">
        <v>35</v>
      </c>
      <c r="E13" s="352" t="s">
        <v>716</v>
      </c>
      <c r="F13" s="204" t="n">
        <v>552</v>
      </c>
      <c r="G13" s="205" t="n">
        <v>550</v>
      </c>
    </row>
    <row r="14" customFormat="false" ht="20.1" hidden="false" customHeight="true" outlineLevel="0" collapsed="false">
      <c r="B14" s="189" t="s">
        <v>715</v>
      </c>
      <c r="C14" s="191" t="s">
        <v>113</v>
      </c>
      <c r="D14" s="332" t="n">
        <v>70</v>
      </c>
      <c r="E14" s="352" t="s">
        <v>717</v>
      </c>
      <c r="F14" s="204" t="n">
        <v>1051</v>
      </c>
      <c r="G14" s="205" t="n">
        <v>1045</v>
      </c>
    </row>
    <row r="15" customFormat="false" ht="20.1" hidden="false" customHeight="true" outlineLevel="0" collapsed="false">
      <c r="B15" s="189" t="s">
        <v>718</v>
      </c>
      <c r="C15" s="191" t="s">
        <v>113</v>
      </c>
      <c r="D15" s="332" t="n">
        <v>70</v>
      </c>
      <c r="E15" s="352" t="s">
        <v>714</v>
      </c>
      <c r="F15" s="204" t="n">
        <v>1645</v>
      </c>
      <c r="G15" s="205" t="n">
        <v>1635</v>
      </c>
    </row>
    <row r="16" customFormat="false" ht="20.1" hidden="false" customHeight="true" outlineLevel="0" collapsed="false">
      <c r="B16" s="189" t="s">
        <v>719</v>
      </c>
      <c r="C16" s="217" t="s">
        <v>113</v>
      </c>
      <c r="D16" s="332" t="n">
        <v>70</v>
      </c>
      <c r="E16" s="352" t="s">
        <v>720</v>
      </c>
      <c r="F16" s="204" t="n">
        <v>1445</v>
      </c>
      <c r="G16" s="205" t="n">
        <v>1435</v>
      </c>
    </row>
    <row r="17" customFormat="false" ht="20.1" hidden="false" customHeight="true" outlineLevel="0" collapsed="false">
      <c r="B17" s="71" t="s">
        <v>721</v>
      </c>
      <c r="C17" s="117" t="s">
        <v>113</v>
      </c>
      <c r="D17" s="331" t="s">
        <v>722</v>
      </c>
      <c r="E17" s="97" t="s">
        <v>53</v>
      </c>
      <c r="F17" s="198" t="n">
        <v>336</v>
      </c>
      <c r="G17" s="167" t="n">
        <v>333</v>
      </c>
    </row>
    <row r="18" customFormat="false" ht="2.1" hidden="false" customHeight="true" outlineLevel="0" collapsed="false"/>
    <row r="19" customFormat="false" ht="2.1" hidden="false" customHeight="true" outlineLevel="0" collapsed="false"/>
    <row r="20" customFormat="false" ht="2.1" hidden="false" customHeight="true" outlineLevel="0" collapsed="false"/>
    <row r="21" customFormat="false" ht="27" hidden="false" customHeight="true" outlineLevel="0" collapsed="false">
      <c r="B21" s="101" t="s">
        <v>191</v>
      </c>
      <c r="C21" s="101"/>
      <c r="D21" s="101"/>
      <c r="E21" s="101"/>
      <c r="F21" s="101"/>
      <c r="G21" s="101"/>
      <c r="H21" s="13"/>
    </row>
    <row r="22" customFormat="false" ht="15.95" hidden="false" customHeight="true" outlineLevel="0" collapsed="false">
      <c r="B22" s="102" t="s">
        <v>342</v>
      </c>
      <c r="C22" s="102"/>
      <c r="D22" s="102"/>
      <c r="E22" s="102"/>
      <c r="F22" s="102"/>
      <c r="G22" s="102"/>
    </row>
    <row r="23" customFormat="false" ht="15.95" hidden="false" customHeight="true" outlineLevel="0" collapsed="false">
      <c r="B23" s="103" t="s">
        <v>343</v>
      </c>
      <c r="C23" s="103"/>
      <c r="D23" s="103"/>
      <c r="E23" s="103"/>
      <c r="F23" s="103"/>
      <c r="G23" s="103"/>
    </row>
  </sheetData>
  <mergeCells count="10">
    <mergeCell ref="B1:G1"/>
    <mergeCell ref="B2:G2"/>
    <mergeCell ref="B3:G3"/>
    <mergeCell ref="B4:G4"/>
    <mergeCell ref="B5:G5"/>
    <mergeCell ref="B6:G6"/>
    <mergeCell ref="B7:G7"/>
    <mergeCell ref="B21:G21"/>
    <mergeCell ref="B22:G22"/>
    <mergeCell ref="B23:G23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14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1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121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55</v>
      </c>
      <c r="E8" s="61" t="s">
        <v>56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65" t="s">
        <v>122</v>
      </c>
      <c r="C9" s="67" t="s">
        <v>60</v>
      </c>
      <c r="D9" s="109" t="n">
        <v>13</v>
      </c>
      <c r="E9" s="68" t="s">
        <v>61</v>
      </c>
      <c r="F9" s="69" t="n">
        <v>8260</v>
      </c>
      <c r="G9" s="70" t="n">
        <v>8051</v>
      </c>
    </row>
    <row r="10" customFormat="false" ht="20.1" hidden="false" customHeight="true" outlineLevel="0" collapsed="false">
      <c r="B10" s="71" t="s">
        <v>123</v>
      </c>
      <c r="C10" s="67"/>
      <c r="D10" s="110" t="n">
        <v>12</v>
      </c>
      <c r="E10" s="73" t="s">
        <v>63</v>
      </c>
      <c r="F10" s="74" t="n">
        <v>6920</v>
      </c>
      <c r="G10" s="75" t="n">
        <v>6744</v>
      </c>
    </row>
    <row r="11" customFormat="false" ht="20.1" hidden="false" customHeight="true" outlineLevel="0" collapsed="false">
      <c r="B11" s="65" t="s">
        <v>124</v>
      </c>
      <c r="C11" s="67" t="s">
        <v>60</v>
      </c>
      <c r="D11" s="109" t="n">
        <v>18</v>
      </c>
      <c r="E11" s="68" t="s">
        <v>65</v>
      </c>
      <c r="F11" s="69" t="n">
        <v>5475</v>
      </c>
      <c r="G11" s="70" t="n">
        <v>5338</v>
      </c>
    </row>
    <row r="12" customFormat="false" ht="20.1" hidden="false" customHeight="true" outlineLevel="0" collapsed="false">
      <c r="B12" s="71" t="s">
        <v>125</v>
      </c>
      <c r="C12" s="67"/>
      <c r="D12" s="110" t="n">
        <v>20</v>
      </c>
      <c r="E12" s="73" t="s">
        <v>67</v>
      </c>
      <c r="F12" s="74" t="n">
        <v>4585</v>
      </c>
      <c r="G12" s="75" t="n">
        <v>4472</v>
      </c>
    </row>
    <row r="13" customFormat="false" ht="20.1" hidden="false" customHeight="true" outlineLevel="0" collapsed="false">
      <c r="B13" s="65" t="s">
        <v>126</v>
      </c>
      <c r="C13" s="67" t="s">
        <v>60</v>
      </c>
      <c r="D13" s="109" t="n">
        <v>16</v>
      </c>
      <c r="E13" s="68" t="s">
        <v>127</v>
      </c>
      <c r="F13" s="69" t="n">
        <v>4445</v>
      </c>
      <c r="G13" s="70" t="n">
        <v>4335</v>
      </c>
    </row>
    <row r="14" customFormat="false" ht="20.1" hidden="false" customHeight="true" outlineLevel="0" collapsed="false">
      <c r="B14" s="71" t="s">
        <v>128</v>
      </c>
      <c r="C14" s="67"/>
      <c r="D14" s="110" t="n">
        <v>20</v>
      </c>
      <c r="E14" s="73" t="s">
        <v>71</v>
      </c>
      <c r="F14" s="74" t="n">
        <v>3725</v>
      </c>
      <c r="G14" s="75" t="n">
        <v>3633</v>
      </c>
    </row>
    <row r="15" customFormat="false" ht="20.1" hidden="false" customHeight="true" outlineLevel="0" collapsed="false">
      <c r="B15" s="65" t="s">
        <v>129</v>
      </c>
      <c r="C15" s="67" t="s">
        <v>60</v>
      </c>
      <c r="D15" s="109" t="n">
        <v>20</v>
      </c>
      <c r="E15" s="68" t="s">
        <v>130</v>
      </c>
      <c r="F15" s="69" t="n">
        <v>3360</v>
      </c>
      <c r="G15" s="70" t="n">
        <v>3277</v>
      </c>
    </row>
    <row r="16" customFormat="false" ht="20.1" hidden="false" customHeight="true" outlineLevel="0" collapsed="false">
      <c r="B16" s="71" t="s">
        <v>131</v>
      </c>
      <c r="C16" s="67"/>
      <c r="D16" s="110" t="n">
        <v>25</v>
      </c>
      <c r="E16" s="73" t="s">
        <v>75</v>
      </c>
      <c r="F16" s="74" t="n">
        <v>2935</v>
      </c>
      <c r="G16" s="75" t="n">
        <v>2864</v>
      </c>
    </row>
    <row r="17" customFormat="false" ht="20.1" hidden="false" customHeight="true" outlineLevel="0" collapsed="false">
      <c r="B17" s="65" t="s">
        <v>132</v>
      </c>
      <c r="C17" s="67" t="s">
        <v>60</v>
      </c>
      <c r="D17" s="109" t="n">
        <v>25</v>
      </c>
      <c r="E17" s="68" t="s">
        <v>133</v>
      </c>
      <c r="F17" s="69" t="n">
        <v>2465</v>
      </c>
      <c r="G17" s="70" t="n">
        <v>2406</v>
      </c>
    </row>
    <row r="18" customFormat="false" ht="20.1" hidden="false" customHeight="true" outlineLevel="0" collapsed="false">
      <c r="B18" s="71" t="s">
        <v>134</v>
      </c>
      <c r="C18" s="67"/>
      <c r="D18" s="110" t="n">
        <v>30</v>
      </c>
      <c r="E18" s="73" t="s">
        <v>79</v>
      </c>
      <c r="F18" s="74" t="n">
        <v>2125</v>
      </c>
      <c r="G18" s="75" t="n">
        <v>2073</v>
      </c>
    </row>
    <row r="19" customFormat="false" ht="20.1" hidden="false" customHeight="true" outlineLevel="0" collapsed="false">
      <c r="B19" s="65" t="s">
        <v>135</v>
      </c>
      <c r="C19" s="67" t="s">
        <v>60</v>
      </c>
      <c r="D19" s="109" t="n">
        <v>30</v>
      </c>
      <c r="E19" s="68" t="s">
        <v>81</v>
      </c>
      <c r="F19" s="69" t="n">
        <v>1670</v>
      </c>
      <c r="G19" s="70" t="n">
        <v>1630</v>
      </c>
    </row>
    <row r="20" customFormat="false" ht="20.1" hidden="false" customHeight="true" outlineLevel="0" collapsed="false">
      <c r="B20" s="71" t="s">
        <v>136</v>
      </c>
      <c r="C20" s="67"/>
      <c r="D20" s="110" t="n">
        <v>40</v>
      </c>
      <c r="E20" s="73" t="s">
        <v>83</v>
      </c>
      <c r="F20" s="74" t="n">
        <v>1370</v>
      </c>
      <c r="G20" s="75" t="n">
        <v>1337</v>
      </c>
    </row>
    <row r="21" customFormat="false" ht="20.1" hidden="false" customHeight="true" outlineLevel="0" collapsed="false">
      <c r="B21" s="65" t="s">
        <v>137</v>
      </c>
      <c r="C21" s="67" t="s">
        <v>60</v>
      </c>
      <c r="D21" s="109" t="n">
        <v>45</v>
      </c>
      <c r="E21" s="68" t="s">
        <v>138</v>
      </c>
      <c r="F21" s="69" t="n">
        <v>1210</v>
      </c>
      <c r="G21" s="70" t="n">
        <v>1176</v>
      </c>
    </row>
    <row r="22" customFormat="false" ht="20.1" hidden="false" customHeight="true" outlineLevel="0" collapsed="false">
      <c r="B22" s="76" t="s">
        <v>139</v>
      </c>
      <c r="C22" s="67"/>
      <c r="D22" s="111" t="n">
        <v>45</v>
      </c>
      <c r="E22" s="78" t="s">
        <v>140</v>
      </c>
      <c r="F22" s="79" t="n">
        <v>1030</v>
      </c>
      <c r="G22" s="80" t="n">
        <v>995</v>
      </c>
    </row>
    <row r="23" customFormat="false" ht="20.1" hidden="false" customHeight="true" outlineLevel="0" collapsed="false">
      <c r="B23" s="76" t="s">
        <v>141</v>
      </c>
      <c r="C23" s="67"/>
      <c r="D23" s="111" t="n">
        <v>60</v>
      </c>
      <c r="E23" s="78" t="s">
        <v>142</v>
      </c>
      <c r="F23" s="79" t="n">
        <v>809</v>
      </c>
      <c r="G23" s="80" t="n">
        <v>789</v>
      </c>
    </row>
    <row r="24" customFormat="false" ht="20.1" hidden="false" customHeight="true" outlineLevel="0" collapsed="false">
      <c r="B24" s="81" t="s">
        <v>143</v>
      </c>
      <c r="C24" s="67"/>
      <c r="D24" s="112" t="n">
        <v>60</v>
      </c>
      <c r="E24" s="82" t="s">
        <v>144</v>
      </c>
      <c r="F24" s="83" t="n">
        <v>405</v>
      </c>
      <c r="G24" s="84" t="n">
        <v>395</v>
      </c>
    </row>
    <row r="25" customFormat="false" ht="20.1" hidden="false" customHeight="true" outlineLevel="0" collapsed="false">
      <c r="B25" s="65" t="s">
        <v>145</v>
      </c>
      <c r="C25" s="67" t="s">
        <v>60</v>
      </c>
      <c r="D25" s="109" t="n">
        <v>50</v>
      </c>
      <c r="E25" s="68" t="s">
        <v>146</v>
      </c>
      <c r="F25" s="69" t="n">
        <v>1030</v>
      </c>
      <c r="G25" s="70" t="n">
        <v>1010</v>
      </c>
    </row>
    <row r="26" customFormat="false" ht="20.1" hidden="false" customHeight="true" outlineLevel="0" collapsed="false">
      <c r="B26" s="76" t="s">
        <v>147</v>
      </c>
      <c r="C26" s="67"/>
      <c r="D26" s="111" t="n">
        <v>60</v>
      </c>
      <c r="E26" s="78" t="s">
        <v>99</v>
      </c>
      <c r="F26" s="79" t="n">
        <v>860</v>
      </c>
      <c r="G26" s="80" t="n">
        <v>838</v>
      </c>
    </row>
    <row r="27" customFormat="false" ht="20.1" hidden="false" customHeight="true" outlineLevel="0" collapsed="false">
      <c r="B27" s="76" t="s">
        <v>148</v>
      </c>
      <c r="C27" s="67"/>
      <c r="D27" s="111" t="n">
        <v>70</v>
      </c>
      <c r="E27" s="78" t="s">
        <v>149</v>
      </c>
      <c r="F27" s="79" t="n">
        <v>685</v>
      </c>
      <c r="G27" s="80" t="n">
        <v>665</v>
      </c>
    </row>
    <row r="28" customFormat="false" ht="20.1" hidden="false" customHeight="true" outlineLevel="0" collapsed="false">
      <c r="B28" s="81" t="s">
        <v>150</v>
      </c>
      <c r="C28" s="67"/>
      <c r="D28" s="112" t="n">
        <v>70</v>
      </c>
      <c r="E28" s="82" t="s">
        <v>151</v>
      </c>
      <c r="F28" s="83" t="n">
        <v>335</v>
      </c>
      <c r="G28" s="84" t="n">
        <v>330</v>
      </c>
    </row>
    <row r="29" customFormat="false" ht="20.1" hidden="false" customHeight="true" outlineLevel="0" collapsed="false">
      <c r="B29" s="65" t="s">
        <v>152</v>
      </c>
      <c r="C29" s="67" t="s">
        <v>60</v>
      </c>
      <c r="D29" s="109" t="n">
        <v>80</v>
      </c>
      <c r="E29" s="68" t="s">
        <v>107</v>
      </c>
      <c r="F29" s="69" t="n">
        <v>682</v>
      </c>
      <c r="G29" s="70" t="n">
        <v>670</v>
      </c>
    </row>
    <row r="30" customFormat="false" ht="20.1" hidden="false" customHeight="true" outlineLevel="0" collapsed="false">
      <c r="B30" s="71" t="s">
        <v>153</v>
      </c>
      <c r="C30" s="67"/>
      <c r="D30" s="110" t="n">
        <v>100</v>
      </c>
      <c r="E30" s="73" t="s">
        <v>154</v>
      </c>
      <c r="F30" s="74" t="n">
        <v>277</v>
      </c>
      <c r="G30" s="75" t="n">
        <v>273</v>
      </c>
    </row>
    <row r="31" customFormat="false" ht="20.1" hidden="false" customHeight="true" outlineLevel="0" collapsed="false">
      <c r="B31" s="85" t="s">
        <v>111</v>
      </c>
      <c r="C31" s="85"/>
      <c r="D31" s="85"/>
      <c r="E31" s="85"/>
      <c r="F31" s="85"/>
      <c r="G31" s="85"/>
      <c r="H31" s="86"/>
      <c r="I31" s="86"/>
    </row>
    <row r="32" customFormat="false" ht="17.1" hidden="false" customHeight="true" outlineLevel="0" collapsed="false">
      <c r="B32" s="87" t="s">
        <v>112</v>
      </c>
      <c r="C32" s="89" t="s">
        <v>113</v>
      </c>
      <c r="D32" s="89" t="s">
        <v>53</v>
      </c>
      <c r="E32" s="89"/>
      <c r="F32" s="90" t="n">
        <v>280</v>
      </c>
      <c r="G32" s="90"/>
    </row>
    <row r="33" customFormat="false" ht="17.1" hidden="false" customHeight="true" outlineLevel="0" collapsed="false">
      <c r="B33" s="91" t="s">
        <v>114</v>
      </c>
      <c r="C33" s="93" t="s">
        <v>113</v>
      </c>
      <c r="D33" s="93" t="s">
        <v>53</v>
      </c>
      <c r="E33" s="93"/>
      <c r="F33" s="94" t="n">
        <v>500</v>
      </c>
      <c r="G33" s="94"/>
    </row>
    <row r="34" customFormat="false" ht="17.1" hidden="false" customHeight="true" outlineLevel="0" collapsed="false">
      <c r="B34" s="113" t="s">
        <v>115</v>
      </c>
      <c r="C34" s="114" t="s">
        <v>113</v>
      </c>
      <c r="D34" s="114" t="s">
        <v>53</v>
      </c>
      <c r="E34" s="114"/>
      <c r="F34" s="98" t="n">
        <v>65</v>
      </c>
      <c r="G34" s="99" t="n">
        <v>60</v>
      </c>
    </row>
    <row r="35" customFormat="false" ht="2.1" hidden="false" customHeight="true" outlineLevel="0" collapsed="false">
      <c r="B35" s="13"/>
      <c r="C35" s="13"/>
      <c r="D35" s="13"/>
      <c r="E35" s="13"/>
      <c r="F35" s="13"/>
      <c r="G35" s="13"/>
    </row>
    <row r="36" customFormat="false" ht="2.1" hidden="false" customHeight="true" outlineLevel="0" collapsed="false">
      <c r="B36" s="13"/>
      <c r="C36" s="13"/>
      <c r="D36" s="13"/>
      <c r="E36" s="13"/>
      <c r="F36" s="13"/>
      <c r="G36" s="13"/>
    </row>
    <row r="37" customFormat="false" ht="2.1" hidden="false" customHeight="true" outlineLevel="0" collapsed="false">
      <c r="B37" s="13"/>
      <c r="C37" s="13"/>
      <c r="D37" s="13"/>
      <c r="E37" s="13"/>
      <c r="F37" s="13"/>
      <c r="G37" s="13"/>
    </row>
    <row r="38" customFormat="false" ht="27" hidden="false" customHeight="true" outlineLevel="0" collapsed="false">
      <c r="B38" s="101" t="s">
        <v>155</v>
      </c>
      <c r="C38" s="101"/>
      <c r="D38" s="101"/>
      <c r="E38" s="101"/>
      <c r="F38" s="101"/>
      <c r="G38" s="101"/>
      <c r="H38" s="13"/>
      <c r="I38" s="13"/>
    </row>
    <row r="39" customFormat="false" ht="15.95" hidden="false" customHeight="true" outlineLevel="0" collapsed="false">
      <c r="B39" s="102" t="s">
        <v>117</v>
      </c>
      <c r="C39" s="102"/>
      <c r="D39" s="102"/>
      <c r="E39" s="102"/>
      <c r="F39" s="102"/>
      <c r="G39" s="102"/>
    </row>
    <row r="40" customFormat="false" ht="15.95" hidden="false" customHeight="true" outlineLevel="0" collapsed="false">
      <c r="B40" s="103" t="s">
        <v>118</v>
      </c>
      <c r="C40" s="103"/>
      <c r="D40" s="103"/>
      <c r="E40" s="103"/>
      <c r="F40" s="103"/>
      <c r="G40" s="103"/>
    </row>
    <row r="41" customFormat="false" ht="15.95" hidden="false" customHeight="true" outlineLevel="0" collapsed="false">
      <c r="B41" s="103" t="s">
        <v>119</v>
      </c>
      <c r="C41" s="103"/>
      <c r="D41" s="103"/>
      <c r="E41" s="103"/>
      <c r="F41" s="103"/>
      <c r="G41" s="103"/>
    </row>
    <row r="42" customFormat="false" ht="15.95" hidden="false" customHeight="true" outlineLevel="0" collapsed="false">
      <c r="B42" s="103" t="s">
        <v>120</v>
      </c>
      <c r="C42" s="103"/>
      <c r="D42" s="103"/>
      <c r="E42" s="103"/>
      <c r="F42" s="103"/>
      <c r="G42" s="103"/>
    </row>
    <row r="43" customFormat="false" ht="12" hidden="false" customHeight="false" outlineLevel="0" collapsed="false">
      <c r="B43" s="13"/>
      <c r="C43" s="13"/>
      <c r="D43" s="13"/>
      <c r="E43" s="104"/>
      <c r="F43" s="105"/>
      <c r="G43" s="106"/>
    </row>
    <row r="44" customFormat="false" ht="12" hidden="false" customHeight="false" outlineLevel="0" collapsed="false">
      <c r="B44" s="13"/>
      <c r="C44" s="13"/>
      <c r="D44" s="13"/>
      <c r="E44" s="104"/>
      <c r="F44" s="105"/>
      <c r="G44" s="106"/>
    </row>
    <row r="45" customFormat="false" ht="12" hidden="false" customHeight="false" outlineLevel="0" collapsed="false">
      <c r="B45" s="13"/>
      <c r="C45" s="13"/>
      <c r="D45" s="13"/>
      <c r="E45" s="104"/>
      <c r="F45" s="105"/>
      <c r="G45" s="106"/>
    </row>
    <row r="46" customFormat="false" ht="12" hidden="false" customHeight="false" outlineLevel="0" collapsed="false">
      <c r="B46" s="13"/>
      <c r="C46" s="13"/>
      <c r="D46" s="13"/>
      <c r="E46" s="104"/>
      <c r="F46" s="105"/>
      <c r="G46" s="106"/>
    </row>
    <row r="47" customFormat="false" ht="12" hidden="false" customHeight="false" outlineLevel="0" collapsed="false">
      <c r="B47" s="13"/>
      <c r="C47" s="13"/>
      <c r="D47" s="13"/>
      <c r="E47" s="104"/>
      <c r="F47" s="105"/>
      <c r="G47" s="106"/>
    </row>
    <row r="48" customFormat="false" ht="12" hidden="false" customHeight="false" outlineLevel="0" collapsed="false">
      <c r="B48" s="13"/>
      <c r="C48" s="13"/>
      <c r="D48" s="13"/>
      <c r="E48" s="104"/>
      <c r="F48" s="105"/>
      <c r="G48" s="106"/>
    </row>
    <row r="49" customFormat="false" ht="12" hidden="false" customHeight="false" outlineLevel="0" collapsed="false">
      <c r="B49" s="13"/>
      <c r="C49" s="13"/>
      <c r="D49" s="13"/>
      <c r="E49" s="104"/>
      <c r="F49" s="105"/>
      <c r="G49" s="106"/>
    </row>
    <row r="50" customFormat="false" ht="12" hidden="false" customHeight="false" outlineLevel="0" collapsed="false">
      <c r="B50" s="13"/>
      <c r="C50" s="13"/>
      <c r="D50" s="13"/>
      <c r="E50" s="104"/>
      <c r="F50" s="105"/>
      <c r="G50" s="106"/>
    </row>
    <row r="51" customFormat="false" ht="12" hidden="false" customHeight="false" outlineLevel="0" collapsed="false">
      <c r="B51" s="13"/>
      <c r="C51" s="13"/>
      <c r="D51" s="13"/>
      <c r="E51" s="104"/>
      <c r="F51" s="105"/>
      <c r="G51" s="106"/>
    </row>
    <row r="52" customFormat="false" ht="12" hidden="false" customHeight="false" outlineLevel="0" collapsed="false">
      <c r="B52" s="13"/>
      <c r="C52" s="13"/>
      <c r="D52" s="13"/>
      <c r="E52" s="104"/>
      <c r="F52" s="105"/>
      <c r="G52" s="106"/>
    </row>
    <row r="53" customFormat="false" ht="12" hidden="false" customHeight="false" outlineLevel="0" collapsed="false">
      <c r="B53" s="13"/>
      <c r="C53" s="13"/>
      <c r="D53" s="13"/>
      <c r="E53" s="104"/>
      <c r="F53" s="105"/>
      <c r="G53" s="106"/>
    </row>
    <row r="54" customFormat="false" ht="12" hidden="false" customHeight="false" outlineLevel="0" collapsed="false">
      <c r="B54" s="13"/>
      <c r="C54" s="13"/>
      <c r="D54" s="13"/>
      <c r="E54" s="104"/>
      <c r="F54" s="105"/>
      <c r="G54" s="106"/>
    </row>
    <row r="55" customFormat="false" ht="12" hidden="false" customHeight="false" outlineLevel="0" collapsed="false">
      <c r="B55" s="13"/>
      <c r="C55" s="13"/>
      <c r="D55" s="13"/>
      <c r="E55" s="104"/>
      <c r="F55" s="105"/>
      <c r="G55" s="106"/>
    </row>
    <row r="56" customFormat="false" ht="12" hidden="false" customHeight="false" outlineLevel="0" collapsed="false">
      <c r="B56" s="13"/>
      <c r="C56" s="13"/>
      <c r="D56" s="13"/>
      <c r="E56" s="104"/>
      <c r="F56" s="105"/>
      <c r="G56" s="106"/>
    </row>
    <row r="57" customFormat="false" ht="12" hidden="false" customHeight="false" outlineLevel="0" collapsed="false">
      <c r="B57" s="13"/>
      <c r="C57" s="13"/>
      <c r="D57" s="13"/>
      <c r="E57" s="104"/>
      <c r="F57" s="105"/>
      <c r="G57" s="106"/>
    </row>
    <row r="58" customFormat="false" ht="12" hidden="false" customHeight="false" outlineLevel="0" collapsed="false">
      <c r="B58" s="13"/>
      <c r="C58" s="13"/>
      <c r="D58" s="13"/>
      <c r="E58" s="104"/>
      <c r="F58" s="105"/>
      <c r="G58" s="106"/>
    </row>
    <row r="59" customFormat="false" ht="12" hidden="false" customHeight="false" outlineLevel="0" collapsed="false">
      <c r="B59" s="13"/>
      <c r="C59" s="13"/>
      <c r="D59" s="13"/>
      <c r="E59" s="104"/>
      <c r="F59" s="105"/>
      <c r="G59" s="106"/>
    </row>
    <row r="60" customFormat="false" ht="12" hidden="false" customHeight="false" outlineLevel="0" collapsed="false">
      <c r="B60" s="13"/>
      <c r="C60" s="13"/>
      <c r="D60" s="13"/>
      <c r="E60" s="104"/>
      <c r="F60" s="105"/>
      <c r="G60" s="106"/>
    </row>
    <row r="61" customFormat="false" ht="12" hidden="false" customHeight="false" outlineLevel="0" collapsed="false">
      <c r="B61" s="13"/>
      <c r="C61" s="13"/>
      <c r="D61" s="13"/>
      <c r="E61" s="104"/>
      <c r="F61" s="105"/>
      <c r="G61" s="106"/>
    </row>
    <row r="62" customFormat="false" ht="12" hidden="false" customHeight="false" outlineLevel="0" collapsed="false">
      <c r="B62" s="13"/>
      <c r="C62" s="13"/>
      <c r="D62" s="13"/>
      <c r="E62" s="104"/>
      <c r="F62" s="105"/>
      <c r="G62" s="106"/>
    </row>
    <row r="63" customFormat="false" ht="12" hidden="false" customHeight="false" outlineLevel="0" collapsed="false">
      <c r="B63" s="13"/>
      <c r="C63" s="13"/>
      <c r="D63" s="13"/>
      <c r="E63" s="104"/>
      <c r="F63" s="105"/>
      <c r="G63" s="106"/>
    </row>
    <row r="64" customFormat="false" ht="12" hidden="false" customHeight="false" outlineLevel="0" collapsed="false">
      <c r="B64" s="13"/>
      <c r="C64" s="13"/>
      <c r="D64" s="13"/>
      <c r="E64" s="104"/>
      <c r="F64" s="105"/>
      <c r="G64" s="106"/>
    </row>
    <row r="65" customFormat="false" ht="12" hidden="false" customHeight="false" outlineLevel="0" collapsed="false">
      <c r="B65" s="13"/>
      <c r="C65" s="13"/>
      <c r="D65" s="13"/>
      <c r="E65" s="104"/>
      <c r="F65" s="105"/>
      <c r="G65" s="106"/>
    </row>
    <row r="66" customFormat="false" ht="12" hidden="false" customHeight="false" outlineLevel="0" collapsed="false">
      <c r="B66" s="13"/>
      <c r="C66" s="13"/>
      <c r="D66" s="13"/>
      <c r="E66" s="104"/>
      <c r="F66" s="105"/>
      <c r="G66" s="106"/>
    </row>
    <row r="67" customFormat="false" ht="12" hidden="false" customHeight="false" outlineLevel="0" collapsed="false">
      <c r="B67" s="13"/>
      <c r="C67" s="13"/>
      <c r="D67" s="13"/>
      <c r="E67" s="104"/>
      <c r="F67" s="105"/>
      <c r="G67" s="106"/>
    </row>
    <row r="68" customFormat="false" ht="12" hidden="false" customHeight="false" outlineLevel="0" collapsed="false">
      <c r="B68" s="13"/>
      <c r="C68" s="13"/>
      <c r="D68" s="13"/>
      <c r="E68" s="104"/>
      <c r="F68" s="105"/>
      <c r="G68" s="106"/>
    </row>
    <row r="69" customFormat="false" ht="12" hidden="false" customHeight="false" outlineLevel="0" collapsed="false">
      <c r="B69" s="13"/>
      <c r="C69" s="13"/>
      <c r="D69" s="13"/>
      <c r="E69" s="104"/>
      <c r="F69" s="105"/>
      <c r="G69" s="106"/>
    </row>
    <row r="70" customFormat="false" ht="12" hidden="false" customHeight="false" outlineLevel="0" collapsed="false">
      <c r="B70" s="13"/>
      <c r="C70" s="13"/>
      <c r="D70" s="13"/>
      <c r="E70" s="104"/>
      <c r="F70" s="105"/>
      <c r="G70" s="106"/>
    </row>
    <row r="71" customFormat="false" ht="12" hidden="false" customHeight="false" outlineLevel="0" collapsed="false">
      <c r="B71" s="13"/>
      <c r="C71" s="13"/>
      <c r="D71" s="13"/>
      <c r="E71" s="104"/>
      <c r="F71" s="105"/>
      <c r="G71" s="106"/>
    </row>
    <row r="72" customFormat="false" ht="12" hidden="false" customHeight="false" outlineLevel="0" collapsed="false">
      <c r="B72" s="13"/>
      <c r="C72" s="13"/>
      <c r="D72" s="13"/>
      <c r="E72" s="104"/>
      <c r="F72" s="105"/>
      <c r="G72" s="106"/>
    </row>
    <row r="73" customFormat="false" ht="12" hidden="false" customHeight="false" outlineLevel="0" collapsed="false">
      <c r="B73" s="13"/>
      <c r="C73" s="13"/>
      <c r="D73" s="13"/>
      <c r="E73" s="104"/>
      <c r="F73" s="105"/>
      <c r="G73" s="106"/>
    </row>
    <row r="74" customFormat="false" ht="12" hidden="false" customHeight="false" outlineLevel="0" collapsed="false">
      <c r="B74" s="13"/>
      <c r="C74" s="13"/>
      <c r="D74" s="13"/>
      <c r="E74" s="104"/>
      <c r="F74" s="105"/>
      <c r="G74" s="106"/>
    </row>
    <row r="75" customFormat="false" ht="12" hidden="false" customHeight="false" outlineLevel="0" collapsed="false">
      <c r="B75" s="13"/>
      <c r="C75" s="13"/>
      <c r="D75" s="13"/>
      <c r="E75" s="104"/>
      <c r="F75" s="105"/>
      <c r="G75" s="106"/>
    </row>
    <row r="76" customFormat="false" ht="12" hidden="false" customHeight="false" outlineLevel="0" collapsed="false">
      <c r="B76" s="13"/>
      <c r="C76" s="13"/>
      <c r="D76" s="13"/>
      <c r="E76" s="104"/>
      <c r="F76" s="105"/>
      <c r="G76" s="106"/>
    </row>
    <row r="77" customFormat="false" ht="12" hidden="false" customHeight="false" outlineLevel="0" collapsed="false">
      <c r="B77" s="13"/>
      <c r="C77" s="13"/>
      <c r="D77" s="13"/>
      <c r="E77" s="104"/>
      <c r="F77" s="105"/>
      <c r="G77" s="106"/>
    </row>
    <row r="78" customFormat="false" ht="12" hidden="false" customHeight="false" outlineLevel="0" collapsed="false">
      <c r="B78" s="13"/>
      <c r="C78" s="13"/>
      <c r="D78" s="13"/>
      <c r="E78" s="104"/>
      <c r="F78" s="105"/>
      <c r="G78" s="106"/>
    </row>
    <row r="79" customFormat="false" ht="12" hidden="false" customHeight="false" outlineLevel="0" collapsed="false">
      <c r="B79" s="13"/>
      <c r="C79" s="13"/>
      <c r="D79" s="13"/>
      <c r="E79" s="104"/>
      <c r="F79" s="105"/>
      <c r="G79" s="106"/>
    </row>
    <row r="80" customFormat="false" ht="12" hidden="false" customHeight="false" outlineLevel="0" collapsed="false">
      <c r="B80" s="13"/>
      <c r="C80" s="13"/>
      <c r="D80" s="13"/>
      <c r="E80" s="104"/>
      <c r="F80" s="105"/>
      <c r="G80" s="106"/>
    </row>
    <row r="81" customFormat="false" ht="12" hidden="false" customHeight="false" outlineLevel="0" collapsed="false">
      <c r="B81" s="13"/>
      <c r="C81" s="13"/>
      <c r="D81" s="13"/>
      <c r="E81" s="104"/>
      <c r="F81" s="105"/>
      <c r="G81" s="106"/>
    </row>
    <row r="82" customFormat="false" ht="12" hidden="false" customHeight="false" outlineLevel="0" collapsed="false">
      <c r="B82" s="13"/>
      <c r="C82" s="13"/>
      <c r="D82" s="13"/>
      <c r="E82" s="104"/>
      <c r="F82" s="105"/>
      <c r="G82" s="106"/>
    </row>
    <row r="83" customFormat="false" ht="12" hidden="false" customHeight="false" outlineLevel="0" collapsed="false">
      <c r="B83" s="13"/>
      <c r="C83" s="13"/>
      <c r="D83" s="13"/>
      <c r="E83" s="104"/>
      <c r="F83" s="105"/>
      <c r="G83" s="106"/>
    </row>
    <row r="84" customFormat="false" ht="12" hidden="false" customHeight="false" outlineLevel="0" collapsed="false">
      <c r="B84" s="13"/>
      <c r="C84" s="13"/>
      <c r="D84" s="13"/>
      <c r="E84" s="104"/>
      <c r="F84" s="105"/>
      <c r="G84" s="106"/>
    </row>
    <row r="85" customFormat="false" ht="12" hidden="false" customHeight="false" outlineLevel="0" collapsed="false">
      <c r="B85" s="13"/>
      <c r="C85" s="13"/>
      <c r="D85" s="13"/>
      <c r="E85" s="104"/>
      <c r="F85" s="105"/>
      <c r="G85" s="106"/>
    </row>
    <row r="86" customFormat="false" ht="12" hidden="false" customHeight="false" outlineLevel="0" collapsed="false">
      <c r="B86" s="13"/>
      <c r="C86" s="13"/>
      <c r="D86" s="13"/>
      <c r="E86" s="104"/>
      <c r="F86" s="105"/>
      <c r="G86" s="106"/>
    </row>
    <row r="87" customFormat="false" ht="12" hidden="false" customHeight="false" outlineLevel="0" collapsed="false">
      <c r="B87" s="13"/>
      <c r="C87" s="13"/>
      <c r="D87" s="13"/>
      <c r="E87" s="104"/>
      <c r="F87" s="105"/>
      <c r="G87" s="106"/>
    </row>
    <row r="88" customFormat="false" ht="12" hidden="false" customHeight="false" outlineLevel="0" collapsed="false">
      <c r="B88" s="13"/>
      <c r="C88" s="13"/>
      <c r="D88" s="13"/>
      <c r="E88" s="104"/>
      <c r="F88" s="105"/>
      <c r="G88" s="106"/>
    </row>
    <row r="89" customFormat="false" ht="12" hidden="false" customHeight="false" outlineLevel="0" collapsed="false">
      <c r="B89" s="13"/>
      <c r="C89" s="13"/>
      <c r="D89" s="13"/>
      <c r="E89" s="104"/>
      <c r="F89" s="105"/>
      <c r="G89" s="106"/>
    </row>
    <row r="90" customFormat="false" ht="12" hidden="false" customHeight="false" outlineLevel="0" collapsed="false">
      <c r="B90" s="13"/>
      <c r="C90" s="13"/>
      <c r="D90" s="13"/>
      <c r="E90" s="104"/>
      <c r="F90" s="105"/>
      <c r="G90" s="106"/>
    </row>
    <row r="91" customFormat="false" ht="12" hidden="false" customHeight="false" outlineLevel="0" collapsed="false">
      <c r="B91" s="13"/>
      <c r="C91" s="13"/>
      <c r="D91" s="13"/>
      <c r="E91" s="104"/>
      <c r="F91" s="105"/>
      <c r="G91" s="106"/>
    </row>
    <row r="92" customFormat="false" ht="12" hidden="false" customHeight="false" outlineLevel="0" collapsed="false">
      <c r="B92" s="13"/>
      <c r="C92" s="13"/>
      <c r="D92" s="13"/>
      <c r="E92" s="104"/>
      <c r="F92" s="105"/>
      <c r="G92" s="106"/>
    </row>
    <row r="93" customFormat="false" ht="12" hidden="false" customHeight="false" outlineLevel="0" collapsed="false">
      <c r="B93" s="13"/>
      <c r="C93" s="13"/>
      <c r="D93" s="13"/>
      <c r="E93" s="104"/>
      <c r="F93" s="105"/>
      <c r="G93" s="106"/>
    </row>
    <row r="94" customFormat="false" ht="12" hidden="false" customHeight="false" outlineLevel="0" collapsed="false">
      <c r="B94" s="13"/>
      <c r="C94" s="13"/>
      <c r="D94" s="13"/>
      <c r="E94" s="104"/>
      <c r="F94" s="105"/>
      <c r="G94" s="106"/>
    </row>
    <row r="95" customFormat="false" ht="12" hidden="false" customHeight="false" outlineLevel="0" collapsed="false">
      <c r="B95" s="13"/>
      <c r="C95" s="13"/>
      <c r="D95" s="13"/>
      <c r="E95" s="104"/>
      <c r="F95" s="105"/>
      <c r="G95" s="106"/>
    </row>
    <row r="96" customFormat="false" ht="12" hidden="false" customHeight="false" outlineLevel="0" collapsed="false">
      <c r="B96" s="13"/>
      <c r="C96" s="13"/>
      <c r="D96" s="13"/>
      <c r="E96" s="104"/>
      <c r="F96" s="105"/>
      <c r="G96" s="106"/>
    </row>
    <row r="97" customFormat="false" ht="12" hidden="false" customHeight="false" outlineLevel="0" collapsed="false">
      <c r="B97" s="13"/>
      <c r="C97" s="13"/>
      <c r="D97" s="13"/>
      <c r="E97" s="104"/>
      <c r="F97" s="105"/>
      <c r="G97" s="106"/>
    </row>
    <row r="98" customFormat="false" ht="12" hidden="false" customHeight="false" outlineLevel="0" collapsed="false">
      <c r="B98" s="13"/>
      <c r="C98" s="13"/>
      <c r="D98" s="13"/>
      <c r="E98" s="104"/>
      <c r="F98" s="105"/>
      <c r="G98" s="106"/>
    </row>
    <row r="99" customFormat="false" ht="12" hidden="false" customHeight="false" outlineLevel="0" collapsed="false">
      <c r="B99" s="13"/>
      <c r="C99" s="13"/>
      <c r="D99" s="13"/>
      <c r="E99" s="104"/>
      <c r="F99" s="105"/>
      <c r="G99" s="106"/>
    </row>
    <row r="100" customFormat="false" ht="12" hidden="false" customHeight="false" outlineLevel="0" collapsed="false">
      <c r="B100" s="13"/>
      <c r="D100" s="13"/>
      <c r="E100" s="104"/>
      <c r="F100" s="105"/>
      <c r="G100" s="106"/>
    </row>
    <row r="101" customFormat="false" ht="12" hidden="false" customHeight="false" outlineLevel="0" collapsed="false">
      <c r="B101" s="13"/>
      <c r="D101" s="13"/>
      <c r="E101" s="104"/>
      <c r="F101" s="105"/>
      <c r="G101" s="106"/>
    </row>
    <row r="102" customFormat="false" ht="12" hidden="false" customHeight="false" outlineLevel="0" collapsed="false">
      <c r="B102" s="13"/>
      <c r="D102" s="13"/>
      <c r="E102" s="104"/>
      <c r="F102" s="105"/>
      <c r="G102" s="106"/>
    </row>
    <row r="103" customFormat="false" ht="12" hidden="false" customHeight="false" outlineLevel="0" collapsed="false">
      <c r="B103" s="13"/>
      <c r="D103" s="13"/>
      <c r="E103" s="104"/>
      <c r="F103" s="105"/>
      <c r="G103" s="106"/>
    </row>
    <row r="104" customFormat="false" ht="12" hidden="false" customHeight="false" outlineLevel="0" collapsed="false">
      <c r="B104" s="13"/>
      <c r="D104" s="13"/>
      <c r="E104" s="104"/>
      <c r="F104" s="105"/>
      <c r="G104" s="106"/>
    </row>
    <row r="105" customFormat="false" ht="12" hidden="false" customHeight="false" outlineLevel="0" collapsed="false">
      <c r="B105" s="13"/>
      <c r="D105" s="13"/>
      <c r="E105" s="104"/>
      <c r="F105" s="105"/>
      <c r="G105" s="106"/>
    </row>
    <row r="106" customFormat="false" ht="12" hidden="false" customHeight="false" outlineLevel="0" collapsed="false">
      <c r="B106" s="13"/>
      <c r="D106" s="13"/>
      <c r="E106" s="104"/>
      <c r="F106" s="105"/>
      <c r="G106" s="106"/>
    </row>
    <row r="107" customFormat="false" ht="12" hidden="false" customHeight="false" outlineLevel="0" collapsed="false">
      <c r="B107" s="13"/>
      <c r="D107" s="13"/>
      <c r="E107" s="104"/>
      <c r="F107" s="105"/>
      <c r="G107" s="106"/>
    </row>
    <row r="108" customFormat="false" ht="12" hidden="false" customHeight="false" outlineLevel="0" collapsed="false">
      <c r="B108" s="13"/>
      <c r="D108" s="13"/>
      <c r="E108" s="104"/>
      <c r="F108" s="105"/>
      <c r="G108" s="106"/>
    </row>
    <row r="109" customFormat="false" ht="12" hidden="false" customHeight="false" outlineLevel="0" collapsed="false">
      <c r="B109" s="13"/>
      <c r="D109" s="13"/>
      <c r="E109" s="104"/>
      <c r="F109" s="105"/>
      <c r="G109" s="106"/>
    </row>
    <row r="110" customFormat="false" ht="12" hidden="false" customHeight="false" outlineLevel="0" collapsed="false">
      <c r="B110" s="13"/>
      <c r="D110" s="13"/>
      <c r="E110" s="104"/>
      <c r="F110" s="105"/>
      <c r="G110" s="106"/>
    </row>
    <row r="111" customFormat="false" ht="12" hidden="false" customHeight="false" outlineLevel="0" collapsed="false">
      <c r="B111" s="13"/>
      <c r="D111" s="13"/>
      <c r="E111" s="104"/>
      <c r="F111" s="105"/>
      <c r="G111" s="106"/>
    </row>
    <row r="112" customFormat="false" ht="12" hidden="false" customHeight="false" outlineLevel="0" collapsed="false">
      <c r="B112" s="13"/>
      <c r="D112" s="13"/>
      <c r="E112" s="104"/>
      <c r="F112" s="105"/>
      <c r="G112" s="106"/>
    </row>
    <row r="113" customFormat="false" ht="12" hidden="false" customHeight="false" outlineLevel="0" collapsed="false">
      <c r="B113" s="13"/>
      <c r="D113" s="13"/>
      <c r="E113" s="104"/>
      <c r="F113" s="105"/>
      <c r="G113" s="106"/>
    </row>
    <row r="114" customFormat="false" ht="12" hidden="false" customHeight="false" outlineLevel="0" collapsed="false">
      <c r="B114" s="13"/>
      <c r="D114" s="13"/>
      <c r="E114" s="104"/>
      <c r="F114" s="105"/>
      <c r="G114" s="106"/>
    </row>
    <row r="115" customFormat="false" ht="12" hidden="false" customHeight="false" outlineLevel="0" collapsed="false">
      <c r="B115" s="13"/>
      <c r="D115" s="13"/>
      <c r="E115" s="104"/>
      <c r="F115" s="105"/>
      <c r="G115" s="106"/>
    </row>
    <row r="116" customFormat="false" ht="12" hidden="false" customHeight="false" outlineLevel="0" collapsed="false">
      <c r="B116" s="13"/>
      <c r="D116" s="13"/>
      <c r="E116" s="104"/>
      <c r="F116" s="105"/>
      <c r="G116" s="106"/>
    </row>
    <row r="117" customFormat="false" ht="12" hidden="false" customHeight="false" outlineLevel="0" collapsed="false">
      <c r="B117" s="13"/>
      <c r="D117" s="13"/>
      <c r="E117" s="104"/>
      <c r="F117" s="105"/>
      <c r="G117" s="106"/>
    </row>
    <row r="118" customFormat="false" ht="12" hidden="false" customHeight="false" outlineLevel="0" collapsed="false">
      <c r="B118" s="13"/>
      <c r="D118" s="13"/>
      <c r="E118" s="104"/>
      <c r="F118" s="105"/>
      <c r="G118" s="106"/>
    </row>
    <row r="119" customFormat="false" ht="12" hidden="false" customHeight="false" outlineLevel="0" collapsed="false">
      <c r="B119" s="13"/>
      <c r="D119" s="13"/>
      <c r="E119" s="104"/>
      <c r="F119" s="105"/>
      <c r="G119" s="106"/>
    </row>
    <row r="120" customFormat="false" ht="12" hidden="false" customHeight="false" outlineLevel="0" collapsed="false">
      <c r="B120" s="13"/>
      <c r="D120" s="13"/>
      <c r="E120" s="104"/>
      <c r="F120" s="105"/>
      <c r="G120" s="106"/>
    </row>
  </sheetData>
  <mergeCells count="30">
    <mergeCell ref="B1:G1"/>
    <mergeCell ref="B2:G2"/>
    <mergeCell ref="B3:G3"/>
    <mergeCell ref="B4:G4"/>
    <mergeCell ref="B5:G5"/>
    <mergeCell ref="B6:G6"/>
    <mergeCell ref="B7:G7"/>
    <mergeCell ref="C9:C10"/>
    <mergeCell ref="C11:C12"/>
    <mergeCell ref="C13:C14"/>
    <mergeCell ref="C15:C16"/>
    <mergeCell ref="C17:C18"/>
    <mergeCell ref="C19:C20"/>
    <mergeCell ref="C21:C24"/>
    <mergeCell ref="C25:C28"/>
    <mergeCell ref="C29:C30"/>
    <mergeCell ref="B31:G31"/>
    <mergeCell ref="D32:E32"/>
    <mergeCell ref="F32:G32"/>
    <mergeCell ref="D33:E33"/>
    <mergeCell ref="F33:G33"/>
    <mergeCell ref="D34:E34"/>
    <mergeCell ref="B35:G35"/>
    <mergeCell ref="B36:G36"/>
    <mergeCell ref="B37:G37"/>
    <mergeCell ref="B38:G38"/>
    <mergeCell ref="B39:G39"/>
    <mergeCell ref="B40:G40"/>
    <mergeCell ref="B41:G41"/>
    <mergeCell ref="B42:G42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5.28"/>
    <col collapsed="false" customWidth="true" hidden="false" outlineLevel="0" max="4" min="3" style="49" width="9.28"/>
    <col collapsed="false" customWidth="true" hidden="false" outlineLevel="0" max="5" min="5" style="52" width="15.7"/>
    <col collapsed="false" customWidth="true" hidden="false" outlineLevel="0" max="6" min="6" style="52" width="12.7"/>
    <col collapsed="false" customWidth="true" hidden="false" outlineLevel="0" max="29" min="7" style="49" width="5.71"/>
    <col collapsed="false" customWidth="false" hidden="false" outlineLevel="0" max="257" min="30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</row>
    <row r="6" customFormat="false" ht="15.95" hidden="false" customHeight="true" outlineLevel="0" collapsed="false">
      <c r="B6" s="313" t="s">
        <v>50</v>
      </c>
      <c r="C6" s="313"/>
      <c r="D6" s="313"/>
      <c r="E6" s="313"/>
      <c r="F6" s="313"/>
    </row>
    <row r="7" s="314" customFormat="true" ht="27" hidden="false" customHeight="true" outlineLevel="0" collapsed="false">
      <c r="B7" s="245" t="s">
        <v>723</v>
      </c>
      <c r="C7" s="245"/>
      <c r="D7" s="245"/>
      <c r="E7" s="245"/>
      <c r="F7" s="245"/>
    </row>
    <row r="8" s="315" customFormat="true" ht="27" hidden="false" customHeight="true" outlineLevel="0" collapsed="false">
      <c r="B8" s="272" t="s">
        <v>52</v>
      </c>
      <c r="C8" s="60" t="s">
        <v>473</v>
      </c>
      <c r="D8" s="60" t="s">
        <v>577</v>
      </c>
      <c r="E8" s="108" t="s">
        <v>57</v>
      </c>
      <c r="F8" s="63" t="s">
        <v>58</v>
      </c>
    </row>
    <row r="9" customFormat="false" ht="20.1" hidden="false" customHeight="true" outlineLevel="0" collapsed="false">
      <c r="B9" s="65" t="s">
        <v>724</v>
      </c>
      <c r="C9" s="159" t="s">
        <v>725</v>
      </c>
      <c r="D9" s="317" t="n">
        <v>0.082</v>
      </c>
      <c r="E9" s="319" t="n">
        <v>520</v>
      </c>
      <c r="F9" s="320" t="n">
        <v>500</v>
      </c>
    </row>
    <row r="10" customFormat="false" ht="20.1" hidden="false" customHeight="true" outlineLevel="0" collapsed="false">
      <c r="B10" s="76" t="s">
        <v>726</v>
      </c>
      <c r="C10" s="93" t="s">
        <v>725</v>
      </c>
      <c r="D10" s="317" t="n">
        <v>0.134</v>
      </c>
      <c r="E10" s="322" t="n">
        <v>755</v>
      </c>
      <c r="F10" s="320" t="n">
        <v>720</v>
      </c>
    </row>
    <row r="11" customFormat="false" ht="20.1" hidden="false" customHeight="true" outlineLevel="0" collapsed="false">
      <c r="B11" s="76" t="s">
        <v>727</v>
      </c>
      <c r="C11" s="93" t="s">
        <v>725</v>
      </c>
      <c r="D11" s="317" t="n">
        <v>0.185</v>
      </c>
      <c r="E11" s="322" t="n">
        <v>870</v>
      </c>
      <c r="F11" s="320" t="n">
        <v>835</v>
      </c>
    </row>
    <row r="12" customFormat="false" ht="20.1" hidden="false" customHeight="true" outlineLevel="0" collapsed="false">
      <c r="B12" s="76" t="s">
        <v>728</v>
      </c>
      <c r="C12" s="93" t="s">
        <v>725</v>
      </c>
      <c r="D12" s="317" t="n">
        <v>0.276</v>
      </c>
      <c r="E12" s="322" t="n">
        <v>1390</v>
      </c>
      <c r="F12" s="320" t="n">
        <v>1330</v>
      </c>
    </row>
    <row r="13" customFormat="false" ht="20.1" hidden="false" customHeight="true" outlineLevel="0" collapsed="false">
      <c r="B13" s="71" t="s">
        <v>729</v>
      </c>
      <c r="C13" s="97" t="s">
        <v>725</v>
      </c>
      <c r="D13" s="323" t="n">
        <v>0.352</v>
      </c>
      <c r="E13" s="325" t="n">
        <v>1980</v>
      </c>
      <c r="F13" s="326" t="n">
        <v>1890</v>
      </c>
    </row>
    <row r="14" customFormat="false" ht="2.1" hidden="false" customHeight="true" outlineLevel="0" collapsed="false">
      <c r="B14" s="327"/>
      <c r="C14" s="327"/>
      <c r="D14" s="327"/>
      <c r="E14" s="327"/>
      <c r="F14" s="327"/>
    </row>
    <row r="15" customFormat="false" ht="2.1" hidden="false" customHeight="true" outlineLevel="0" collapsed="false"/>
    <row r="16" customFormat="false" ht="2.1" hidden="false" customHeight="true" outlineLevel="0" collapsed="false"/>
    <row r="17" customFormat="false" ht="27" hidden="false" customHeight="true" outlineLevel="0" collapsed="false">
      <c r="B17" s="328" t="s">
        <v>396</v>
      </c>
      <c r="C17" s="328"/>
      <c r="D17" s="328"/>
      <c r="E17" s="328"/>
      <c r="F17" s="328"/>
    </row>
    <row r="18" s="329" customFormat="true" ht="15.95" hidden="false" customHeight="true" outlineLevel="0" collapsed="false">
      <c r="B18" s="102" t="s">
        <v>342</v>
      </c>
      <c r="C18" s="102"/>
      <c r="D18" s="102"/>
      <c r="E18" s="102"/>
      <c r="F18" s="102"/>
    </row>
    <row r="19" customFormat="false" ht="15.95" hidden="false" customHeight="true" outlineLevel="0" collapsed="false">
      <c r="B19" s="312" t="s">
        <v>343</v>
      </c>
      <c r="C19" s="312"/>
      <c r="D19" s="312"/>
      <c r="E19" s="312"/>
      <c r="F19" s="312"/>
    </row>
  </sheetData>
  <mergeCells count="11">
    <mergeCell ref="B1:F1"/>
    <mergeCell ref="B2:F2"/>
    <mergeCell ref="B3:F3"/>
    <mergeCell ref="B4:F4"/>
    <mergeCell ref="B5:F5"/>
    <mergeCell ref="B6:F6"/>
    <mergeCell ref="B7:F7"/>
    <mergeCell ref="B14:F14"/>
    <mergeCell ref="B17:F17"/>
    <mergeCell ref="B18:F18"/>
    <mergeCell ref="B19:F19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5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H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8.85"/>
    <col collapsed="false" customWidth="true" hidden="false" outlineLevel="0" max="5" min="3" style="49" width="9.28"/>
    <col collapsed="false" customWidth="true" hidden="false" outlineLevel="0" max="6" min="6" style="50" width="9.28"/>
    <col collapsed="false" customWidth="true" hidden="false" outlineLevel="0" max="7" min="7" style="52" width="15.7"/>
    <col collapsed="false" customWidth="true" hidden="false" outlineLevel="0" max="8" min="8" style="52" width="12.7"/>
    <col collapsed="false" customWidth="true" hidden="false" outlineLevel="0" max="28" min="9" style="49" width="5.71"/>
    <col collapsed="false" customWidth="false" hidden="false" outlineLevel="0" max="257" min="29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</row>
    <row r="7" customFormat="false" ht="27" hidden="false" customHeight="true" outlineLevel="0" collapsed="false">
      <c r="B7" s="107" t="s">
        <v>730</v>
      </c>
      <c r="C7" s="107"/>
      <c r="D7" s="107"/>
      <c r="E7" s="107"/>
      <c r="F7" s="107"/>
      <c r="G7" s="107"/>
      <c r="H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655</v>
      </c>
      <c r="E8" s="61" t="s">
        <v>656</v>
      </c>
      <c r="F8" s="61" t="s">
        <v>657</v>
      </c>
      <c r="G8" s="108" t="s">
        <v>57</v>
      </c>
      <c r="H8" s="63" t="s">
        <v>58</v>
      </c>
    </row>
    <row r="9" customFormat="false" ht="20.1" hidden="false" customHeight="true" outlineLevel="0" collapsed="false">
      <c r="B9" s="76" t="s">
        <v>731</v>
      </c>
      <c r="C9" s="190" t="s">
        <v>659</v>
      </c>
      <c r="D9" s="190" t="n">
        <v>18</v>
      </c>
      <c r="E9" s="191" t="n">
        <v>12.48</v>
      </c>
      <c r="F9" s="332" t="n">
        <v>30</v>
      </c>
      <c r="G9" s="204" t="n">
        <v>1286</v>
      </c>
      <c r="H9" s="205" t="n">
        <v>1274</v>
      </c>
    </row>
    <row r="10" customFormat="false" ht="20.1" hidden="false" customHeight="true" outlineLevel="0" collapsed="false">
      <c r="B10" s="76" t="s">
        <v>732</v>
      </c>
      <c r="C10" s="193" t="s">
        <v>659</v>
      </c>
      <c r="D10" s="193" t="n">
        <v>12</v>
      </c>
      <c r="E10" s="194" t="n">
        <v>8.32</v>
      </c>
      <c r="F10" s="330" t="n">
        <v>30</v>
      </c>
      <c r="G10" s="195" t="n">
        <v>1286</v>
      </c>
      <c r="H10" s="162" t="n">
        <v>1274</v>
      </c>
    </row>
    <row r="11" customFormat="false" ht="20.1" hidden="false" customHeight="true" outlineLevel="0" collapsed="false">
      <c r="B11" s="189" t="s">
        <v>733</v>
      </c>
      <c r="C11" s="190" t="s">
        <v>659</v>
      </c>
      <c r="D11" s="190" t="n">
        <v>7</v>
      </c>
      <c r="E11" s="191" t="n">
        <v>4.85</v>
      </c>
      <c r="F11" s="330" t="n">
        <v>30</v>
      </c>
      <c r="G11" s="204" t="n">
        <v>1181</v>
      </c>
      <c r="H11" s="205" t="n">
        <v>1170</v>
      </c>
    </row>
    <row r="12" customFormat="false" ht="20.1" hidden="false" customHeight="true" outlineLevel="0" collapsed="false">
      <c r="B12" s="71" t="s">
        <v>734</v>
      </c>
      <c r="C12" s="196" t="s">
        <v>659</v>
      </c>
      <c r="D12" s="196" t="n">
        <v>4</v>
      </c>
      <c r="E12" s="197" t="n">
        <v>2.77</v>
      </c>
      <c r="F12" s="331" t="n">
        <v>30</v>
      </c>
      <c r="G12" s="198" t="n">
        <v>1425</v>
      </c>
      <c r="H12" s="167" t="n">
        <v>1411</v>
      </c>
    </row>
    <row r="13" customFormat="false" ht="2.1" hidden="false" customHeight="true" outlineLevel="0" collapsed="false"/>
    <row r="14" customFormat="false" ht="2.1" hidden="false" customHeight="true" outlineLevel="0" collapsed="false"/>
    <row r="15" customFormat="false" ht="2.1" hidden="false" customHeight="true" outlineLevel="0" collapsed="false"/>
    <row r="16" customFormat="false" ht="27" hidden="false" customHeight="true" outlineLevel="0" collapsed="false">
      <c r="B16" s="101" t="s">
        <v>191</v>
      </c>
      <c r="C16" s="101"/>
      <c r="D16" s="101"/>
      <c r="E16" s="101"/>
      <c r="F16" s="101"/>
      <c r="G16" s="101"/>
      <c r="H16" s="101"/>
      <c r="I16" s="13"/>
    </row>
    <row r="17" customFormat="false" ht="15.95" hidden="false" customHeight="true" outlineLevel="0" collapsed="false">
      <c r="B17" s="102" t="s">
        <v>342</v>
      </c>
      <c r="C17" s="102"/>
      <c r="D17" s="102"/>
      <c r="E17" s="102"/>
      <c r="F17" s="102"/>
      <c r="G17" s="102"/>
      <c r="H17" s="102"/>
    </row>
    <row r="18" customFormat="false" ht="15.95" hidden="false" customHeight="true" outlineLevel="0" collapsed="false">
      <c r="B18" s="103" t="s">
        <v>343</v>
      </c>
      <c r="C18" s="103"/>
      <c r="D18" s="103"/>
      <c r="E18" s="103"/>
      <c r="F18" s="103"/>
      <c r="G18" s="103"/>
      <c r="H18" s="103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16:H16"/>
    <mergeCell ref="B17:H17"/>
    <mergeCell ref="B18:H18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K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14"/>
    <col collapsed="false" customWidth="true" hidden="true" outlineLevel="0" max="6" min="3" style="49" width="1.7"/>
    <col collapsed="false" customWidth="true" hidden="false" outlineLevel="0" max="7" min="7" style="49" width="9.28"/>
    <col collapsed="false" customWidth="true" hidden="false" outlineLevel="0" max="9" min="8" style="50" width="9.28"/>
    <col collapsed="false" customWidth="true" hidden="false" outlineLevel="0" max="10" min="10" style="51" width="15.7"/>
    <col collapsed="false" customWidth="true" hidden="false" outlineLevel="0" max="11" min="11" style="52" width="12.7"/>
    <col collapsed="false" customWidth="true" hidden="false" outlineLevel="0" max="31" min="12" style="49" width="5.71"/>
    <col collapsed="false" customWidth="false" hidden="false" outlineLevel="0" max="257" min="32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  <c r="I4" s="55"/>
      <c r="J4" s="55"/>
      <c r="K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  <c r="I6" s="56"/>
      <c r="J6" s="56"/>
      <c r="K6" s="56"/>
    </row>
    <row r="7" customFormat="false" ht="27" hidden="false" customHeight="true" outlineLevel="0" collapsed="false">
      <c r="B7" s="57" t="s">
        <v>735</v>
      </c>
      <c r="C7" s="57"/>
      <c r="D7" s="57"/>
      <c r="E7" s="57"/>
      <c r="F7" s="57"/>
      <c r="G7" s="57"/>
      <c r="H7" s="57"/>
      <c r="I7" s="57"/>
      <c r="J7" s="57"/>
      <c r="K7" s="57"/>
    </row>
    <row r="8" customFormat="false" ht="13.5" hidden="false" customHeight="true" outlineLevel="0" collapsed="false">
      <c r="B8" s="58" t="s">
        <v>52</v>
      </c>
      <c r="C8" s="59" t="s">
        <v>53</v>
      </c>
      <c r="D8" s="59" t="s">
        <v>53</v>
      </c>
      <c r="E8" s="59" t="s">
        <v>53</v>
      </c>
      <c r="F8" s="59" t="s">
        <v>53</v>
      </c>
      <c r="G8" s="60" t="s">
        <v>54</v>
      </c>
      <c r="H8" s="61" t="s">
        <v>55</v>
      </c>
      <c r="I8" s="61" t="s">
        <v>56</v>
      </c>
      <c r="J8" s="62" t="s">
        <v>57</v>
      </c>
      <c r="K8" s="63" t="s">
        <v>58</v>
      </c>
    </row>
    <row r="9" customFormat="false" ht="13.5" hidden="false" customHeight="true" outlineLevel="0" collapsed="false">
      <c r="B9" s="58"/>
      <c r="C9" s="64" t="s">
        <v>53</v>
      </c>
      <c r="D9" s="64" t="s">
        <v>53</v>
      </c>
      <c r="E9" s="64" t="s">
        <v>53</v>
      </c>
      <c r="F9" s="64" t="s">
        <v>53</v>
      </c>
      <c r="G9" s="60"/>
      <c r="H9" s="61"/>
      <c r="I9" s="61"/>
      <c r="J9" s="62"/>
      <c r="K9" s="63"/>
    </row>
    <row r="10" customFormat="false" ht="20.1" hidden="false" customHeight="true" outlineLevel="0" collapsed="false">
      <c r="B10" s="353" t="s">
        <v>736</v>
      </c>
      <c r="C10" s="354" t="s">
        <v>53</v>
      </c>
      <c r="D10" s="354" t="s">
        <v>53</v>
      </c>
      <c r="E10" s="354" t="s">
        <v>53</v>
      </c>
      <c r="F10" s="354" t="s">
        <v>53</v>
      </c>
      <c r="G10" s="355" t="s">
        <v>60</v>
      </c>
      <c r="H10" s="356" t="s">
        <v>737</v>
      </c>
      <c r="I10" s="356" t="s">
        <v>738</v>
      </c>
      <c r="J10" s="357" t="n">
        <v>267</v>
      </c>
      <c r="K10" s="358" t="n">
        <v>245</v>
      </c>
    </row>
    <row r="11" customFormat="false" ht="20.1" hidden="false" customHeight="true" outlineLevel="0" collapsed="false">
      <c r="B11" s="76" t="s">
        <v>739</v>
      </c>
      <c r="C11" s="359" t="s">
        <v>53</v>
      </c>
      <c r="D11" s="359" t="s">
        <v>53</v>
      </c>
      <c r="E11" s="359" t="s">
        <v>53</v>
      </c>
      <c r="F11" s="359" t="s">
        <v>53</v>
      </c>
      <c r="G11" s="355"/>
      <c r="H11" s="78" t="s">
        <v>740</v>
      </c>
      <c r="I11" s="78" t="s">
        <v>741</v>
      </c>
      <c r="J11" s="79" t="n">
        <v>344</v>
      </c>
      <c r="K11" s="80" t="n">
        <v>315</v>
      </c>
    </row>
    <row r="12" customFormat="false" ht="20.1" hidden="false" customHeight="true" outlineLevel="0" collapsed="false">
      <c r="B12" s="189" t="s">
        <v>742</v>
      </c>
      <c r="C12" s="77" t="s">
        <v>53</v>
      </c>
      <c r="D12" s="77" t="s">
        <v>53</v>
      </c>
      <c r="E12" s="77" t="s">
        <v>53</v>
      </c>
      <c r="F12" s="77" t="s">
        <v>53</v>
      </c>
      <c r="G12" s="355"/>
      <c r="H12" s="360" t="s">
        <v>743</v>
      </c>
      <c r="I12" s="360" t="s">
        <v>744</v>
      </c>
      <c r="J12" s="172" t="n">
        <v>420</v>
      </c>
      <c r="K12" s="280" t="n">
        <v>385</v>
      </c>
    </row>
    <row r="13" customFormat="false" ht="20.1" hidden="false" customHeight="true" outlineLevel="0" collapsed="false">
      <c r="B13" s="71" t="s">
        <v>745</v>
      </c>
      <c r="C13" s="72" t="s">
        <v>53</v>
      </c>
      <c r="D13" s="72" t="s">
        <v>53</v>
      </c>
      <c r="E13" s="72" t="s">
        <v>53</v>
      </c>
      <c r="F13" s="72" t="s">
        <v>53</v>
      </c>
      <c r="G13" s="355"/>
      <c r="H13" s="73" t="s">
        <v>746</v>
      </c>
      <c r="I13" s="73" t="s">
        <v>747</v>
      </c>
      <c r="J13" s="74" t="n">
        <v>495</v>
      </c>
      <c r="K13" s="75" t="n">
        <v>454</v>
      </c>
    </row>
    <row r="14" customFormat="false" ht="20.1" hidden="false" customHeight="true" outlineLevel="0" collapsed="false">
      <c r="B14" s="189" t="s">
        <v>748</v>
      </c>
      <c r="C14" s="77" t="s">
        <v>53</v>
      </c>
      <c r="D14" s="77" t="s">
        <v>53</v>
      </c>
      <c r="E14" s="77" t="s">
        <v>53</v>
      </c>
      <c r="F14" s="77" t="s">
        <v>53</v>
      </c>
      <c r="G14" s="361" t="s">
        <v>60</v>
      </c>
      <c r="H14" s="360" t="s">
        <v>749</v>
      </c>
      <c r="I14" s="360" t="s">
        <v>750</v>
      </c>
      <c r="J14" s="172" t="n">
        <v>206</v>
      </c>
      <c r="K14" s="280" t="n">
        <v>188</v>
      </c>
    </row>
    <row r="15" customFormat="false" ht="20.1" hidden="false" customHeight="true" outlineLevel="0" collapsed="false">
      <c r="B15" s="76" t="s">
        <v>751</v>
      </c>
      <c r="C15" s="359" t="s">
        <v>53</v>
      </c>
      <c r="D15" s="359" t="s">
        <v>53</v>
      </c>
      <c r="E15" s="359" t="s">
        <v>53</v>
      </c>
      <c r="F15" s="359" t="s">
        <v>53</v>
      </c>
      <c r="G15" s="361"/>
      <c r="H15" s="78" t="s">
        <v>109</v>
      </c>
      <c r="I15" s="78" t="s">
        <v>752</v>
      </c>
      <c r="J15" s="79" t="n">
        <v>700</v>
      </c>
      <c r="K15" s="80" t="n">
        <v>640</v>
      </c>
    </row>
    <row r="16" customFormat="false" ht="20.1" hidden="false" customHeight="true" outlineLevel="0" collapsed="false">
      <c r="B16" s="189" t="s">
        <v>753</v>
      </c>
      <c r="C16" s="77" t="s">
        <v>53</v>
      </c>
      <c r="D16" s="77" t="s">
        <v>53</v>
      </c>
      <c r="E16" s="77" t="s">
        <v>53</v>
      </c>
      <c r="F16" s="77" t="s">
        <v>53</v>
      </c>
      <c r="G16" s="361"/>
      <c r="H16" s="360" t="s">
        <v>754</v>
      </c>
      <c r="I16" s="360" t="s">
        <v>755</v>
      </c>
      <c r="J16" s="172" t="n">
        <v>865</v>
      </c>
      <c r="K16" s="280" t="n">
        <v>791</v>
      </c>
    </row>
    <row r="17" customFormat="false" ht="2.1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</row>
    <row r="18" customFormat="false" ht="2.1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.1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7" hidden="false" customHeight="true" outlineLevel="0" collapsed="false">
      <c r="B20" s="101" t="s">
        <v>116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3"/>
      <c r="M20" s="13"/>
    </row>
    <row r="21" customFormat="false" ht="15.95" hidden="false" customHeight="true" outlineLevel="0" collapsed="false">
      <c r="B21" s="102" t="s">
        <v>117</v>
      </c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5.95" hidden="false" customHeight="true" outlineLevel="0" collapsed="false">
      <c r="B22" s="103" t="s">
        <v>118</v>
      </c>
      <c r="C22" s="103"/>
      <c r="D22" s="103"/>
      <c r="E22" s="103"/>
      <c r="F22" s="103"/>
      <c r="G22" s="103"/>
      <c r="H22" s="103"/>
      <c r="I22" s="103"/>
      <c r="J22" s="103"/>
      <c r="K22" s="103"/>
    </row>
    <row r="23" customFormat="false" ht="15.95" hidden="false" customHeight="true" outlineLevel="0" collapsed="false">
      <c r="B23" s="103" t="s">
        <v>119</v>
      </c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2" hidden="false" customHeight="false" outlineLevel="0" collapsed="false">
      <c r="B24" s="13"/>
      <c r="C24" s="13"/>
      <c r="D24" s="13"/>
      <c r="E24" s="13"/>
      <c r="F24" s="13"/>
      <c r="G24" s="13"/>
      <c r="H24" s="104"/>
      <c r="I24" s="104"/>
      <c r="J24" s="105"/>
      <c r="K24" s="106"/>
    </row>
    <row r="25" customFormat="false" ht="12" hidden="false" customHeight="false" outlineLevel="0" collapsed="false">
      <c r="B25" s="13"/>
      <c r="C25" s="13"/>
      <c r="D25" s="13"/>
      <c r="E25" s="13"/>
      <c r="F25" s="13"/>
      <c r="G25" s="13"/>
      <c r="H25" s="104"/>
      <c r="I25" s="104"/>
      <c r="J25" s="105"/>
      <c r="K25" s="106"/>
    </row>
    <row r="26" customFormat="false" ht="12" hidden="false" customHeight="false" outlineLevel="0" collapsed="false">
      <c r="B26" s="13"/>
      <c r="C26" s="13"/>
      <c r="D26" s="13"/>
      <c r="E26" s="13"/>
      <c r="F26" s="13"/>
      <c r="G26" s="13"/>
      <c r="H26" s="104"/>
      <c r="I26" s="104"/>
      <c r="J26" s="105"/>
      <c r="K26" s="106"/>
    </row>
    <row r="27" customFormat="false" ht="12" hidden="false" customHeight="false" outlineLevel="0" collapsed="false">
      <c r="B27" s="13"/>
      <c r="C27" s="13"/>
      <c r="D27" s="13"/>
      <c r="E27" s="13"/>
      <c r="F27" s="13"/>
      <c r="G27" s="13"/>
      <c r="H27" s="104"/>
      <c r="I27" s="104"/>
      <c r="J27" s="105"/>
      <c r="K27" s="106"/>
    </row>
    <row r="28" customFormat="false" ht="12" hidden="false" customHeight="false" outlineLevel="0" collapsed="false">
      <c r="B28" s="13"/>
      <c r="C28" s="13"/>
      <c r="D28" s="13"/>
      <c r="E28" s="13"/>
      <c r="F28" s="13"/>
      <c r="G28" s="13"/>
      <c r="H28" s="104"/>
      <c r="I28" s="104"/>
      <c r="J28" s="105"/>
      <c r="K28" s="106"/>
    </row>
    <row r="29" customFormat="false" ht="12" hidden="false" customHeight="false" outlineLevel="0" collapsed="false">
      <c r="B29" s="13"/>
      <c r="C29" s="13"/>
      <c r="D29" s="13"/>
      <c r="E29" s="13"/>
      <c r="F29" s="13"/>
      <c r="G29" s="13"/>
      <c r="H29" s="104"/>
      <c r="I29" s="104"/>
      <c r="J29" s="105"/>
      <c r="K29" s="106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04"/>
      <c r="I30" s="104"/>
      <c r="J30" s="105"/>
      <c r="K30" s="106"/>
    </row>
    <row r="31" customFormat="false" ht="12" hidden="false" customHeight="false" outlineLevel="0" collapsed="false">
      <c r="B31" s="13"/>
      <c r="C31" s="13"/>
      <c r="D31" s="13"/>
      <c r="E31" s="13"/>
      <c r="F31" s="13"/>
      <c r="G31" s="13"/>
      <c r="H31" s="104"/>
      <c r="I31" s="104"/>
      <c r="J31" s="105"/>
      <c r="K31" s="106"/>
    </row>
    <row r="32" customFormat="false" ht="12" hidden="false" customHeight="false" outlineLevel="0" collapsed="false">
      <c r="B32" s="13"/>
      <c r="C32" s="13"/>
      <c r="D32" s="13"/>
      <c r="E32" s="13"/>
      <c r="F32" s="13"/>
      <c r="G32" s="13"/>
      <c r="H32" s="104"/>
      <c r="I32" s="104"/>
      <c r="J32" s="105"/>
      <c r="K32" s="106"/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04"/>
      <c r="I33" s="104"/>
      <c r="J33" s="105"/>
      <c r="K33" s="106"/>
    </row>
    <row r="34" customFormat="false" ht="12" hidden="false" customHeight="false" outlineLevel="0" collapsed="false">
      <c r="B34" s="13"/>
      <c r="C34" s="13"/>
      <c r="D34" s="13"/>
      <c r="E34" s="13"/>
      <c r="F34" s="13"/>
      <c r="G34" s="13"/>
      <c r="H34" s="104"/>
      <c r="I34" s="104"/>
      <c r="J34" s="105"/>
      <c r="K34" s="106"/>
    </row>
    <row r="35" customFormat="false" ht="12" hidden="false" customHeight="false" outlineLevel="0" collapsed="false">
      <c r="B35" s="13"/>
      <c r="C35" s="13"/>
      <c r="D35" s="13"/>
      <c r="E35" s="13"/>
      <c r="F35" s="13"/>
      <c r="G35" s="13"/>
      <c r="H35" s="104"/>
      <c r="I35" s="104"/>
      <c r="J35" s="105"/>
      <c r="K35" s="106"/>
    </row>
    <row r="36" customFormat="false" ht="12" hidden="false" customHeight="false" outlineLevel="0" collapsed="false">
      <c r="B36" s="13"/>
      <c r="C36" s="13"/>
      <c r="D36" s="13"/>
      <c r="E36" s="13"/>
      <c r="F36" s="13"/>
      <c r="G36" s="13"/>
      <c r="H36" s="104"/>
      <c r="I36" s="104"/>
      <c r="J36" s="105"/>
      <c r="K36" s="106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04"/>
      <c r="I37" s="104"/>
      <c r="J37" s="105"/>
      <c r="K37" s="106"/>
    </row>
    <row r="38" customFormat="false" ht="12" hidden="false" customHeight="false" outlineLevel="0" collapsed="false">
      <c r="B38" s="13"/>
      <c r="C38" s="13"/>
      <c r="D38" s="13"/>
      <c r="E38" s="13"/>
      <c r="F38" s="13"/>
      <c r="G38" s="13"/>
      <c r="H38" s="104"/>
      <c r="I38" s="104"/>
      <c r="J38" s="105"/>
      <c r="K38" s="106"/>
    </row>
    <row r="39" customFormat="false" ht="12" hidden="false" customHeight="false" outlineLevel="0" collapsed="false">
      <c r="B39" s="13"/>
      <c r="C39" s="13"/>
      <c r="D39" s="13"/>
      <c r="E39" s="13"/>
      <c r="F39" s="13"/>
      <c r="G39" s="13"/>
      <c r="H39" s="104"/>
      <c r="I39" s="104"/>
      <c r="J39" s="105"/>
      <c r="K39" s="106"/>
    </row>
    <row r="40" customFormat="false" ht="12" hidden="false" customHeight="false" outlineLevel="0" collapsed="false">
      <c r="B40" s="13"/>
      <c r="C40" s="13"/>
      <c r="D40" s="13"/>
      <c r="E40" s="13"/>
      <c r="F40" s="13"/>
      <c r="G40" s="13"/>
      <c r="H40" s="104"/>
      <c r="I40" s="104"/>
      <c r="J40" s="105"/>
      <c r="K40" s="106"/>
    </row>
    <row r="41" customFormat="false" ht="12" hidden="false" customHeight="false" outlineLevel="0" collapsed="false">
      <c r="B41" s="13"/>
      <c r="C41" s="13"/>
      <c r="D41" s="13"/>
      <c r="E41" s="13"/>
      <c r="F41" s="13"/>
      <c r="G41" s="13"/>
      <c r="H41" s="104"/>
      <c r="I41" s="104"/>
      <c r="J41" s="105"/>
      <c r="K41" s="106"/>
    </row>
    <row r="42" customFormat="false" ht="12" hidden="false" customHeight="false" outlineLevel="0" collapsed="false">
      <c r="B42" s="13"/>
      <c r="C42" s="13"/>
      <c r="D42" s="13"/>
      <c r="E42" s="13"/>
      <c r="F42" s="13"/>
      <c r="G42" s="13"/>
      <c r="H42" s="104"/>
      <c r="I42" s="104"/>
      <c r="J42" s="105"/>
      <c r="K42" s="106"/>
    </row>
    <row r="43" customFormat="false" ht="12" hidden="false" customHeight="false" outlineLevel="0" collapsed="false">
      <c r="B43" s="13"/>
      <c r="C43" s="13"/>
      <c r="D43" s="13"/>
      <c r="E43" s="13"/>
      <c r="F43" s="13"/>
      <c r="G43" s="13"/>
      <c r="H43" s="104"/>
      <c r="I43" s="104"/>
      <c r="J43" s="105"/>
      <c r="K43" s="106"/>
    </row>
    <row r="44" customFormat="false" ht="12" hidden="false" customHeight="false" outlineLevel="0" collapsed="false">
      <c r="B44" s="13"/>
      <c r="C44" s="13"/>
      <c r="D44" s="13"/>
      <c r="E44" s="13"/>
      <c r="F44" s="13"/>
      <c r="G44" s="13"/>
      <c r="H44" s="104"/>
      <c r="I44" s="104"/>
      <c r="J44" s="105"/>
      <c r="K44" s="106"/>
    </row>
    <row r="45" customFormat="false" ht="12" hidden="false" customHeight="false" outlineLevel="0" collapsed="false">
      <c r="B45" s="13"/>
      <c r="C45" s="13"/>
      <c r="D45" s="13"/>
      <c r="E45" s="13"/>
      <c r="F45" s="13"/>
      <c r="G45" s="13"/>
      <c r="H45" s="104"/>
      <c r="I45" s="104"/>
      <c r="J45" s="105"/>
      <c r="K45" s="106"/>
    </row>
    <row r="46" customFormat="false" ht="12" hidden="false" customHeight="false" outlineLevel="0" collapsed="false">
      <c r="B46" s="13"/>
      <c r="C46" s="13"/>
      <c r="D46" s="13"/>
      <c r="E46" s="13"/>
      <c r="F46" s="13"/>
      <c r="G46" s="13"/>
      <c r="H46" s="104"/>
      <c r="I46" s="104"/>
      <c r="J46" s="105"/>
      <c r="K46" s="106"/>
    </row>
    <row r="47" customFormat="false" ht="12" hidden="false" customHeight="false" outlineLevel="0" collapsed="false">
      <c r="B47" s="13"/>
      <c r="C47" s="13"/>
      <c r="D47" s="13"/>
      <c r="E47" s="13"/>
      <c r="F47" s="13"/>
      <c r="G47" s="13"/>
      <c r="H47" s="104"/>
      <c r="I47" s="104"/>
      <c r="J47" s="105"/>
      <c r="K47" s="106"/>
    </row>
    <row r="48" customFormat="false" ht="12" hidden="false" customHeight="false" outlineLevel="0" collapsed="false">
      <c r="B48" s="13"/>
      <c r="C48" s="13"/>
      <c r="D48" s="13"/>
      <c r="E48" s="13"/>
      <c r="F48" s="13"/>
      <c r="G48" s="13"/>
      <c r="H48" s="104"/>
      <c r="I48" s="104"/>
      <c r="J48" s="105"/>
      <c r="K48" s="106"/>
    </row>
    <row r="49" customFormat="false" ht="12" hidden="false" customHeight="false" outlineLevel="0" collapsed="false">
      <c r="B49" s="13"/>
      <c r="C49" s="13"/>
      <c r="D49" s="13"/>
      <c r="E49" s="13"/>
      <c r="F49" s="13"/>
      <c r="G49" s="13"/>
      <c r="H49" s="104"/>
      <c r="I49" s="104"/>
      <c r="J49" s="105"/>
      <c r="K49" s="106"/>
    </row>
    <row r="50" customFormat="false" ht="12" hidden="false" customHeight="false" outlineLevel="0" collapsed="false">
      <c r="B50" s="13"/>
      <c r="C50" s="13"/>
      <c r="D50" s="13"/>
      <c r="E50" s="13"/>
      <c r="F50" s="13"/>
      <c r="G50" s="13"/>
      <c r="H50" s="104"/>
      <c r="I50" s="104"/>
      <c r="J50" s="105"/>
      <c r="K50" s="106"/>
    </row>
    <row r="51" customFormat="false" ht="12" hidden="false" customHeight="false" outlineLevel="0" collapsed="false">
      <c r="B51" s="13"/>
      <c r="C51" s="13"/>
      <c r="D51" s="13"/>
      <c r="E51" s="13"/>
      <c r="F51" s="13"/>
      <c r="G51" s="13"/>
      <c r="H51" s="104"/>
      <c r="I51" s="104"/>
      <c r="J51" s="105"/>
      <c r="K51" s="106"/>
    </row>
    <row r="52" customFormat="false" ht="12" hidden="false" customHeight="false" outlineLevel="0" collapsed="false">
      <c r="B52" s="13"/>
      <c r="C52" s="13"/>
      <c r="D52" s="13"/>
      <c r="E52" s="13"/>
      <c r="F52" s="13"/>
      <c r="G52" s="13"/>
      <c r="H52" s="104"/>
      <c r="I52" s="104"/>
      <c r="J52" s="105"/>
      <c r="K52" s="106"/>
    </row>
    <row r="53" customFormat="false" ht="12" hidden="false" customHeight="false" outlineLevel="0" collapsed="false">
      <c r="B53" s="13"/>
      <c r="C53" s="13"/>
      <c r="D53" s="13"/>
      <c r="E53" s="13"/>
      <c r="F53" s="13"/>
      <c r="G53" s="13"/>
      <c r="H53" s="104"/>
      <c r="I53" s="104"/>
      <c r="J53" s="105"/>
      <c r="K53" s="106"/>
    </row>
    <row r="54" customFormat="false" ht="12" hidden="false" customHeight="false" outlineLevel="0" collapsed="false">
      <c r="B54" s="13"/>
      <c r="C54" s="13"/>
      <c r="D54" s="13"/>
      <c r="E54" s="13"/>
      <c r="F54" s="13"/>
      <c r="G54" s="13"/>
      <c r="H54" s="104"/>
      <c r="I54" s="104"/>
      <c r="J54" s="105"/>
      <c r="K54" s="106"/>
    </row>
    <row r="55" customFormat="false" ht="12" hidden="false" customHeight="false" outlineLevel="0" collapsed="false">
      <c r="B55" s="13"/>
      <c r="C55" s="13"/>
      <c r="D55" s="13"/>
      <c r="E55" s="13"/>
      <c r="F55" s="13"/>
      <c r="G55" s="13"/>
      <c r="H55" s="104"/>
      <c r="I55" s="104"/>
      <c r="J55" s="105"/>
      <c r="K55" s="106"/>
    </row>
    <row r="56" customFormat="false" ht="12" hidden="false" customHeight="false" outlineLevel="0" collapsed="false">
      <c r="B56" s="13"/>
      <c r="C56" s="13"/>
      <c r="D56" s="13"/>
      <c r="E56" s="13"/>
      <c r="F56" s="13"/>
      <c r="G56" s="13"/>
      <c r="H56" s="104"/>
      <c r="I56" s="104"/>
      <c r="J56" s="105"/>
      <c r="K56" s="106"/>
    </row>
    <row r="57" customFormat="false" ht="12" hidden="false" customHeight="false" outlineLevel="0" collapsed="false">
      <c r="B57" s="13"/>
      <c r="C57" s="13"/>
      <c r="D57" s="13"/>
      <c r="E57" s="13"/>
      <c r="F57" s="13"/>
      <c r="G57" s="13"/>
      <c r="H57" s="104"/>
      <c r="I57" s="104"/>
      <c r="J57" s="105"/>
      <c r="K57" s="106"/>
    </row>
    <row r="58" customFormat="false" ht="12" hidden="false" customHeight="false" outlineLevel="0" collapsed="false">
      <c r="B58" s="13"/>
      <c r="C58" s="13"/>
      <c r="D58" s="13"/>
      <c r="E58" s="13"/>
      <c r="F58" s="13"/>
      <c r="G58" s="13"/>
      <c r="H58" s="104"/>
      <c r="I58" s="104"/>
      <c r="J58" s="105"/>
      <c r="K58" s="106"/>
    </row>
    <row r="59" customFormat="false" ht="12" hidden="false" customHeight="false" outlineLevel="0" collapsed="false">
      <c r="B59" s="13"/>
      <c r="C59" s="13"/>
      <c r="D59" s="13"/>
      <c r="E59" s="13"/>
      <c r="F59" s="13"/>
      <c r="G59" s="13"/>
      <c r="H59" s="104"/>
      <c r="I59" s="104"/>
      <c r="J59" s="105"/>
      <c r="K59" s="106"/>
    </row>
    <row r="60" customFormat="false" ht="12" hidden="false" customHeight="false" outlineLevel="0" collapsed="false">
      <c r="B60" s="13"/>
      <c r="C60" s="13"/>
      <c r="D60" s="13"/>
      <c r="E60" s="13"/>
      <c r="F60" s="13"/>
      <c r="G60" s="13"/>
      <c r="H60" s="104"/>
      <c r="I60" s="104"/>
      <c r="J60" s="105"/>
      <c r="K60" s="106"/>
    </row>
    <row r="61" customFormat="false" ht="12" hidden="false" customHeight="false" outlineLevel="0" collapsed="false">
      <c r="B61" s="13"/>
      <c r="C61" s="13"/>
      <c r="D61" s="13"/>
      <c r="E61" s="13"/>
      <c r="F61" s="13"/>
      <c r="G61" s="13"/>
      <c r="H61" s="104"/>
      <c r="I61" s="104"/>
      <c r="J61" s="105"/>
      <c r="K61" s="106"/>
    </row>
    <row r="62" customFormat="false" ht="12" hidden="false" customHeight="false" outlineLevel="0" collapsed="false">
      <c r="B62" s="13"/>
      <c r="C62" s="13"/>
      <c r="D62" s="13"/>
      <c r="E62" s="13"/>
      <c r="F62" s="13"/>
      <c r="G62" s="13"/>
      <c r="H62" s="104"/>
      <c r="I62" s="104"/>
      <c r="J62" s="105"/>
      <c r="K62" s="106"/>
    </row>
    <row r="63" customFormat="false" ht="12" hidden="false" customHeight="false" outlineLevel="0" collapsed="false">
      <c r="B63" s="13"/>
      <c r="C63" s="13"/>
      <c r="D63" s="13"/>
      <c r="E63" s="13"/>
      <c r="F63" s="13"/>
      <c r="G63" s="13"/>
      <c r="H63" s="104"/>
      <c r="I63" s="104"/>
      <c r="J63" s="105"/>
      <c r="K63" s="106"/>
    </row>
    <row r="64" customFormat="false" ht="12" hidden="false" customHeight="false" outlineLevel="0" collapsed="false">
      <c r="B64" s="13"/>
      <c r="C64" s="13"/>
      <c r="D64" s="13"/>
      <c r="E64" s="13"/>
      <c r="F64" s="13"/>
      <c r="G64" s="13"/>
      <c r="H64" s="104"/>
      <c r="I64" s="104"/>
      <c r="J64" s="105"/>
      <c r="K64" s="106"/>
    </row>
    <row r="65" customFormat="false" ht="12" hidden="false" customHeight="false" outlineLevel="0" collapsed="false">
      <c r="B65" s="13"/>
      <c r="C65" s="13"/>
      <c r="D65" s="13"/>
      <c r="E65" s="13"/>
      <c r="F65" s="13"/>
      <c r="G65" s="13"/>
      <c r="H65" s="104"/>
      <c r="I65" s="104"/>
      <c r="J65" s="105"/>
      <c r="K65" s="106"/>
    </row>
    <row r="66" customFormat="false" ht="12" hidden="false" customHeight="false" outlineLevel="0" collapsed="false">
      <c r="B66" s="13"/>
      <c r="C66" s="13"/>
      <c r="D66" s="13"/>
      <c r="E66" s="13"/>
      <c r="F66" s="13"/>
      <c r="H66" s="104"/>
      <c r="I66" s="104"/>
      <c r="J66" s="105"/>
      <c r="K66" s="106"/>
    </row>
    <row r="67" customFormat="false" ht="12" hidden="false" customHeight="false" outlineLevel="0" collapsed="false">
      <c r="B67" s="13"/>
      <c r="C67" s="13"/>
      <c r="D67" s="13"/>
      <c r="E67" s="13"/>
      <c r="F67" s="13"/>
      <c r="H67" s="104"/>
      <c r="I67" s="104"/>
      <c r="J67" s="105"/>
      <c r="K67" s="106"/>
    </row>
    <row r="68" customFormat="false" ht="12" hidden="false" customHeight="false" outlineLevel="0" collapsed="false">
      <c r="B68" s="13"/>
      <c r="C68" s="13"/>
      <c r="D68" s="13"/>
      <c r="E68" s="13"/>
      <c r="F68" s="13"/>
      <c r="H68" s="104"/>
      <c r="I68" s="104"/>
      <c r="J68" s="105"/>
      <c r="K68" s="106"/>
    </row>
    <row r="69" customFormat="false" ht="12" hidden="false" customHeight="false" outlineLevel="0" collapsed="false">
      <c r="B69" s="13"/>
      <c r="C69" s="13"/>
      <c r="D69" s="13"/>
      <c r="E69" s="13"/>
      <c r="F69" s="13"/>
      <c r="H69" s="104"/>
      <c r="I69" s="104"/>
      <c r="J69" s="105"/>
      <c r="K69" s="106"/>
    </row>
    <row r="70" customFormat="false" ht="12" hidden="false" customHeight="false" outlineLevel="0" collapsed="false">
      <c r="B70" s="13"/>
      <c r="C70" s="13"/>
      <c r="D70" s="13"/>
      <c r="E70" s="13"/>
      <c r="F70" s="13"/>
      <c r="H70" s="104"/>
      <c r="I70" s="104"/>
      <c r="J70" s="105"/>
      <c r="K70" s="106"/>
    </row>
    <row r="71" customFormat="false" ht="12" hidden="false" customHeight="false" outlineLevel="0" collapsed="false">
      <c r="B71" s="13"/>
      <c r="C71" s="13"/>
      <c r="D71" s="13"/>
      <c r="E71" s="13"/>
      <c r="F71" s="13"/>
      <c r="H71" s="104"/>
      <c r="I71" s="104"/>
      <c r="J71" s="105"/>
      <c r="K71" s="106"/>
    </row>
    <row r="72" customFormat="false" ht="12" hidden="false" customHeight="false" outlineLevel="0" collapsed="false">
      <c r="B72" s="13"/>
      <c r="C72" s="13"/>
      <c r="D72" s="13"/>
      <c r="E72" s="13"/>
      <c r="F72" s="13"/>
      <c r="H72" s="104"/>
      <c r="I72" s="104"/>
      <c r="J72" s="105"/>
      <c r="K72" s="106"/>
    </row>
    <row r="73" customFormat="false" ht="12" hidden="false" customHeight="false" outlineLevel="0" collapsed="false">
      <c r="B73" s="13"/>
      <c r="C73" s="13"/>
      <c r="D73" s="13"/>
      <c r="E73" s="13"/>
      <c r="F73" s="13"/>
      <c r="H73" s="104"/>
      <c r="I73" s="104"/>
      <c r="J73" s="105"/>
      <c r="K73" s="106"/>
    </row>
    <row r="74" customFormat="false" ht="12" hidden="false" customHeight="false" outlineLevel="0" collapsed="false">
      <c r="B74" s="13"/>
      <c r="C74" s="13"/>
      <c r="D74" s="13"/>
      <c r="E74" s="13"/>
      <c r="F74" s="13"/>
      <c r="H74" s="104"/>
      <c r="I74" s="104"/>
      <c r="J74" s="105"/>
      <c r="K74" s="106"/>
    </row>
    <row r="75" customFormat="false" ht="12" hidden="false" customHeight="false" outlineLevel="0" collapsed="false">
      <c r="B75" s="13"/>
      <c r="C75" s="13"/>
      <c r="D75" s="13"/>
      <c r="E75" s="13"/>
      <c r="F75" s="13"/>
      <c r="H75" s="104"/>
      <c r="I75" s="104"/>
      <c r="J75" s="105"/>
      <c r="K75" s="106"/>
    </row>
    <row r="76" customFormat="false" ht="12" hidden="false" customHeight="false" outlineLevel="0" collapsed="false">
      <c r="B76" s="13"/>
      <c r="C76" s="13"/>
      <c r="D76" s="13"/>
      <c r="E76" s="13"/>
      <c r="F76" s="13"/>
      <c r="H76" s="104"/>
      <c r="I76" s="104"/>
      <c r="J76" s="105"/>
      <c r="K76" s="106"/>
    </row>
    <row r="77" customFormat="false" ht="12" hidden="false" customHeight="false" outlineLevel="0" collapsed="false">
      <c r="B77" s="13"/>
      <c r="C77" s="13"/>
      <c r="D77" s="13"/>
      <c r="E77" s="13"/>
      <c r="F77" s="13"/>
      <c r="H77" s="104"/>
      <c r="I77" s="104"/>
      <c r="J77" s="105"/>
      <c r="K77" s="106"/>
    </row>
    <row r="78" customFormat="false" ht="12" hidden="false" customHeight="false" outlineLevel="0" collapsed="false">
      <c r="B78" s="13"/>
      <c r="C78" s="13"/>
      <c r="D78" s="13"/>
      <c r="E78" s="13"/>
      <c r="F78" s="13"/>
      <c r="H78" s="104"/>
      <c r="I78" s="104"/>
      <c r="J78" s="105"/>
      <c r="K78" s="106"/>
    </row>
    <row r="79" customFormat="false" ht="12" hidden="false" customHeight="false" outlineLevel="0" collapsed="false">
      <c r="B79" s="13"/>
      <c r="C79" s="13"/>
      <c r="D79" s="13"/>
      <c r="E79" s="13"/>
      <c r="F79" s="13"/>
      <c r="H79" s="104"/>
      <c r="I79" s="104"/>
      <c r="J79" s="105"/>
      <c r="K79" s="106"/>
    </row>
    <row r="80" customFormat="false" ht="12" hidden="false" customHeight="false" outlineLevel="0" collapsed="false">
      <c r="B80" s="13"/>
      <c r="C80" s="13"/>
      <c r="D80" s="13"/>
      <c r="E80" s="13"/>
      <c r="F80" s="13"/>
      <c r="H80" s="104"/>
      <c r="I80" s="104"/>
      <c r="J80" s="105"/>
      <c r="K80" s="106"/>
    </row>
    <row r="81" customFormat="false" ht="12" hidden="false" customHeight="false" outlineLevel="0" collapsed="false">
      <c r="B81" s="13"/>
      <c r="C81" s="13"/>
      <c r="D81" s="13"/>
      <c r="E81" s="13"/>
      <c r="F81" s="13"/>
      <c r="H81" s="104"/>
      <c r="I81" s="104"/>
      <c r="J81" s="105"/>
      <c r="K81" s="106"/>
    </row>
    <row r="82" customFormat="false" ht="12" hidden="false" customHeight="false" outlineLevel="0" collapsed="false">
      <c r="B82" s="13"/>
      <c r="C82" s="13"/>
      <c r="D82" s="13"/>
      <c r="E82" s="13"/>
      <c r="F82" s="13"/>
      <c r="H82" s="104"/>
      <c r="I82" s="104"/>
      <c r="J82" s="105"/>
      <c r="K82" s="106"/>
    </row>
    <row r="83" customFormat="false" ht="12" hidden="false" customHeight="false" outlineLevel="0" collapsed="false">
      <c r="B83" s="13"/>
      <c r="C83" s="13"/>
      <c r="D83" s="13"/>
      <c r="E83" s="13"/>
      <c r="F83" s="13"/>
      <c r="H83" s="104"/>
      <c r="I83" s="104"/>
      <c r="J83" s="105"/>
      <c r="K83" s="106"/>
    </row>
    <row r="84" customFormat="false" ht="12" hidden="false" customHeight="false" outlineLevel="0" collapsed="false">
      <c r="B84" s="13"/>
      <c r="C84" s="13"/>
      <c r="D84" s="13"/>
      <c r="E84" s="13"/>
      <c r="F84" s="13"/>
      <c r="H84" s="104"/>
      <c r="I84" s="104"/>
      <c r="J84" s="105"/>
      <c r="K84" s="106"/>
    </row>
    <row r="85" customFormat="false" ht="12" hidden="false" customHeight="false" outlineLevel="0" collapsed="false">
      <c r="B85" s="13"/>
      <c r="C85" s="13"/>
      <c r="D85" s="13"/>
      <c r="E85" s="13"/>
      <c r="F85" s="13"/>
      <c r="H85" s="104"/>
      <c r="I85" s="104"/>
      <c r="J85" s="105"/>
      <c r="K85" s="106"/>
    </row>
    <row r="86" customFormat="false" ht="12" hidden="false" customHeight="false" outlineLevel="0" collapsed="false">
      <c r="B86" s="13"/>
      <c r="C86" s="13"/>
      <c r="D86" s="13"/>
      <c r="E86" s="13"/>
      <c r="F86" s="13"/>
      <c r="H86" s="104"/>
      <c r="I86" s="104"/>
      <c r="J86" s="105"/>
      <c r="K86" s="106"/>
    </row>
  </sheetData>
  <mergeCells count="22">
    <mergeCell ref="B1:K1"/>
    <mergeCell ref="B2:K2"/>
    <mergeCell ref="B3:K3"/>
    <mergeCell ref="B4:K4"/>
    <mergeCell ref="B5:K5"/>
    <mergeCell ref="B6:K6"/>
    <mergeCell ref="B7:K7"/>
    <mergeCell ref="B8:B9"/>
    <mergeCell ref="G8:G9"/>
    <mergeCell ref="H8:H9"/>
    <mergeCell ref="I8:I9"/>
    <mergeCell ref="J8:J9"/>
    <mergeCell ref="K8:K9"/>
    <mergeCell ref="G10:G13"/>
    <mergeCell ref="G14:G16"/>
    <mergeCell ref="B17:K17"/>
    <mergeCell ref="B18:K18"/>
    <mergeCell ref="B19:K19"/>
    <mergeCell ref="B20:K20"/>
    <mergeCell ref="B21:K21"/>
    <mergeCell ref="B22:K22"/>
    <mergeCell ref="B23:K23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14"/>
    <col collapsed="false" customWidth="true" hidden="false" outlineLevel="0" max="3" min="3" style="50" width="9.28"/>
    <col collapsed="false" customWidth="true" hidden="false" outlineLevel="0" max="4" min="4" style="52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756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362" t="s">
        <v>52</v>
      </c>
      <c r="C8" s="226" t="s">
        <v>473</v>
      </c>
      <c r="D8" s="226" t="s">
        <v>55</v>
      </c>
      <c r="E8" s="363" t="s">
        <v>757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364" t="s">
        <v>758</v>
      </c>
      <c r="C9" s="365" t="s">
        <v>113</v>
      </c>
      <c r="D9" s="366" t="n">
        <v>200</v>
      </c>
      <c r="E9" s="360" t="s">
        <v>759</v>
      </c>
      <c r="F9" s="367" t="n">
        <v>455</v>
      </c>
      <c r="G9" s="205" t="n">
        <v>415</v>
      </c>
    </row>
    <row r="10" customFormat="false" ht="20.1" hidden="false" customHeight="true" outlineLevel="0" collapsed="false">
      <c r="B10" s="364" t="s">
        <v>760</v>
      </c>
      <c r="C10" s="365" t="s">
        <v>113</v>
      </c>
      <c r="D10" s="366" t="n">
        <v>200</v>
      </c>
      <c r="E10" s="360" t="s">
        <v>759</v>
      </c>
      <c r="F10" s="367" t="n">
        <v>455</v>
      </c>
      <c r="G10" s="205" t="n">
        <v>415</v>
      </c>
    </row>
    <row r="11" customFormat="false" ht="20.1" hidden="false" customHeight="true" outlineLevel="0" collapsed="false">
      <c r="B11" s="85" t="s">
        <v>111</v>
      </c>
      <c r="C11" s="85"/>
      <c r="D11" s="85"/>
      <c r="E11" s="85"/>
      <c r="F11" s="85"/>
      <c r="G11" s="85"/>
      <c r="H11" s="86"/>
      <c r="I11" s="86"/>
      <c r="J11" s="86"/>
      <c r="K11" s="86"/>
      <c r="L11" s="86"/>
      <c r="M11" s="86"/>
    </row>
    <row r="12" customFormat="false" ht="17.1" hidden="false" customHeight="true" outlineLevel="0" collapsed="false">
      <c r="B12" s="211" t="s">
        <v>112</v>
      </c>
      <c r="C12" s="368" t="s">
        <v>113</v>
      </c>
      <c r="D12" s="368" t="s">
        <v>53</v>
      </c>
      <c r="E12" s="369" t="s">
        <v>53</v>
      </c>
      <c r="F12" s="144" t="n">
        <v>280</v>
      </c>
      <c r="G12" s="144"/>
      <c r="H12" s="370"/>
      <c r="I12" s="370"/>
      <c r="J12" s="371"/>
      <c r="K12" s="371"/>
      <c r="L12" s="13"/>
      <c r="M12" s="13"/>
    </row>
    <row r="13" customFormat="false" ht="2.1" hidden="false" customHeight="true" outlineLevel="0" collapsed="false">
      <c r="B13" s="13"/>
      <c r="C13" s="104"/>
      <c r="D13" s="106"/>
      <c r="E13" s="104"/>
      <c r="F13" s="106"/>
      <c r="G13" s="106"/>
      <c r="H13" s="13"/>
      <c r="I13" s="13"/>
      <c r="J13" s="13"/>
      <c r="K13" s="13"/>
      <c r="L13" s="13"/>
      <c r="M13" s="13"/>
    </row>
    <row r="14" customFormat="false" ht="2.1" hidden="false" customHeight="true" outlineLevel="0" collapsed="false">
      <c r="B14" s="13"/>
      <c r="C14" s="104"/>
      <c r="D14" s="106"/>
      <c r="E14" s="104"/>
      <c r="F14" s="106"/>
      <c r="G14" s="106"/>
      <c r="H14" s="13"/>
      <c r="I14" s="13"/>
      <c r="J14" s="13"/>
      <c r="K14" s="13"/>
      <c r="L14" s="13"/>
      <c r="M14" s="13"/>
    </row>
    <row r="15" customFormat="false" ht="2.1" hidden="false" customHeight="true" outlineLevel="0" collapsed="false">
      <c r="B15" s="13"/>
      <c r="C15" s="104"/>
      <c r="D15" s="106"/>
      <c r="E15" s="104"/>
      <c r="F15" s="106"/>
      <c r="G15" s="106"/>
      <c r="H15" s="13"/>
      <c r="I15" s="13"/>
      <c r="J15" s="13"/>
      <c r="K15" s="13"/>
      <c r="L15" s="13"/>
      <c r="M15" s="13"/>
    </row>
    <row r="16" customFormat="false" ht="27" hidden="false" customHeight="true" outlineLevel="0" collapsed="false">
      <c r="B16" s="101" t="s">
        <v>191</v>
      </c>
      <c r="C16" s="101"/>
      <c r="D16" s="101"/>
      <c r="E16" s="101"/>
      <c r="F16" s="101"/>
      <c r="G16" s="101"/>
      <c r="H16" s="13"/>
      <c r="I16" s="13"/>
      <c r="J16" s="13"/>
      <c r="K16" s="13"/>
      <c r="L16" s="13"/>
      <c r="M16" s="13"/>
    </row>
    <row r="17" customFormat="false" ht="15.95" hidden="false" customHeight="true" outlineLevel="0" collapsed="false">
      <c r="B17" s="102" t="s">
        <v>342</v>
      </c>
      <c r="C17" s="102"/>
      <c r="D17" s="102"/>
      <c r="E17" s="102"/>
      <c r="F17" s="102"/>
      <c r="G17" s="102"/>
    </row>
    <row r="18" customFormat="false" ht="15.95" hidden="false" customHeight="true" outlineLevel="0" collapsed="false">
      <c r="B18" s="312" t="s">
        <v>343</v>
      </c>
      <c r="C18" s="312"/>
      <c r="D18" s="312"/>
      <c r="E18" s="312"/>
      <c r="F18" s="312"/>
      <c r="G18" s="312"/>
    </row>
    <row r="19" customFormat="false" ht="15.95" hidden="false" customHeight="true" outlineLevel="0" collapsed="false">
      <c r="B19" s="103" t="s">
        <v>118</v>
      </c>
      <c r="C19" s="103"/>
      <c r="D19" s="103"/>
      <c r="E19" s="103"/>
      <c r="F19" s="103"/>
      <c r="G19" s="103"/>
    </row>
    <row r="20" customFormat="false" ht="12" hidden="false" customHeight="false" outlineLevel="0" collapsed="false">
      <c r="B20" s="13"/>
      <c r="C20" s="104"/>
      <c r="D20" s="106"/>
      <c r="E20" s="104"/>
      <c r="F20" s="106"/>
      <c r="G20" s="106"/>
    </row>
    <row r="21" customFormat="false" ht="12" hidden="false" customHeight="false" outlineLevel="0" collapsed="false">
      <c r="B21" s="13"/>
      <c r="C21" s="104"/>
      <c r="D21" s="106"/>
      <c r="E21" s="104"/>
      <c r="F21" s="106"/>
      <c r="G21" s="106"/>
    </row>
    <row r="22" customFormat="false" ht="12" hidden="false" customHeight="false" outlineLevel="0" collapsed="false">
      <c r="B22" s="13"/>
      <c r="C22" s="104"/>
      <c r="D22" s="106"/>
      <c r="E22" s="104"/>
      <c r="F22" s="106"/>
      <c r="G22" s="106"/>
    </row>
    <row r="23" customFormat="false" ht="12" hidden="false" customHeight="false" outlineLevel="0" collapsed="false">
      <c r="B23" s="13"/>
      <c r="C23" s="104"/>
      <c r="D23" s="106"/>
      <c r="E23" s="104"/>
      <c r="F23" s="106"/>
      <c r="G23" s="106"/>
    </row>
    <row r="24" customFormat="false" ht="12" hidden="false" customHeight="false" outlineLevel="0" collapsed="false">
      <c r="B24" s="13"/>
      <c r="C24" s="104"/>
      <c r="D24" s="106"/>
      <c r="E24" s="104"/>
      <c r="F24" s="106"/>
      <c r="G24" s="106"/>
    </row>
    <row r="25" customFormat="false" ht="12" hidden="false" customHeight="false" outlineLevel="0" collapsed="false">
      <c r="B25" s="13"/>
      <c r="C25" s="104"/>
      <c r="D25" s="106"/>
      <c r="E25" s="104"/>
      <c r="F25" s="106"/>
      <c r="G25" s="106"/>
    </row>
    <row r="26" customFormat="false" ht="12" hidden="false" customHeight="false" outlineLevel="0" collapsed="false">
      <c r="B26" s="13"/>
      <c r="C26" s="104"/>
      <c r="D26" s="106"/>
      <c r="E26" s="104"/>
      <c r="F26" s="106"/>
      <c r="G26" s="106"/>
    </row>
    <row r="27" customFormat="false" ht="12" hidden="false" customHeight="false" outlineLevel="0" collapsed="false">
      <c r="B27" s="13"/>
      <c r="C27" s="104"/>
      <c r="D27" s="106"/>
      <c r="E27" s="104"/>
      <c r="F27" s="106"/>
      <c r="G27" s="106"/>
    </row>
    <row r="28" customFormat="false" ht="12" hidden="false" customHeight="false" outlineLevel="0" collapsed="false">
      <c r="B28" s="13"/>
      <c r="C28" s="104"/>
      <c r="D28" s="106"/>
      <c r="E28" s="104"/>
      <c r="F28" s="106"/>
      <c r="G28" s="106"/>
    </row>
    <row r="29" customFormat="false" ht="12" hidden="false" customHeight="false" outlineLevel="0" collapsed="false">
      <c r="B29" s="13"/>
      <c r="C29" s="104"/>
      <c r="D29" s="106"/>
      <c r="E29" s="104"/>
      <c r="F29" s="106"/>
      <c r="G29" s="106"/>
    </row>
    <row r="30" customFormat="false" ht="12" hidden="false" customHeight="false" outlineLevel="0" collapsed="false">
      <c r="B30" s="13"/>
      <c r="C30" s="104"/>
      <c r="D30" s="106"/>
      <c r="E30" s="104"/>
      <c r="F30" s="106"/>
      <c r="G30" s="106"/>
    </row>
    <row r="31" customFormat="false" ht="12" hidden="false" customHeight="false" outlineLevel="0" collapsed="false">
      <c r="B31" s="13"/>
      <c r="C31" s="104"/>
      <c r="D31" s="106"/>
      <c r="E31" s="104"/>
      <c r="F31" s="106"/>
      <c r="G31" s="106"/>
    </row>
    <row r="32" customFormat="false" ht="12" hidden="false" customHeight="false" outlineLevel="0" collapsed="false">
      <c r="B32" s="13"/>
      <c r="C32" s="104"/>
      <c r="D32" s="106"/>
      <c r="E32" s="104"/>
      <c r="F32" s="106"/>
      <c r="G32" s="106"/>
    </row>
    <row r="33" customFormat="false" ht="12" hidden="false" customHeight="false" outlineLevel="0" collapsed="false">
      <c r="B33" s="13"/>
      <c r="C33" s="104"/>
      <c r="D33" s="106"/>
      <c r="E33" s="104"/>
      <c r="F33" s="106"/>
      <c r="G33" s="106"/>
    </row>
    <row r="34" customFormat="false" ht="12" hidden="false" customHeight="false" outlineLevel="0" collapsed="false">
      <c r="B34" s="13"/>
      <c r="C34" s="104"/>
      <c r="D34" s="106"/>
      <c r="E34" s="104"/>
      <c r="F34" s="106"/>
      <c r="G34" s="106"/>
    </row>
    <row r="35" customFormat="false" ht="12" hidden="false" customHeight="false" outlineLevel="0" collapsed="false">
      <c r="B35" s="13"/>
      <c r="C35" s="104"/>
      <c r="D35" s="106"/>
      <c r="E35" s="104"/>
      <c r="F35" s="106"/>
      <c r="G35" s="106"/>
    </row>
    <row r="36" customFormat="false" ht="12" hidden="false" customHeight="false" outlineLevel="0" collapsed="false">
      <c r="B36" s="13"/>
      <c r="C36" s="104"/>
      <c r="D36" s="106"/>
      <c r="E36" s="104"/>
      <c r="F36" s="106"/>
      <c r="G36" s="106"/>
    </row>
    <row r="37" customFormat="false" ht="12" hidden="false" customHeight="false" outlineLevel="0" collapsed="false">
      <c r="B37" s="13"/>
      <c r="C37" s="104"/>
      <c r="D37" s="106"/>
      <c r="E37" s="104"/>
      <c r="F37" s="106"/>
      <c r="G37" s="106"/>
    </row>
    <row r="38" customFormat="false" ht="12" hidden="false" customHeight="false" outlineLevel="0" collapsed="false">
      <c r="B38" s="13"/>
      <c r="C38" s="104"/>
      <c r="D38" s="106"/>
      <c r="E38" s="104"/>
      <c r="F38" s="106"/>
      <c r="G38" s="106"/>
    </row>
    <row r="39" customFormat="false" ht="12" hidden="false" customHeight="false" outlineLevel="0" collapsed="false">
      <c r="B39" s="13"/>
      <c r="C39" s="104"/>
      <c r="D39" s="106"/>
      <c r="E39" s="104"/>
      <c r="F39" s="106"/>
      <c r="G39" s="106"/>
    </row>
    <row r="40" customFormat="false" ht="12" hidden="false" customHeight="false" outlineLevel="0" collapsed="false">
      <c r="B40" s="13"/>
      <c r="C40" s="104"/>
      <c r="D40" s="106"/>
      <c r="E40" s="104"/>
      <c r="F40" s="106"/>
      <c r="G40" s="106"/>
    </row>
    <row r="41" customFormat="false" ht="12" hidden="false" customHeight="false" outlineLevel="0" collapsed="false">
      <c r="B41" s="13"/>
      <c r="C41" s="104"/>
      <c r="D41" s="106"/>
      <c r="E41" s="104"/>
      <c r="F41" s="106"/>
      <c r="G41" s="106"/>
    </row>
    <row r="42" customFormat="false" ht="12" hidden="false" customHeight="false" outlineLevel="0" collapsed="false">
      <c r="B42" s="13"/>
      <c r="C42" s="104"/>
      <c r="D42" s="106"/>
      <c r="E42" s="104"/>
      <c r="F42" s="106"/>
      <c r="G42" s="106"/>
    </row>
    <row r="43" customFormat="false" ht="12" hidden="false" customHeight="false" outlineLevel="0" collapsed="false">
      <c r="B43" s="13"/>
      <c r="C43" s="104"/>
      <c r="D43" s="106"/>
      <c r="E43" s="104"/>
      <c r="F43" s="106"/>
      <c r="G43" s="106"/>
    </row>
    <row r="44" customFormat="false" ht="12" hidden="false" customHeight="false" outlineLevel="0" collapsed="false">
      <c r="B44" s="13"/>
      <c r="C44" s="104"/>
      <c r="D44" s="106"/>
      <c r="E44" s="104"/>
      <c r="F44" s="106"/>
      <c r="G44" s="106"/>
    </row>
    <row r="45" customFormat="false" ht="12" hidden="false" customHeight="false" outlineLevel="0" collapsed="false">
      <c r="B45" s="13"/>
      <c r="C45" s="104"/>
      <c r="D45" s="106"/>
      <c r="E45" s="104"/>
      <c r="F45" s="106"/>
      <c r="G45" s="106"/>
    </row>
    <row r="46" customFormat="false" ht="12" hidden="false" customHeight="false" outlineLevel="0" collapsed="false">
      <c r="B46" s="13"/>
      <c r="C46" s="104"/>
      <c r="D46" s="106"/>
      <c r="E46" s="104"/>
      <c r="F46" s="106"/>
      <c r="G46" s="106"/>
    </row>
    <row r="47" customFormat="false" ht="12" hidden="false" customHeight="false" outlineLevel="0" collapsed="false">
      <c r="B47" s="13"/>
      <c r="C47" s="104"/>
      <c r="D47" s="106"/>
      <c r="E47" s="104"/>
      <c r="F47" s="106"/>
      <c r="G47" s="106"/>
    </row>
    <row r="48" customFormat="false" ht="12" hidden="false" customHeight="false" outlineLevel="0" collapsed="false">
      <c r="B48" s="13"/>
      <c r="C48" s="104"/>
      <c r="D48" s="106"/>
      <c r="E48" s="104"/>
      <c r="F48" s="106"/>
      <c r="G48" s="106"/>
    </row>
    <row r="49" customFormat="false" ht="12" hidden="false" customHeight="false" outlineLevel="0" collapsed="false">
      <c r="B49" s="13"/>
      <c r="C49" s="104"/>
      <c r="D49" s="106"/>
      <c r="E49" s="104"/>
      <c r="F49" s="106"/>
      <c r="G49" s="106"/>
    </row>
    <row r="50" customFormat="false" ht="12" hidden="false" customHeight="false" outlineLevel="0" collapsed="false">
      <c r="B50" s="13"/>
      <c r="C50" s="104"/>
      <c r="D50" s="106"/>
      <c r="E50" s="104"/>
      <c r="F50" s="106"/>
      <c r="G50" s="106"/>
    </row>
    <row r="51" customFormat="false" ht="12" hidden="false" customHeight="false" outlineLevel="0" collapsed="false">
      <c r="B51" s="13"/>
      <c r="C51" s="104"/>
      <c r="D51" s="106"/>
      <c r="E51" s="104"/>
      <c r="F51" s="106"/>
      <c r="G51" s="106"/>
    </row>
    <row r="52" customFormat="false" ht="12" hidden="false" customHeight="false" outlineLevel="0" collapsed="false">
      <c r="B52" s="13"/>
      <c r="C52" s="104"/>
      <c r="D52" s="106"/>
      <c r="E52" s="104"/>
      <c r="F52" s="106"/>
      <c r="G52" s="106"/>
    </row>
    <row r="53" customFormat="false" ht="12" hidden="false" customHeight="false" outlineLevel="0" collapsed="false">
      <c r="B53" s="13"/>
      <c r="C53" s="104"/>
      <c r="D53" s="106"/>
      <c r="E53" s="104"/>
      <c r="F53" s="106"/>
      <c r="G53" s="106"/>
    </row>
    <row r="54" customFormat="false" ht="12" hidden="false" customHeight="false" outlineLevel="0" collapsed="false">
      <c r="B54" s="13"/>
      <c r="C54" s="104"/>
      <c r="D54" s="106"/>
      <c r="E54" s="104"/>
      <c r="F54" s="106"/>
      <c r="G54" s="106"/>
    </row>
    <row r="55" customFormat="false" ht="12" hidden="false" customHeight="false" outlineLevel="0" collapsed="false">
      <c r="B55" s="13"/>
      <c r="C55" s="104"/>
      <c r="D55" s="106"/>
      <c r="E55" s="104"/>
      <c r="F55" s="106"/>
      <c r="G55" s="106"/>
    </row>
    <row r="56" customFormat="false" ht="12" hidden="false" customHeight="false" outlineLevel="0" collapsed="false">
      <c r="B56" s="13"/>
      <c r="C56" s="104"/>
      <c r="D56" s="106"/>
      <c r="E56" s="104"/>
      <c r="F56" s="106"/>
      <c r="G56" s="106"/>
    </row>
    <row r="57" customFormat="false" ht="12" hidden="false" customHeight="false" outlineLevel="0" collapsed="false">
      <c r="B57" s="13"/>
      <c r="C57" s="104"/>
      <c r="D57" s="106"/>
      <c r="E57" s="104"/>
      <c r="F57" s="106"/>
      <c r="G57" s="106"/>
    </row>
    <row r="58" customFormat="false" ht="12" hidden="false" customHeight="false" outlineLevel="0" collapsed="false">
      <c r="B58" s="13"/>
      <c r="C58" s="104"/>
      <c r="D58" s="106"/>
      <c r="E58" s="104"/>
      <c r="F58" s="106"/>
      <c r="G58" s="106"/>
    </row>
    <row r="59" customFormat="false" ht="12" hidden="false" customHeight="false" outlineLevel="0" collapsed="false">
      <c r="B59" s="13"/>
      <c r="C59" s="104"/>
      <c r="D59" s="106"/>
      <c r="E59" s="104"/>
      <c r="F59" s="106"/>
      <c r="G59" s="106"/>
    </row>
    <row r="60" customFormat="false" ht="12" hidden="false" customHeight="false" outlineLevel="0" collapsed="false">
      <c r="B60" s="13"/>
      <c r="C60" s="104"/>
      <c r="D60" s="106"/>
      <c r="E60" s="104"/>
      <c r="F60" s="106"/>
      <c r="G60" s="106"/>
    </row>
    <row r="61" customFormat="false" ht="12" hidden="false" customHeight="false" outlineLevel="0" collapsed="false">
      <c r="B61" s="13"/>
      <c r="C61" s="104"/>
      <c r="D61" s="106"/>
      <c r="E61" s="104"/>
      <c r="F61" s="106"/>
      <c r="G61" s="106"/>
    </row>
    <row r="62" customFormat="false" ht="12" hidden="false" customHeight="false" outlineLevel="0" collapsed="false">
      <c r="B62" s="13"/>
      <c r="C62" s="104"/>
      <c r="D62" s="106"/>
      <c r="E62" s="104"/>
      <c r="F62" s="106"/>
      <c r="G62" s="106"/>
    </row>
    <row r="63" customFormat="false" ht="12" hidden="false" customHeight="false" outlineLevel="0" collapsed="false">
      <c r="B63" s="13"/>
      <c r="C63" s="104"/>
      <c r="D63" s="106"/>
      <c r="E63" s="104"/>
      <c r="F63" s="106"/>
      <c r="G63" s="106"/>
    </row>
    <row r="64" customFormat="false" ht="12" hidden="false" customHeight="false" outlineLevel="0" collapsed="false">
      <c r="B64" s="13"/>
      <c r="C64" s="104"/>
      <c r="D64" s="106"/>
      <c r="E64" s="104"/>
      <c r="F64" s="106"/>
      <c r="G64" s="106"/>
    </row>
    <row r="65" customFormat="false" ht="12" hidden="false" customHeight="false" outlineLevel="0" collapsed="false">
      <c r="B65" s="13"/>
      <c r="C65" s="104"/>
      <c r="D65" s="106"/>
      <c r="E65" s="104"/>
      <c r="F65" s="106"/>
      <c r="G65" s="106"/>
    </row>
    <row r="66" customFormat="false" ht="12" hidden="false" customHeight="false" outlineLevel="0" collapsed="false">
      <c r="B66" s="13"/>
      <c r="C66" s="104"/>
      <c r="D66" s="106"/>
      <c r="E66" s="104"/>
      <c r="F66" s="106"/>
      <c r="G66" s="106"/>
    </row>
    <row r="67" customFormat="false" ht="12" hidden="false" customHeight="false" outlineLevel="0" collapsed="false">
      <c r="B67" s="13"/>
      <c r="C67" s="104"/>
      <c r="D67" s="106"/>
      <c r="E67" s="104"/>
      <c r="F67" s="106"/>
      <c r="G67" s="106"/>
    </row>
    <row r="68" customFormat="false" ht="12" hidden="false" customHeight="false" outlineLevel="0" collapsed="false">
      <c r="B68" s="13"/>
      <c r="C68" s="104"/>
      <c r="D68" s="106"/>
      <c r="E68" s="104"/>
      <c r="F68" s="106"/>
      <c r="G68" s="106"/>
    </row>
    <row r="69" customFormat="false" ht="12" hidden="false" customHeight="false" outlineLevel="0" collapsed="false">
      <c r="B69" s="13"/>
      <c r="C69" s="104"/>
      <c r="D69" s="106"/>
      <c r="E69" s="104"/>
      <c r="F69" s="106"/>
      <c r="G69" s="106"/>
    </row>
    <row r="70" customFormat="false" ht="12" hidden="false" customHeight="false" outlineLevel="0" collapsed="false">
      <c r="B70" s="13"/>
      <c r="C70" s="104"/>
      <c r="D70" s="106"/>
      <c r="E70" s="104"/>
      <c r="F70" s="106"/>
      <c r="G70" s="106"/>
    </row>
    <row r="71" customFormat="false" ht="12" hidden="false" customHeight="false" outlineLevel="0" collapsed="false">
      <c r="B71" s="13"/>
      <c r="C71" s="104"/>
      <c r="D71" s="106"/>
      <c r="E71" s="104"/>
      <c r="F71" s="106"/>
      <c r="G71" s="106"/>
    </row>
    <row r="72" customFormat="false" ht="12" hidden="false" customHeight="false" outlineLevel="0" collapsed="false">
      <c r="B72" s="13"/>
      <c r="C72" s="104"/>
      <c r="D72" s="106"/>
      <c r="E72" s="104"/>
      <c r="F72" s="106"/>
      <c r="G72" s="106"/>
    </row>
    <row r="73" customFormat="false" ht="12" hidden="false" customHeight="false" outlineLevel="0" collapsed="false">
      <c r="B73" s="13"/>
      <c r="C73" s="104"/>
      <c r="D73" s="106"/>
      <c r="E73" s="104"/>
      <c r="F73" s="106"/>
      <c r="G73" s="106"/>
    </row>
    <row r="74" customFormat="false" ht="12" hidden="false" customHeight="false" outlineLevel="0" collapsed="false">
      <c r="B74" s="13"/>
      <c r="C74" s="104"/>
      <c r="D74" s="106"/>
      <c r="E74" s="104"/>
      <c r="F74" s="106"/>
      <c r="G74" s="106"/>
    </row>
    <row r="75" customFormat="false" ht="12" hidden="false" customHeight="false" outlineLevel="0" collapsed="false">
      <c r="B75" s="13"/>
      <c r="C75" s="104"/>
      <c r="D75" s="106"/>
      <c r="E75" s="104"/>
      <c r="F75" s="106"/>
      <c r="G75" s="106"/>
    </row>
    <row r="76" customFormat="false" ht="12" hidden="false" customHeight="false" outlineLevel="0" collapsed="false">
      <c r="B76" s="13"/>
      <c r="C76" s="104"/>
      <c r="D76" s="106"/>
      <c r="E76" s="104"/>
      <c r="F76" s="106"/>
      <c r="G76" s="106"/>
    </row>
    <row r="77" customFormat="false" ht="12" hidden="false" customHeight="false" outlineLevel="0" collapsed="false">
      <c r="B77" s="13"/>
      <c r="C77" s="104"/>
      <c r="D77" s="106"/>
      <c r="E77" s="104"/>
      <c r="F77" s="106"/>
      <c r="G77" s="106"/>
    </row>
    <row r="78" customFormat="false" ht="12" hidden="false" customHeight="false" outlineLevel="0" collapsed="false">
      <c r="B78" s="13"/>
      <c r="C78" s="104"/>
      <c r="D78" s="106"/>
      <c r="E78" s="104"/>
      <c r="F78" s="106"/>
      <c r="G78" s="106"/>
    </row>
    <row r="79" customFormat="false" ht="12" hidden="false" customHeight="false" outlineLevel="0" collapsed="false">
      <c r="B79" s="13"/>
      <c r="C79" s="104"/>
      <c r="D79" s="106"/>
      <c r="E79" s="104"/>
      <c r="F79" s="106"/>
      <c r="G79" s="106"/>
    </row>
    <row r="80" customFormat="false" ht="12" hidden="false" customHeight="false" outlineLevel="0" collapsed="false">
      <c r="B80" s="13"/>
      <c r="C80" s="104"/>
      <c r="D80" s="106"/>
      <c r="E80" s="104"/>
      <c r="F80" s="106"/>
      <c r="G80" s="106"/>
    </row>
    <row r="81" customFormat="false" ht="12" hidden="false" customHeight="false" outlineLevel="0" collapsed="false">
      <c r="B81" s="13"/>
      <c r="C81" s="104"/>
      <c r="D81" s="106"/>
      <c r="E81" s="104"/>
      <c r="F81" s="106"/>
      <c r="G81" s="106"/>
    </row>
    <row r="82" customFormat="false" ht="12" hidden="false" customHeight="false" outlineLevel="0" collapsed="false">
      <c r="B82" s="13"/>
      <c r="C82" s="104"/>
      <c r="D82" s="106"/>
      <c r="E82" s="104"/>
      <c r="F82" s="106"/>
      <c r="G82" s="106"/>
    </row>
    <row r="83" customFormat="false" ht="12" hidden="false" customHeight="false" outlineLevel="0" collapsed="false">
      <c r="B83" s="13"/>
      <c r="C83" s="104"/>
      <c r="D83" s="106"/>
      <c r="E83" s="104"/>
      <c r="F83" s="106"/>
      <c r="G83" s="106"/>
    </row>
    <row r="84" customFormat="false" ht="12" hidden="false" customHeight="false" outlineLevel="0" collapsed="false">
      <c r="B84" s="13"/>
      <c r="C84" s="104"/>
      <c r="D84" s="106"/>
      <c r="E84" s="104"/>
      <c r="F84" s="106"/>
      <c r="G84" s="106"/>
    </row>
    <row r="85" customFormat="false" ht="12" hidden="false" customHeight="false" outlineLevel="0" collapsed="false">
      <c r="B85" s="13"/>
      <c r="C85" s="104"/>
      <c r="D85" s="106"/>
      <c r="E85" s="104"/>
      <c r="F85" s="106"/>
      <c r="G85" s="106"/>
    </row>
    <row r="86" customFormat="false" ht="12" hidden="false" customHeight="false" outlineLevel="0" collapsed="false">
      <c r="B86" s="13"/>
      <c r="C86" s="104"/>
      <c r="D86" s="106"/>
      <c r="E86" s="104"/>
      <c r="F86" s="106"/>
      <c r="G86" s="106"/>
    </row>
    <row r="87" customFormat="false" ht="12" hidden="false" customHeight="false" outlineLevel="0" collapsed="false">
      <c r="B87" s="13"/>
      <c r="C87" s="104"/>
      <c r="D87" s="106"/>
      <c r="E87" s="104"/>
      <c r="F87" s="106"/>
      <c r="G87" s="106"/>
    </row>
    <row r="88" customFormat="false" ht="12" hidden="false" customHeight="false" outlineLevel="0" collapsed="false">
      <c r="B88" s="13"/>
      <c r="C88" s="104"/>
      <c r="D88" s="106"/>
      <c r="E88" s="104"/>
      <c r="F88" s="106"/>
      <c r="G88" s="106"/>
    </row>
    <row r="89" customFormat="false" ht="12" hidden="false" customHeight="false" outlineLevel="0" collapsed="false">
      <c r="B89" s="13"/>
      <c r="C89" s="104"/>
      <c r="D89" s="106"/>
      <c r="E89" s="104"/>
      <c r="F89" s="106"/>
      <c r="G89" s="106"/>
    </row>
    <row r="90" customFormat="false" ht="12" hidden="false" customHeight="false" outlineLevel="0" collapsed="false">
      <c r="B90" s="13"/>
      <c r="C90" s="104"/>
      <c r="D90" s="106"/>
      <c r="E90" s="104"/>
      <c r="F90" s="106"/>
      <c r="G90" s="106"/>
    </row>
    <row r="91" customFormat="false" ht="12" hidden="false" customHeight="false" outlineLevel="0" collapsed="false">
      <c r="B91" s="13"/>
      <c r="C91" s="104"/>
      <c r="D91" s="106"/>
      <c r="E91" s="104"/>
      <c r="F91" s="106"/>
      <c r="G91" s="106"/>
    </row>
    <row r="92" customFormat="false" ht="12" hidden="false" customHeight="false" outlineLevel="0" collapsed="false">
      <c r="B92" s="13"/>
      <c r="C92" s="104"/>
      <c r="D92" s="106"/>
      <c r="E92" s="104"/>
      <c r="F92" s="106"/>
      <c r="G92" s="106"/>
    </row>
    <row r="93" customFormat="false" ht="12" hidden="false" customHeight="false" outlineLevel="0" collapsed="false">
      <c r="B93" s="13"/>
      <c r="C93" s="104"/>
      <c r="D93" s="106"/>
      <c r="E93" s="104"/>
      <c r="F93" s="106"/>
      <c r="G93" s="106"/>
    </row>
    <row r="94" customFormat="false" ht="12" hidden="false" customHeight="false" outlineLevel="0" collapsed="false">
      <c r="B94" s="13"/>
      <c r="C94" s="104"/>
      <c r="D94" s="106"/>
      <c r="E94" s="104"/>
      <c r="F94" s="106"/>
      <c r="G94" s="106"/>
    </row>
    <row r="95" customFormat="false" ht="12" hidden="false" customHeight="false" outlineLevel="0" collapsed="false">
      <c r="B95" s="13"/>
      <c r="C95" s="104"/>
      <c r="D95" s="106"/>
      <c r="E95" s="104"/>
      <c r="F95" s="106"/>
      <c r="G95" s="106"/>
    </row>
  </sheetData>
  <mergeCells count="15">
    <mergeCell ref="B1:G1"/>
    <mergeCell ref="B2:G2"/>
    <mergeCell ref="B3:G3"/>
    <mergeCell ref="B4:G4"/>
    <mergeCell ref="B5:G5"/>
    <mergeCell ref="B6:G6"/>
    <mergeCell ref="B7:G7"/>
    <mergeCell ref="B11:G11"/>
    <mergeCell ref="F12:G12"/>
    <mergeCell ref="H12:I12"/>
    <mergeCell ref="J12:K12"/>
    <mergeCell ref="B16:G16"/>
    <mergeCell ref="B17:G17"/>
    <mergeCell ref="B18:G18"/>
    <mergeCell ref="B19:G19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47986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14"/>
    <col collapsed="false" customWidth="true" hidden="false" outlineLevel="0" max="3" min="3" style="50" width="9.28"/>
    <col collapsed="false" customWidth="true" hidden="false" outlineLevel="0" max="4" min="4" style="52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761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362" t="s">
        <v>52</v>
      </c>
      <c r="C8" s="226" t="s">
        <v>473</v>
      </c>
      <c r="D8" s="226" t="s">
        <v>55</v>
      </c>
      <c r="E8" s="363" t="s">
        <v>757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364" t="s">
        <v>762</v>
      </c>
      <c r="C9" s="365" t="s">
        <v>113</v>
      </c>
      <c r="D9" s="366" t="n">
        <v>400</v>
      </c>
      <c r="E9" s="360" t="s">
        <v>763</v>
      </c>
      <c r="F9" s="367" t="n">
        <v>89</v>
      </c>
      <c r="G9" s="205" t="n">
        <v>85</v>
      </c>
    </row>
    <row r="10" customFormat="false" ht="20.1" hidden="false" customHeight="true" outlineLevel="0" collapsed="false">
      <c r="B10" s="372" t="s">
        <v>764</v>
      </c>
      <c r="C10" s="373" t="s">
        <v>113</v>
      </c>
      <c r="D10" s="374" t="n">
        <v>400</v>
      </c>
      <c r="E10" s="78" t="s">
        <v>765</v>
      </c>
      <c r="F10" s="367" t="n">
        <v>74</v>
      </c>
      <c r="G10" s="205" t="n">
        <v>71</v>
      </c>
    </row>
    <row r="11" customFormat="false" ht="20.1" hidden="false" customHeight="true" outlineLevel="0" collapsed="false">
      <c r="B11" s="372" t="s">
        <v>766</v>
      </c>
      <c r="C11" s="373" t="s">
        <v>113</v>
      </c>
      <c r="D11" s="374" t="n">
        <v>400</v>
      </c>
      <c r="E11" s="78" t="s">
        <v>767</v>
      </c>
      <c r="F11" s="375" t="n">
        <v>75</v>
      </c>
      <c r="G11" s="205" t="n">
        <v>72</v>
      </c>
    </row>
    <row r="12" customFormat="false" ht="20.1" hidden="false" customHeight="true" outlineLevel="0" collapsed="false">
      <c r="B12" s="372" t="s">
        <v>768</v>
      </c>
      <c r="C12" s="373" t="s">
        <v>113</v>
      </c>
      <c r="D12" s="374" t="n">
        <v>400</v>
      </c>
      <c r="E12" s="78" t="s">
        <v>769</v>
      </c>
      <c r="F12" s="376" t="n">
        <v>88</v>
      </c>
      <c r="G12" s="205" t="n">
        <v>84</v>
      </c>
    </row>
    <row r="13" customFormat="false" ht="20.1" hidden="false" customHeight="true" outlineLevel="0" collapsed="false">
      <c r="B13" s="372" t="s">
        <v>770</v>
      </c>
      <c r="C13" s="373" t="s">
        <v>113</v>
      </c>
      <c r="D13" s="374" t="n">
        <v>400</v>
      </c>
      <c r="E13" s="78" t="s">
        <v>771</v>
      </c>
      <c r="F13" s="376" t="n">
        <v>74</v>
      </c>
      <c r="G13" s="205" t="n">
        <v>71</v>
      </c>
    </row>
    <row r="14" customFormat="false" ht="20.1" hidden="false" customHeight="true" outlineLevel="0" collapsed="false">
      <c r="B14" s="372" t="s">
        <v>772</v>
      </c>
      <c r="C14" s="373" t="s">
        <v>113</v>
      </c>
      <c r="D14" s="374" t="n">
        <v>400</v>
      </c>
      <c r="E14" s="78" t="s">
        <v>773</v>
      </c>
      <c r="F14" s="375" t="n">
        <v>82</v>
      </c>
      <c r="G14" s="205" t="n">
        <v>79</v>
      </c>
    </row>
    <row r="15" customFormat="false" ht="20.1" hidden="false" customHeight="true" outlineLevel="0" collapsed="false">
      <c r="B15" s="372" t="s">
        <v>774</v>
      </c>
      <c r="C15" s="373" t="s">
        <v>113</v>
      </c>
      <c r="D15" s="374" t="n">
        <v>400</v>
      </c>
      <c r="E15" s="78" t="s">
        <v>720</v>
      </c>
      <c r="F15" s="367" t="n">
        <v>99</v>
      </c>
      <c r="G15" s="205" t="n">
        <v>95</v>
      </c>
    </row>
    <row r="16" customFormat="false" ht="20.1" hidden="false" customHeight="true" outlineLevel="0" collapsed="false">
      <c r="B16" s="372" t="s">
        <v>775</v>
      </c>
      <c r="C16" s="373" t="s">
        <v>113</v>
      </c>
      <c r="D16" s="374" t="n">
        <v>400</v>
      </c>
      <c r="E16" s="78" t="s">
        <v>501</v>
      </c>
      <c r="F16" s="375" t="n">
        <v>89</v>
      </c>
      <c r="G16" s="205" t="n">
        <v>85</v>
      </c>
    </row>
    <row r="17" customFormat="false" ht="20.1" hidden="false" customHeight="true" outlineLevel="0" collapsed="false">
      <c r="B17" s="372" t="s">
        <v>776</v>
      </c>
      <c r="C17" s="373" t="s">
        <v>113</v>
      </c>
      <c r="D17" s="374" t="n">
        <v>400</v>
      </c>
      <c r="E17" s="78" t="s">
        <v>777</v>
      </c>
      <c r="F17" s="376" t="n">
        <v>117</v>
      </c>
      <c r="G17" s="205" t="n">
        <v>112</v>
      </c>
    </row>
    <row r="18" customFormat="false" ht="20.1" hidden="false" customHeight="true" outlineLevel="0" collapsed="false">
      <c r="B18" s="372" t="s">
        <v>778</v>
      </c>
      <c r="C18" s="373" t="s">
        <v>113</v>
      </c>
      <c r="D18" s="374" t="n">
        <v>250</v>
      </c>
      <c r="E18" s="78" t="s">
        <v>779</v>
      </c>
      <c r="F18" s="376" t="n">
        <v>220</v>
      </c>
      <c r="G18" s="205" t="n">
        <v>211</v>
      </c>
    </row>
    <row r="19" customFormat="false" ht="20.1" hidden="false" customHeight="true" outlineLevel="0" collapsed="false">
      <c r="B19" s="372" t="s">
        <v>780</v>
      </c>
      <c r="C19" s="373" t="s">
        <v>113</v>
      </c>
      <c r="D19" s="374" t="n">
        <v>400</v>
      </c>
      <c r="E19" s="78" t="s">
        <v>781</v>
      </c>
      <c r="F19" s="375" t="n">
        <v>113</v>
      </c>
      <c r="G19" s="205" t="n">
        <v>108</v>
      </c>
    </row>
    <row r="20" customFormat="false" ht="20.1" hidden="false" customHeight="true" outlineLevel="0" collapsed="false">
      <c r="B20" s="372" t="s">
        <v>782</v>
      </c>
      <c r="C20" s="373" t="s">
        <v>113</v>
      </c>
      <c r="D20" s="374" t="n">
        <v>400</v>
      </c>
      <c r="E20" s="78" t="s">
        <v>783</v>
      </c>
      <c r="F20" s="367" t="n">
        <v>107</v>
      </c>
      <c r="G20" s="205" t="n">
        <v>103</v>
      </c>
    </row>
    <row r="21" customFormat="false" ht="20.1" hidden="false" customHeight="true" outlineLevel="0" collapsed="false">
      <c r="B21" s="372" t="s">
        <v>784</v>
      </c>
      <c r="C21" s="373" t="s">
        <v>113</v>
      </c>
      <c r="D21" s="374" t="n">
        <v>400</v>
      </c>
      <c r="E21" s="78" t="s">
        <v>781</v>
      </c>
      <c r="F21" s="375" t="n">
        <v>134</v>
      </c>
      <c r="G21" s="205" t="n">
        <v>128</v>
      </c>
    </row>
    <row r="22" customFormat="false" ht="20.1" hidden="false" customHeight="true" outlineLevel="0" collapsed="false">
      <c r="B22" s="372" t="s">
        <v>785</v>
      </c>
      <c r="C22" s="373" t="s">
        <v>113</v>
      </c>
      <c r="D22" s="374" t="n">
        <v>200</v>
      </c>
      <c r="E22" s="78" t="s">
        <v>154</v>
      </c>
      <c r="F22" s="377" t="n">
        <v>242</v>
      </c>
      <c r="G22" s="378" t="n">
        <v>231</v>
      </c>
    </row>
    <row r="23" customFormat="false" ht="20.1" hidden="false" customHeight="true" outlineLevel="0" collapsed="false">
      <c r="B23" s="85" t="s">
        <v>786</v>
      </c>
      <c r="C23" s="85"/>
      <c r="D23" s="85"/>
      <c r="E23" s="85"/>
      <c r="F23" s="85"/>
      <c r="G23" s="85"/>
    </row>
    <row r="24" customFormat="false" ht="20.1" hidden="false" customHeight="true" outlineLevel="0" collapsed="false">
      <c r="B24" s="379" t="s">
        <v>787</v>
      </c>
      <c r="C24" s="380" t="s">
        <v>113</v>
      </c>
      <c r="D24" s="380" t="s">
        <v>53</v>
      </c>
      <c r="E24" s="381" t="s">
        <v>53</v>
      </c>
      <c r="F24" s="382" t="n">
        <v>203</v>
      </c>
      <c r="G24" s="157" t="n">
        <v>182</v>
      </c>
    </row>
    <row r="25" customFormat="false" ht="20.1" hidden="false" customHeight="true" outlineLevel="0" collapsed="false">
      <c r="B25" s="372" t="s">
        <v>788</v>
      </c>
      <c r="C25" s="383" t="s">
        <v>113</v>
      </c>
      <c r="D25" s="383" t="s">
        <v>53</v>
      </c>
      <c r="E25" s="384" t="s">
        <v>53</v>
      </c>
      <c r="F25" s="375" t="n">
        <v>210</v>
      </c>
      <c r="G25" s="162" t="n">
        <v>191</v>
      </c>
    </row>
    <row r="26" customFormat="false" ht="20.1" hidden="false" customHeight="true" outlineLevel="0" collapsed="false">
      <c r="B26" s="385" t="s">
        <v>789</v>
      </c>
      <c r="C26" s="368" t="s">
        <v>113</v>
      </c>
      <c r="D26" s="368" t="s">
        <v>53</v>
      </c>
      <c r="E26" s="369" t="s">
        <v>53</v>
      </c>
      <c r="F26" s="386" t="n">
        <v>175</v>
      </c>
      <c r="G26" s="167" t="n">
        <v>159</v>
      </c>
      <c r="H26" s="13"/>
      <c r="I26" s="13"/>
      <c r="J26" s="13"/>
      <c r="K26" s="13"/>
      <c r="L26" s="13"/>
      <c r="M26" s="13"/>
    </row>
    <row r="27" customFormat="false" ht="20.1" hidden="false" customHeight="true" outlineLevel="0" collapsed="false">
      <c r="B27" s="85" t="s">
        <v>111</v>
      </c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</row>
    <row r="28" customFormat="false" ht="17.1" hidden="false" customHeight="true" outlineLevel="0" collapsed="false">
      <c r="B28" s="211" t="s">
        <v>112</v>
      </c>
      <c r="C28" s="368" t="s">
        <v>113</v>
      </c>
      <c r="D28" s="368" t="s">
        <v>53</v>
      </c>
      <c r="E28" s="369" t="s">
        <v>53</v>
      </c>
      <c r="F28" s="144" t="n">
        <v>280</v>
      </c>
      <c r="G28" s="144"/>
      <c r="H28" s="370"/>
      <c r="I28" s="370"/>
      <c r="J28" s="371"/>
      <c r="K28" s="371"/>
      <c r="L28" s="13"/>
      <c r="M28" s="13"/>
    </row>
    <row r="29" customFormat="false" ht="2.1" hidden="false" customHeight="true" outlineLevel="0" collapsed="false">
      <c r="B29" s="13"/>
      <c r="C29" s="104"/>
      <c r="D29" s="106"/>
      <c r="E29" s="104"/>
      <c r="F29" s="106"/>
      <c r="G29" s="106"/>
      <c r="H29" s="13"/>
      <c r="I29" s="13"/>
      <c r="J29" s="13"/>
      <c r="K29" s="13"/>
      <c r="L29" s="13"/>
      <c r="M29" s="13"/>
    </row>
    <row r="30" customFormat="false" ht="2.1" hidden="false" customHeight="true" outlineLevel="0" collapsed="false">
      <c r="B30" s="13"/>
      <c r="C30" s="104"/>
      <c r="D30" s="106"/>
      <c r="E30" s="104"/>
      <c r="F30" s="106"/>
      <c r="G30" s="106"/>
      <c r="H30" s="13"/>
      <c r="I30" s="13"/>
      <c r="J30" s="13"/>
      <c r="K30" s="13"/>
      <c r="L30" s="13"/>
      <c r="M30" s="13"/>
    </row>
    <row r="31" customFormat="false" ht="2.1" hidden="false" customHeight="true" outlineLevel="0" collapsed="false">
      <c r="B31" s="13"/>
      <c r="C31" s="104"/>
      <c r="D31" s="106"/>
      <c r="E31" s="104"/>
      <c r="F31" s="106"/>
      <c r="G31" s="106"/>
      <c r="H31" s="13"/>
      <c r="I31" s="13"/>
      <c r="J31" s="13"/>
      <c r="K31" s="13"/>
      <c r="L31" s="13"/>
      <c r="M31" s="13"/>
    </row>
    <row r="32" customFormat="false" ht="27" hidden="false" customHeight="true" outlineLevel="0" collapsed="false">
      <c r="B32" s="101" t="s">
        <v>191</v>
      </c>
      <c r="C32" s="101"/>
      <c r="D32" s="101"/>
      <c r="E32" s="101"/>
      <c r="F32" s="101"/>
      <c r="G32" s="101"/>
      <c r="H32" s="13"/>
      <c r="I32" s="13"/>
      <c r="J32" s="13"/>
      <c r="K32" s="13"/>
      <c r="L32" s="13"/>
      <c r="M32" s="13"/>
    </row>
    <row r="33" customFormat="false" ht="15.95" hidden="false" customHeight="true" outlineLevel="0" collapsed="false">
      <c r="B33" s="102" t="s">
        <v>342</v>
      </c>
      <c r="C33" s="102"/>
      <c r="D33" s="102"/>
      <c r="E33" s="102"/>
      <c r="F33" s="102"/>
      <c r="G33" s="102"/>
    </row>
    <row r="34" customFormat="false" ht="15.95" hidden="false" customHeight="true" outlineLevel="0" collapsed="false">
      <c r="B34" s="312" t="s">
        <v>343</v>
      </c>
      <c r="C34" s="312"/>
      <c r="D34" s="312"/>
      <c r="E34" s="312"/>
      <c r="F34" s="312"/>
      <c r="G34" s="312"/>
    </row>
    <row r="35" customFormat="false" ht="15.95" hidden="false" customHeight="true" outlineLevel="0" collapsed="false">
      <c r="B35" s="103" t="s">
        <v>118</v>
      </c>
      <c r="C35" s="103"/>
      <c r="D35" s="103"/>
      <c r="E35" s="103"/>
      <c r="F35" s="103"/>
      <c r="G35" s="103"/>
    </row>
    <row r="36" customFormat="false" ht="12" hidden="false" customHeight="false" outlineLevel="0" collapsed="false">
      <c r="B36" s="13"/>
      <c r="C36" s="104"/>
      <c r="D36" s="106"/>
      <c r="E36" s="104"/>
      <c r="F36" s="106"/>
      <c r="G36" s="106"/>
    </row>
    <row r="37" customFormat="false" ht="12" hidden="false" customHeight="false" outlineLevel="0" collapsed="false">
      <c r="B37" s="13"/>
      <c r="C37" s="104"/>
      <c r="D37" s="106"/>
      <c r="E37" s="104"/>
      <c r="F37" s="106"/>
      <c r="G37" s="106"/>
    </row>
    <row r="38" customFormat="false" ht="12" hidden="false" customHeight="false" outlineLevel="0" collapsed="false">
      <c r="B38" s="13"/>
      <c r="C38" s="104"/>
      <c r="D38" s="106"/>
      <c r="E38" s="104"/>
      <c r="F38" s="106"/>
      <c r="G38" s="106"/>
    </row>
    <row r="39" customFormat="false" ht="12" hidden="false" customHeight="false" outlineLevel="0" collapsed="false">
      <c r="B39" s="13"/>
      <c r="C39" s="104"/>
      <c r="D39" s="106"/>
      <c r="E39" s="104"/>
      <c r="F39" s="106"/>
      <c r="G39" s="106"/>
    </row>
    <row r="40" customFormat="false" ht="12" hidden="false" customHeight="false" outlineLevel="0" collapsed="false">
      <c r="B40" s="13"/>
      <c r="C40" s="104"/>
      <c r="D40" s="106"/>
      <c r="E40" s="104"/>
      <c r="F40" s="106"/>
      <c r="G40" s="106"/>
    </row>
    <row r="41" customFormat="false" ht="12" hidden="false" customHeight="false" outlineLevel="0" collapsed="false">
      <c r="B41" s="13"/>
      <c r="C41" s="104"/>
      <c r="D41" s="106"/>
      <c r="E41" s="104"/>
      <c r="F41" s="106"/>
      <c r="G41" s="106"/>
    </row>
    <row r="42" customFormat="false" ht="12" hidden="false" customHeight="false" outlineLevel="0" collapsed="false">
      <c r="B42" s="13"/>
      <c r="C42" s="104"/>
      <c r="D42" s="106"/>
      <c r="E42" s="104"/>
      <c r="F42" s="106"/>
      <c r="G42" s="106"/>
    </row>
    <row r="43" customFormat="false" ht="12" hidden="false" customHeight="false" outlineLevel="0" collapsed="false">
      <c r="B43" s="13"/>
      <c r="C43" s="104"/>
      <c r="D43" s="106"/>
      <c r="E43" s="104"/>
      <c r="F43" s="106"/>
      <c r="G43" s="106"/>
    </row>
    <row r="44" customFormat="false" ht="12" hidden="false" customHeight="false" outlineLevel="0" collapsed="false">
      <c r="B44" s="13"/>
      <c r="C44" s="104"/>
      <c r="D44" s="106"/>
      <c r="E44" s="104"/>
      <c r="F44" s="106"/>
      <c r="G44" s="106"/>
    </row>
    <row r="45" customFormat="false" ht="12" hidden="false" customHeight="false" outlineLevel="0" collapsed="false">
      <c r="B45" s="13"/>
      <c r="C45" s="104"/>
      <c r="D45" s="106"/>
      <c r="E45" s="104"/>
      <c r="F45" s="106"/>
      <c r="G45" s="106"/>
    </row>
    <row r="46" customFormat="false" ht="12" hidden="false" customHeight="false" outlineLevel="0" collapsed="false">
      <c r="B46" s="13"/>
      <c r="C46" s="104"/>
      <c r="D46" s="106"/>
      <c r="E46" s="104"/>
      <c r="F46" s="106"/>
      <c r="G46" s="106"/>
    </row>
    <row r="47" customFormat="false" ht="12" hidden="false" customHeight="false" outlineLevel="0" collapsed="false">
      <c r="B47" s="13"/>
      <c r="C47" s="104"/>
      <c r="D47" s="106"/>
      <c r="E47" s="104"/>
      <c r="F47" s="106"/>
      <c r="G47" s="106"/>
    </row>
    <row r="48" customFormat="false" ht="12" hidden="false" customHeight="false" outlineLevel="0" collapsed="false">
      <c r="B48" s="13"/>
      <c r="C48" s="104"/>
      <c r="D48" s="106"/>
      <c r="E48" s="104"/>
      <c r="F48" s="106"/>
      <c r="G48" s="106"/>
    </row>
    <row r="49" customFormat="false" ht="12" hidden="false" customHeight="false" outlineLevel="0" collapsed="false">
      <c r="B49" s="13"/>
      <c r="C49" s="104"/>
      <c r="D49" s="106"/>
      <c r="E49" s="104"/>
      <c r="F49" s="106"/>
      <c r="G49" s="106"/>
    </row>
    <row r="50" customFormat="false" ht="12" hidden="false" customHeight="false" outlineLevel="0" collapsed="false">
      <c r="B50" s="13"/>
      <c r="C50" s="104"/>
      <c r="D50" s="106"/>
      <c r="E50" s="104"/>
      <c r="F50" s="106"/>
      <c r="G50" s="106"/>
    </row>
    <row r="51" customFormat="false" ht="12" hidden="false" customHeight="false" outlineLevel="0" collapsed="false">
      <c r="B51" s="13"/>
      <c r="C51" s="104"/>
      <c r="D51" s="106"/>
      <c r="E51" s="104"/>
      <c r="F51" s="106"/>
      <c r="G51" s="106"/>
    </row>
    <row r="52" customFormat="false" ht="12" hidden="false" customHeight="false" outlineLevel="0" collapsed="false">
      <c r="B52" s="13"/>
      <c r="C52" s="104"/>
      <c r="D52" s="106"/>
      <c r="E52" s="104"/>
      <c r="F52" s="106"/>
      <c r="G52" s="106"/>
    </row>
    <row r="53" customFormat="false" ht="12" hidden="false" customHeight="false" outlineLevel="0" collapsed="false">
      <c r="B53" s="13"/>
      <c r="C53" s="104"/>
      <c r="D53" s="106"/>
      <c r="E53" s="104"/>
      <c r="F53" s="106"/>
      <c r="G53" s="106"/>
    </row>
    <row r="54" customFormat="false" ht="12" hidden="false" customHeight="false" outlineLevel="0" collapsed="false">
      <c r="B54" s="13"/>
      <c r="C54" s="104"/>
      <c r="D54" s="106"/>
      <c r="E54" s="104"/>
      <c r="F54" s="106"/>
      <c r="G54" s="106"/>
    </row>
    <row r="55" customFormat="false" ht="12" hidden="false" customHeight="false" outlineLevel="0" collapsed="false">
      <c r="B55" s="13"/>
      <c r="C55" s="104"/>
      <c r="D55" s="106"/>
      <c r="E55" s="104"/>
      <c r="F55" s="106"/>
      <c r="G55" s="106"/>
    </row>
    <row r="56" customFormat="false" ht="12" hidden="false" customHeight="false" outlineLevel="0" collapsed="false">
      <c r="B56" s="13"/>
      <c r="C56" s="104"/>
      <c r="D56" s="106"/>
      <c r="E56" s="104"/>
      <c r="F56" s="106"/>
      <c r="G56" s="106"/>
    </row>
    <row r="57" customFormat="false" ht="12" hidden="false" customHeight="false" outlineLevel="0" collapsed="false">
      <c r="B57" s="13"/>
      <c r="C57" s="104"/>
      <c r="D57" s="106"/>
      <c r="E57" s="104"/>
      <c r="F57" s="106"/>
      <c r="G57" s="106"/>
    </row>
    <row r="58" customFormat="false" ht="12" hidden="false" customHeight="false" outlineLevel="0" collapsed="false">
      <c r="B58" s="13"/>
      <c r="C58" s="104"/>
      <c r="D58" s="106"/>
      <c r="E58" s="104"/>
      <c r="F58" s="106"/>
      <c r="G58" s="106"/>
    </row>
    <row r="59" customFormat="false" ht="12" hidden="false" customHeight="false" outlineLevel="0" collapsed="false">
      <c r="B59" s="13"/>
      <c r="C59" s="104"/>
      <c r="D59" s="106"/>
      <c r="E59" s="104"/>
      <c r="F59" s="106"/>
      <c r="G59" s="106"/>
    </row>
    <row r="60" customFormat="false" ht="12" hidden="false" customHeight="false" outlineLevel="0" collapsed="false">
      <c r="B60" s="13"/>
      <c r="C60" s="104"/>
      <c r="D60" s="106"/>
      <c r="E60" s="104"/>
      <c r="F60" s="106"/>
      <c r="G60" s="106"/>
    </row>
    <row r="61" customFormat="false" ht="12" hidden="false" customHeight="false" outlineLevel="0" collapsed="false">
      <c r="B61" s="13"/>
      <c r="C61" s="104"/>
      <c r="D61" s="106"/>
      <c r="E61" s="104"/>
      <c r="F61" s="106"/>
      <c r="G61" s="106"/>
    </row>
    <row r="62" customFormat="false" ht="12" hidden="false" customHeight="false" outlineLevel="0" collapsed="false">
      <c r="B62" s="13"/>
      <c r="C62" s="104"/>
      <c r="D62" s="106"/>
      <c r="E62" s="104"/>
      <c r="F62" s="106"/>
      <c r="G62" s="106"/>
    </row>
    <row r="63" customFormat="false" ht="12" hidden="false" customHeight="false" outlineLevel="0" collapsed="false">
      <c r="B63" s="13"/>
      <c r="C63" s="104"/>
      <c r="D63" s="106"/>
      <c r="E63" s="104"/>
      <c r="F63" s="106"/>
      <c r="G63" s="106"/>
    </row>
    <row r="64" customFormat="false" ht="12" hidden="false" customHeight="false" outlineLevel="0" collapsed="false">
      <c r="B64" s="13"/>
      <c r="C64" s="104"/>
      <c r="D64" s="106"/>
      <c r="E64" s="104"/>
      <c r="F64" s="106"/>
      <c r="G64" s="106"/>
    </row>
    <row r="65" customFormat="false" ht="12" hidden="false" customHeight="false" outlineLevel="0" collapsed="false">
      <c r="B65" s="13"/>
      <c r="C65" s="104"/>
      <c r="D65" s="106"/>
      <c r="E65" s="104"/>
      <c r="F65" s="106"/>
      <c r="G65" s="106"/>
    </row>
    <row r="66" customFormat="false" ht="12" hidden="false" customHeight="false" outlineLevel="0" collapsed="false">
      <c r="B66" s="13"/>
      <c r="C66" s="104"/>
      <c r="D66" s="106"/>
      <c r="E66" s="104"/>
      <c r="F66" s="106"/>
      <c r="G66" s="106"/>
    </row>
    <row r="67" customFormat="false" ht="12" hidden="false" customHeight="false" outlineLevel="0" collapsed="false">
      <c r="B67" s="13"/>
      <c r="C67" s="104"/>
      <c r="D67" s="106"/>
      <c r="E67" s="104"/>
      <c r="F67" s="106"/>
      <c r="G67" s="106"/>
    </row>
    <row r="68" customFormat="false" ht="12" hidden="false" customHeight="false" outlineLevel="0" collapsed="false">
      <c r="B68" s="13"/>
      <c r="C68" s="104"/>
      <c r="D68" s="106"/>
      <c r="E68" s="104"/>
      <c r="F68" s="106"/>
      <c r="G68" s="106"/>
    </row>
    <row r="69" customFormat="false" ht="12" hidden="false" customHeight="false" outlineLevel="0" collapsed="false">
      <c r="B69" s="13"/>
      <c r="C69" s="104"/>
      <c r="D69" s="106"/>
      <c r="E69" s="104"/>
      <c r="F69" s="106"/>
      <c r="G69" s="106"/>
    </row>
    <row r="70" customFormat="false" ht="12" hidden="false" customHeight="false" outlineLevel="0" collapsed="false">
      <c r="B70" s="13"/>
      <c r="C70" s="104"/>
      <c r="D70" s="106"/>
      <c r="E70" s="104"/>
      <c r="F70" s="106"/>
      <c r="G70" s="106"/>
    </row>
    <row r="71" customFormat="false" ht="12" hidden="false" customHeight="false" outlineLevel="0" collapsed="false">
      <c r="B71" s="13"/>
      <c r="C71" s="104"/>
      <c r="D71" s="106"/>
      <c r="E71" s="104"/>
      <c r="F71" s="106"/>
      <c r="G71" s="106"/>
    </row>
    <row r="72" customFormat="false" ht="12" hidden="false" customHeight="false" outlineLevel="0" collapsed="false">
      <c r="B72" s="13"/>
      <c r="C72" s="104"/>
      <c r="D72" s="106"/>
      <c r="E72" s="104"/>
      <c r="F72" s="106"/>
      <c r="G72" s="106"/>
    </row>
    <row r="73" customFormat="false" ht="12" hidden="false" customHeight="false" outlineLevel="0" collapsed="false">
      <c r="B73" s="13"/>
      <c r="C73" s="104"/>
      <c r="D73" s="106"/>
      <c r="E73" s="104"/>
      <c r="F73" s="106"/>
      <c r="G73" s="106"/>
    </row>
    <row r="74" customFormat="false" ht="12" hidden="false" customHeight="false" outlineLevel="0" collapsed="false">
      <c r="B74" s="13"/>
      <c r="C74" s="104"/>
      <c r="D74" s="106"/>
      <c r="E74" s="104"/>
      <c r="F74" s="106"/>
      <c r="G74" s="106"/>
    </row>
    <row r="75" customFormat="false" ht="12" hidden="false" customHeight="false" outlineLevel="0" collapsed="false">
      <c r="B75" s="13"/>
      <c r="C75" s="104"/>
      <c r="D75" s="106"/>
      <c r="E75" s="104"/>
      <c r="F75" s="106"/>
      <c r="G75" s="106"/>
    </row>
    <row r="76" customFormat="false" ht="12" hidden="false" customHeight="false" outlineLevel="0" collapsed="false">
      <c r="B76" s="13"/>
      <c r="C76" s="104"/>
      <c r="D76" s="106"/>
      <c r="E76" s="104"/>
      <c r="F76" s="106"/>
      <c r="G76" s="106"/>
    </row>
    <row r="77" customFormat="false" ht="12" hidden="false" customHeight="false" outlineLevel="0" collapsed="false">
      <c r="B77" s="13"/>
      <c r="C77" s="104"/>
      <c r="D77" s="106"/>
      <c r="E77" s="104"/>
      <c r="F77" s="106"/>
      <c r="G77" s="106"/>
    </row>
    <row r="78" customFormat="false" ht="12" hidden="false" customHeight="false" outlineLevel="0" collapsed="false">
      <c r="B78" s="13"/>
      <c r="C78" s="104"/>
      <c r="D78" s="106"/>
      <c r="E78" s="104"/>
      <c r="F78" s="106"/>
      <c r="G78" s="106"/>
    </row>
    <row r="79" customFormat="false" ht="12" hidden="false" customHeight="false" outlineLevel="0" collapsed="false">
      <c r="B79" s="13"/>
      <c r="C79" s="104"/>
      <c r="D79" s="106"/>
      <c r="E79" s="104"/>
      <c r="F79" s="106"/>
      <c r="G79" s="106"/>
    </row>
    <row r="80" customFormat="false" ht="12" hidden="false" customHeight="false" outlineLevel="0" collapsed="false">
      <c r="B80" s="13"/>
      <c r="C80" s="104"/>
      <c r="D80" s="106"/>
      <c r="E80" s="104"/>
      <c r="F80" s="106"/>
      <c r="G80" s="106"/>
    </row>
    <row r="81" customFormat="false" ht="12" hidden="false" customHeight="false" outlineLevel="0" collapsed="false">
      <c r="B81" s="13"/>
      <c r="C81" s="104"/>
      <c r="D81" s="106"/>
      <c r="E81" s="104"/>
      <c r="F81" s="106"/>
      <c r="G81" s="106"/>
    </row>
    <row r="82" customFormat="false" ht="12" hidden="false" customHeight="false" outlineLevel="0" collapsed="false">
      <c r="B82" s="13"/>
      <c r="C82" s="104"/>
      <c r="D82" s="106"/>
      <c r="E82" s="104"/>
      <c r="F82" s="106"/>
      <c r="G82" s="106"/>
    </row>
    <row r="83" customFormat="false" ht="12" hidden="false" customHeight="false" outlineLevel="0" collapsed="false">
      <c r="B83" s="13"/>
      <c r="C83" s="104"/>
      <c r="D83" s="106"/>
      <c r="E83" s="104"/>
      <c r="F83" s="106"/>
      <c r="G83" s="106"/>
    </row>
    <row r="84" customFormat="false" ht="12" hidden="false" customHeight="false" outlineLevel="0" collapsed="false">
      <c r="B84" s="13"/>
      <c r="C84" s="104"/>
      <c r="D84" s="106"/>
      <c r="E84" s="104"/>
      <c r="F84" s="106"/>
      <c r="G84" s="106"/>
    </row>
    <row r="85" customFormat="false" ht="12" hidden="false" customHeight="false" outlineLevel="0" collapsed="false">
      <c r="B85" s="13"/>
      <c r="C85" s="104"/>
      <c r="D85" s="106"/>
      <c r="E85" s="104"/>
      <c r="F85" s="106"/>
      <c r="G85" s="106"/>
    </row>
    <row r="86" customFormat="false" ht="12" hidden="false" customHeight="false" outlineLevel="0" collapsed="false">
      <c r="B86" s="13"/>
      <c r="C86" s="104"/>
      <c r="D86" s="106"/>
      <c r="E86" s="104"/>
      <c r="F86" s="106"/>
      <c r="G86" s="106"/>
    </row>
    <row r="87" customFormat="false" ht="12" hidden="false" customHeight="false" outlineLevel="0" collapsed="false">
      <c r="B87" s="13"/>
      <c r="C87" s="104"/>
      <c r="D87" s="106"/>
      <c r="E87" s="104"/>
      <c r="F87" s="106"/>
      <c r="G87" s="106"/>
    </row>
    <row r="88" customFormat="false" ht="12" hidden="false" customHeight="false" outlineLevel="0" collapsed="false">
      <c r="B88" s="13"/>
      <c r="C88" s="104"/>
      <c r="D88" s="106"/>
      <c r="E88" s="104"/>
      <c r="F88" s="106"/>
      <c r="G88" s="106"/>
    </row>
    <row r="89" customFormat="false" ht="12" hidden="false" customHeight="false" outlineLevel="0" collapsed="false">
      <c r="B89" s="13"/>
      <c r="C89" s="104"/>
      <c r="D89" s="106"/>
      <c r="E89" s="104"/>
      <c r="F89" s="106"/>
      <c r="G89" s="106"/>
    </row>
    <row r="90" customFormat="false" ht="12" hidden="false" customHeight="false" outlineLevel="0" collapsed="false">
      <c r="B90" s="13"/>
      <c r="C90" s="104"/>
      <c r="D90" s="106"/>
      <c r="E90" s="104"/>
      <c r="F90" s="106"/>
      <c r="G90" s="106"/>
    </row>
    <row r="91" customFormat="false" ht="12" hidden="false" customHeight="false" outlineLevel="0" collapsed="false">
      <c r="B91" s="13"/>
      <c r="C91" s="104"/>
      <c r="D91" s="106"/>
      <c r="E91" s="104"/>
      <c r="F91" s="106"/>
      <c r="G91" s="106"/>
    </row>
    <row r="92" customFormat="false" ht="12" hidden="false" customHeight="false" outlineLevel="0" collapsed="false">
      <c r="B92" s="13"/>
      <c r="C92" s="104"/>
      <c r="D92" s="106"/>
      <c r="E92" s="104"/>
      <c r="F92" s="106"/>
      <c r="G92" s="106"/>
    </row>
    <row r="93" customFormat="false" ht="12" hidden="false" customHeight="false" outlineLevel="0" collapsed="false">
      <c r="B93" s="13"/>
      <c r="C93" s="104"/>
      <c r="D93" s="106"/>
      <c r="E93" s="104"/>
      <c r="F93" s="106"/>
      <c r="G93" s="106"/>
    </row>
    <row r="94" customFormat="false" ht="12" hidden="false" customHeight="false" outlineLevel="0" collapsed="false">
      <c r="B94" s="13"/>
      <c r="C94" s="104"/>
      <c r="D94" s="106"/>
      <c r="E94" s="104"/>
      <c r="F94" s="106"/>
      <c r="G94" s="106"/>
    </row>
    <row r="95" customFormat="false" ht="12" hidden="false" customHeight="false" outlineLevel="0" collapsed="false">
      <c r="B95" s="13"/>
      <c r="C95" s="104"/>
      <c r="D95" s="106"/>
      <c r="E95" s="104"/>
      <c r="F95" s="106"/>
      <c r="G95" s="106"/>
    </row>
    <row r="96" customFormat="false" ht="12" hidden="false" customHeight="false" outlineLevel="0" collapsed="false">
      <c r="B96" s="13"/>
      <c r="C96" s="104"/>
      <c r="D96" s="106"/>
      <c r="E96" s="104"/>
      <c r="F96" s="106"/>
      <c r="G96" s="106"/>
    </row>
    <row r="97" customFormat="false" ht="12" hidden="false" customHeight="false" outlineLevel="0" collapsed="false">
      <c r="B97" s="13"/>
      <c r="C97" s="104"/>
      <c r="D97" s="106"/>
      <c r="E97" s="104"/>
      <c r="F97" s="106"/>
      <c r="G97" s="106"/>
    </row>
    <row r="98" customFormat="false" ht="12" hidden="false" customHeight="false" outlineLevel="0" collapsed="false">
      <c r="B98" s="13"/>
      <c r="C98" s="104"/>
      <c r="D98" s="106"/>
      <c r="E98" s="104"/>
      <c r="F98" s="106"/>
      <c r="G98" s="106"/>
    </row>
    <row r="99" customFormat="false" ht="12" hidden="false" customHeight="false" outlineLevel="0" collapsed="false">
      <c r="B99" s="13"/>
      <c r="C99" s="104"/>
      <c r="D99" s="106"/>
      <c r="E99" s="104"/>
      <c r="F99" s="106"/>
      <c r="G99" s="106"/>
    </row>
    <row r="100" customFormat="false" ht="12" hidden="false" customHeight="false" outlineLevel="0" collapsed="false">
      <c r="B100" s="13"/>
      <c r="C100" s="104"/>
      <c r="D100" s="106"/>
      <c r="E100" s="104"/>
      <c r="F100" s="106"/>
      <c r="G100" s="106"/>
    </row>
    <row r="101" customFormat="false" ht="12" hidden="false" customHeight="false" outlineLevel="0" collapsed="false">
      <c r="B101" s="13"/>
      <c r="C101" s="104"/>
      <c r="D101" s="106"/>
      <c r="E101" s="104"/>
      <c r="F101" s="106"/>
      <c r="G101" s="106"/>
    </row>
    <row r="102" customFormat="false" ht="12" hidden="false" customHeight="false" outlineLevel="0" collapsed="false">
      <c r="B102" s="13"/>
      <c r="C102" s="104"/>
      <c r="D102" s="106"/>
      <c r="E102" s="104"/>
      <c r="F102" s="106"/>
      <c r="G102" s="106"/>
    </row>
    <row r="103" customFormat="false" ht="12" hidden="false" customHeight="false" outlineLevel="0" collapsed="false">
      <c r="B103" s="13"/>
      <c r="C103" s="104"/>
      <c r="D103" s="106"/>
      <c r="E103" s="104"/>
      <c r="F103" s="106"/>
      <c r="G103" s="106"/>
    </row>
    <row r="104" customFormat="false" ht="12" hidden="false" customHeight="false" outlineLevel="0" collapsed="false">
      <c r="B104" s="13"/>
      <c r="C104" s="104"/>
      <c r="D104" s="106"/>
      <c r="E104" s="104"/>
      <c r="F104" s="106"/>
      <c r="G104" s="106"/>
    </row>
    <row r="105" customFormat="false" ht="12" hidden="false" customHeight="false" outlineLevel="0" collapsed="false">
      <c r="B105" s="13"/>
      <c r="C105" s="104"/>
      <c r="D105" s="106"/>
      <c r="E105" s="104"/>
      <c r="F105" s="106"/>
      <c r="G105" s="106"/>
    </row>
    <row r="106" customFormat="false" ht="12" hidden="false" customHeight="false" outlineLevel="0" collapsed="false">
      <c r="B106" s="13"/>
      <c r="C106" s="104"/>
      <c r="D106" s="106"/>
      <c r="E106" s="104"/>
      <c r="F106" s="106"/>
      <c r="G106" s="106"/>
    </row>
    <row r="107" customFormat="false" ht="12" hidden="false" customHeight="false" outlineLevel="0" collapsed="false">
      <c r="B107" s="13"/>
      <c r="C107" s="104"/>
      <c r="D107" s="106"/>
      <c r="E107" s="104"/>
      <c r="F107" s="106"/>
      <c r="G107" s="106"/>
    </row>
    <row r="108" customFormat="false" ht="12" hidden="false" customHeight="false" outlineLevel="0" collapsed="false">
      <c r="B108" s="13"/>
      <c r="C108" s="104"/>
      <c r="D108" s="106"/>
      <c r="E108" s="104"/>
      <c r="F108" s="106"/>
      <c r="G108" s="106"/>
    </row>
    <row r="109" customFormat="false" ht="12" hidden="false" customHeight="false" outlineLevel="0" collapsed="false">
      <c r="B109" s="13"/>
      <c r="C109" s="104"/>
      <c r="D109" s="106"/>
      <c r="E109" s="104"/>
      <c r="F109" s="106"/>
      <c r="G109" s="106"/>
    </row>
    <row r="110" customFormat="false" ht="12" hidden="false" customHeight="false" outlineLevel="0" collapsed="false">
      <c r="B110" s="13"/>
      <c r="C110" s="104"/>
      <c r="D110" s="106"/>
      <c r="E110" s="104"/>
      <c r="F110" s="106"/>
      <c r="G110" s="106"/>
    </row>
    <row r="111" customFormat="false" ht="12" hidden="false" customHeight="false" outlineLevel="0" collapsed="false">
      <c r="B111" s="13"/>
      <c r="C111" s="104"/>
      <c r="D111" s="106"/>
      <c r="E111" s="104"/>
      <c r="F111" s="106"/>
      <c r="G111" s="106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23:G23"/>
    <mergeCell ref="B27:G27"/>
    <mergeCell ref="F28:G28"/>
    <mergeCell ref="H28:I28"/>
    <mergeCell ref="J28:K28"/>
    <mergeCell ref="B32:G32"/>
    <mergeCell ref="B33:G33"/>
    <mergeCell ref="B34:G34"/>
    <mergeCell ref="B35:G35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47986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I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16.99"/>
    <col collapsed="false" customWidth="true" hidden="false" outlineLevel="0" max="3" min="3" style="49" width="14.99"/>
    <col collapsed="false" customWidth="true" hidden="false" outlineLevel="0" max="4" min="4" style="49" width="31.85"/>
    <col collapsed="false" customWidth="true" hidden="false" outlineLevel="0" max="5" min="5" style="49" width="6.56"/>
    <col collapsed="false" customWidth="true" hidden="false" outlineLevel="0" max="6" min="6" style="49" width="7.85"/>
    <col collapsed="false" customWidth="true" hidden="false" outlineLevel="0" max="7" min="7" style="49" width="7.28"/>
    <col collapsed="false" customWidth="true" hidden="false" outlineLevel="0" max="8" min="8" style="49" width="15.7"/>
    <col collapsed="false" customWidth="true" hidden="false" outlineLevel="0" max="9" min="9" style="50" width="15.7"/>
    <col collapsed="false" customWidth="false" hidden="false" outlineLevel="0" max="257" min="10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  <c r="I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  <c r="I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  <c r="I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  <c r="I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  <c r="I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  <c r="I6" s="56"/>
    </row>
    <row r="7" customFormat="false" ht="27" hidden="false" customHeight="true" outlineLevel="0" collapsed="false">
      <c r="B7" s="57" t="s">
        <v>790</v>
      </c>
      <c r="C7" s="57"/>
      <c r="D7" s="57"/>
      <c r="E7" s="57"/>
      <c r="F7" s="57"/>
      <c r="G7" s="57"/>
      <c r="H7" s="57"/>
      <c r="I7" s="57"/>
    </row>
    <row r="8" customFormat="false" ht="19.5" hidden="false" customHeight="true" outlineLevel="0" collapsed="false">
      <c r="B8" s="387" t="s">
        <v>534</v>
      </c>
      <c r="C8" s="388" t="s">
        <v>791</v>
      </c>
      <c r="D8" s="316" t="s">
        <v>792</v>
      </c>
      <c r="E8" s="316"/>
      <c r="F8" s="316"/>
      <c r="G8" s="316"/>
      <c r="H8" s="316" t="s">
        <v>57</v>
      </c>
      <c r="I8" s="316"/>
    </row>
    <row r="9" customFormat="false" ht="19.5" hidden="false" customHeight="true" outlineLevel="0" collapsed="false">
      <c r="B9" s="387"/>
      <c r="C9" s="388"/>
      <c r="D9" s="246" t="s">
        <v>793</v>
      </c>
      <c r="E9" s="246" t="s">
        <v>794</v>
      </c>
      <c r="F9" s="316" t="s">
        <v>795</v>
      </c>
      <c r="G9" s="316" t="s">
        <v>796</v>
      </c>
      <c r="H9" s="246" t="s">
        <v>797</v>
      </c>
      <c r="I9" s="389" t="s">
        <v>798</v>
      </c>
    </row>
    <row r="10" customFormat="false" ht="20.1" hidden="false" customHeight="true" outlineLevel="0" collapsed="false">
      <c r="B10" s="390" t="s">
        <v>799</v>
      </c>
      <c r="C10" s="391" t="s">
        <v>800</v>
      </c>
      <c r="D10" s="392" t="s">
        <v>801</v>
      </c>
      <c r="E10" s="393" t="s">
        <v>802</v>
      </c>
      <c r="F10" s="394" t="s">
        <v>803</v>
      </c>
      <c r="G10" s="395" t="s">
        <v>804</v>
      </c>
      <c r="H10" s="396" t="n">
        <v>16000</v>
      </c>
      <c r="I10" s="397" t="n">
        <v>20500</v>
      </c>
      <c r="K10" s="398"/>
      <c r="L10" s="13"/>
    </row>
    <row r="11" customFormat="false" ht="20.1" hidden="false" customHeight="true" outlineLevel="0" collapsed="false">
      <c r="B11" s="390"/>
      <c r="C11" s="391"/>
      <c r="D11" s="392"/>
      <c r="E11" s="399" t="s">
        <v>805</v>
      </c>
      <c r="F11" s="394"/>
      <c r="G11" s="395"/>
      <c r="H11" s="275" t="n">
        <v>20500</v>
      </c>
      <c r="I11" s="80" t="n">
        <v>25000</v>
      </c>
      <c r="K11" s="398"/>
      <c r="L11" s="13"/>
    </row>
    <row r="12" customFormat="false" ht="20.1" hidden="false" customHeight="true" outlineLevel="0" collapsed="false">
      <c r="B12" s="390"/>
      <c r="C12" s="391"/>
      <c r="D12" s="392"/>
      <c r="E12" s="399" t="s">
        <v>806</v>
      </c>
      <c r="F12" s="394"/>
      <c r="G12" s="395"/>
      <c r="H12" s="275" t="n">
        <v>25000</v>
      </c>
      <c r="I12" s="80" t="n">
        <v>31000</v>
      </c>
      <c r="K12" s="398"/>
      <c r="L12" s="13"/>
    </row>
    <row r="13" customFormat="false" ht="20.1" hidden="false" customHeight="true" outlineLevel="0" collapsed="false">
      <c r="B13" s="390"/>
      <c r="C13" s="391"/>
      <c r="D13" s="392"/>
      <c r="E13" s="399" t="s">
        <v>807</v>
      </c>
      <c r="F13" s="394"/>
      <c r="G13" s="395"/>
      <c r="H13" s="275" t="n">
        <v>29500</v>
      </c>
      <c r="I13" s="80" t="n">
        <v>35000</v>
      </c>
      <c r="K13" s="398"/>
      <c r="L13" s="13"/>
    </row>
    <row r="14" customFormat="false" ht="20.1" hidden="false" customHeight="true" outlineLevel="0" collapsed="false">
      <c r="B14" s="390" t="s">
        <v>808</v>
      </c>
      <c r="C14" s="391" t="s">
        <v>809</v>
      </c>
      <c r="D14" s="392" t="s">
        <v>810</v>
      </c>
      <c r="E14" s="393" t="s">
        <v>802</v>
      </c>
      <c r="F14" s="394" t="s">
        <v>803</v>
      </c>
      <c r="G14" s="395" t="s">
        <v>804</v>
      </c>
      <c r="H14" s="396" t="n">
        <v>17000</v>
      </c>
      <c r="I14" s="397" t="n">
        <v>21500</v>
      </c>
      <c r="K14" s="398"/>
      <c r="L14" s="13"/>
    </row>
    <row r="15" customFormat="false" ht="20.1" hidden="false" customHeight="true" outlineLevel="0" collapsed="false">
      <c r="B15" s="390"/>
      <c r="C15" s="391"/>
      <c r="D15" s="392"/>
      <c r="E15" s="399" t="s">
        <v>805</v>
      </c>
      <c r="F15" s="394"/>
      <c r="G15" s="395"/>
      <c r="H15" s="275" t="n">
        <v>21000</v>
      </c>
      <c r="I15" s="80" t="n">
        <v>25500</v>
      </c>
      <c r="K15" s="398"/>
      <c r="L15" s="13"/>
    </row>
    <row r="16" customFormat="false" ht="20.1" hidden="false" customHeight="true" outlineLevel="0" collapsed="false">
      <c r="B16" s="390"/>
      <c r="C16" s="391"/>
      <c r="D16" s="392"/>
      <c r="E16" s="399" t="s">
        <v>806</v>
      </c>
      <c r="F16" s="394"/>
      <c r="G16" s="395"/>
      <c r="H16" s="275" t="n">
        <v>25000</v>
      </c>
      <c r="I16" s="80" t="n">
        <v>31000</v>
      </c>
      <c r="K16" s="398"/>
      <c r="L16" s="13"/>
    </row>
    <row r="17" customFormat="false" ht="20.1" hidden="false" customHeight="true" outlineLevel="0" collapsed="false">
      <c r="B17" s="390"/>
      <c r="C17" s="391"/>
      <c r="D17" s="392"/>
      <c r="E17" s="399" t="s">
        <v>807</v>
      </c>
      <c r="F17" s="394"/>
      <c r="G17" s="395"/>
      <c r="H17" s="275" t="n">
        <v>30000</v>
      </c>
      <c r="I17" s="80" t="n">
        <v>35000</v>
      </c>
      <c r="K17" s="398"/>
      <c r="L17" s="13"/>
    </row>
    <row r="18" customFormat="false" ht="20.1" hidden="false" customHeight="true" outlineLevel="0" collapsed="false">
      <c r="B18" s="390" t="s">
        <v>811</v>
      </c>
      <c r="C18" s="391" t="s">
        <v>800</v>
      </c>
      <c r="D18" s="392" t="s">
        <v>812</v>
      </c>
      <c r="E18" s="393" t="s">
        <v>802</v>
      </c>
      <c r="F18" s="400" t="s">
        <v>803</v>
      </c>
      <c r="G18" s="401" t="s">
        <v>804</v>
      </c>
      <c r="H18" s="396" t="n">
        <v>16800</v>
      </c>
      <c r="I18" s="397" t="n">
        <v>22000</v>
      </c>
      <c r="K18" s="398"/>
      <c r="L18" s="13"/>
    </row>
    <row r="19" customFormat="false" ht="20.1" hidden="false" customHeight="true" outlineLevel="0" collapsed="false">
      <c r="B19" s="390"/>
      <c r="C19" s="391"/>
      <c r="D19" s="392"/>
      <c r="E19" s="399" t="s">
        <v>805</v>
      </c>
      <c r="F19" s="400"/>
      <c r="G19" s="401"/>
      <c r="H19" s="275" t="n">
        <v>21500</v>
      </c>
      <c r="I19" s="80" t="n">
        <v>28500</v>
      </c>
      <c r="K19" s="398"/>
      <c r="L19" s="13"/>
    </row>
    <row r="20" customFormat="false" ht="20.1" hidden="false" customHeight="true" outlineLevel="0" collapsed="false">
      <c r="B20" s="390"/>
      <c r="C20" s="391"/>
      <c r="D20" s="392"/>
      <c r="E20" s="399" t="s">
        <v>806</v>
      </c>
      <c r="F20" s="400"/>
      <c r="G20" s="401"/>
      <c r="H20" s="275" t="n">
        <v>26300</v>
      </c>
      <c r="I20" s="80" t="n">
        <v>35000</v>
      </c>
      <c r="K20" s="398"/>
      <c r="L20" s="13"/>
    </row>
    <row r="21" customFormat="false" ht="20.1" hidden="false" customHeight="true" outlineLevel="0" collapsed="false">
      <c r="B21" s="390"/>
      <c r="C21" s="391"/>
      <c r="D21" s="392"/>
      <c r="E21" s="399" t="s">
        <v>807</v>
      </c>
      <c r="F21" s="400"/>
      <c r="G21" s="401"/>
      <c r="H21" s="283" t="n">
        <v>31000</v>
      </c>
      <c r="I21" s="284" t="n">
        <v>41000</v>
      </c>
      <c r="K21" s="398"/>
      <c r="L21" s="13"/>
    </row>
    <row r="22" customFormat="false" ht="20.1" hidden="false" customHeight="true" outlineLevel="0" collapsed="false">
      <c r="B22" s="390" t="s">
        <v>813</v>
      </c>
      <c r="C22" s="391" t="s">
        <v>800</v>
      </c>
      <c r="D22" s="392" t="s">
        <v>814</v>
      </c>
      <c r="E22" s="393" t="s">
        <v>802</v>
      </c>
      <c r="F22" s="400" t="s">
        <v>803</v>
      </c>
      <c r="G22" s="401" t="s">
        <v>804</v>
      </c>
      <c r="H22" s="396" t="n">
        <v>20000</v>
      </c>
      <c r="I22" s="397" t="n">
        <v>21500</v>
      </c>
      <c r="K22" s="398"/>
      <c r="L22" s="13"/>
    </row>
    <row r="23" customFormat="false" ht="20.1" hidden="false" customHeight="true" outlineLevel="0" collapsed="false">
      <c r="B23" s="390"/>
      <c r="C23" s="391"/>
      <c r="D23" s="392"/>
      <c r="E23" s="399" t="s">
        <v>805</v>
      </c>
      <c r="F23" s="400"/>
      <c r="G23" s="401"/>
      <c r="H23" s="275" t="n">
        <v>24000</v>
      </c>
      <c r="I23" s="80" t="n">
        <v>27000</v>
      </c>
      <c r="K23" s="398"/>
      <c r="L23" s="13"/>
    </row>
    <row r="24" customFormat="false" ht="20.1" hidden="false" customHeight="true" outlineLevel="0" collapsed="false">
      <c r="B24" s="390"/>
      <c r="C24" s="391"/>
      <c r="D24" s="392"/>
      <c r="E24" s="399" t="s">
        <v>806</v>
      </c>
      <c r="F24" s="400"/>
      <c r="G24" s="401"/>
      <c r="H24" s="275" t="n">
        <v>28500</v>
      </c>
      <c r="I24" s="80" t="n">
        <v>32500</v>
      </c>
      <c r="K24" s="398"/>
      <c r="L24" s="13"/>
    </row>
    <row r="25" customFormat="false" ht="20.1" hidden="false" customHeight="true" outlineLevel="0" collapsed="false">
      <c r="B25" s="390"/>
      <c r="C25" s="391"/>
      <c r="D25" s="392"/>
      <c r="E25" s="399" t="s">
        <v>807</v>
      </c>
      <c r="F25" s="400"/>
      <c r="G25" s="401"/>
      <c r="H25" s="283" t="n">
        <v>33500</v>
      </c>
      <c r="I25" s="284" t="n">
        <v>38000</v>
      </c>
      <c r="K25" s="398"/>
      <c r="L25" s="13"/>
    </row>
    <row r="26" customFormat="false" ht="20.1" hidden="false" customHeight="true" outlineLevel="0" collapsed="false">
      <c r="B26" s="390" t="s">
        <v>815</v>
      </c>
      <c r="C26" s="391" t="s">
        <v>800</v>
      </c>
      <c r="D26" s="392" t="s">
        <v>810</v>
      </c>
      <c r="E26" s="393" t="s">
        <v>802</v>
      </c>
      <c r="F26" s="400" t="s">
        <v>803</v>
      </c>
      <c r="G26" s="401" t="s">
        <v>804</v>
      </c>
      <c r="H26" s="396" t="n">
        <v>20000</v>
      </c>
      <c r="I26" s="397" t="n">
        <v>21500</v>
      </c>
      <c r="K26" s="398"/>
      <c r="L26" s="13"/>
    </row>
    <row r="27" customFormat="false" ht="20.1" hidden="false" customHeight="true" outlineLevel="0" collapsed="false">
      <c r="B27" s="390"/>
      <c r="C27" s="391"/>
      <c r="D27" s="392"/>
      <c r="E27" s="399" t="s">
        <v>805</v>
      </c>
      <c r="F27" s="400"/>
      <c r="G27" s="401"/>
      <c r="H27" s="275" t="n">
        <v>24000</v>
      </c>
      <c r="I27" s="80" t="n">
        <v>27000</v>
      </c>
      <c r="K27" s="398"/>
      <c r="L27" s="13"/>
    </row>
    <row r="28" customFormat="false" ht="20.1" hidden="false" customHeight="true" outlineLevel="0" collapsed="false">
      <c r="B28" s="390"/>
      <c r="C28" s="391"/>
      <c r="D28" s="392"/>
      <c r="E28" s="399" t="s">
        <v>806</v>
      </c>
      <c r="F28" s="400"/>
      <c r="G28" s="401"/>
      <c r="H28" s="275" t="n">
        <v>28500</v>
      </c>
      <c r="I28" s="80" t="n">
        <v>32500</v>
      </c>
      <c r="K28" s="398"/>
      <c r="L28" s="13"/>
    </row>
    <row r="29" customFormat="false" ht="20.1" hidden="false" customHeight="true" outlineLevel="0" collapsed="false">
      <c r="B29" s="390"/>
      <c r="C29" s="391"/>
      <c r="D29" s="392"/>
      <c r="E29" s="399" t="s">
        <v>807</v>
      </c>
      <c r="F29" s="400"/>
      <c r="G29" s="401"/>
      <c r="H29" s="283" t="n">
        <v>33500</v>
      </c>
      <c r="I29" s="284" t="n">
        <v>38000</v>
      </c>
      <c r="K29" s="398"/>
      <c r="L29" s="13"/>
    </row>
    <row r="30" customFormat="false" ht="20.1" hidden="false" customHeight="true" outlineLevel="0" collapsed="false">
      <c r="B30" s="390" t="s">
        <v>816</v>
      </c>
      <c r="C30" s="391" t="s">
        <v>800</v>
      </c>
      <c r="D30" s="392" t="s">
        <v>812</v>
      </c>
      <c r="E30" s="393" t="s">
        <v>802</v>
      </c>
      <c r="F30" s="400" t="s">
        <v>817</v>
      </c>
      <c r="G30" s="401" t="s">
        <v>818</v>
      </c>
      <c r="H30" s="396" t="n">
        <v>21500</v>
      </c>
      <c r="I30" s="397" t="n">
        <v>25500</v>
      </c>
      <c r="K30" s="398"/>
      <c r="L30" s="13"/>
    </row>
    <row r="31" customFormat="false" ht="20.1" hidden="false" customHeight="true" outlineLevel="0" collapsed="false">
      <c r="B31" s="390"/>
      <c r="C31" s="391"/>
      <c r="D31" s="392"/>
      <c r="E31" s="399" t="s">
        <v>805</v>
      </c>
      <c r="F31" s="400"/>
      <c r="G31" s="401"/>
      <c r="H31" s="275" t="n">
        <v>27500</v>
      </c>
      <c r="I31" s="80" t="n">
        <v>32500</v>
      </c>
      <c r="K31" s="398"/>
      <c r="L31" s="13"/>
    </row>
    <row r="32" customFormat="false" ht="20.1" hidden="false" customHeight="true" outlineLevel="0" collapsed="false">
      <c r="B32" s="390"/>
      <c r="C32" s="391"/>
      <c r="D32" s="392"/>
      <c r="E32" s="399" t="s">
        <v>806</v>
      </c>
      <c r="F32" s="400"/>
      <c r="G32" s="401"/>
      <c r="H32" s="275" t="n">
        <v>33500</v>
      </c>
      <c r="I32" s="80" t="n">
        <v>39500</v>
      </c>
      <c r="K32" s="398"/>
      <c r="L32" s="13"/>
    </row>
    <row r="33" customFormat="false" ht="20.1" hidden="false" customHeight="true" outlineLevel="0" collapsed="false">
      <c r="B33" s="390"/>
      <c r="C33" s="391"/>
      <c r="D33" s="392"/>
      <c r="E33" s="399" t="s">
        <v>807</v>
      </c>
      <c r="F33" s="400"/>
      <c r="G33" s="401"/>
      <c r="H33" s="283" t="n">
        <v>39500</v>
      </c>
      <c r="I33" s="284" t="n">
        <v>45500</v>
      </c>
      <c r="K33" s="398"/>
      <c r="L33" s="13"/>
    </row>
    <row r="34" customFormat="false" ht="20.1" hidden="false" customHeight="true" outlineLevel="0" collapsed="false">
      <c r="B34" s="390" t="s">
        <v>819</v>
      </c>
      <c r="C34" s="391" t="s">
        <v>800</v>
      </c>
      <c r="D34" s="392" t="s">
        <v>820</v>
      </c>
      <c r="E34" s="393" t="s">
        <v>802</v>
      </c>
      <c r="F34" s="400" t="s">
        <v>803</v>
      </c>
      <c r="G34" s="401" t="s">
        <v>821</v>
      </c>
      <c r="H34" s="396" t="n">
        <v>16500</v>
      </c>
      <c r="I34" s="397" t="n">
        <v>21000</v>
      </c>
      <c r="K34" s="398"/>
      <c r="L34" s="13"/>
    </row>
    <row r="35" customFormat="false" ht="20.1" hidden="false" customHeight="true" outlineLevel="0" collapsed="false">
      <c r="B35" s="390"/>
      <c r="C35" s="391"/>
      <c r="D35" s="392"/>
      <c r="E35" s="399" t="s">
        <v>805</v>
      </c>
      <c r="F35" s="400"/>
      <c r="G35" s="401"/>
      <c r="H35" s="275" t="n">
        <v>21500</v>
      </c>
      <c r="I35" s="80" t="n">
        <v>27500</v>
      </c>
      <c r="K35" s="398"/>
      <c r="L35" s="13"/>
    </row>
    <row r="36" customFormat="false" ht="20.1" hidden="false" customHeight="true" outlineLevel="0" collapsed="false">
      <c r="B36" s="390"/>
      <c r="C36" s="391"/>
      <c r="D36" s="392"/>
      <c r="E36" s="399" t="s">
        <v>806</v>
      </c>
      <c r="F36" s="400"/>
      <c r="G36" s="401"/>
      <c r="H36" s="275" t="n">
        <v>25500</v>
      </c>
      <c r="I36" s="80" t="n">
        <v>33500</v>
      </c>
      <c r="K36" s="398"/>
      <c r="L36" s="13"/>
    </row>
    <row r="37" customFormat="false" ht="20.1" hidden="false" customHeight="true" outlineLevel="0" collapsed="false">
      <c r="B37" s="390"/>
      <c r="C37" s="391"/>
      <c r="D37" s="392"/>
      <c r="E37" s="399" t="s">
        <v>807</v>
      </c>
      <c r="F37" s="400"/>
      <c r="G37" s="401"/>
      <c r="H37" s="283" t="n">
        <v>30500</v>
      </c>
      <c r="I37" s="284" t="n">
        <v>39500</v>
      </c>
      <c r="K37" s="398"/>
      <c r="L37" s="13"/>
    </row>
    <row r="38" customFormat="false" ht="20.1" hidden="false" customHeight="true" outlineLevel="0" collapsed="false">
      <c r="B38" s="390" t="s">
        <v>822</v>
      </c>
      <c r="C38" s="391" t="s">
        <v>800</v>
      </c>
      <c r="D38" s="392" t="s">
        <v>823</v>
      </c>
      <c r="E38" s="393" t="s">
        <v>802</v>
      </c>
      <c r="F38" s="400" t="s">
        <v>803</v>
      </c>
      <c r="G38" s="401" t="s">
        <v>824</v>
      </c>
      <c r="H38" s="396" t="n">
        <v>24000</v>
      </c>
      <c r="I38" s="397" t="n">
        <v>28000</v>
      </c>
      <c r="K38" s="398"/>
      <c r="L38" s="13"/>
    </row>
    <row r="39" customFormat="false" ht="20.1" hidden="false" customHeight="true" outlineLevel="0" collapsed="false">
      <c r="B39" s="390"/>
      <c r="C39" s="391"/>
      <c r="D39" s="392"/>
      <c r="E39" s="399" t="s">
        <v>805</v>
      </c>
      <c r="F39" s="400"/>
      <c r="G39" s="401"/>
      <c r="H39" s="275" t="n">
        <v>30000</v>
      </c>
      <c r="I39" s="80" t="n">
        <v>37000</v>
      </c>
      <c r="K39" s="398"/>
      <c r="L39" s="13"/>
    </row>
    <row r="40" customFormat="false" ht="20.1" hidden="false" customHeight="true" outlineLevel="0" collapsed="false">
      <c r="B40" s="390"/>
      <c r="C40" s="391"/>
      <c r="D40" s="392"/>
      <c r="E40" s="399" t="s">
        <v>806</v>
      </c>
      <c r="F40" s="400"/>
      <c r="G40" s="401"/>
      <c r="H40" s="275" t="n">
        <v>37700</v>
      </c>
      <c r="I40" s="80" t="n">
        <v>47000</v>
      </c>
      <c r="K40" s="398"/>
      <c r="L40" s="13"/>
    </row>
    <row r="41" customFormat="false" ht="20.1" hidden="false" customHeight="true" outlineLevel="0" collapsed="false">
      <c r="B41" s="390"/>
      <c r="C41" s="391"/>
      <c r="D41" s="392"/>
      <c r="E41" s="399" t="s">
        <v>807</v>
      </c>
      <c r="F41" s="400"/>
      <c r="G41" s="401"/>
      <c r="H41" s="283" t="n">
        <v>44700</v>
      </c>
      <c r="I41" s="284" t="n">
        <v>57000</v>
      </c>
      <c r="K41" s="398"/>
      <c r="L41" s="13"/>
    </row>
    <row r="42" customFormat="false" ht="20.1" hidden="false" customHeight="true" outlineLevel="0" collapsed="false">
      <c r="B42" s="402" t="s">
        <v>825</v>
      </c>
      <c r="C42" s="391" t="s">
        <v>800</v>
      </c>
      <c r="D42" s="403" t="s">
        <v>826</v>
      </c>
      <c r="E42" s="393" t="s">
        <v>802</v>
      </c>
      <c r="F42" s="394" t="s">
        <v>827</v>
      </c>
      <c r="G42" s="395" t="s">
        <v>828</v>
      </c>
      <c r="H42" s="396" t="n">
        <v>13000</v>
      </c>
      <c r="I42" s="397" t="s">
        <v>53</v>
      </c>
      <c r="K42" s="398"/>
      <c r="L42" s="13"/>
    </row>
    <row r="43" customFormat="false" ht="20.1" hidden="false" customHeight="true" outlineLevel="0" collapsed="false">
      <c r="B43" s="402"/>
      <c r="C43" s="391"/>
      <c r="D43" s="403"/>
      <c r="E43" s="399" t="s">
        <v>805</v>
      </c>
      <c r="F43" s="394"/>
      <c r="G43" s="395"/>
      <c r="H43" s="275" t="n">
        <v>16500</v>
      </c>
      <c r="I43" s="80" t="s">
        <v>53</v>
      </c>
      <c r="K43" s="398"/>
      <c r="L43" s="13"/>
    </row>
    <row r="44" customFormat="false" ht="20.1" hidden="false" customHeight="true" outlineLevel="0" collapsed="false">
      <c r="B44" s="402"/>
      <c r="C44" s="391"/>
      <c r="D44" s="403"/>
      <c r="E44" s="404" t="s">
        <v>806</v>
      </c>
      <c r="F44" s="394"/>
      <c r="G44" s="395"/>
      <c r="H44" s="279" t="n">
        <v>19500</v>
      </c>
      <c r="I44" s="280" t="n">
        <v>25000</v>
      </c>
      <c r="K44" s="398"/>
      <c r="L44" s="13"/>
    </row>
    <row r="45" customFormat="false" ht="21.75" hidden="false" customHeight="true" outlineLevel="0" collapsed="false">
      <c r="B45" s="405" t="s">
        <v>829</v>
      </c>
      <c r="C45" s="405"/>
      <c r="D45" s="405"/>
      <c r="E45" s="405"/>
      <c r="F45" s="405"/>
      <c r="G45" s="405"/>
      <c r="H45" s="405"/>
      <c r="I45" s="405"/>
    </row>
    <row r="46" customFormat="false" ht="15.95" hidden="false" customHeight="true" outlineLevel="0" collapsed="false">
      <c r="B46" s="406" t="s">
        <v>830</v>
      </c>
      <c r="C46" s="406"/>
      <c r="D46" s="406"/>
      <c r="E46" s="406"/>
      <c r="F46" s="406"/>
      <c r="G46" s="406"/>
      <c r="H46" s="70" t="n">
        <v>1000</v>
      </c>
      <c r="I46" s="70"/>
      <c r="K46" s="398"/>
      <c r="L46" s="13"/>
    </row>
    <row r="47" customFormat="false" ht="15.95" hidden="false" customHeight="true" outlineLevel="0" collapsed="false">
      <c r="B47" s="407" t="s">
        <v>831</v>
      </c>
      <c r="C47" s="407"/>
      <c r="D47" s="407"/>
      <c r="E47" s="407"/>
      <c r="F47" s="407"/>
      <c r="G47" s="407"/>
      <c r="H47" s="408" t="n">
        <v>1800</v>
      </c>
      <c r="I47" s="408"/>
      <c r="K47" s="398"/>
      <c r="L47" s="13"/>
    </row>
    <row r="48" customFormat="false" ht="15.95" hidden="false" customHeight="true" outlineLevel="0" collapsed="false">
      <c r="B48" s="407" t="s">
        <v>832</v>
      </c>
      <c r="C48" s="407"/>
      <c r="D48" s="407"/>
      <c r="E48" s="407"/>
      <c r="F48" s="407"/>
      <c r="G48" s="407"/>
      <c r="H48" s="408" t="s">
        <v>53</v>
      </c>
      <c r="I48" s="408"/>
      <c r="K48" s="398"/>
      <c r="L48" s="13"/>
    </row>
    <row r="49" customFormat="false" ht="15.95" hidden="false" customHeight="true" outlineLevel="0" collapsed="false">
      <c r="B49" s="409" t="s">
        <v>833</v>
      </c>
      <c r="C49" s="409"/>
      <c r="D49" s="409"/>
      <c r="E49" s="409"/>
      <c r="F49" s="409"/>
      <c r="G49" s="409"/>
      <c r="H49" s="408" t="n">
        <v>3500</v>
      </c>
      <c r="I49" s="80" t="n">
        <v>4000</v>
      </c>
      <c r="K49" s="398"/>
      <c r="L49" s="13"/>
    </row>
    <row r="50" customFormat="false" ht="15.95" hidden="false" customHeight="true" outlineLevel="0" collapsed="false">
      <c r="B50" s="410" t="s">
        <v>834</v>
      </c>
      <c r="C50" s="410"/>
      <c r="D50" s="410"/>
      <c r="E50" s="410"/>
      <c r="F50" s="410"/>
      <c r="G50" s="410"/>
      <c r="H50" s="411" t="n">
        <v>5500</v>
      </c>
      <c r="I50" s="75" t="n">
        <v>6500</v>
      </c>
      <c r="K50" s="398"/>
      <c r="L50" s="13"/>
    </row>
    <row r="51" customFormat="false" ht="2.1" hidden="false" customHeight="true" outlineLevel="0" collapsed="false"/>
    <row r="52" customFormat="false" ht="2.1" hidden="false" customHeight="true" outlineLevel="0" collapsed="false"/>
    <row r="53" customFormat="false" ht="2.1" hidden="false" customHeight="true" outlineLevel="0" collapsed="false"/>
    <row r="54" customFormat="false" ht="15.95" hidden="false" customHeight="true" outlineLevel="0" collapsed="false">
      <c r="B54" s="102" t="s">
        <v>342</v>
      </c>
      <c r="C54" s="102"/>
      <c r="D54" s="102"/>
      <c r="E54" s="102"/>
      <c r="F54" s="102"/>
      <c r="G54" s="102"/>
      <c r="H54" s="102"/>
      <c r="I54" s="102"/>
    </row>
  </sheetData>
  <mergeCells count="66">
    <mergeCell ref="B1:I1"/>
    <mergeCell ref="B2:I2"/>
    <mergeCell ref="B3:I3"/>
    <mergeCell ref="B4:I4"/>
    <mergeCell ref="B5:I5"/>
    <mergeCell ref="B6:I6"/>
    <mergeCell ref="B7:I7"/>
    <mergeCell ref="B8:B9"/>
    <mergeCell ref="C8:C9"/>
    <mergeCell ref="D8:G8"/>
    <mergeCell ref="H8:I8"/>
    <mergeCell ref="B10:B13"/>
    <mergeCell ref="C10:C13"/>
    <mergeCell ref="D10:D13"/>
    <mergeCell ref="F10:F13"/>
    <mergeCell ref="G10:G13"/>
    <mergeCell ref="B14:B17"/>
    <mergeCell ref="C14:C17"/>
    <mergeCell ref="D14:D17"/>
    <mergeCell ref="F14:F17"/>
    <mergeCell ref="G14:G17"/>
    <mergeCell ref="B18:B21"/>
    <mergeCell ref="C18:C21"/>
    <mergeCell ref="D18:D21"/>
    <mergeCell ref="F18:F21"/>
    <mergeCell ref="G18:G21"/>
    <mergeCell ref="B22:B25"/>
    <mergeCell ref="C22:C25"/>
    <mergeCell ref="D22:D25"/>
    <mergeCell ref="F22:F25"/>
    <mergeCell ref="G22:G25"/>
    <mergeCell ref="B26:B29"/>
    <mergeCell ref="C26:C29"/>
    <mergeCell ref="D26:D29"/>
    <mergeCell ref="F26:F29"/>
    <mergeCell ref="G26:G29"/>
    <mergeCell ref="B30:B33"/>
    <mergeCell ref="C30:C33"/>
    <mergeCell ref="D30:D33"/>
    <mergeCell ref="F30:F33"/>
    <mergeCell ref="G30:G33"/>
    <mergeCell ref="B34:B37"/>
    <mergeCell ref="C34:C37"/>
    <mergeCell ref="D34:D37"/>
    <mergeCell ref="F34:F37"/>
    <mergeCell ref="G34:G37"/>
    <mergeCell ref="B38:B41"/>
    <mergeCell ref="C38:C41"/>
    <mergeCell ref="D38:D41"/>
    <mergeCell ref="F38:F41"/>
    <mergeCell ref="G38:G41"/>
    <mergeCell ref="B42:B44"/>
    <mergeCell ref="C42:C44"/>
    <mergeCell ref="D42:D44"/>
    <mergeCell ref="F42:F44"/>
    <mergeCell ref="G42:G44"/>
    <mergeCell ref="B45:I45"/>
    <mergeCell ref="B46:G46"/>
    <mergeCell ref="H46:I46"/>
    <mergeCell ref="B47:G47"/>
    <mergeCell ref="H47:I47"/>
    <mergeCell ref="B48:G48"/>
    <mergeCell ref="H48:I48"/>
    <mergeCell ref="B49:G49"/>
    <mergeCell ref="B50:G50"/>
    <mergeCell ref="B54:I54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420138888888889" top="0.4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I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17.99"/>
    <col collapsed="false" customWidth="true" hidden="false" outlineLevel="0" max="3" min="3" style="49" width="16.56"/>
    <col collapsed="false" customWidth="true" hidden="false" outlineLevel="0" max="4" min="4" style="49" width="24.28"/>
    <col collapsed="false" customWidth="true" hidden="false" outlineLevel="0" max="5" min="5" style="49" width="6.85"/>
    <col collapsed="false" customWidth="true" hidden="false" outlineLevel="0" max="6" min="6" style="49" width="8.28"/>
    <col collapsed="false" customWidth="true" hidden="false" outlineLevel="0" max="7" min="7" style="49" width="7.28"/>
    <col collapsed="false" customWidth="true" hidden="false" outlineLevel="0" max="8" min="8" style="49" width="13.7"/>
    <col collapsed="false" customWidth="true" hidden="false" outlineLevel="0" max="9" min="9" style="50" width="13.7"/>
    <col collapsed="false" customWidth="false" hidden="false" outlineLevel="0" max="257" min="10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  <c r="H1" s="53"/>
      <c r="I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  <c r="H2" s="54"/>
      <c r="I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  <c r="H3" s="55"/>
      <c r="I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  <c r="I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  <c r="H5" s="53"/>
      <c r="I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  <c r="H6" s="56"/>
      <c r="I6" s="56"/>
    </row>
    <row r="7" customFormat="false" ht="27" hidden="false" customHeight="true" outlineLevel="0" collapsed="false">
      <c r="B7" s="57" t="s">
        <v>835</v>
      </c>
      <c r="C7" s="57"/>
      <c r="D7" s="57"/>
      <c r="E7" s="57"/>
      <c r="F7" s="57"/>
      <c r="G7" s="57"/>
      <c r="H7" s="57"/>
      <c r="I7" s="57"/>
    </row>
    <row r="8" customFormat="false" ht="25.5" hidden="false" customHeight="true" outlineLevel="0" collapsed="false">
      <c r="B8" s="272" t="s">
        <v>534</v>
      </c>
      <c r="C8" s="272" t="s">
        <v>791</v>
      </c>
      <c r="D8" s="316" t="s">
        <v>836</v>
      </c>
      <c r="E8" s="316"/>
      <c r="F8" s="316"/>
      <c r="G8" s="316"/>
      <c r="H8" s="316" t="s">
        <v>837</v>
      </c>
      <c r="I8" s="316"/>
    </row>
    <row r="9" customFormat="false" ht="19.5" hidden="false" customHeight="true" outlineLevel="0" collapsed="false">
      <c r="B9" s="272"/>
      <c r="C9" s="272"/>
      <c r="D9" s="246" t="s">
        <v>793</v>
      </c>
      <c r="E9" s="246" t="s">
        <v>794</v>
      </c>
      <c r="F9" s="316" t="s">
        <v>795</v>
      </c>
      <c r="G9" s="316" t="s">
        <v>796</v>
      </c>
      <c r="H9" s="246" t="s">
        <v>797</v>
      </c>
      <c r="I9" s="389" t="s">
        <v>798</v>
      </c>
    </row>
    <row r="10" customFormat="false" ht="24" hidden="false" customHeight="true" outlineLevel="0" collapsed="false">
      <c r="B10" s="412" t="s">
        <v>838</v>
      </c>
      <c r="C10" s="413" t="s">
        <v>839</v>
      </c>
      <c r="D10" s="414" t="s">
        <v>840</v>
      </c>
      <c r="E10" s="404" t="s">
        <v>804</v>
      </c>
      <c r="F10" s="404" t="s">
        <v>841</v>
      </c>
      <c r="G10" s="415" t="s">
        <v>842</v>
      </c>
      <c r="H10" s="416" t="n">
        <v>7500</v>
      </c>
      <c r="I10" s="417" t="s">
        <v>53</v>
      </c>
    </row>
    <row r="11" customFormat="false" ht="24" hidden="false" customHeight="true" outlineLevel="0" collapsed="false">
      <c r="B11" s="418" t="s">
        <v>843</v>
      </c>
      <c r="C11" s="413"/>
      <c r="D11" s="414"/>
      <c r="E11" s="419" t="s">
        <v>804</v>
      </c>
      <c r="F11" s="419" t="s">
        <v>841</v>
      </c>
      <c r="G11" s="420" t="s">
        <v>844</v>
      </c>
      <c r="H11" s="421" t="n">
        <v>5500</v>
      </c>
      <c r="I11" s="422" t="s">
        <v>53</v>
      </c>
    </row>
    <row r="12" s="13" customFormat="true" ht="2.1" hidden="false" customHeight="true" outlineLevel="0" collapsed="false">
      <c r="C12" s="423"/>
      <c r="I12" s="104"/>
    </row>
    <row r="13" s="13" customFormat="true" ht="2.1" hidden="false" customHeight="true" outlineLevel="0" collapsed="false">
      <c r="I13" s="104"/>
    </row>
    <row r="14" s="13" customFormat="true" ht="2.1" hidden="false" customHeight="true" outlineLevel="0" collapsed="false">
      <c r="I14" s="104"/>
    </row>
    <row r="15" customFormat="false" ht="15.95" hidden="false" customHeight="true" outlineLevel="0" collapsed="false">
      <c r="B15" s="102" t="s">
        <v>342</v>
      </c>
      <c r="C15" s="102"/>
      <c r="D15" s="102"/>
      <c r="E15" s="102"/>
      <c r="F15" s="102"/>
      <c r="G15" s="102"/>
      <c r="H15" s="102"/>
      <c r="I15" s="102"/>
    </row>
  </sheetData>
  <mergeCells count="14">
    <mergeCell ref="B1:I1"/>
    <mergeCell ref="B2:I2"/>
    <mergeCell ref="B3:I3"/>
    <mergeCell ref="B4:I4"/>
    <mergeCell ref="B5:I5"/>
    <mergeCell ref="B6:I6"/>
    <mergeCell ref="B7:I7"/>
    <mergeCell ref="B8:B9"/>
    <mergeCell ref="C8:C9"/>
    <mergeCell ref="D8:G8"/>
    <mergeCell ref="H8:I8"/>
    <mergeCell ref="C10:C11"/>
    <mergeCell ref="D10:D11"/>
    <mergeCell ref="B15:I15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420138888888889" top="0.4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0.99"/>
    <col collapsed="false" customWidth="true" hidden="false" outlineLevel="0" max="3" min="3" style="50" width="9.28"/>
    <col collapsed="false" customWidth="true" hidden="false" outlineLevel="0" max="4" min="4" style="52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845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362" t="s">
        <v>52</v>
      </c>
      <c r="C8" s="226" t="s">
        <v>473</v>
      </c>
      <c r="D8" s="226" t="s">
        <v>55</v>
      </c>
      <c r="E8" s="363" t="s">
        <v>846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364" t="s">
        <v>847</v>
      </c>
      <c r="C9" s="366" t="s">
        <v>113</v>
      </c>
      <c r="D9" s="366" t="n">
        <v>52</v>
      </c>
      <c r="E9" s="190" t="n">
        <v>33</v>
      </c>
      <c r="F9" s="367" t="n">
        <v>1600</v>
      </c>
      <c r="G9" s="205" t="n">
        <v>1500</v>
      </c>
    </row>
    <row r="10" customFormat="false" ht="20.1" hidden="false" customHeight="true" outlineLevel="0" collapsed="false">
      <c r="B10" s="372" t="s">
        <v>848</v>
      </c>
      <c r="C10" s="374" t="s">
        <v>113</v>
      </c>
      <c r="D10" s="374" t="n">
        <v>60</v>
      </c>
      <c r="E10" s="193" t="n">
        <v>25</v>
      </c>
      <c r="F10" s="375" t="n">
        <v>1400</v>
      </c>
      <c r="G10" s="162" t="n">
        <v>1300</v>
      </c>
    </row>
    <row r="11" customFormat="false" ht="20.1" hidden="false" customHeight="true" outlineLevel="0" collapsed="false">
      <c r="B11" s="385" t="s">
        <v>849</v>
      </c>
      <c r="C11" s="424" t="s">
        <v>113</v>
      </c>
      <c r="D11" s="424" t="n">
        <v>60</v>
      </c>
      <c r="E11" s="196" t="n">
        <v>25</v>
      </c>
      <c r="F11" s="386" t="n">
        <v>1800</v>
      </c>
      <c r="G11" s="167" t="n">
        <v>1650</v>
      </c>
    </row>
    <row r="12" customFormat="false" ht="20.1" hidden="false" customHeight="true" outlineLevel="0" collapsed="false">
      <c r="B12" s="379" t="s">
        <v>850</v>
      </c>
      <c r="C12" s="425" t="s">
        <v>113</v>
      </c>
      <c r="D12" s="425" t="n">
        <v>150</v>
      </c>
      <c r="E12" s="68" t="s">
        <v>851</v>
      </c>
      <c r="F12" s="382" t="n">
        <v>850</v>
      </c>
      <c r="G12" s="157" t="n">
        <v>770</v>
      </c>
    </row>
    <row r="13" customFormat="false" ht="20.1" hidden="false" customHeight="true" outlineLevel="0" collapsed="false">
      <c r="B13" s="372" t="s">
        <v>852</v>
      </c>
      <c r="C13" s="374" t="s">
        <v>113</v>
      </c>
      <c r="D13" s="374" t="n">
        <v>150</v>
      </c>
      <c r="E13" s="78" t="s">
        <v>851</v>
      </c>
      <c r="F13" s="375" t="n">
        <v>1000</v>
      </c>
      <c r="G13" s="162" t="n">
        <v>900</v>
      </c>
    </row>
    <row r="14" customFormat="false" ht="20.1" hidden="false" customHeight="true" outlineLevel="0" collapsed="false">
      <c r="B14" s="372" t="s">
        <v>853</v>
      </c>
      <c r="C14" s="374" t="s">
        <v>113</v>
      </c>
      <c r="D14" s="374" t="n">
        <v>150</v>
      </c>
      <c r="E14" s="78" t="s">
        <v>854</v>
      </c>
      <c r="F14" s="375" t="n">
        <v>1000</v>
      </c>
      <c r="G14" s="162" t="n">
        <v>870</v>
      </c>
    </row>
    <row r="15" customFormat="false" ht="20.1" hidden="false" customHeight="true" outlineLevel="0" collapsed="false">
      <c r="B15" s="372" t="s">
        <v>855</v>
      </c>
      <c r="C15" s="374" t="s">
        <v>113</v>
      </c>
      <c r="D15" s="374" t="n">
        <v>150</v>
      </c>
      <c r="E15" s="78" t="s">
        <v>854</v>
      </c>
      <c r="F15" s="375" t="n">
        <v>1150</v>
      </c>
      <c r="G15" s="162" t="n">
        <v>1030</v>
      </c>
    </row>
    <row r="16" customFormat="false" ht="20.1" hidden="false" customHeight="true" outlineLevel="0" collapsed="false">
      <c r="B16" s="372" t="s">
        <v>856</v>
      </c>
      <c r="C16" s="374" t="s">
        <v>113</v>
      </c>
      <c r="D16" s="374" t="n">
        <v>100</v>
      </c>
      <c r="E16" s="78" t="s">
        <v>857</v>
      </c>
      <c r="F16" s="375" t="n">
        <v>1150</v>
      </c>
      <c r="G16" s="162" t="n">
        <v>1000</v>
      </c>
    </row>
    <row r="17" customFormat="false" ht="20.1" hidden="false" customHeight="true" outlineLevel="0" collapsed="false">
      <c r="B17" s="372" t="s">
        <v>858</v>
      </c>
      <c r="C17" s="374" t="s">
        <v>113</v>
      </c>
      <c r="D17" s="374" t="n">
        <v>100</v>
      </c>
      <c r="E17" s="78" t="s">
        <v>857</v>
      </c>
      <c r="F17" s="375" t="n">
        <v>1300</v>
      </c>
      <c r="G17" s="162" t="n">
        <v>1160</v>
      </c>
    </row>
    <row r="18" customFormat="false" ht="20.1" hidden="false" customHeight="true" outlineLevel="0" collapsed="false">
      <c r="B18" s="372" t="s">
        <v>859</v>
      </c>
      <c r="C18" s="374" t="s">
        <v>113</v>
      </c>
      <c r="D18" s="374" t="n">
        <v>100</v>
      </c>
      <c r="E18" s="78" t="s">
        <v>860</v>
      </c>
      <c r="F18" s="375" t="n">
        <v>1350</v>
      </c>
      <c r="G18" s="162" t="n">
        <v>1200</v>
      </c>
    </row>
    <row r="19" customFormat="false" ht="20.1" hidden="false" customHeight="true" outlineLevel="0" collapsed="false">
      <c r="B19" s="385" t="s">
        <v>861</v>
      </c>
      <c r="C19" s="424" t="s">
        <v>113</v>
      </c>
      <c r="D19" s="424" t="n">
        <v>100</v>
      </c>
      <c r="E19" s="73" t="s">
        <v>860</v>
      </c>
      <c r="F19" s="386" t="n">
        <v>1500</v>
      </c>
      <c r="G19" s="167" t="n">
        <v>1350</v>
      </c>
    </row>
    <row r="20" customFormat="false" ht="2.1" hidden="false" customHeight="true" outlineLevel="0" collapsed="false">
      <c r="B20" s="13"/>
      <c r="C20" s="104"/>
      <c r="D20" s="106"/>
      <c r="E20" s="104"/>
      <c r="F20" s="106"/>
      <c r="G20" s="106"/>
    </row>
    <row r="21" customFormat="false" ht="2.1" hidden="false" customHeight="true" outlineLevel="0" collapsed="false">
      <c r="B21" s="13"/>
      <c r="C21" s="104"/>
      <c r="D21" s="106"/>
      <c r="E21" s="104"/>
      <c r="F21" s="106"/>
      <c r="G21" s="106"/>
    </row>
    <row r="22" customFormat="false" ht="2.1" hidden="false" customHeight="true" outlineLevel="0" collapsed="false">
      <c r="B22" s="13"/>
      <c r="C22" s="104"/>
      <c r="D22" s="106"/>
      <c r="E22" s="104"/>
      <c r="F22" s="106"/>
      <c r="G22" s="106"/>
    </row>
    <row r="23" customFormat="false" ht="27" hidden="false" customHeight="true" outlineLevel="0" collapsed="false">
      <c r="B23" s="101" t="s">
        <v>191</v>
      </c>
      <c r="C23" s="101"/>
      <c r="D23" s="101"/>
      <c r="E23" s="101"/>
      <c r="F23" s="101"/>
      <c r="G23" s="101"/>
      <c r="H23" s="13"/>
      <c r="I23" s="13"/>
    </row>
    <row r="24" customFormat="false" ht="15.95" hidden="false" customHeight="true" outlineLevel="0" collapsed="false">
      <c r="B24" s="102" t="s">
        <v>342</v>
      </c>
      <c r="C24" s="102"/>
      <c r="D24" s="102"/>
      <c r="E24" s="102"/>
      <c r="F24" s="102"/>
      <c r="G24" s="102"/>
    </row>
    <row r="25" customFormat="false" ht="15.95" hidden="false" customHeight="true" outlineLevel="0" collapsed="false">
      <c r="B25" s="312" t="s">
        <v>343</v>
      </c>
      <c r="C25" s="312"/>
      <c r="D25" s="312"/>
      <c r="E25" s="312"/>
      <c r="F25" s="312"/>
      <c r="G25" s="312"/>
    </row>
    <row r="26" customFormat="false" ht="12" hidden="false" customHeight="false" outlineLevel="0" collapsed="false">
      <c r="B26" s="13"/>
      <c r="C26" s="104"/>
      <c r="D26" s="106"/>
      <c r="E26" s="104"/>
      <c r="F26" s="106"/>
      <c r="G26" s="106"/>
    </row>
    <row r="27" customFormat="false" ht="12" hidden="false" customHeight="false" outlineLevel="0" collapsed="false">
      <c r="B27" s="13"/>
      <c r="C27" s="104"/>
      <c r="D27" s="106"/>
      <c r="E27" s="104"/>
      <c r="F27" s="106"/>
      <c r="G27" s="106"/>
    </row>
    <row r="28" customFormat="false" ht="12" hidden="false" customHeight="false" outlineLevel="0" collapsed="false">
      <c r="B28" s="13"/>
      <c r="C28" s="104"/>
      <c r="D28" s="106"/>
      <c r="E28" s="104"/>
      <c r="F28" s="106"/>
      <c r="G28" s="106"/>
    </row>
    <row r="29" customFormat="false" ht="12" hidden="false" customHeight="false" outlineLevel="0" collapsed="false">
      <c r="B29" s="13"/>
      <c r="C29" s="104"/>
      <c r="D29" s="106"/>
      <c r="E29" s="104"/>
      <c r="F29" s="106"/>
      <c r="G29" s="106"/>
    </row>
    <row r="30" customFormat="false" ht="12" hidden="false" customHeight="false" outlineLevel="0" collapsed="false">
      <c r="B30" s="13"/>
      <c r="C30" s="104"/>
      <c r="D30" s="106"/>
      <c r="E30" s="104"/>
      <c r="F30" s="106"/>
      <c r="G30" s="106"/>
    </row>
    <row r="31" customFormat="false" ht="12" hidden="false" customHeight="false" outlineLevel="0" collapsed="false">
      <c r="B31" s="13"/>
      <c r="C31" s="104"/>
      <c r="D31" s="106"/>
      <c r="E31" s="104"/>
      <c r="F31" s="106"/>
      <c r="G31" s="106"/>
    </row>
    <row r="32" customFormat="false" ht="12" hidden="false" customHeight="false" outlineLevel="0" collapsed="false">
      <c r="B32" s="13"/>
      <c r="C32" s="104"/>
      <c r="D32" s="106"/>
      <c r="E32" s="104"/>
      <c r="F32" s="106"/>
      <c r="G32" s="106"/>
    </row>
    <row r="33" customFormat="false" ht="12" hidden="false" customHeight="false" outlineLevel="0" collapsed="false">
      <c r="B33" s="13"/>
      <c r="C33" s="104"/>
      <c r="D33" s="106"/>
      <c r="E33" s="104"/>
      <c r="F33" s="106"/>
      <c r="G33" s="106"/>
    </row>
    <row r="34" customFormat="false" ht="12" hidden="false" customHeight="false" outlineLevel="0" collapsed="false">
      <c r="B34" s="13"/>
      <c r="C34" s="104"/>
      <c r="D34" s="106"/>
      <c r="E34" s="104"/>
      <c r="F34" s="106"/>
      <c r="G34" s="106"/>
    </row>
    <row r="35" customFormat="false" ht="12" hidden="false" customHeight="false" outlineLevel="0" collapsed="false">
      <c r="B35" s="13"/>
      <c r="C35" s="104"/>
      <c r="D35" s="106"/>
      <c r="E35" s="104"/>
      <c r="F35" s="106"/>
      <c r="G35" s="106"/>
    </row>
    <row r="36" customFormat="false" ht="12" hidden="false" customHeight="false" outlineLevel="0" collapsed="false">
      <c r="B36" s="13"/>
      <c r="C36" s="104"/>
      <c r="D36" s="106"/>
      <c r="E36" s="104"/>
      <c r="F36" s="106"/>
      <c r="G36" s="106"/>
    </row>
    <row r="37" customFormat="false" ht="12" hidden="false" customHeight="false" outlineLevel="0" collapsed="false">
      <c r="B37" s="13"/>
      <c r="C37" s="104"/>
      <c r="D37" s="106"/>
      <c r="E37" s="104"/>
      <c r="F37" s="106"/>
      <c r="G37" s="106"/>
    </row>
    <row r="38" customFormat="false" ht="12" hidden="false" customHeight="false" outlineLevel="0" collapsed="false">
      <c r="B38" s="13"/>
      <c r="C38" s="104"/>
      <c r="D38" s="106"/>
      <c r="E38" s="104"/>
      <c r="F38" s="106"/>
      <c r="G38" s="106"/>
    </row>
    <row r="39" customFormat="false" ht="12" hidden="false" customHeight="false" outlineLevel="0" collapsed="false">
      <c r="B39" s="13"/>
      <c r="C39" s="104"/>
      <c r="D39" s="106"/>
      <c r="E39" s="104"/>
      <c r="F39" s="106"/>
      <c r="G39" s="106"/>
    </row>
    <row r="40" customFormat="false" ht="12" hidden="false" customHeight="false" outlineLevel="0" collapsed="false">
      <c r="B40" s="13"/>
      <c r="C40" s="104"/>
      <c r="D40" s="106"/>
      <c r="E40" s="104"/>
      <c r="F40" s="106"/>
      <c r="G40" s="106"/>
    </row>
    <row r="41" customFormat="false" ht="12" hidden="false" customHeight="false" outlineLevel="0" collapsed="false">
      <c r="B41" s="13"/>
      <c r="C41" s="104"/>
      <c r="D41" s="106"/>
      <c r="E41" s="104"/>
      <c r="F41" s="106"/>
      <c r="G41" s="106"/>
    </row>
    <row r="42" customFormat="false" ht="12" hidden="false" customHeight="false" outlineLevel="0" collapsed="false">
      <c r="B42" s="13"/>
      <c r="C42" s="104"/>
      <c r="D42" s="106"/>
      <c r="E42" s="104"/>
      <c r="F42" s="106"/>
      <c r="G42" s="106"/>
    </row>
    <row r="43" customFormat="false" ht="12" hidden="false" customHeight="false" outlineLevel="0" collapsed="false">
      <c r="B43" s="13"/>
      <c r="C43" s="104"/>
      <c r="D43" s="106"/>
      <c r="E43" s="104"/>
      <c r="F43" s="106"/>
      <c r="G43" s="106"/>
    </row>
    <row r="44" customFormat="false" ht="12" hidden="false" customHeight="false" outlineLevel="0" collapsed="false">
      <c r="B44" s="13"/>
      <c r="C44" s="104"/>
      <c r="D44" s="106"/>
      <c r="E44" s="104"/>
      <c r="F44" s="106"/>
      <c r="G44" s="106"/>
    </row>
    <row r="45" customFormat="false" ht="12" hidden="false" customHeight="false" outlineLevel="0" collapsed="false">
      <c r="B45" s="13"/>
      <c r="C45" s="104"/>
      <c r="D45" s="106"/>
      <c r="E45" s="104"/>
      <c r="F45" s="106"/>
      <c r="G45" s="106"/>
    </row>
    <row r="46" customFormat="false" ht="12" hidden="false" customHeight="false" outlineLevel="0" collapsed="false">
      <c r="B46" s="13"/>
      <c r="C46" s="104"/>
      <c r="D46" s="106"/>
      <c r="E46" s="104"/>
      <c r="F46" s="106"/>
      <c r="G46" s="106"/>
    </row>
    <row r="47" customFormat="false" ht="12" hidden="false" customHeight="false" outlineLevel="0" collapsed="false">
      <c r="B47" s="13"/>
      <c r="C47" s="104"/>
      <c r="D47" s="106"/>
      <c r="E47" s="104"/>
      <c r="F47" s="106"/>
      <c r="G47" s="106"/>
    </row>
    <row r="48" customFormat="false" ht="12" hidden="false" customHeight="false" outlineLevel="0" collapsed="false">
      <c r="B48" s="13"/>
      <c r="C48" s="104"/>
      <c r="D48" s="106"/>
      <c r="E48" s="104"/>
      <c r="F48" s="106"/>
      <c r="G48" s="106"/>
    </row>
    <row r="49" customFormat="false" ht="12" hidden="false" customHeight="false" outlineLevel="0" collapsed="false">
      <c r="B49" s="13"/>
      <c r="C49" s="104"/>
      <c r="D49" s="106"/>
      <c r="E49" s="104"/>
      <c r="F49" s="106"/>
      <c r="G49" s="106"/>
    </row>
    <row r="50" customFormat="false" ht="12" hidden="false" customHeight="false" outlineLevel="0" collapsed="false">
      <c r="B50" s="13"/>
      <c r="C50" s="104"/>
      <c r="D50" s="106"/>
      <c r="E50" s="104"/>
      <c r="F50" s="106"/>
      <c r="G50" s="106"/>
    </row>
    <row r="51" customFormat="false" ht="12" hidden="false" customHeight="false" outlineLevel="0" collapsed="false">
      <c r="B51" s="13"/>
      <c r="C51" s="104"/>
      <c r="D51" s="106"/>
      <c r="E51" s="104"/>
      <c r="F51" s="106"/>
      <c r="G51" s="106"/>
    </row>
    <row r="52" customFormat="false" ht="12" hidden="false" customHeight="false" outlineLevel="0" collapsed="false">
      <c r="B52" s="13"/>
      <c r="C52" s="104"/>
      <c r="D52" s="106"/>
      <c r="E52" s="104"/>
      <c r="F52" s="106"/>
      <c r="G52" s="106"/>
    </row>
    <row r="53" customFormat="false" ht="12" hidden="false" customHeight="false" outlineLevel="0" collapsed="false">
      <c r="B53" s="13"/>
      <c r="C53" s="104"/>
      <c r="D53" s="106"/>
      <c r="E53" s="104"/>
      <c r="F53" s="106"/>
      <c r="G53" s="106"/>
    </row>
    <row r="54" customFormat="false" ht="12" hidden="false" customHeight="false" outlineLevel="0" collapsed="false">
      <c r="B54" s="13"/>
      <c r="C54" s="104"/>
      <c r="D54" s="106"/>
      <c r="E54" s="104"/>
      <c r="F54" s="106"/>
      <c r="G54" s="106"/>
    </row>
    <row r="55" customFormat="false" ht="12" hidden="false" customHeight="false" outlineLevel="0" collapsed="false">
      <c r="B55" s="13"/>
      <c r="C55" s="104"/>
      <c r="D55" s="106"/>
      <c r="E55" s="104"/>
      <c r="F55" s="106"/>
      <c r="G55" s="106"/>
    </row>
    <row r="56" customFormat="false" ht="12" hidden="false" customHeight="false" outlineLevel="0" collapsed="false">
      <c r="B56" s="13"/>
      <c r="C56" s="104"/>
      <c r="D56" s="106"/>
      <c r="E56" s="104"/>
      <c r="F56" s="106"/>
      <c r="G56" s="106"/>
    </row>
    <row r="57" customFormat="false" ht="12" hidden="false" customHeight="false" outlineLevel="0" collapsed="false">
      <c r="B57" s="13"/>
      <c r="C57" s="104"/>
      <c r="D57" s="106"/>
      <c r="E57" s="104"/>
      <c r="F57" s="106"/>
      <c r="G57" s="106"/>
    </row>
    <row r="58" customFormat="false" ht="12" hidden="false" customHeight="false" outlineLevel="0" collapsed="false">
      <c r="B58" s="13"/>
      <c r="C58" s="104"/>
      <c r="D58" s="106"/>
      <c r="E58" s="104"/>
      <c r="F58" s="106"/>
      <c r="G58" s="106"/>
    </row>
    <row r="59" customFormat="false" ht="12" hidden="false" customHeight="false" outlineLevel="0" collapsed="false">
      <c r="B59" s="13"/>
      <c r="C59" s="104"/>
      <c r="D59" s="106"/>
      <c r="E59" s="104"/>
      <c r="F59" s="106"/>
      <c r="G59" s="106"/>
    </row>
    <row r="60" customFormat="false" ht="12" hidden="false" customHeight="false" outlineLevel="0" collapsed="false">
      <c r="B60" s="13"/>
      <c r="C60" s="104"/>
      <c r="D60" s="106"/>
      <c r="E60" s="104"/>
      <c r="F60" s="106"/>
      <c r="G60" s="106"/>
    </row>
    <row r="61" customFormat="false" ht="12" hidden="false" customHeight="false" outlineLevel="0" collapsed="false">
      <c r="B61" s="13"/>
      <c r="C61" s="104"/>
      <c r="D61" s="106"/>
      <c r="E61" s="104"/>
      <c r="F61" s="106"/>
      <c r="G61" s="106"/>
    </row>
    <row r="62" customFormat="false" ht="12" hidden="false" customHeight="false" outlineLevel="0" collapsed="false">
      <c r="B62" s="13"/>
      <c r="C62" s="104"/>
      <c r="D62" s="106"/>
      <c r="E62" s="104"/>
      <c r="F62" s="106"/>
      <c r="G62" s="106"/>
    </row>
    <row r="63" customFormat="false" ht="12" hidden="false" customHeight="false" outlineLevel="0" collapsed="false">
      <c r="B63" s="13"/>
      <c r="C63" s="104"/>
      <c r="D63" s="106"/>
      <c r="E63" s="104"/>
      <c r="F63" s="106"/>
      <c r="G63" s="106"/>
    </row>
    <row r="64" customFormat="false" ht="12" hidden="false" customHeight="false" outlineLevel="0" collapsed="false">
      <c r="B64" s="13"/>
      <c r="C64" s="104"/>
      <c r="D64" s="106"/>
      <c r="E64" s="104"/>
      <c r="F64" s="106"/>
      <c r="G64" s="106"/>
    </row>
    <row r="65" customFormat="false" ht="12" hidden="false" customHeight="false" outlineLevel="0" collapsed="false">
      <c r="B65" s="13"/>
      <c r="C65" s="104"/>
      <c r="D65" s="106"/>
      <c r="E65" s="104"/>
      <c r="F65" s="106"/>
      <c r="G65" s="106"/>
    </row>
    <row r="66" customFormat="false" ht="12" hidden="false" customHeight="false" outlineLevel="0" collapsed="false">
      <c r="B66" s="13"/>
      <c r="C66" s="104"/>
      <c r="D66" s="106"/>
      <c r="E66" s="104"/>
      <c r="F66" s="106"/>
      <c r="G66" s="106"/>
    </row>
    <row r="67" customFormat="false" ht="12" hidden="false" customHeight="false" outlineLevel="0" collapsed="false">
      <c r="B67" s="13"/>
      <c r="C67" s="104"/>
      <c r="D67" s="106"/>
      <c r="E67" s="104"/>
      <c r="F67" s="106"/>
      <c r="G67" s="106"/>
    </row>
    <row r="68" customFormat="false" ht="12" hidden="false" customHeight="false" outlineLevel="0" collapsed="false">
      <c r="B68" s="13"/>
      <c r="C68" s="104"/>
      <c r="D68" s="106"/>
      <c r="E68" s="104"/>
      <c r="F68" s="106"/>
      <c r="G68" s="106"/>
    </row>
    <row r="69" customFormat="false" ht="12" hidden="false" customHeight="false" outlineLevel="0" collapsed="false">
      <c r="B69" s="13"/>
      <c r="C69" s="104"/>
      <c r="D69" s="106"/>
      <c r="E69" s="104"/>
      <c r="F69" s="106"/>
      <c r="G69" s="106"/>
    </row>
    <row r="70" customFormat="false" ht="12" hidden="false" customHeight="false" outlineLevel="0" collapsed="false">
      <c r="B70" s="13"/>
      <c r="C70" s="104"/>
      <c r="D70" s="106"/>
      <c r="E70" s="104"/>
      <c r="F70" s="106"/>
      <c r="G70" s="106"/>
    </row>
    <row r="71" customFormat="false" ht="12" hidden="false" customHeight="false" outlineLevel="0" collapsed="false">
      <c r="B71" s="13"/>
      <c r="C71" s="104"/>
      <c r="D71" s="106"/>
      <c r="E71" s="104"/>
      <c r="F71" s="106"/>
      <c r="G71" s="106"/>
    </row>
    <row r="72" customFormat="false" ht="12" hidden="false" customHeight="false" outlineLevel="0" collapsed="false">
      <c r="B72" s="13"/>
      <c r="C72" s="104"/>
      <c r="D72" s="106"/>
      <c r="E72" s="104"/>
      <c r="F72" s="106"/>
      <c r="G72" s="106"/>
    </row>
    <row r="73" customFormat="false" ht="12" hidden="false" customHeight="false" outlineLevel="0" collapsed="false">
      <c r="B73" s="13"/>
      <c r="C73" s="104"/>
      <c r="D73" s="106"/>
      <c r="E73" s="104"/>
      <c r="F73" s="106"/>
      <c r="G73" s="106"/>
    </row>
    <row r="74" customFormat="false" ht="12" hidden="false" customHeight="false" outlineLevel="0" collapsed="false">
      <c r="B74" s="13"/>
      <c r="C74" s="104"/>
      <c r="D74" s="106"/>
      <c r="E74" s="104"/>
      <c r="F74" s="106"/>
      <c r="G74" s="106"/>
    </row>
    <row r="75" customFormat="false" ht="12" hidden="false" customHeight="false" outlineLevel="0" collapsed="false">
      <c r="B75" s="13"/>
      <c r="C75" s="104"/>
      <c r="D75" s="106"/>
      <c r="E75" s="104"/>
      <c r="F75" s="106"/>
      <c r="G75" s="106"/>
    </row>
    <row r="76" customFormat="false" ht="12" hidden="false" customHeight="false" outlineLevel="0" collapsed="false">
      <c r="B76" s="13"/>
      <c r="C76" s="104"/>
      <c r="D76" s="106"/>
      <c r="E76" s="104"/>
      <c r="F76" s="106"/>
      <c r="G76" s="106"/>
    </row>
    <row r="77" customFormat="false" ht="12" hidden="false" customHeight="false" outlineLevel="0" collapsed="false">
      <c r="B77" s="13"/>
      <c r="C77" s="104"/>
      <c r="D77" s="106"/>
      <c r="E77" s="104"/>
      <c r="F77" s="106"/>
      <c r="G77" s="106"/>
    </row>
    <row r="78" customFormat="false" ht="12" hidden="false" customHeight="false" outlineLevel="0" collapsed="false">
      <c r="B78" s="13"/>
      <c r="C78" s="104"/>
      <c r="D78" s="106"/>
      <c r="E78" s="104"/>
      <c r="F78" s="106"/>
      <c r="G78" s="106"/>
    </row>
    <row r="79" customFormat="false" ht="12" hidden="false" customHeight="false" outlineLevel="0" collapsed="false">
      <c r="B79" s="13"/>
      <c r="C79" s="104"/>
      <c r="D79" s="106"/>
      <c r="E79" s="104"/>
      <c r="F79" s="106"/>
      <c r="G79" s="106"/>
    </row>
    <row r="80" customFormat="false" ht="12" hidden="false" customHeight="false" outlineLevel="0" collapsed="false">
      <c r="B80" s="13"/>
      <c r="C80" s="104"/>
      <c r="D80" s="106"/>
      <c r="E80" s="104"/>
      <c r="F80" s="106"/>
      <c r="G80" s="106"/>
    </row>
    <row r="81" customFormat="false" ht="12" hidden="false" customHeight="false" outlineLevel="0" collapsed="false">
      <c r="B81" s="13"/>
      <c r="C81" s="104"/>
      <c r="D81" s="106"/>
      <c r="E81" s="104"/>
      <c r="F81" s="106"/>
      <c r="G81" s="106"/>
    </row>
    <row r="82" customFormat="false" ht="12" hidden="false" customHeight="false" outlineLevel="0" collapsed="false">
      <c r="B82" s="13"/>
      <c r="C82" s="104"/>
      <c r="D82" s="106"/>
      <c r="E82" s="104"/>
      <c r="F82" s="106"/>
      <c r="G82" s="106"/>
    </row>
    <row r="83" customFormat="false" ht="12" hidden="false" customHeight="false" outlineLevel="0" collapsed="false">
      <c r="B83" s="13"/>
      <c r="C83" s="104"/>
      <c r="D83" s="106"/>
      <c r="E83" s="104"/>
      <c r="F83" s="106"/>
      <c r="G83" s="106"/>
    </row>
    <row r="84" customFormat="false" ht="12" hidden="false" customHeight="false" outlineLevel="0" collapsed="false">
      <c r="B84" s="13"/>
      <c r="C84" s="104"/>
      <c r="D84" s="106"/>
      <c r="E84" s="104"/>
      <c r="F84" s="106"/>
      <c r="G84" s="106"/>
    </row>
    <row r="85" customFormat="false" ht="12" hidden="false" customHeight="false" outlineLevel="0" collapsed="false">
      <c r="B85" s="13"/>
      <c r="C85" s="104"/>
      <c r="D85" s="106"/>
      <c r="E85" s="104"/>
      <c r="F85" s="106"/>
      <c r="G85" s="106"/>
    </row>
    <row r="86" customFormat="false" ht="12" hidden="false" customHeight="false" outlineLevel="0" collapsed="false">
      <c r="B86" s="13"/>
      <c r="C86" s="104"/>
      <c r="D86" s="106"/>
      <c r="E86" s="104"/>
      <c r="F86" s="106"/>
      <c r="G86" s="106"/>
    </row>
    <row r="87" customFormat="false" ht="12" hidden="false" customHeight="false" outlineLevel="0" collapsed="false">
      <c r="B87" s="13"/>
      <c r="C87" s="104"/>
      <c r="D87" s="106"/>
      <c r="E87" s="104"/>
      <c r="F87" s="106"/>
      <c r="G87" s="106"/>
    </row>
    <row r="88" customFormat="false" ht="12" hidden="false" customHeight="false" outlineLevel="0" collapsed="false">
      <c r="B88" s="13"/>
      <c r="C88" s="104"/>
      <c r="D88" s="106"/>
      <c r="E88" s="104"/>
      <c r="F88" s="106"/>
      <c r="G88" s="106"/>
    </row>
    <row r="89" customFormat="false" ht="12" hidden="false" customHeight="false" outlineLevel="0" collapsed="false">
      <c r="B89" s="13"/>
      <c r="C89" s="104"/>
      <c r="D89" s="106"/>
      <c r="E89" s="104"/>
      <c r="F89" s="106"/>
      <c r="G89" s="106"/>
    </row>
    <row r="90" customFormat="false" ht="12" hidden="false" customHeight="false" outlineLevel="0" collapsed="false">
      <c r="B90" s="13"/>
      <c r="C90" s="104"/>
      <c r="D90" s="106"/>
      <c r="E90" s="104"/>
      <c r="F90" s="106"/>
      <c r="G90" s="106"/>
    </row>
    <row r="91" customFormat="false" ht="12" hidden="false" customHeight="false" outlineLevel="0" collapsed="false">
      <c r="B91" s="13"/>
      <c r="C91" s="104"/>
      <c r="D91" s="106"/>
      <c r="E91" s="104"/>
      <c r="F91" s="106"/>
      <c r="G91" s="106"/>
    </row>
    <row r="92" customFormat="false" ht="12" hidden="false" customHeight="false" outlineLevel="0" collapsed="false">
      <c r="B92" s="13"/>
      <c r="C92" s="104"/>
      <c r="D92" s="106"/>
      <c r="E92" s="104"/>
      <c r="F92" s="106"/>
      <c r="G92" s="106"/>
    </row>
    <row r="93" customFormat="false" ht="12" hidden="false" customHeight="false" outlineLevel="0" collapsed="false">
      <c r="B93" s="13"/>
      <c r="C93" s="104"/>
      <c r="D93" s="106"/>
      <c r="E93" s="104"/>
      <c r="F93" s="106"/>
      <c r="G93" s="106"/>
    </row>
    <row r="94" customFormat="false" ht="12" hidden="false" customHeight="false" outlineLevel="0" collapsed="false">
      <c r="B94" s="13"/>
      <c r="C94" s="104"/>
      <c r="D94" s="106"/>
      <c r="E94" s="104"/>
      <c r="F94" s="106"/>
      <c r="G94" s="106"/>
    </row>
    <row r="95" customFormat="false" ht="12" hidden="false" customHeight="false" outlineLevel="0" collapsed="false">
      <c r="B95" s="13"/>
      <c r="C95" s="104"/>
      <c r="D95" s="106"/>
      <c r="E95" s="104"/>
      <c r="F95" s="106"/>
      <c r="G95" s="106"/>
    </row>
    <row r="96" customFormat="false" ht="12" hidden="false" customHeight="false" outlineLevel="0" collapsed="false">
      <c r="B96" s="13"/>
      <c r="C96" s="104"/>
      <c r="D96" s="106"/>
      <c r="E96" s="104"/>
      <c r="F96" s="106"/>
      <c r="G96" s="106"/>
    </row>
    <row r="97" customFormat="false" ht="12" hidden="false" customHeight="false" outlineLevel="0" collapsed="false">
      <c r="B97" s="13"/>
      <c r="C97" s="104"/>
      <c r="D97" s="106"/>
      <c r="E97" s="104"/>
      <c r="F97" s="106"/>
      <c r="G97" s="106"/>
    </row>
    <row r="98" customFormat="false" ht="12" hidden="false" customHeight="false" outlineLevel="0" collapsed="false">
      <c r="B98" s="13"/>
      <c r="C98" s="104"/>
      <c r="D98" s="106"/>
      <c r="E98" s="104"/>
      <c r="F98" s="106"/>
      <c r="G98" s="106"/>
    </row>
    <row r="99" customFormat="false" ht="12" hidden="false" customHeight="false" outlineLevel="0" collapsed="false">
      <c r="B99" s="13"/>
      <c r="C99" s="104"/>
      <c r="D99" s="106"/>
      <c r="E99" s="104"/>
      <c r="F99" s="106"/>
      <c r="G99" s="106"/>
    </row>
    <row r="100" customFormat="false" ht="12" hidden="false" customHeight="false" outlineLevel="0" collapsed="false">
      <c r="B100" s="13"/>
      <c r="C100" s="104"/>
      <c r="D100" s="106"/>
      <c r="E100" s="104"/>
      <c r="F100" s="106"/>
      <c r="G100" s="106"/>
    </row>
    <row r="101" customFormat="false" ht="12" hidden="false" customHeight="false" outlineLevel="0" collapsed="false">
      <c r="B101" s="13"/>
      <c r="C101" s="104"/>
      <c r="D101" s="106"/>
      <c r="E101" s="104"/>
      <c r="F101" s="106"/>
      <c r="G101" s="106"/>
    </row>
  </sheetData>
  <mergeCells count="10">
    <mergeCell ref="B1:G1"/>
    <mergeCell ref="B2:G2"/>
    <mergeCell ref="B3:G3"/>
    <mergeCell ref="B4:G4"/>
    <mergeCell ref="B5:G5"/>
    <mergeCell ref="B6:G6"/>
    <mergeCell ref="B7:G7"/>
    <mergeCell ref="B23:G23"/>
    <mergeCell ref="B24:G24"/>
    <mergeCell ref="B25:G25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47986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60.14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156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55</v>
      </c>
      <c r="E8" s="61" t="s">
        <v>56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65" t="s">
        <v>157</v>
      </c>
      <c r="C9" s="115" t="s">
        <v>60</v>
      </c>
      <c r="D9" s="109" t="n">
        <v>13</v>
      </c>
      <c r="E9" s="116" t="s">
        <v>61</v>
      </c>
      <c r="F9" s="69" t="n">
        <v>8800</v>
      </c>
      <c r="G9" s="70" t="n">
        <v>8650</v>
      </c>
    </row>
    <row r="10" customFormat="false" ht="20.1" hidden="false" customHeight="true" outlineLevel="0" collapsed="false">
      <c r="B10" s="71" t="s">
        <v>158</v>
      </c>
      <c r="C10" s="115"/>
      <c r="D10" s="110" t="n">
        <v>12</v>
      </c>
      <c r="E10" s="117" t="s">
        <v>63</v>
      </c>
      <c r="F10" s="74" t="n">
        <v>7400</v>
      </c>
      <c r="G10" s="75" t="n">
        <v>7250</v>
      </c>
    </row>
    <row r="11" customFormat="false" ht="20.1" hidden="false" customHeight="true" outlineLevel="0" collapsed="false">
      <c r="B11" s="65" t="s">
        <v>159</v>
      </c>
      <c r="C11" s="115" t="s">
        <v>60</v>
      </c>
      <c r="D11" s="109" t="n">
        <v>18</v>
      </c>
      <c r="E11" s="116" t="s">
        <v>65</v>
      </c>
      <c r="F11" s="69" t="n">
        <v>5800</v>
      </c>
      <c r="G11" s="70" t="n">
        <v>5700</v>
      </c>
    </row>
    <row r="12" customFormat="false" ht="20.1" hidden="false" customHeight="true" outlineLevel="0" collapsed="false">
      <c r="B12" s="71" t="s">
        <v>160</v>
      </c>
      <c r="C12" s="115"/>
      <c r="D12" s="110" t="n">
        <v>20</v>
      </c>
      <c r="E12" s="117" t="s">
        <v>67</v>
      </c>
      <c r="F12" s="74" t="n">
        <v>4900</v>
      </c>
      <c r="G12" s="75" t="n">
        <v>4800</v>
      </c>
    </row>
    <row r="13" customFormat="false" ht="20.1" hidden="false" customHeight="true" outlineLevel="0" collapsed="false">
      <c r="B13" s="65" t="s">
        <v>161</v>
      </c>
      <c r="C13" s="115" t="s">
        <v>60</v>
      </c>
      <c r="D13" s="109" t="n">
        <v>16</v>
      </c>
      <c r="E13" s="116" t="s">
        <v>127</v>
      </c>
      <c r="F13" s="69" t="n">
        <v>4750</v>
      </c>
      <c r="G13" s="70" t="n">
        <v>4650</v>
      </c>
    </row>
    <row r="14" customFormat="false" ht="20.1" hidden="false" customHeight="true" outlineLevel="0" collapsed="false">
      <c r="B14" s="71" t="s">
        <v>162</v>
      </c>
      <c r="C14" s="115"/>
      <c r="D14" s="110" t="n">
        <v>16</v>
      </c>
      <c r="E14" s="117" t="s">
        <v>71</v>
      </c>
      <c r="F14" s="74" t="n">
        <v>4000</v>
      </c>
      <c r="G14" s="75" t="n">
        <v>3900</v>
      </c>
    </row>
    <row r="15" customFormat="false" ht="20.1" hidden="false" customHeight="true" outlineLevel="0" collapsed="false">
      <c r="B15" s="65" t="s">
        <v>163</v>
      </c>
      <c r="C15" s="115" t="s">
        <v>60</v>
      </c>
      <c r="D15" s="109" t="n">
        <v>20</v>
      </c>
      <c r="E15" s="116" t="s">
        <v>130</v>
      </c>
      <c r="F15" s="69" t="n">
        <v>3600</v>
      </c>
      <c r="G15" s="70" t="n">
        <v>3500</v>
      </c>
    </row>
    <row r="16" customFormat="false" ht="20.1" hidden="false" customHeight="true" outlineLevel="0" collapsed="false">
      <c r="B16" s="71" t="s">
        <v>164</v>
      </c>
      <c r="C16" s="115"/>
      <c r="D16" s="110" t="n">
        <v>25</v>
      </c>
      <c r="E16" s="117" t="s">
        <v>165</v>
      </c>
      <c r="F16" s="74" t="n">
        <v>3150</v>
      </c>
      <c r="G16" s="75" t="n">
        <v>3070</v>
      </c>
    </row>
    <row r="17" customFormat="false" ht="20.1" hidden="false" customHeight="true" outlineLevel="0" collapsed="false">
      <c r="B17" s="65" t="s">
        <v>166</v>
      </c>
      <c r="C17" s="115" t="s">
        <v>60</v>
      </c>
      <c r="D17" s="109" t="n">
        <v>25</v>
      </c>
      <c r="E17" s="116" t="s">
        <v>133</v>
      </c>
      <c r="F17" s="69" t="n">
        <v>2650</v>
      </c>
      <c r="G17" s="70" t="n">
        <v>2580</v>
      </c>
    </row>
    <row r="18" customFormat="false" ht="20.1" hidden="false" customHeight="true" outlineLevel="0" collapsed="false">
      <c r="B18" s="71" t="s">
        <v>167</v>
      </c>
      <c r="C18" s="115"/>
      <c r="D18" s="110" t="n">
        <v>30</v>
      </c>
      <c r="E18" s="117" t="s">
        <v>168</v>
      </c>
      <c r="F18" s="74" t="n">
        <v>2280</v>
      </c>
      <c r="G18" s="75" t="n">
        <v>2220</v>
      </c>
    </row>
    <row r="19" customFormat="false" ht="20.1" hidden="false" customHeight="true" outlineLevel="0" collapsed="false">
      <c r="B19" s="65" t="s">
        <v>169</v>
      </c>
      <c r="C19" s="115" t="s">
        <v>60</v>
      </c>
      <c r="D19" s="109" t="n">
        <v>30</v>
      </c>
      <c r="E19" s="116" t="s">
        <v>81</v>
      </c>
      <c r="F19" s="69" t="n">
        <v>1780</v>
      </c>
      <c r="G19" s="70" t="n">
        <v>1750</v>
      </c>
    </row>
    <row r="20" customFormat="false" ht="20.1" hidden="false" customHeight="true" outlineLevel="0" collapsed="false">
      <c r="B20" s="71" t="s">
        <v>170</v>
      </c>
      <c r="C20" s="115"/>
      <c r="D20" s="110" t="n">
        <v>40</v>
      </c>
      <c r="E20" s="117" t="s">
        <v>171</v>
      </c>
      <c r="F20" s="74" t="n">
        <v>1470</v>
      </c>
      <c r="G20" s="75" t="n">
        <v>1430</v>
      </c>
    </row>
    <row r="21" customFormat="false" ht="20.1" hidden="false" customHeight="true" outlineLevel="0" collapsed="false">
      <c r="B21" s="65" t="s">
        <v>172</v>
      </c>
      <c r="C21" s="115" t="s">
        <v>60</v>
      </c>
      <c r="D21" s="109" t="n">
        <v>45</v>
      </c>
      <c r="E21" s="116" t="s">
        <v>138</v>
      </c>
      <c r="F21" s="69" t="n">
        <v>1295</v>
      </c>
      <c r="G21" s="118" t="n">
        <v>1264</v>
      </c>
    </row>
    <row r="22" customFormat="false" ht="20.1" hidden="false" customHeight="true" outlineLevel="0" collapsed="false">
      <c r="B22" s="76" t="s">
        <v>173</v>
      </c>
      <c r="C22" s="115"/>
      <c r="D22" s="111" t="n">
        <v>45</v>
      </c>
      <c r="E22" s="119" t="s">
        <v>174</v>
      </c>
      <c r="F22" s="79" t="n">
        <v>1095</v>
      </c>
      <c r="G22" s="120" t="n">
        <v>1069</v>
      </c>
    </row>
    <row r="23" customFormat="false" ht="20.1" hidden="false" customHeight="true" outlineLevel="0" collapsed="false">
      <c r="B23" s="71" t="s">
        <v>175</v>
      </c>
      <c r="C23" s="115"/>
      <c r="D23" s="110" t="n">
        <v>60</v>
      </c>
      <c r="E23" s="73" t="s">
        <v>144</v>
      </c>
      <c r="F23" s="74" t="n">
        <v>435</v>
      </c>
      <c r="G23" s="121" t="n">
        <v>425</v>
      </c>
    </row>
    <row r="24" customFormat="false" ht="20.1" hidden="false" customHeight="true" outlineLevel="0" collapsed="false">
      <c r="B24" s="65" t="s">
        <v>176</v>
      </c>
      <c r="C24" s="115" t="s">
        <v>60</v>
      </c>
      <c r="D24" s="109" t="n">
        <v>50</v>
      </c>
      <c r="E24" s="68" t="s">
        <v>146</v>
      </c>
      <c r="F24" s="69" t="n">
        <v>1095</v>
      </c>
      <c r="G24" s="118" t="n">
        <v>1066</v>
      </c>
    </row>
    <row r="25" customFormat="false" ht="20.1" hidden="false" customHeight="true" outlineLevel="0" collapsed="false">
      <c r="B25" s="76" t="s">
        <v>177</v>
      </c>
      <c r="C25" s="115"/>
      <c r="D25" s="111" t="n">
        <v>60</v>
      </c>
      <c r="E25" s="119" t="s">
        <v>178</v>
      </c>
      <c r="F25" s="79" t="n">
        <v>920</v>
      </c>
      <c r="G25" s="120" t="n">
        <v>898</v>
      </c>
    </row>
    <row r="26" customFormat="false" ht="20.1" hidden="false" customHeight="true" outlineLevel="0" collapsed="false">
      <c r="B26" s="71" t="s">
        <v>179</v>
      </c>
      <c r="C26" s="115"/>
      <c r="D26" s="110" t="n">
        <v>70</v>
      </c>
      <c r="E26" s="73" t="s">
        <v>151</v>
      </c>
      <c r="F26" s="74" t="n">
        <v>360</v>
      </c>
      <c r="G26" s="121" t="n">
        <v>351</v>
      </c>
    </row>
    <row r="27" customFormat="false" ht="20.1" hidden="false" customHeight="true" outlineLevel="0" collapsed="false">
      <c r="B27" s="65" t="s">
        <v>180</v>
      </c>
      <c r="C27" s="115" t="s">
        <v>60</v>
      </c>
      <c r="D27" s="109" t="n">
        <v>80</v>
      </c>
      <c r="E27" s="116" t="s">
        <v>107</v>
      </c>
      <c r="F27" s="69" t="n">
        <v>730</v>
      </c>
      <c r="G27" s="118" t="n">
        <v>714</v>
      </c>
    </row>
    <row r="28" customFormat="false" ht="20.1" hidden="false" customHeight="true" outlineLevel="0" collapsed="false">
      <c r="B28" s="71" t="s">
        <v>181</v>
      </c>
      <c r="C28" s="115"/>
      <c r="D28" s="110" t="n">
        <v>100</v>
      </c>
      <c r="E28" s="73" t="s">
        <v>154</v>
      </c>
      <c r="F28" s="74" t="n">
        <v>298</v>
      </c>
      <c r="G28" s="121" t="n">
        <v>290</v>
      </c>
    </row>
    <row r="29" customFormat="false" ht="20.1" hidden="false" customHeight="true" outlineLevel="0" collapsed="false">
      <c r="B29" s="85" t="s">
        <v>111</v>
      </c>
      <c r="C29" s="85"/>
      <c r="D29" s="85"/>
      <c r="E29" s="85"/>
      <c r="F29" s="85"/>
      <c r="G29" s="85"/>
      <c r="H29" s="86"/>
      <c r="I29" s="86"/>
    </row>
    <row r="30" customFormat="false" ht="17.1" hidden="false" customHeight="true" outlineLevel="0" collapsed="false">
      <c r="B30" s="87" t="s">
        <v>112</v>
      </c>
      <c r="C30" s="89" t="s">
        <v>113</v>
      </c>
      <c r="D30" s="89" t="s">
        <v>53</v>
      </c>
      <c r="E30" s="89"/>
      <c r="F30" s="90" t="n">
        <v>280</v>
      </c>
      <c r="G30" s="90"/>
    </row>
    <row r="31" customFormat="false" ht="17.1" hidden="false" customHeight="true" outlineLevel="0" collapsed="false">
      <c r="B31" s="91" t="s">
        <v>114</v>
      </c>
      <c r="C31" s="93" t="s">
        <v>113</v>
      </c>
      <c r="D31" s="93" t="s">
        <v>53</v>
      </c>
      <c r="E31" s="93"/>
      <c r="F31" s="94" t="n">
        <v>500</v>
      </c>
      <c r="G31" s="94"/>
    </row>
    <row r="32" customFormat="false" ht="17.1" hidden="false" customHeight="true" outlineLevel="0" collapsed="false">
      <c r="B32" s="113" t="s">
        <v>115</v>
      </c>
      <c r="C32" s="114" t="s">
        <v>113</v>
      </c>
      <c r="D32" s="114" t="s">
        <v>53</v>
      </c>
      <c r="E32" s="114"/>
      <c r="F32" s="98" t="n">
        <v>65</v>
      </c>
      <c r="G32" s="122" t="n">
        <v>60</v>
      </c>
    </row>
    <row r="33" customFormat="false" ht="2.1" hidden="false" customHeight="true" outlineLevel="0" collapsed="false">
      <c r="B33" s="13"/>
      <c r="C33" s="13"/>
      <c r="D33" s="13"/>
      <c r="E33" s="13"/>
      <c r="F33" s="13"/>
      <c r="G33" s="13"/>
    </row>
    <row r="34" customFormat="false" ht="2.1" hidden="false" customHeight="true" outlineLevel="0" collapsed="false">
      <c r="B34" s="13"/>
      <c r="C34" s="13"/>
      <c r="D34" s="13"/>
      <c r="E34" s="104"/>
      <c r="F34" s="106"/>
      <c r="G34" s="106"/>
    </row>
    <row r="35" customFormat="false" ht="2.1" hidden="false" customHeight="true" outlineLevel="0" collapsed="false">
      <c r="B35" s="13"/>
      <c r="C35" s="13"/>
      <c r="D35" s="13"/>
      <c r="E35" s="104"/>
      <c r="F35" s="106"/>
      <c r="G35" s="106"/>
    </row>
    <row r="36" customFormat="false" ht="27" hidden="false" customHeight="true" outlineLevel="0" collapsed="false">
      <c r="B36" s="101" t="s">
        <v>155</v>
      </c>
      <c r="C36" s="101"/>
      <c r="D36" s="101"/>
      <c r="E36" s="101"/>
      <c r="F36" s="101"/>
      <c r="G36" s="101"/>
    </row>
    <row r="37" customFormat="false" ht="15.95" hidden="false" customHeight="true" outlineLevel="0" collapsed="false">
      <c r="B37" s="102" t="s">
        <v>117</v>
      </c>
      <c r="C37" s="102"/>
      <c r="D37" s="102"/>
      <c r="E37" s="102"/>
      <c r="F37" s="102"/>
      <c r="G37" s="102"/>
    </row>
    <row r="38" customFormat="false" ht="15.95" hidden="false" customHeight="true" outlineLevel="0" collapsed="false">
      <c r="B38" s="103" t="s">
        <v>118</v>
      </c>
      <c r="C38" s="103"/>
      <c r="D38" s="103"/>
      <c r="E38" s="103"/>
      <c r="F38" s="103"/>
      <c r="G38" s="103"/>
    </row>
    <row r="39" customFormat="false" ht="15.95" hidden="false" customHeight="true" outlineLevel="0" collapsed="false">
      <c r="B39" s="103" t="s">
        <v>120</v>
      </c>
      <c r="C39" s="103"/>
      <c r="D39" s="103"/>
      <c r="E39" s="103"/>
      <c r="F39" s="103"/>
      <c r="G39" s="103"/>
    </row>
    <row r="40" customFormat="false" ht="15.95" hidden="false" customHeight="true" outlineLevel="0" collapsed="false">
      <c r="B40" s="103" t="s">
        <v>119</v>
      </c>
      <c r="C40" s="103"/>
      <c r="D40" s="103"/>
      <c r="E40" s="103"/>
      <c r="F40" s="103"/>
      <c r="G40" s="103"/>
    </row>
    <row r="41" customFormat="false" ht="12" hidden="false" customHeight="false" outlineLevel="0" collapsed="false">
      <c r="B41" s="13"/>
      <c r="C41" s="13"/>
      <c r="D41" s="13"/>
      <c r="E41" s="104"/>
      <c r="F41" s="106"/>
      <c r="G41" s="106"/>
    </row>
    <row r="42" customFormat="false" ht="12" hidden="false" customHeight="false" outlineLevel="0" collapsed="false">
      <c r="B42" s="13"/>
      <c r="C42" s="13"/>
      <c r="D42" s="13"/>
      <c r="E42" s="104"/>
      <c r="F42" s="106"/>
      <c r="G42" s="106"/>
    </row>
    <row r="43" customFormat="false" ht="12" hidden="false" customHeight="false" outlineLevel="0" collapsed="false">
      <c r="B43" s="13"/>
      <c r="C43" s="13"/>
      <c r="D43" s="13"/>
      <c r="E43" s="104"/>
      <c r="F43" s="106"/>
      <c r="G43" s="106"/>
    </row>
    <row r="44" customFormat="false" ht="12" hidden="false" customHeight="false" outlineLevel="0" collapsed="false">
      <c r="B44" s="13"/>
      <c r="C44" s="13"/>
      <c r="D44" s="13"/>
      <c r="E44" s="104"/>
      <c r="F44" s="106"/>
      <c r="G44" s="106"/>
    </row>
    <row r="45" customFormat="false" ht="12" hidden="false" customHeight="false" outlineLevel="0" collapsed="false">
      <c r="B45" s="13"/>
      <c r="C45" s="13"/>
      <c r="D45" s="13"/>
      <c r="E45" s="104"/>
      <c r="F45" s="106"/>
      <c r="G45" s="106"/>
    </row>
    <row r="46" customFormat="false" ht="12" hidden="false" customHeight="false" outlineLevel="0" collapsed="false">
      <c r="B46" s="13"/>
      <c r="C46" s="13"/>
      <c r="D46" s="13"/>
      <c r="E46" s="104"/>
      <c r="F46" s="106"/>
      <c r="G46" s="106"/>
    </row>
    <row r="47" customFormat="false" ht="12" hidden="false" customHeight="false" outlineLevel="0" collapsed="false">
      <c r="B47" s="13"/>
      <c r="C47" s="13"/>
      <c r="D47" s="13"/>
      <c r="E47" s="104"/>
      <c r="F47" s="106"/>
      <c r="G47" s="106"/>
    </row>
    <row r="48" customFormat="false" ht="12" hidden="false" customHeight="false" outlineLevel="0" collapsed="false">
      <c r="B48" s="13"/>
      <c r="C48" s="13"/>
      <c r="D48" s="13"/>
      <c r="E48" s="104"/>
      <c r="F48" s="106"/>
      <c r="G48" s="106"/>
    </row>
    <row r="49" customFormat="false" ht="12" hidden="false" customHeight="false" outlineLevel="0" collapsed="false">
      <c r="B49" s="13"/>
      <c r="C49" s="13"/>
      <c r="D49" s="13"/>
      <c r="E49" s="104"/>
      <c r="F49" s="106"/>
      <c r="G49" s="106"/>
    </row>
    <row r="50" customFormat="false" ht="12" hidden="false" customHeight="false" outlineLevel="0" collapsed="false">
      <c r="B50" s="13"/>
      <c r="C50" s="13"/>
      <c r="D50" s="13"/>
      <c r="E50" s="104"/>
      <c r="F50" s="106"/>
      <c r="G50" s="106"/>
    </row>
    <row r="51" customFormat="false" ht="12" hidden="false" customHeight="false" outlineLevel="0" collapsed="false">
      <c r="B51" s="13"/>
      <c r="C51" s="13"/>
      <c r="D51" s="13"/>
      <c r="E51" s="104"/>
      <c r="F51" s="106"/>
      <c r="G51" s="106"/>
    </row>
    <row r="52" customFormat="false" ht="12" hidden="false" customHeight="false" outlineLevel="0" collapsed="false">
      <c r="B52" s="13"/>
      <c r="C52" s="13"/>
      <c r="D52" s="13"/>
      <c r="E52" s="104"/>
      <c r="F52" s="106"/>
      <c r="G52" s="106"/>
    </row>
    <row r="53" customFormat="false" ht="12" hidden="false" customHeight="false" outlineLevel="0" collapsed="false">
      <c r="B53" s="13"/>
      <c r="C53" s="13"/>
      <c r="D53" s="13"/>
      <c r="E53" s="104"/>
      <c r="F53" s="106"/>
      <c r="G53" s="106"/>
    </row>
    <row r="54" customFormat="false" ht="12" hidden="false" customHeight="false" outlineLevel="0" collapsed="false">
      <c r="B54" s="13"/>
      <c r="C54" s="13"/>
      <c r="D54" s="13"/>
      <c r="E54" s="104"/>
      <c r="F54" s="106"/>
      <c r="G54" s="106"/>
    </row>
    <row r="55" customFormat="false" ht="12" hidden="false" customHeight="false" outlineLevel="0" collapsed="false">
      <c r="B55" s="13"/>
      <c r="C55" s="13"/>
      <c r="D55" s="13"/>
      <c r="E55" s="104"/>
      <c r="F55" s="106"/>
      <c r="G55" s="106"/>
    </row>
    <row r="56" customFormat="false" ht="12" hidden="false" customHeight="false" outlineLevel="0" collapsed="false">
      <c r="B56" s="13"/>
      <c r="C56" s="13"/>
      <c r="D56" s="13"/>
      <c r="E56" s="104"/>
      <c r="F56" s="106"/>
      <c r="G56" s="106"/>
    </row>
    <row r="57" customFormat="false" ht="12" hidden="false" customHeight="false" outlineLevel="0" collapsed="false">
      <c r="B57" s="13"/>
      <c r="C57" s="13"/>
      <c r="D57" s="13"/>
      <c r="E57" s="104"/>
      <c r="F57" s="106"/>
      <c r="G57" s="106"/>
    </row>
    <row r="58" customFormat="false" ht="12" hidden="false" customHeight="false" outlineLevel="0" collapsed="false">
      <c r="B58" s="13"/>
      <c r="C58" s="13"/>
      <c r="D58" s="13"/>
      <c r="E58" s="104"/>
      <c r="F58" s="106"/>
      <c r="G58" s="106"/>
    </row>
    <row r="59" customFormat="false" ht="12" hidden="false" customHeight="false" outlineLevel="0" collapsed="false">
      <c r="B59" s="13"/>
      <c r="C59" s="13"/>
      <c r="D59" s="13"/>
      <c r="E59" s="104"/>
      <c r="F59" s="106"/>
      <c r="G59" s="106"/>
    </row>
    <row r="60" customFormat="false" ht="12" hidden="false" customHeight="false" outlineLevel="0" collapsed="false">
      <c r="B60" s="13"/>
      <c r="C60" s="13"/>
      <c r="D60" s="13"/>
      <c r="E60" s="104"/>
      <c r="F60" s="106"/>
      <c r="G60" s="106"/>
    </row>
    <row r="61" customFormat="false" ht="12" hidden="false" customHeight="false" outlineLevel="0" collapsed="false">
      <c r="B61" s="13"/>
      <c r="C61" s="13"/>
      <c r="D61" s="13"/>
      <c r="E61" s="104"/>
      <c r="F61" s="106"/>
      <c r="G61" s="106"/>
    </row>
    <row r="62" customFormat="false" ht="12" hidden="false" customHeight="false" outlineLevel="0" collapsed="false">
      <c r="B62" s="13"/>
      <c r="C62" s="13"/>
      <c r="D62" s="13"/>
      <c r="E62" s="104"/>
      <c r="F62" s="106"/>
      <c r="G62" s="106"/>
    </row>
    <row r="63" customFormat="false" ht="12" hidden="false" customHeight="false" outlineLevel="0" collapsed="false">
      <c r="B63" s="13"/>
      <c r="C63" s="13"/>
      <c r="D63" s="13"/>
      <c r="E63" s="104"/>
      <c r="F63" s="106"/>
      <c r="G63" s="106"/>
    </row>
    <row r="64" customFormat="false" ht="12" hidden="false" customHeight="false" outlineLevel="0" collapsed="false">
      <c r="B64" s="13"/>
      <c r="C64" s="13"/>
      <c r="D64" s="13"/>
      <c r="E64" s="104"/>
      <c r="F64" s="106"/>
      <c r="G64" s="106"/>
    </row>
    <row r="65" customFormat="false" ht="12" hidden="false" customHeight="false" outlineLevel="0" collapsed="false">
      <c r="B65" s="13"/>
      <c r="C65" s="13"/>
      <c r="D65" s="13"/>
      <c r="E65" s="104"/>
      <c r="F65" s="106"/>
      <c r="G65" s="106"/>
    </row>
    <row r="66" customFormat="false" ht="12" hidden="false" customHeight="false" outlineLevel="0" collapsed="false">
      <c r="B66" s="13"/>
      <c r="C66" s="13"/>
      <c r="D66" s="13"/>
      <c r="E66" s="104"/>
      <c r="F66" s="106"/>
      <c r="G66" s="106"/>
    </row>
    <row r="67" customFormat="false" ht="12" hidden="false" customHeight="false" outlineLevel="0" collapsed="false">
      <c r="B67" s="13"/>
      <c r="C67" s="13"/>
      <c r="D67" s="13"/>
      <c r="E67" s="104"/>
      <c r="F67" s="106"/>
      <c r="G67" s="106"/>
    </row>
    <row r="68" customFormat="false" ht="12" hidden="false" customHeight="false" outlineLevel="0" collapsed="false">
      <c r="B68" s="13"/>
      <c r="C68" s="13"/>
      <c r="D68" s="13"/>
      <c r="E68" s="104"/>
      <c r="F68" s="106"/>
      <c r="G68" s="106"/>
    </row>
    <row r="69" customFormat="false" ht="12" hidden="false" customHeight="false" outlineLevel="0" collapsed="false">
      <c r="B69" s="13"/>
      <c r="C69" s="13"/>
      <c r="D69" s="13"/>
      <c r="E69" s="104"/>
      <c r="F69" s="106"/>
      <c r="G69" s="106"/>
    </row>
    <row r="70" customFormat="false" ht="12" hidden="false" customHeight="false" outlineLevel="0" collapsed="false">
      <c r="B70" s="13"/>
      <c r="C70" s="13"/>
      <c r="D70" s="13"/>
      <c r="E70" s="104"/>
      <c r="F70" s="106"/>
      <c r="G70" s="106"/>
    </row>
    <row r="71" customFormat="false" ht="12" hidden="false" customHeight="false" outlineLevel="0" collapsed="false">
      <c r="B71" s="13"/>
      <c r="C71" s="13"/>
      <c r="D71" s="13"/>
      <c r="E71" s="104"/>
      <c r="F71" s="106"/>
      <c r="G71" s="106"/>
    </row>
    <row r="72" customFormat="false" ht="12" hidden="false" customHeight="false" outlineLevel="0" collapsed="false">
      <c r="B72" s="13"/>
      <c r="C72" s="13"/>
      <c r="D72" s="13"/>
      <c r="E72" s="104"/>
      <c r="F72" s="106"/>
      <c r="G72" s="106"/>
    </row>
    <row r="73" customFormat="false" ht="12" hidden="false" customHeight="false" outlineLevel="0" collapsed="false">
      <c r="B73" s="13"/>
      <c r="C73" s="13"/>
      <c r="D73" s="13"/>
      <c r="E73" s="104"/>
      <c r="F73" s="106"/>
      <c r="G73" s="106"/>
    </row>
    <row r="74" customFormat="false" ht="12" hidden="false" customHeight="false" outlineLevel="0" collapsed="false">
      <c r="B74" s="13"/>
      <c r="C74" s="13"/>
      <c r="D74" s="13"/>
      <c r="E74" s="104"/>
      <c r="F74" s="106"/>
      <c r="G74" s="106"/>
    </row>
    <row r="75" customFormat="false" ht="12" hidden="false" customHeight="false" outlineLevel="0" collapsed="false">
      <c r="B75" s="13"/>
      <c r="C75" s="13"/>
      <c r="D75" s="13"/>
      <c r="E75" s="104"/>
      <c r="F75" s="106"/>
      <c r="G75" s="106"/>
    </row>
    <row r="76" customFormat="false" ht="12" hidden="false" customHeight="false" outlineLevel="0" collapsed="false">
      <c r="B76" s="13"/>
      <c r="C76" s="13"/>
      <c r="D76" s="13"/>
      <c r="E76" s="104"/>
      <c r="F76" s="106"/>
      <c r="G76" s="106"/>
    </row>
    <row r="77" customFormat="false" ht="12" hidden="false" customHeight="false" outlineLevel="0" collapsed="false">
      <c r="B77" s="13"/>
      <c r="C77" s="13"/>
      <c r="D77" s="13"/>
      <c r="E77" s="104"/>
      <c r="F77" s="106"/>
      <c r="G77" s="106"/>
    </row>
    <row r="78" customFormat="false" ht="12" hidden="false" customHeight="false" outlineLevel="0" collapsed="false">
      <c r="B78" s="13"/>
      <c r="C78" s="13"/>
      <c r="D78" s="13"/>
      <c r="E78" s="104"/>
      <c r="F78" s="106"/>
      <c r="G78" s="106"/>
    </row>
    <row r="79" customFormat="false" ht="12" hidden="false" customHeight="false" outlineLevel="0" collapsed="false">
      <c r="B79" s="13"/>
      <c r="C79" s="13"/>
      <c r="D79" s="13"/>
      <c r="E79" s="104"/>
      <c r="F79" s="106"/>
      <c r="G79" s="106"/>
    </row>
    <row r="80" customFormat="false" ht="12" hidden="false" customHeight="false" outlineLevel="0" collapsed="false">
      <c r="B80" s="13"/>
      <c r="C80" s="13"/>
      <c r="D80" s="13"/>
      <c r="E80" s="104"/>
      <c r="F80" s="106"/>
      <c r="G80" s="106"/>
    </row>
    <row r="81" customFormat="false" ht="12" hidden="false" customHeight="false" outlineLevel="0" collapsed="false">
      <c r="B81" s="13"/>
      <c r="C81" s="13"/>
      <c r="D81" s="13"/>
      <c r="E81" s="104"/>
      <c r="F81" s="106"/>
      <c r="G81" s="106"/>
    </row>
    <row r="82" customFormat="false" ht="12" hidden="false" customHeight="false" outlineLevel="0" collapsed="false">
      <c r="B82" s="13"/>
      <c r="C82" s="13"/>
      <c r="D82" s="13"/>
      <c r="E82" s="104"/>
      <c r="F82" s="106"/>
      <c r="G82" s="106"/>
    </row>
    <row r="83" customFormat="false" ht="12" hidden="false" customHeight="false" outlineLevel="0" collapsed="false">
      <c r="B83" s="13"/>
      <c r="C83" s="13"/>
      <c r="D83" s="13"/>
      <c r="E83" s="104"/>
      <c r="F83" s="106"/>
      <c r="G83" s="106"/>
    </row>
    <row r="84" customFormat="false" ht="12" hidden="false" customHeight="false" outlineLevel="0" collapsed="false">
      <c r="B84" s="13"/>
      <c r="C84" s="13"/>
      <c r="D84" s="13"/>
      <c r="E84" s="104"/>
      <c r="F84" s="106"/>
      <c r="G84" s="106"/>
    </row>
    <row r="85" customFormat="false" ht="12" hidden="false" customHeight="false" outlineLevel="0" collapsed="false">
      <c r="B85" s="13"/>
      <c r="C85" s="13"/>
      <c r="D85" s="13"/>
      <c r="E85" s="104"/>
      <c r="F85" s="106"/>
      <c r="G85" s="106"/>
    </row>
    <row r="86" customFormat="false" ht="12" hidden="false" customHeight="false" outlineLevel="0" collapsed="false">
      <c r="B86" s="13"/>
      <c r="C86" s="13"/>
      <c r="D86" s="13"/>
      <c r="E86" s="104"/>
      <c r="F86" s="106"/>
      <c r="G86" s="106"/>
    </row>
    <row r="87" customFormat="false" ht="12" hidden="false" customHeight="false" outlineLevel="0" collapsed="false">
      <c r="B87" s="13"/>
      <c r="C87" s="13"/>
      <c r="D87" s="13"/>
      <c r="E87" s="104"/>
      <c r="F87" s="106"/>
      <c r="G87" s="106"/>
    </row>
    <row r="88" customFormat="false" ht="12" hidden="false" customHeight="false" outlineLevel="0" collapsed="false">
      <c r="B88" s="13"/>
      <c r="C88" s="13"/>
      <c r="D88" s="13"/>
      <c r="E88" s="104"/>
      <c r="F88" s="106"/>
      <c r="G88" s="106"/>
    </row>
    <row r="89" customFormat="false" ht="12" hidden="false" customHeight="false" outlineLevel="0" collapsed="false">
      <c r="B89" s="13"/>
      <c r="C89" s="13"/>
      <c r="D89" s="13"/>
      <c r="E89" s="104"/>
      <c r="F89" s="106"/>
      <c r="G89" s="106"/>
    </row>
    <row r="90" customFormat="false" ht="12" hidden="false" customHeight="false" outlineLevel="0" collapsed="false">
      <c r="B90" s="13"/>
      <c r="C90" s="13"/>
      <c r="D90" s="13"/>
      <c r="E90" s="104"/>
      <c r="F90" s="106"/>
      <c r="G90" s="106"/>
    </row>
    <row r="91" customFormat="false" ht="12" hidden="false" customHeight="false" outlineLevel="0" collapsed="false">
      <c r="B91" s="13"/>
      <c r="C91" s="13"/>
      <c r="D91" s="13"/>
      <c r="E91" s="104"/>
      <c r="F91" s="106"/>
      <c r="G91" s="106"/>
    </row>
    <row r="92" customFormat="false" ht="12" hidden="false" customHeight="false" outlineLevel="0" collapsed="false">
      <c r="B92" s="13"/>
      <c r="C92" s="13"/>
      <c r="D92" s="13"/>
      <c r="E92" s="104"/>
      <c r="F92" s="106"/>
      <c r="G92" s="106"/>
    </row>
    <row r="93" customFormat="false" ht="12" hidden="false" customHeight="false" outlineLevel="0" collapsed="false">
      <c r="B93" s="13"/>
      <c r="C93" s="13"/>
      <c r="D93" s="13"/>
      <c r="E93" s="104"/>
      <c r="F93" s="106"/>
      <c r="G93" s="106"/>
    </row>
    <row r="94" customFormat="false" ht="12" hidden="false" customHeight="false" outlineLevel="0" collapsed="false">
      <c r="B94" s="13"/>
      <c r="C94" s="13"/>
      <c r="D94" s="13"/>
      <c r="E94" s="104"/>
      <c r="F94" s="106"/>
      <c r="G94" s="106"/>
    </row>
    <row r="95" customFormat="false" ht="12" hidden="false" customHeight="false" outlineLevel="0" collapsed="false">
      <c r="B95" s="13"/>
      <c r="C95" s="13"/>
      <c r="D95" s="13"/>
      <c r="E95" s="104"/>
      <c r="F95" s="106"/>
      <c r="G95" s="106"/>
    </row>
    <row r="96" customFormat="false" ht="12" hidden="false" customHeight="false" outlineLevel="0" collapsed="false">
      <c r="B96" s="13"/>
      <c r="C96" s="13"/>
      <c r="D96" s="13"/>
      <c r="E96" s="104"/>
      <c r="F96" s="106"/>
      <c r="G96" s="106"/>
    </row>
    <row r="97" customFormat="false" ht="12" hidden="false" customHeight="false" outlineLevel="0" collapsed="false">
      <c r="B97" s="13"/>
      <c r="C97" s="13"/>
      <c r="D97" s="13"/>
      <c r="E97" s="104"/>
      <c r="F97" s="106"/>
      <c r="G97" s="106"/>
    </row>
    <row r="98" customFormat="false" ht="12" hidden="false" customHeight="false" outlineLevel="0" collapsed="false">
      <c r="B98" s="13"/>
      <c r="C98" s="13"/>
      <c r="D98" s="13"/>
      <c r="E98" s="104"/>
      <c r="F98" s="106"/>
      <c r="G98" s="106"/>
    </row>
    <row r="99" customFormat="false" ht="12" hidden="false" customHeight="false" outlineLevel="0" collapsed="false">
      <c r="B99" s="13"/>
      <c r="C99" s="13"/>
      <c r="D99" s="13"/>
      <c r="E99" s="104"/>
      <c r="F99" s="106"/>
      <c r="G99" s="106"/>
    </row>
    <row r="100" customFormat="false" ht="12" hidden="false" customHeight="false" outlineLevel="0" collapsed="false">
      <c r="B100" s="13"/>
      <c r="C100" s="13"/>
      <c r="D100" s="13"/>
      <c r="E100" s="104"/>
      <c r="F100" s="106"/>
      <c r="G100" s="106"/>
    </row>
    <row r="101" customFormat="false" ht="12" hidden="false" customHeight="false" outlineLevel="0" collapsed="false">
      <c r="B101" s="13"/>
      <c r="C101" s="13"/>
      <c r="D101" s="13"/>
      <c r="E101" s="104"/>
      <c r="F101" s="106"/>
      <c r="G101" s="106"/>
    </row>
    <row r="102" customFormat="false" ht="12" hidden="false" customHeight="false" outlineLevel="0" collapsed="false">
      <c r="B102" s="13"/>
      <c r="C102" s="13"/>
      <c r="D102" s="13"/>
      <c r="E102" s="104"/>
      <c r="F102" s="106"/>
      <c r="G102" s="106"/>
    </row>
    <row r="103" customFormat="false" ht="12" hidden="false" customHeight="false" outlineLevel="0" collapsed="false">
      <c r="B103" s="13"/>
      <c r="C103" s="13"/>
      <c r="D103" s="13"/>
      <c r="E103" s="104"/>
      <c r="F103" s="106"/>
      <c r="G103" s="106"/>
    </row>
    <row r="104" customFormat="false" ht="12" hidden="false" customHeight="false" outlineLevel="0" collapsed="false">
      <c r="B104" s="13"/>
      <c r="C104" s="13"/>
      <c r="D104" s="13"/>
      <c r="E104" s="104"/>
      <c r="F104" s="106"/>
      <c r="G104" s="106"/>
    </row>
    <row r="105" customFormat="false" ht="12" hidden="false" customHeight="false" outlineLevel="0" collapsed="false">
      <c r="B105" s="13"/>
      <c r="C105" s="13"/>
      <c r="D105" s="13"/>
      <c r="E105" s="104"/>
      <c r="F105" s="106"/>
      <c r="G105" s="106"/>
    </row>
    <row r="106" customFormat="false" ht="12" hidden="false" customHeight="false" outlineLevel="0" collapsed="false">
      <c r="B106" s="13"/>
      <c r="C106" s="13"/>
      <c r="D106" s="13"/>
      <c r="E106" s="104"/>
      <c r="F106" s="106"/>
      <c r="G106" s="106"/>
    </row>
    <row r="107" customFormat="false" ht="12" hidden="false" customHeight="false" outlineLevel="0" collapsed="false">
      <c r="B107" s="13"/>
      <c r="C107" s="13"/>
      <c r="D107" s="13"/>
      <c r="E107" s="104"/>
      <c r="F107" s="106"/>
      <c r="G107" s="106"/>
    </row>
    <row r="108" customFormat="false" ht="12" hidden="false" customHeight="false" outlineLevel="0" collapsed="false">
      <c r="B108" s="13"/>
      <c r="C108" s="13"/>
      <c r="D108" s="13"/>
      <c r="E108" s="104"/>
      <c r="F108" s="106"/>
      <c r="G108" s="106"/>
    </row>
    <row r="109" customFormat="false" ht="12" hidden="false" customHeight="false" outlineLevel="0" collapsed="false">
      <c r="B109" s="13"/>
      <c r="C109" s="13"/>
      <c r="D109" s="13"/>
      <c r="E109" s="104"/>
      <c r="F109" s="106"/>
      <c r="G109" s="106"/>
    </row>
    <row r="110" customFormat="false" ht="12" hidden="false" customHeight="false" outlineLevel="0" collapsed="false">
      <c r="B110" s="13"/>
      <c r="C110" s="13"/>
      <c r="D110" s="13"/>
      <c r="E110" s="104"/>
      <c r="F110" s="106"/>
      <c r="G110" s="106"/>
    </row>
    <row r="111" customFormat="false" ht="12" hidden="false" customHeight="false" outlineLevel="0" collapsed="false">
      <c r="B111" s="13"/>
      <c r="C111" s="13"/>
      <c r="D111" s="13"/>
      <c r="E111" s="104"/>
      <c r="F111" s="106"/>
      <c r="G111" s="106"/>
    </row>
    <row r="112" customFormat="false" ht="12" hidden="false" customHeight="false" outlineLevel="0" collapsed="false">
      <c r="B112" s="13"/>
      <c r="C112" s="13"/>
      <c r="D112" s="13"/>
      <c r="E112" s="104"/>
      <c r="F112" s="106"/>
      <c r="G112" s="106"/>
    </row>
    <row r="113" customFormat="false" ht="12" hidden="false" customHeight="false" outlineLevel="0" collapsed="false">
      <c r="B113" s="13"/>
      <c r="C113" s="13"/>
      <c r="D113" s="13"/>
      <c r="E113" s="104"/>
      <c r="F113" s="106"/>
      <c r="G113" s="106"/>
    </row>
    <row r="114" customFormat="false" ht="12" hidden="false" customHeight="false" outlineLevel="0" collapsed="false">
      <c r="B114" s="13"/>
      <c r="C114" s="13"/>
      <c r="D114" s="13"/>
      <c r="E114" s="104"/>
      <c r="F114" s="106"/>
      <c r="G114" s="106"/>
    </row>
    <row r="115" customFormat="false" ht="12" hidden="false" customHeight="false" outlineLevel="0" collapsed="false">
      <c r="B115" s="13"/>
      <c r="C115" s="13"/>
      <c r="D115" s="13"/>
      <c r="E115" s="104"/>
      <c r="F115" s="106"/>
      <c r="G115" s="106"/>
    </row>
    <row r="116" customFormat="false" ht="12" hidden="false" customHeight="false" outlineLevel="0" collapsed="false">
      <c r="B116" s="13"/>
      <c r="C116" s="13"/>
      <c r="D116" s="13"/>
      <c r="E116" s="104"/>
      <c r="F116" s="106"/>
      <c r="G116" s="106"/>
    </row>
    <row r="117" customFormat="false" ht="12" hidden="false" customHeight="false" outlineLevel="0" collapsed="false">
      <c r="B117" s="13"/>
      <c r="C117" s="13"/>
      <c r="D117" s="13"/>
      <c r="E117" s="104"/>
      <c r="F117" s="106"/>
      <c r="G117" s="106"/>
    </row>
    <row r="118" customFormat="false" ht="12" hidden="false" customHeight="false" outlineLevel="0" collapsed="false">
      <c r="B118" s="13"/>
      <c r="C118" s="13"/>
      <c r="D118" s="13"/>
      <c r="E118" s="104"/>
      <c r="F118" s="106"/>
      <c r="G118" s="106"/>
    </row>
  </sheetData>
  <mergeCells count="28">
    <mergeCell ref="B1:G1"/>
    <mergeCell ref="B2:G2"/>
    <mergeCell ref="B3:G3"/>
    <mergeCell ref="B4:G4"/>
    <mergeCell ref="B5:G5"/>
    <mergeCell ref="B6:G6"/>
    <mergeCell ref="B7:G7"/>
    <mergeCell ref="C9:C10"/>
    <mergeCell ref="C11:C12"/>
    <mergeCell ref="C13:C14"/>
    <mergeCell ref="C15:C16"/>
    <mergeCell ref="C17:C18"/>
    <mergeCell ref="C19:C20"/>
    <mergeCell ref="C21:C23"/>
    <mergeCell ref="C24:C26"/>
    <mergeCell ref="C27:C28"/>
    <mergeCell ref="B29:G29"/>
    <mergeCell ref="D30:E30"/>
    <mergeCell ref="F30:G30"/>
    <mergeCell ref="D31:E31"/>
    <mergeCell ref="F31:G31"/>
    <mergeCell ref="D32:E32"/>
    <mergeCell ref="B33:G33"/>
    <mergeCell ref="B36:G36"/>
    <mergeCell ref="B37:G37"/>
    <mergeCell ref="B38:G38"/>
    <mergeCell ref="B39:G39"/>
    <mergeCell ref="B40:G40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2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0.99"/>
    <col collapsed="false" customWidth="true" hidden="false" outlineLevel="0" max="3" min="3" style="50" width="9.28"/>
    <col collapsed="false" customWidth="true" hidden="false" outlineLevel="0" max="4" min="4" style="49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182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55</v>
      </c>
      <c r="E8" s="61" t="s">
        <v>56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87" t="s">
        <v>183</v>
      </c>
      <c r="C9" s="68" t="s">
        <v>60</v>
      </c>
      <c r="D9" s="109" t="n">
        <v>125</v>
      </c>
      <c r="E9" s="68" t="s">
        <v>184</v>
      </c>
      <c r="F9" s="69" t="n">
        <v>201</v>
      </c>
      <c r="G9" s="123" t="n">
        <v>194</v>
      </c>
    </row>
    <row r="10" customFormat="false" ht="20.1" hidden="false" customHeight="true" outlineLevel="0" collapsed="false">
      <c r="B10" s="91" t="s">
        <v>185</v>
      </c>
      <c r="C10" s="78" t="s">
        <v>60</v>
      </c>
      <c r="D10" s="93" t="s">
        <v>186</v>
      </c>
      <c r="E10" s="78" t="s">
        <v>187</v>
      </c>
      <c r="F10" s="79" t="n">
        <v>227</v>
      </c>
      <c r="G10" s="124" t="n">
        <v>221</v>
      </c>
    </row>
    <row r="11" customFormat="false" ht="20.1" hidden="false" customHeight="true" outlineLevel="0" collapsed="false">
      <c r="B11" s="95" t="s">
        <v>188</v>
      </c>
      <c r="C11" s="73" t="s">
        <v>60</v>
      </c>
      <c r="D11" s="110" t="n">
        <v>100</v>
      </c>
      <c r="E11" s="73" t="s">
        <v>184</v>
      </c>
      <c r="F11" s="74" t="n">
        <v>295</v>
      </c>
      <c r="G11" s="125" t="n">
        <v>285</v>
      </c>
    </row>
    <row r="12" customFormat="false" ht="20.1" hidden="false" customHeight="true" outlineLevel="0" collapsed="false">
      <c r="B12" s="85" t="s">
        <v>111</v>
      </c>
      <c r="C12" s="85"/>
      <c r="D12" s="85"/>
      <c r="E12" s="85"/>
      <c r="F12" s="85"/>
      <c r="G12" s="85"/>
      <c r="H12" s="86"/>
      <c r="I12" s="86"/>
    </row>
    <row r="13" customFormat="false" ht="17.1" hidden="false" customHeight="true" outlineLevel="0" collapsed="false">
      <c r="B13" s="87" t="s">
        <v>189</v>
      </c>
      <c r="C13" s="89" t="s">
        <v>113</v>
      </c>
      <c r="D13" s="89" t="s">
        <v>53</v>
      </c>
      <c r="E13" s="89"/>
      <c r="F13" s="90" t="n">
        <v>280</v>
      </c>
      <c r="G13" s="90"/>
    </row>
    <row r="14" customFormat="false" ht="17.1" hidden="false" customHeight="true" outlineLevel="0" collapsed="false">
      <c r="B14" s="95" t="s">
        <v>190</v>
      </c>
      <c r="C14" s="97" t="s">
        <v>113</v>
      </c>
      <c r="D14" s="97" t="s">
        <v>53</v>
      </c>
      <c r="E14" s="97"/>
      <c r="F14" s="98" t="n">
        <v>500</v>
      </c>
      <c r="G14" s="98"/>
    </row>
    <row r="15" customFormat="false" ht="2.1" hidden="false" customHeight="true" outlineLevel="0" collapsed="false">
      <c r="B15" s="13"/>
      <c r="C15" s="104"/>
      <c r="D15" s="13"/>
      <c r="E15" s="104"/>
      <c r="F15" s="106"/>
      <c r="G15" s="106"/>
    </row>
    <row r="16" customFormat="false" ht="2.1" hidden="false" customHeight="true" outlineLevel="0" collapsed="false">
      <c r="B16" s="13"/>
      <c r="C16" s="104"/>
      <c r="D16" s="13"/>
      <c r="E16" s="104"/>
      <c r="F16" s="106"/>
      <c r="G16" s="106"/>
    </row>
    <row r="17" customFormat="false" ht="2.1" hidden="false" customHeight="true" outlineLevel="0" collapsed="false">
      <c r="B17" s="13"/>
      <c r="C17" s="104"/>
      <c r="D17" s="13"/>
      <c r="E17" s="104"/>
      <c r="F17" s="106"/>
      <c r="G17" s="106"/>
    </row>
    <row r="18" customFormat="false" ht="27" hidden="false" customHeight="true" outlineLevel="0" collapsed="false">
      <c r="B18" s="101" t="s">
        <v>191</v>
      </c>
      <c r="C18" s="101"/>
      <c r="D18" s="101"/>
      <c r="E18" s="101"/>
      <c r="F18" s="101"/>
      <c r="G18" s="101"/>
      <c r="H18" s="13"/>
      <c r="I18" s="13"/>
    </row>
    <row r="19" customFormat="false" ht="15.95" hidden="false" customHeight="true" outlineLevel="0" collapsed="false">
      <c r="B19" s="102" t="s">
        <v>117</v>
      </c>
      <c r="C19" s="102"/>
      <c r="D19" s="102"/>
      <c r="E19" s="102"/>
      <c r="F19" s="102"/>
      <c r="G19" s="102"/>
    </row>
    <row r="20" customFormat="false" ht="15.95" hidden="false" customHeight="true" outlineLevel="0" collapsed="false">
      <c r="B20" s="103" t="s">
        <v>118</v>
      </c>
      <c r="C20" s="103"/>
      <c r="D20" s="103"/>
      <c r="E20" s="103"/>
      <c r="F20" s="103"/>
      <c r="G20" s="103"/>
    </row>
    <row r="21" customFormat="false" ht="15.95" hidden="false" customHeight="true" outlineLevel="0" collapsed="false">
      <c r="B21" s="103" t="s">
        <v>192</v>
      </c>
      <c r="C21" s="103"/>
      <c r="D21" s="103"/>
      <c r="E21" s="103"/>
      <c r="F21" s="103"/>
      <c r="G21" s="103"/>
    </row>
    <row r="22" customFormat="false" ht="15.95" hidden="false" customHeight="true" outlineLevel="0" collapsed="false">
      <c r="B22" s="103" t="s">
        <v>119</v>
      </c>
      <c r="C22" s="103"/>
      <c r="D22" s="103"/>
      <c r="E22" s="103"/>
      <c r="F22" s="103"/>
      <c r="G22" s="103"/>
    </row>
    <row r="23" customFormat="false" ht="12" hidden="false" customHeight="false" outlineLevel="0" collapsed="false">
      <c r="B23" s="13"/>
      <c r="C23" s="104"/>
      <c r="D23" s="13"/>
      <c r="E23" s="104"/>
      <c r="F23" s="106"/>
      <c r="G23" s="106"/>
    </row>
    <row r="24" customFormat="false" ht="12" hidden="false" customHeight="false" outlineLevel="0" collapsed="false">
      <c r="B24" s="13"/>
      <c r="C24" s="104"/>
      <c r="D24" s="13"/>
      <c r="E24" s="104"/>
      <c r="F24" s="106"/>
      <c r="G24" s="106"/>
    </row>
    <row r="25" customFormat="false" ht="12" hidden="false" customHeight="false" outlineLevel="0" collapsed="false">
      <c r="B25" s="13"/>
      <c r="C25" s="104"/>
      <c r="D25" s="13"/>
      <c r="E25" s="104"/>
      <c r="F25" s="106"/>
      <c r="G25" s="106"/>
    </row>
    <row r="26" customFormat="false" ht="12" hidden="false" customHeight="false" outlineLevel="0" collapsed="false">
      <c r="B26" s="13"/>
      <c r="C26" s="104"/>
      <c r="D26" s="13"/>
      <c r="E26" s="104"/>
      <c r="F26" s="106"/>
      <c r="G26" s="106"/>
    </row>
    <row r="27" customFormat="false" ht="12" hidden="false" customHeight="false" outlineLevel="0" collapsed="false">
      <c r="B27" s="13"/>
      <c r="C27" s="104"/>
      <c r="D27" s="13"/>
      <c r="E27" s="104"/>
      <c r="F27" s="106"/>
      <c r="G27" s="106"/>
    </row>
    <row r="28" customFormat="false" ht="12" hidden="false" customHeight="false" outlineLevel="0" collapsed="false">
      <c r="B28" s="13"/>
      <c r="C28" s="104"/>
      <c r="D28" s="13"/>
      <c r="E28" s="104"/>
      <c r="F28" s="106"/>
      <c r="G28" s="106"/>
    </row>
    <row r="29" customFormat="false" ht="12" hidden="false" customHeight="false" outlineLevel="0" collapsed="false">
      <c r="B29" s="13"/>
      <c r="C29" s="104"/>
      <c r="D29" s="13"/>
      <c r="E29" s="104"/>
      <c r="F29" s="106"/>
      <c r="G29" s="106"/>
    </row>
    <row r="30" customFormat="false" ht="12" hidden="false" customHeight="false" outlineLevel="0" collapsed="false">
      <c r="B30" s="13"/>
      <c r="C30" s="104"/>
      <c r="D30" s="13"/>
      <c r="E30" s="104"/>
      <c r="F30" s="106"/>
      <c r="G30" s="106"/>
    </row>
    <row r="31" customFormat="false" ht="12" hidden="false" customHeight="false" outlineLevel="0" collapsed="false">
      <c r="B31" s="13"/>
      <c r="C31" s="104"/>
      <c r="D31" s="13"/>
      <c r="E31" s="104"/>
      <c r="F31" s="106"/>
      <c r="G31" s="106"/>
    </row>
    <row r="32" customFormat="false" ht="12" hidden="false" customHeight="false" outlineLevel="0" collapsed="false">
      <c r="B32" s="13"/>
      <c r="C32" s="104"/>
      <c r="D32" s="13"/>
      <c r="E32" s="104"/>
      <c r="F32" s="106"/>
      <c r="G32" s="106"/>
    </row>
    <row r="33" customFormat="false" ht="12" hidden="false" customHeight="false" outlineLevel="0" collapsed="false">
      <c r="B33" s="13"/>
      <c r="C33" s="104"/>
      <c r="D33" s="13"/>
      <c r="E33" s="104"/>
      <c r="F33" s="106"/>
      <c r="G33" s="106"/>
    </row>
    <row r="34" customFormat="false" ht="12" hidden="false" customHeight="false" outlineLevel="0" collapsed="false">
      <c r="B34" s="13"/>
      <c r="C34" s="104"/>
      <c r="D34" s="13"/>
      <c r="E34" s="104"/>
      <c r="F34" s="106"/>
      <c r="G34" s="106"/>
    </row>
    <row r="35" customFormat="false" ht="12" hidden="false" customHeight="false" outlineLevel="0" collapsed="false">
      <c r="B35" s="13"/>
      <c r="C35" s="104"/>
      <c r="D35" s="13"/>
      <c r="E35" s="104"/>
      <c r="F35" s="106"/>
      <c r="G35" s="106"/>
    </row>
    <row r="36" customFormat="false" ht="12" hidden="false" customHeight="false" outlineLevel="0" collapsed="false">
      <c r="B36" s="13"/>
      <c r="C36" s="104"/>
      <c r="D36" s="13"/>
      <c r="E36" s="104"/>
      <c r="F36" s="106"/>
      <c r="G36" s="106"/>
    </row>
    <row r="37" customFormat="false" ht="12" hidden="false" customHeight="false" outlineLevel="0" collapsed="false">
      <c r="B37" s="13"/>
      <c r="C37" s="104"/>
      <c r="D37" s="13"/>
      <c r="E37" s="104"/>
      <c r="F37" s="106"/>
      <c r="G37" s="106"/>
    </row>
    <row r="38" customFormat="false" ht="12" hidden="false" customHeight="false" outlineLevel="0" collapsed="false">
      <c r="B38" s="13"/>
      <c r="C38" s="104"/>
      <c r="D38" s="13"/>
      <c r="E38" s="104"/>
      <c r="F38" s="106"/>
      <c r="G38" s="106"/>
    </row>
    <row r="39" customFormat="false" ht="12" hidden="false" customHeight="false" outlineLevel="0" collapsed="false">
      <c r="B39" s="13"/>
      <c r="C39" s="104"/>
      <c r="D39" s="13"/>
      <c r="E39" s="104"/>
      <c r="F39" s="106"/>
      <c r="G39" s="106"/>
    </row>
    <row r="40" customFormat="false" ht="12" hidden="false" customHeight="false" outlineLevel="0" collapsed="false">
      <c r="B40" s="13"/>
      <c r="C40" s="104"/>
      <c r="D40" s="13"/>
      <c r="E40" s="104"/>
      <c r="F40" s="106"/>
      <c r="G40" s="106"/>
    </row>
    <row r="41" customFormat="false" ht="12" hidden="false" customHeight="false" outlineLevel="0" collapsed="false">
      <c r="B41" s="13"/>
      <c r="C41" s="104"/>
      <c r="D41" s="13"/>
      <c r="E41" s="104"/>
      <c r="F41" s="106"/>
      <c r="G41" s="106"/>
    </row>
    <row r="42" customFormat="false" ht="12" hidden="false" customHeight="false" outlineLevel="0" collapsed="false">
      <c r="B42" s="13"/>
      <c r="C42" s="104"/>
      <c r="D42" s="13"/>
      <c r="E42" s="104"/>
      <c r="F42" s="106"/>
      <c r="G42" s="106"/>
    </row>
    <row r="43" customFormat="false" ht="12" hidden="false" customHeight="false" outlineLevel="0" collapsed="false">
      <c r="B43" s="13"/>
      <c r="C43" s="104"/>
      <c r="D43" s="13"/>
      <c r="E43" s="104"/>
      <c r="F43" s="106"/>
      <c r="G43" s="106"/>
    </row>
    <row r="44" customFormat="false" ht="12" hidden="false" customHeight="false" outlineLevel="0" collapsed="false">
      <c r="B44" s="13"/>
      <c r="C44" s="104"/>
      <c r="D44" s="13"/>
      <c r="E44" s="104"/>
      <c r="F44" s="106"/>
      <c r="G44" s="106"/>
    </row>
    <row r="45" customFormat="false" ht="12" hidden="false" customHeight="false" outlineLevel="0" collapsed="false">
      <c r="B45" s="13"/>
      <c r="C45" s="104"/>
      <c r="D45" s="13"/>
      <c r="E45" s="104"/>
      <c r="F45" s="106"/>
      <c r="G45" s="106"/>
    </row>
    <row r="46" customFormat="false" ht="12" hidden="false" customHeight="false" outlineLevel="0" collapsed="false">
      <c r="B46" s="13"/>
      <c r="C46" s="104"/>
      <c r="D46" s="13"/>
      <c r="E46" s="104"/>
      <c r="F46" s="106"/>
      <c r="G46" s="106"/>
    </row>
    <row r="47" customFormat="false" ht="12" hidden="false" customHeight="false" outlineLevel="0" collapsed="false">
      <c r="B47" s="13"/>
      <c r="C47" s="104"/>
      <c r="D47" s="13"/>
      <c r="E47" s="104"/>
      <c r="F47" s="106"/>
      <c r="G47" s="106"/>
    </row>
    <row r="48" customFormat="false" ht="12" hidden="false" customHeight="false" outlineLevel="0" collapsed="false">
      <c r="B48" s="13"/>
      <c r="C48" s="104"/>
      <c r="D48" s="13"/>
      <c r="E48" s="104"/>
      <c r="F48" s="106"/>
      <c r="G48" s="106"/>
    </row>
    <row r="49" customFormat="false" ht="12" hidden="false" customHeight="false" outlineLevel="0" collapsed="false">
      <c r="B49" s="13"/>
      <c r="C49" s="104"/>
      <c r="D49" s="13"/>
      <c r="E49" s="104"/>
      <c r="F49" s="106"/>
      <c r="G49" s="106"/>
    </row>
    <row r="50" customFormat="false" ht="12" hidden="false" customHeight="false" outlineLevel="0" collapsed="false">
      <c r="B50" s="13"/>
      <c r="C50" s="104"/>
      <c r="D50" s="13"/>
      <c r="E50" s="104"/>
      <c r="F50" s="106"/>
      <c r="G50" s="106"/>
    </row>
    <row r="51" customFormat="false" ht="12" hidden="false" customHeight="false" outlineLevel="0" collapsed="false">
      <c r="B51" s="13"/>
      <c r="C51" s="104"/>
      <c r="D51" s="13"/>
      <c r="E51" s="104"/>
      <c r="F51" s="106"/>
      <c r="G51" s="106"/>
    </row>
    <row r="52" customFormat="false" ht="12" hidden="false" customHeight="false" outlineLevel="0" collapsed="false">
      <c r="B52" s="13"/>
      <c r="C52" s="104"/>
      <c r="D52" s="13"/>
      <c r="E52" s="104"/>
      <c r="F52" s="106"/>
      <c r="G52" s="106"/>
    </row>
    <row r="53" customFormat="false" ht="12" hidden="false" customHeight="false" outlineLevel="0" collapsed="false">
      <c r="B53" s="13"/>
      <c r="C53" s="104"/>
      <c r="D53" s="13"/>
      <c r="E53" s="104"/>
      <c r="F53" s="106"/>
      <c r="G53" s="106"/>
    </row>
    <row r="54" customFormat="false" ht="12" hidden="false" customHeight="false" outlineLevel="0" collapsed="false">
      <c r="B54" s="13"/>
      <c r="C54" s="104"/>
      <c r="D54" s="13"/>
      <c r="E54" s="104"/>
      <c r="F54" s="106"/>
      <c r="G54" s="106"/>
    </row>
    <row r="55" customFormat="false" ht="12" hidden="false" customHeight="false" outlineLevel="0" collapsed="false">
      <c r="B55" s="13"/>
      <c r="C55" s="104"/>
      <c r="D55" s="13"/>
      <c r="E55" s="104"/>
      <c r="F55" s="106"/>
      <c r="G55" s="106"/>
    </row>
    <row r="56" customFormat="false" ht="12" hidden="false" customHeight="false" outlineLevel="0" collapsed="false">
      <c r="B56" s="13"/>
      <c r="C56" s="104"/>
      <c r="D56" s="13"/>
      <c r="E56" s="104"/>
      <c r="F56" s="106"/>
      <c r="G56" s="106"/>
    </row>
    <row r="57" customFormat="false" ht="12" hidden="false" customHeight="false" outlineLevel="0" collapsed="false">
      <c r="B57" s="13"/>
      <c r="C57" s="104"/>
      <c r="D57" s="13"/>
      <c r="E57" s="104"/>
      <c r="F57" s="106"/>
      <c r="G57" s="106"/>
    </row>
    <row r="58" customFormat="false" ht="12" hidden="false" customHeight="false" outlineLevel="0" collapsed="false">
      <c r="B58" s="13"/>
      <c r="C58" s="104"/>
      <c r="D58" s="13"/>
      <c r="E58" s="104"/>
      <c r="F58" s="106"/>
      <c r="G58" s="106"/>
    </row>
    <row r="59" customFormat="false" ht="12" hidden="false" customHeight="false" outlineLevel="0" collapsed="false">
      <c r="B59" s="13"/>
      <c r="C59" s="104"/>
      <c r="D59" s="13"/>
      <c r="E59" s="104"/>
      <c r="F59" s="106"/>
      <c r="G59" s="106"/>
    </row>
    <row r="60" customFormat="false" ht="12" hidden="false" customHeight="false" outlineLevel="0" collapsed="false">
      <c r="B60" s="13"/>
      <c r="C60" s="104"/>
      <c r="D60" s="13"/>
      <c r="E60" s="104"/>
      <c r="F60" s="106"/>
      <c r="G60" s="106"/>
    </row>
    <row r="61" customFormat="false" ht="12" hidden="false" customHeight="false" outlineLevel="0" collapsed="false">
      <c r="B61" s="13"/>
      <c r="C61" s="104"/>
      <c r="D61" s="13"/>
      <c r="E61" s="104"/>
      <c r="F61" s="106"/>
      <c r="G61" s="106"/>
    </row>
    <row r="62" customFormat="false" ht="12" hidden="false" customHeight="false" outlineLevel="0" collapsed="false">
      <c r="B62" s="13"/>
      <c r="C62" s="104"/>
      <c r="D62" s="13"/>
      <c r="E62" s="104"/>
      <c r="F62" s="106"/>
      <c r="G62" s="106"/>
    </row>
    <row r="63" customFormat="false" ht="12" hidden="false" customHeight="false" outlineLevel="0" collapsed="false">
      <c r="B63" s="13"/>
      <c r="C63" s="104"/>
      <c r="D63" s="13"/>
      <c r="E63" s="104"/>
      <c r="F63" s="106"/>
      <c r="G63" s="106"/>
    </row>
    <row r="64" customFormat="false" ht="12" hidden="false" customHeight="false" outlineLevel="0" collapsed="false">
      <c r="B64" s="13"/>
      <c r="C64" s="104"/>
      <c r="D64" s="13"/>
      <c r="E64" s="104"/>
      <c r="F64" s="106"/>
      <c r="G64" s="106"/>
    </row>
    <row r="65" customFormat="false" ht="12" hidden="false" customHeight="false" outlineLevel="0" collapsed="false">
      <c r="B65" s="13"/>
      <c r="C65" s="104"/>
      <c r="D65" s="13"/>
      <c r="E65" s="104"/>
      <c r="F65" s="106"/>
      <c r="G65" s="106"/>
    </row>
    <row r="66" customFormat="false" ht="12" hidden="false" customHeight="false" outlineLevel="0" collapsed="false">
      <c r="B66" s="13"/>
      <c r="C66" s="104"/>
      <c r="D66" s="13"/>
      <c r="E66" s="104"/>
      <c r="F66" s="106"/>
      <c r="G66" s="106"/>
    </row>
    <row r="67" customFormat="false" ht="12" hidden="false" customHeight="false" outlineLevel="0" collapsed="false">
      <c r="B67" s="13"/>
      <c r="C67" s="104"/>
      <c r="D67" s="13"/>
      <c r="E67" s="104"/>
      <c r="F67" s="106"/>
      <c r="G67" s="106"/>
    </row>
    <row r="68" customFormat="false" ht="12" hidden="false" customHeight="false" outlineLevel="0" collapsed="false">
      <c r="B68" s="13"/>
      <c r="C68" s="104"/>
      <c r="D68" s="13"/>
      <c r="E68" s="104"/>
      <c r="F68" s="106"/>
      <c r="G68" s="106"/>
    </row>
    <row r="69" customFormat="false" ht="12" hidden="false" customHeight="false" outlineLevel="0" collapsed="false">
      <c r="B69" s="13"/>
      <c r="C69" s="104"/>
      <c r="D69" s="13"/>
      <c r="E69" s="104"/>
      <c r="F69" s="106"/>
      <c r="G69" s="106"/>
    </row>
    <row r="70" customFormat="false" ht="12" hidden="false" customHeight="false" outlineLevel="0" collapsed="false">
      <c r="B70" s="13"/>
      <c r="C70" s="104"/>
      <c r="D70" s="13"/>
      <c r="E70" s="104"/>
      <c r="F70" s="106"/>
      <c r="G70" s="106"/>
    </row>
    <row r="71" customFormat="false" ht="12" hidden="false" customHeight="false" outlineLevel="0" collapsed="false">
      <c r="B71" s="13"/>
      <c r="C71" s="104"/>
      <c r="D71" s="13"/>
      <c r="E71" s="104"/>
      <c r="F71" s="106"/>
      <c r="G71" s="106"/>
    </row>
    <row r="72" customFormat="false" ht="12" hidden="false" customHeight="false" outlineLevel="0" collapsed="false">
      <c r="B72" s="13"/>
      <c r="C72" s="104"/>
      <c r="D72" s="13"/>
      <c r="E72" s="104"/>
      <c r="F72" s="106"/>
      <c r="G72" s="106"/>
    </row>
    <row r="73" customFormat="false" ht="12" hidden="false" customHeight="false" outlineLevel="0" collapsed="false">
      <c r="B73" s="13"/>
      <c r="C73" s="104"/>
      <c r="D73" s="13"/>
      <c r="E73" s="104"/>
      <c r="F73" s="106"/>
      <c r="G73" s="106"/>
    </row>
    <row r="74" customFormat="false" ht="12" hidden="false" customHeight="false" outlineLevel="0" collapsed="false">
      <c r="B74" s="13"/>
      <c r="C74" s="104"/>
      <c r="D74" s="13"/>
      <c r="E74" s="104"/>
      <c r="F74" s="106"/>
      <c r="G74" s="106"/>
    </row>
    <row r="75" customFormat="false" ht="12" hidden="false" customHeight="false" outlineLevel="0" collapsed="false">
      <c r="B75" s="13"/>
      <c r="C75" s="104"/>
      <c r="D75" s="13"/>
      <c r="E75" s="104"/>
      <c r="F75" s="106"/>
      <c r="G75" s="106"/>
    </row>
    <row r="76" customFormat="false" ht="12" hidden="false" customHeight="false" outlineLevel="0" collapsed="false">
      <c r="B76" s="13"/>
      <c r="C76" s="104"/>
      <c r="D76" s="13"/>
      <c r="E76" s="104"/>
      <c r="F76" s="106"/>
      <c r="G76" s="106"/>
    </row>
    <row r="77" customFormat="false" ht="12" hidden="false" customHeight="false" outlineLevel="0" collapsed="false">
      <c r="B77" s="13"/>
      <c r="C77" s="104"/>
      <c r="D77" s="13"/>
      <c r="E77" s="104"/>
      <c r="F77" s="106"/>
      <c r="G77" s="106"/>
    </row>
    <row r="78" customFormat="false" ht="12" hidden="false" customHeight="false" outlineLevel="0" collapsed="false">
      <c r="B78" s="13"/>
      <c r="C78" s="104"/>
      <c r="D78" s="13"/>
      <c r="E78" s="104"/>
      <c r="F78" s="106"/>
      <c r="G78" s="106"/>
    </row>
    <row r="79" customFormat="false" ht="12" hidden="false" customHeight="false" outlineLevel="0" collapsed="false">
      <c r="B79" s="13"/>
      <c r="C79" s="104"/>
      <c r="D79" s="13"/>
      <c r="E79" s="104"/>
      <c r="F79" s="106"/>
      <c r="G79" s="106"/>
    </row>
    <row r="80" customFormat="false" ht="12" hidden="false" customHeight="false" outlineLevel="0" collapsed="false">
      <c r="B80" s="13"/>
      <c r="C80" s="104"/>
      <c r="D80" s="13"/>
      <c r="E80" s="104"/>
      <c r="F80" s="106"/>
      <c r="G80" s="106"/>
    </row>
    <row r="81" customFormat="false" ht="12" hidden="false" customHeight="false" outlineLevel="0" collapsed="false">
      <c r="B81" s="13"/>
      <c r="C81" s="104"/>
      <c r="D81" s="13"/>
      <c r="E81" s="104"/>
      <c r="F81" s="106"/>
      <c r="G81" s="106"/>
    </row>
    <row r="82" customFormat="false" ht="12" hidden="false" customHeight="false" outlineLevel="0" collapsed="false">
      <c r="B82" s="13"/>
      <c r="C82" s="104"/>
      <c r="D82" s="13"/>
      <c r="E82" s="104"/>
      <c r="F82" s="106"/>
      <c r="G82" s="106"/>
    </row>
    <row r="83" customFormat="false" ht="12" hidden="false" customHeight="false" outlineLevel="0" collapsed="false">
      <c r="B83" s="13"/>
      <c r="C83" s="104"/>
      <c r="D83" s="13"/>
      <c r="E83" s="104"/>
      <c r="F83" s="106"/>
      <c r="G83" s="106"/>
    </row>
    <row r="84" customFormat="false" ht="12" hidden="false" customHeight="false" outlineLevel="0" collapsed="false">
      <c r="B84" s="13"/>
      <c r="C84" s="104"/>
      <c r="D84" s="13"/>
      <c r="E84" s="104"/>
      <c r="F84" s="106"/>
      <c r="G84" s="106"/>
    </row>
    <row r="85" customFormat="false" ht="12" hidden="false" customHeight="false" outlineLevel="0" collapsed="false">
      <c r="B85" s="13"/>
      <c r="C85" s="104"/>
      <c r="D85" s="13"/>
      <c r="E85" s="104"/>
      <c r="F85" s="106"/>
      <c r="G85" s="106"/>
    </row>
    <row r="86" customFormat="false" ht="12" hidden="false" customHeight="false" outlineLevel="0" collapsed="false">
      <c r="B86" s="13"/>
      <c r="C86" s="104"/>
      <c r="D86" s="13"/>
      <c r="E86" s="104"/>
      <c r="F86" s="106"/>
      <c r="G86" s="106"/>
    </row>
    <row r="87" customFormat="false" ht="12" hidden="false" customHeight="false" outlineLevel="0" collapsed="false">
      <c r="B87" s="13"/>
      <c r="C87" s="104"/>
      <c r="D87" s="13"/>
      <c r="E87" s="104"/>
      <c r="F87" s="106"/>
      <c r="G87" s="106"/>
    </row>
    <row r="88" customFormat="false" ht="12" hidden="false" customHeight="false" outlineLevel="0" collapsed="false">
      <c r="B88" s="13"/>
      <c r="C88" s="104"/>
      <c r="D88" s="13"/>
      <c r="E88" s="104"/>
      <c r="F88" s="106"/>
      <c r="G88" s="106"/>
    </row>
    <row r="89" customFormat="false" ht="12" hidden="false" customHeight="false" outlineLevel="0" collapsed="false">
      <c r="B89" s="13"/>
      <c r="C89" s="104"/>
      <c r="D89" s="13"/>
      <c r="E89" s="104"/>
      <c r="F89" s="106"/>
      <c r="G89" s="106"/>
    </row>
    <row r="90" customFormat="false" ht="12" hidden="false" customHeight="false" outlineLevel="0" collapsed="false">
      <c r="B90" s="13"/>
      <c r="C90" s="104"/>
      <c r="D90" s="13"/>
      <c r="E90" s="104"/>
      <c r="F90" s="106"/>
      <c r="G90" s="106"/>
    </row>
    <row r="91" customFormat="false" ht="12" hidden="false" customHeight="false" outlineLevel="0" collapsed="false">
      <c r="B91" s="13"/>
      <c r="C91" s="104"/>
      <c r="D91" s="13"/>
      <c r="E91" s="104"/>
      <c r="F91" s="106"/>
      <c r="G91" s="106"/>
    </row>
    <row r="92" customFormat="false" ht="12" hidden="false" customHeight="false" outlineLevel="0" collapsed="false">
      <c r="B92" s="13"/>
      <c r="C92" s="104"/>
      <c r="D92" s="13"/>
      <c r="E92" s="104"/>
      <c r="F92" s="106"/>
      <c r="G92" s="106"/>
    </row>
    <row r="93" customFormat="false" ht="12" hidden="false" customHeight="false" outlineLevel="0" collapsed="false">
      <c r="B93" s="13"/>
      <c r="C93" s="104"/>
      <c r="D93" s="13"/>
      <c r="E93" s="104"/>
      <c r="F93" s="106"/>
      <c r="G93" s="106"/>
    </row>
    <row r="94" customFormat="false" ht="12" hidden="false" customHeight="false" outlineLevel="0" collapsed="false">
      <c r="B94" s="13"/>
      <c r="C94" s="104"/>
      <c r="D94" s="13"/>
      <c r="E94" s="104"/>
      <c r="F94" s="106"/>
      <c r="G94" s="106"/>
    </row>
    <row r="95" customFormat="false" ht="12" hidden="false" customHeight="false" outlineLevel="0" collapsed="false">
      <c r="B95" s="13"/>
      <c r="C95" s="104"/>
      <c r="D95" s="13"/>
      <c r="E95" s="104"/>
      <c r="F95" s="106"/>
      <c r="G95" s="106"/>
    </row>
    <row r="96" customFormat="false" ht="12" hidden="false" customHeight="false" outlineLevel="0" collapsed="false">
      <c r="B96" s="13"/>
      <c r="C96" s="104"/>
      <c r="D96" s="13"/>
      <c r="E96" s="104"/>
      <c r="F96" s="106"/>
      <c r="G96" s="106"/>
    </row>
    <row r="97" customFormat="false" ht="12" hidden="false" customHeight="false" outlineLevel="0" collapsed="false">
      <c r="B97" s="13"/>
      <c r="C97" s="104"/>
      <c r="D97" s="13"/>
      <c r="E97" s="104"/>
      <c r="F97" s="106"/>
      <c r="G97" s="106"/>
    </row>
    <row r="98" customFormat="false" ht="12" hidden="false" customHeight="false" outlineLevel="0" collapsed="false">
      <c r="B98" s="13"/>
      <c r="C98" s="104"/>
      <c r="D98" s="13"/>
      <c r="E98" s="104"/>
      <c r="F98" s="106"/>
      <c r="G98" s="106"/>
    </row>
    <row r="99" customFormat="false" ht="12" hidden="false" customHeight="false" outlineLevel="0" collapsed="false">
      <c r="B99" s="13"/>
      <c r="C99" s="104"/>
      <c r="D99" s="13"/>
      <c r="E99" s="104"/>
      <c r="F99" s="106"/>
      <c r="G99" s="106"/>
    </row>
  </sheetData>
  <mergeCells count="17">
    <mergeCell ref="B1:G1"/>
    <mergeCell ref="B2:G2"/>
    <mergeCell ref="B3:G3"/>
    <mergeCell ref="B4:G4"/>
    <mergeCell ref="B5:G5"/>
    <mergeCell ref="B6:G6"/>
    <mergeCell ref="B7:G7"/>
    <mergeCell ref="B12:G12"/>
    <mergeCell ref="D13:E13"/>
    <mergeCell ref="F13:G13"/>
    <mergeCell ref="D14:E14"/>
    <mergeCell ref="F14:G14"/>
    <mergeCell ref="B18:G18"/>
    <mergeCell ref="B19:G19"/>
    <mergeCell ref="B20:G20"/>
    <mergeCell ref="B21:G21"/>
    <mergeCell ref="B22:G22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14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193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58" t="s">
        <v>194</v>
      </c>
      <c r="C8" s="60" t="s">
        <v>54</v>
      </c>
      <c r="D8" s="61" t="s">
        <v>55</v>
      </c>
      <c r="E8" s="61" t="s">
        <v>195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126" t="s">
        <v>196</v>
      </c>
      <c r="C9" s="127" t="s">
        <v>113</v>
      </c>
      <c r="D9" s="128" t="n">
        <v>62</v>
      </c>
      <c r="E9" s="129" t="s">
        <v>197</v>
      </c>
      <c r="F9" s="69" t="n">
        <v>340</v>
      </c>
      <c r="G9" s="123" t="n">
        <v>329</v>
      </c>
    </row>
    <row r="10" customFormat="false" ht="20.1" hidden="false" customHeight="true" outlineLevel="0" collapsed="false">
      <c r="B10" s="130" t="s">
        <v>198</v>
      </c>
      <c r="C10" s="131" t="s">
        <v>113</v>
      </c>
      <c r="D10" s="131" t="n">
        <v>35</v>
      </c>
      <c r="E10" s="132" t="s">
        <v>199</v>
      </c>
      <c r="F10" s="79" t="n">
        <v>555</v>
      </c>
      <c r="G10" s="124" t="n">
        <v>539</v>
      </c>
    </row>
    <row r="11" customFormat="false" ht="20.1" hidden="false" customHeight="true" outlineLevel="0" collapsed="false">
      <c r="B11" s="130" t="s">
        <v>200</v>
      </c>
      <c r="C11" s="131" t="s">
        <v>113</v>
      </c>
      <c r="D11" s="131" t="n">
        <v>19</v>
      </c>
      <c r="E11" s="132" t="s">
        <v>201</v>
      </c>
      <c r="F11" s="79" t="n">
        <v>1175</v>
      </c>
      <c r="G11" s="124" t="n">
        <v>1140</v>
      </c>
    </row>
    <row r="12" customFormat="false" ht="20.1" hidden="false" customHeight="true" outlineLevel="0" collapsed="false">
      <c r="B12" s="130" t="s">
        <v>202</v>
      </c>
      <c r="C12" s="131" t="s">
        <v>113</v>
      </c>
      <c r="D12" s="131" t="s">
        <v>53</v>
      </c>
      <c r="E12" s="132" t="s">
        <v>203</v>
      </c>
      <c r="F12" s="79" t="n">
        <v>1390</v>
      </c>
      <c r="G12" s="124" t="n">
        <v>1349</v>
      </c>
    </row>
    <row r="13" customFormat="false" ht="20.1" hidden="false" customHeight="true" outlineLevel="0" collapsed="false">
      <c r="B13" s="130" t="s">
        <v>204</v>
      </c>
      <c r="C13" s="131" t="s">
        <v>113</v>
      </c>
      <c r="D13" s="131" t="s">
        <v>53</v>
      </c>
      <c r="E13" s="132" t="s">
        <v>205</v>
      </c>
      <c r="F13" s="79" t="n">
        <v>2010</v>
      </c>
      <c r="G13" s="124" t="n">
        <v>1949</v>
      </c>
    </row>
    <row r="14" customFormat="false" ht="20.1" hidden="false" customHeight="true" outlineLevel="0" collapsed="false">
      <c r="B14" s="130" t="s">
        <v>206</v>
      </c>
      <c r="C14" s="131" t="s">
        <v>113</v>
      </c>
      <c r="D14" s="131" t="s">
        <v>53</v>
      </c>
      <c r="E14" s="132" t="s">
        <v>207</v>
      </c>
      <c r="F14" s="79" t="n">
        <v>2795</v>
      </c>
      <c r="G14" s="124" t="n">
        <v>2707</v>
      </c>
    </row>
    <row r="15" customFormat="false" ht="20.1" hidden="false" customHeight="true" outlineLevel="0" collapsed="false">
      <c r="B15" s="130" t="s">
        <v>208</v>
      </c>
      <c r="C15" s="131" t="s">
        <v>113</v>
      </c>
      <c r="D15" s="131" t="s">
        <v>53</v>
      </c>
      <c r="E15" s="132" t="s">
        <v>77</v>
      </c>
      <c r="F15" s="79" t="n">
        <v>4110</v>
      </c>
      <c r="G15" s="124" t="n">
        <v>3984</v>
      </c>
    </row>
    <row r="16" customFormat="false" ht="20.1" hidden="false" customHeight="true" outlineLevel="0" collapsed="false">
      <c r="B16" s="133" t="s">
        <v>209</v>
      </c>
      <c r="C16" s="134" t="s">
        <v>113</v>
      </c>
      <c r="D16" s="134" t="s">
        <v>53</v>
      </c>
      <c r="E16" s="135" t="s">
        <v>210</v>
      </c>
      <c r="F16" s="136" t="n">
        <v>4435</v>
      </c>
      <c r="G16" s="137" t="n">
        <v>4301</v>
      </c>
    </row>
    <row r="17" customFormat="false" ht="20.1" hidden="false" customHeight="true" outlineLevel="0" collapsed="false">
      <c r="B17" s="138" t="s">
        <v>211</v>
      </c>
      <c r="C17" s="139" t="s">
        <v>113</v>
      </c>
      <c r="D17" s="139" t="s">
        <v>53</v>
      </c>
      <c r="E17" s="140" t="s">
        <v>212</v>
      </c>
      <c r="F17" s="74" t="n">
        <v>8675</v>
      </c>
      <c r="G17" s="125" t="n">
        <v>8399</v>
      </c>
    </row>
    <row r="18" customFormat="false" ht="20.1" hidden="false" customHeight="true" outlineLevel="0" collapsed="false">
      <c r="B18" s="126" t="s">
        <v>213</v>
      </c>
      <c r="C18" s="128" t="s">
        <v>113</v>
      </c>
      <c r="D18" s="128" t="n">
        <v>62</v>
      </c>
      <c r="E18" s="129" t="s">
        <v>214</v>
      </c>
      <c r="F18" s="69" t="n">
        <v>395</v>
      </c>
      <c r="G18" s="123" t="n">
        <v>384</v>
      </c>
    </row>
    <row r="19" customFormat="false" ht="20.1" hidden="false" customHeight="true" outlineLevel="0" collapsed="false">
      <c r="B19" s="130" t="s">
        <v>215</v>
      </c>
      <c r="C19" s="131" t="s">
        <v>113</v>
      </c>
      <c r="D19" s="131" t="n">
        <v>35</v>
      </c>
      <c r="E19" s="132" t="s">
        <v>216</v>
      </c>
      <c r="F19" s="79" t="n">
        <v>645</v>
      </c>
      <c r="G19" s="124" t="n">
        <v>628</v>
      </c>
    </row>
    <row r="20" customFormat="false" ht="20.1" hidden="false" customHeight="true" outlineLevel="0" collapsed="false">
      <c r="B20" s="133" t="s">
        <v>217</v>
      </c>
      <c r="C20" s="134" t="s">
        <v>113</v>
      </c>
      <c r="D20" s="134" t="n">
        <v>19</v>
      </c>
      <c r="E20" s="135" t="s">
        <v>218</v>
      </c>
      <c r="F20" s="136" t="n">
        <v>1235</v>
      </c>
      <c r="G20" s="137" t="n">
        <v>1196</v>
      </c>
    </row>
    <row r="21" customFormat="false" ht="20.1" hidden="false" customHeight="true" outlineLevel="0" collapsed="false">
      <c r="B21" s="130" t="s">
        <v>219</v>
      </c>
      <c r="C21" s="131" t="s">
        <v>113</v>
      </c>
      <c r="D21" s="131" t="s">
        <v>53</v>
      </c>
      <c r="E21" s="132" t="s">
        <v>220</v>
      </c>
      <c r="F21" s="79" t="n">
        <v>1565</v>
      </c>
      <c r="G21" s="124" t="n">
        <v>1515</v>
      </c>
    </row>
    <row r="22" customFormat="false" ht="20.1" hidden="false" customHeight="true" outlineLevel="0" collapsed="false">
      <c r="B22" s="130" t="s">
        <v>221</v>
      </c>
      <c r="C22" s="131" t="s">
        <v>113</v>
      </c>
      <c r="D22" s="131" t="s">
        <v>53</v>
      </c>
      <c r="E22" s="132" t="s">
        <v>222</v>
      </c>
      <c r="F22" s="79" t="n">
        <v>2310</v>
      </c>
      <c r="G22" s="124" t="n">
        <v>2237</v>
      </c>
    </row>
    <row r="23" customFormat="false" ht="20.1" hidden="false" customHeight="true" outlineLevel="0" collapsed="false">
      <c r="B23" s="130" t="s">
        <v>223</v>
      </c>
      <c r="C23" s="131" t="s">
        <v>113</v>
      </c>
      <c r="D23" s="131" t="s">
        <v>53</v>
      </c>
      <c r="E23" s="132" t="s">
        <v>224</v>
      </c>
      <c r="F23" s="79" t="n">
        <v>3090</v>
      </c>
      <c r="G23" s="124" t="n">
        <v>2992</v>
      </c>
    </row>
    <row r="24" customFormat="false" ht="20.1" hidden="false" customHeight="true" outlineLevel="0" collapsed="false">
      <c r="B24" s="133" t="s">
        <v>225</v>
      </c>
      <c r="C24" s="134" t="s">
        <v>113</v>
      </c>
      <c r="D24" s="134" t="s">
        <v>53</v>
      </c>
      <c r="E24" s="135" t="s">
        <v>226</v>
      </c>
      <c r="F24" s="136" t="n">
        <v>4795</v>
      </c>
      <c r="G24" s="137" t="n">
        <v>4646</v>
      </c>
    </row>
    <row r="25" customFormat="false" ht="20.1" hidden="false" customHeight="true" outlineLevel="0" collapsed="false">
      <c r="B25" s="138" t="s">
        <v>227</v>
      </c>
      <c r="C25" s="139" t="s">
        <v>113</v>
      </c>
      <c r="D25" s="139" t="s">
        <v>53</v>
      </c>
      <c r="E25" s="140" t="s">
        <v>228</v>
      </c>
      <c r="F25" s="74" t="n">
        <v>9015</v>
      </c>
      <c r="G25" s="125" t="n">
        <v>8730</v>
      </c>
    </row>
    <row r="26" customFormat="false" ht="20.1" hidden="false" customHeight="true" outlineLevel="0" collapsed="false">
      <c r="B26" s="85" t="s">
        <v>111</v>
      </c>
      <c r="C26" s="85"/>
      <c r="D26" s="85"/>
      <c r="E26" s="85"/>
      <c r="F26" s="85"/>
      <c r="G26" s="85"/>
    </row>
    <row r="27" customFormat="false" ht="17.1" hidden="false" customHeight="true" outlineLevel="0" collapsed="false">
      <c r="B27" s="141" t="s">
        <v>229</v>
      </c>
      <c r="C27" s="142" t="s">
        <v>113</v>
      </c>
      <c r="D27" s="143" t="s">
        <v>53</v>
      </c>
      <c r="E27" s="143"/>
      <c r="F27" s="144" t="n">
        <v>330</v>
      </c>
      <c r="G27" s="144"/>
    </row>
    <row r="28" customFormat="false" ht="3" hidden="false" customHeight="true" outlineLevel="0" collapsed="false">
      <c r="B28" s="145"/>
      <c r="C28" s="146"/>
      <c r="D28" s="147"/>
      <c r="E28" s="104"/>
      <c r="F28" s="148"/>
      <c r="G28" s="148"/>
    </row>
    <row r="29" customFormat="false" ht="3" hidden="false" customHeight="true" outlineLevel="0" collapsed="false">
      <c r="B29" s="145"/>
      <c r="C29" s="146"/>
      <c r="D29" s="147"/>
      <c r="E29" s="104"/>
      <c r="F29" s="148"/>
      <c r="G29" s="148"/>
    </row>
    <row r="30" customFormat="false" ht="3" hidden="false" customHeight="true" outlineLevel="0" collapsed="false">
      <c r="B30" s="145"/>
      <c r="C30" s="146"/>
      <c r="D30" s="147"/>
      <c r="E30" s="104"/>
      <c r="F30" s="148"/>
      <c r="G30" s="148"/>
    </row>
    <row r="31" customFormat="false" ht="27" hidden="false" customHeight="true" outlineLevel="0" collapsed="false">
      <c r="B31" s="149" t="s">
        <v>194</v>
      </c>
      <c r="C31" s="60" t="s">
        <v>54</v>
      </c>
      <c r="D31" s="150" t="s">
        <v>230</v>
      </c>
      <c r="E31" s="150"/>
      <c r="F31" s="60" t="s">
        <v>231</v>
      </c>
      <c r="G31" s="60" t="s">
        <v>232</v>
      </c>
      <c r="H31" s="151"/>
      <c r="I31" s="152"/>
    </row>
    <row r="32" customFormat="false" ht="17.1" hidden="false" customHeight="true" outlineLevel="0" collapsed="false">
      <c r="B32" s="153" t="s">
        <v>233</v>
      </c>
      <c r="C32" s="154" t="s">
        <v>113</v>
      </c>
      <c r="D32" s="155" t="n">
        <v>103</v>
      </c>
      <c r="E32" s="155"/>
      <c r="F32" s="156" t="n">
        <v>23</v>
      </c>
      <c r="G32" s="157" t="n">
        <v>66</v>
      </c>
      <c r="H32" s="148"/>
      <c r="I32" s="148"/>
    </row>
    <row r="33" customFormat="false" ht="17.1" hidden="false" customHeight="true" outlineLevel="0" collapsed="false">
      <c r="B33" s="158" t="s">
        <v>234</v>
      </c>
      <c r="C33" s="159" t="s">
        <v>113</v>
      </c>
      <c r="D33" s="160" t="n">
        <v>148</v>
      </c>
      <c r="E33" s="160"/>
      <c r="F33" s="161" t="n">
        <v>35</v>
      </c>
      <c r="G33" s="162" t="n">
        <v>77</v>
      </c>
      <c r="H33" s="148"/>
      <c r="I33" s="148"/>
    </row>
    <row r="34" customFormat="false" ht="17.1" hidden="false" customHeight="true" outlineLevel="0" collapsed="false">
      <c r="B34" s="158" t="s">
        <v>235</v>
      </c>
      <c r="C34" s="159" t="s">
        <v>113</v>
      </c>
      <c r="D34" s="160" t="n">
        <v>206</v>
      </c>
      <c r="E34" s="160"/>
      <c r="F34" s="161" t="n">
        <v>86</v>
      </c>
      <c r="G34" s="162" t="s">
        <v>53</v>
      </c>
      <c r="H34" s="148"/>
      <c r="I34" s="148"/>
    </row>
    <row r="35" customFormat="false" ht="17.1" hidden="false" customHeight="true" outlineLevel="0" collapsed="false">
      <c r="B35" s="158" t="s">
        <v>236</v>
      </c>
      <c r="C35" s="159" t="s">
        <v>113</v>
      </c>
      <c r="D35" s="160" t="n">
        <v>229</v>
      </c>
      <c r="E35" s="160"/>
      <c r="F35" s="161" t="s">
        <v>53</v>
      </c>
      <c r="G35" s="162" t="s">
        <v>53</v>
      </c>
      <c r="H35" s="148"/>
      <c r="I35" s="148"/>
    </row>
    <row r="36" customFormat="false" ht="17.1" hidden="false" customHeight="true" outlineLevel="0" collapsed="false">
      <c r="B36" s="158" t="s">
        <v>237</v>
      </c>
      <c r="C36" s="159" t="s">
        <v>113</v>
      </c>
      <c r="D36" s="160" t="n">
        <v>297</v>
      </c>
      <c r="E36" s="160"/>
      <c r="F36" s="161" t="n">
        <v>209</v>
      </c>
      <c r="G36" s="162" t="s">
        <v>53</v>
      </c>
      <c r="H36" s="148"/>
      <c r="I36" s="148"/>
    </row>
    <row r="37" customFormat="false" ht="17.1" hidden="false" customHeight="true" outlineLevel="0" collapsed="false">
      <c r="B37" s="158" t="s">
        <v>238</v>
      </c>
      <c r="C37" s="159" t="s">
        <v>113</v>
      </c>
      <c r="D37" s="160" t="n">
        <v>382</v>
      </c>
      <c r="E37" s="160"/>
      <c r="F37" s="161" t="s">
        <v>53</v>
      </c>
      <c r="G37" s="162" t="s">
        <v>53</v>
      </c>
      <c r="H37" s="148"/>
      <c r="I37" s="148"/>
    </row>
    <row r="38" customFormat="false" ht="17.1" hidden="false" customHeight="true" outlineLevel="0" collapsed="false">
      <c r="B38" s="158" t="s">
        <v>239</v>
      </c>
      <c r="C38" s="159" t="s">
        <v>113</v>
      </c>
      <c r="D38" s="160" t="n">
        <v>429</v>
      </c>
      <c r="E38" s="160"/>
      <c r="F38" s="161" t="n">
        <v>242</v>
      </c>
      <c r="G38" s="162" t="s">
        <v>53</v>
      </c>
      <c r="H38" s="148"/>
      <c r="I38" s="148"/>
    </row>
    <row r="39" customFormat="false" ht="17.1" hidden="false" customHeight="true" outlineLevel="0" collapsed="false">
      <c r="B39" s="163" t="s">
        <v>240</v>
      </c>
      <c r="C39" s="164" t="s">
        <v>113</v>
      </c>
      <c r="D39" s="165" t="n">
        <v>710</v>
      </c>
      <c r="E39" s="165"/>
      <c r="F39" s="166" t="s">
        <v>53</v>
      </c>
      <c r="G39" s="167" t="s">
        <v>53</v>
      </c>
      <c r="H39" s="148"/>
      <c r="I39" s="148"/>
    </row>
    <row r="40" customFormat="false" ht="2.1" hidden="false" customHeight="true" outlineLevel="0" collapsed="false">
      <c r="B40" s="13"/>
      <c r="C40" s="13"/>
      <c r="D40" s="13"/>
      <c r="E40" s="104"/>
      <c r="F40" s="106"/>
      <c r="G40" s="106"/>
    </row>
    <row r="41" customFormat="false" ht="2.1" hidden="false" customHeight="true" outlineLevel="0" collapsed="false">
      <c r="B41" s="13"/>
      <c r="C41" s="13"/>
      <c r="D41" s="13"/>
      <c r="E41" s="104"/>
      <c r="F41" s="106"/>
      <c r="G41" s="106"/>
    </row>
    <row r="42" customFormat="false" ht="2.1" hidden="false" customHeight="true" outlineLevel="0" collapsed="false">
      <c r="B42" s="13"/>
      <c r="C42" s="13"/>
      <c r="D42" s="13"/>
      <c r="E42" s="104"/>
      <c r="F42" s="106"/>
      <c r="G42" s="106"/>
    </row>
    <row r="43" customFormat="false" ht="27" hidden="false" customHeight="true" outlineLevel="0" collapsed="false">
      <c r="B43" s="101" t="s">
        <v>191</v>
      </c>
      <c r="C43" s="101"/>
      <c r="D43" s="101"/>
      <c r="E43" s="101"/>
      <c r="F43" s="101"/>
      <c r="G43" s="101"/>
      <c r="H43" s="13"/>
      <c r="I43" s="13"/>
    </row>
    <row r="44" customFormat="false" ht="15.95" hidden="false" customHeight="true" outlineLevel="0" collapsed="false">
      <c r="B44" s="102" t="s">
        <v>241</v>
      </c>
      <c r="C44" s="102"/>
      <c r="D44" s="102"/>
      <c r="E44" s="102"/>
      <c r="F44" s="102"/>
      <c r="G44" s="102"/>
    </row>
    <row r="45" customFormat="false" ht="15.95" hidden="false" customHeight="true" outlineLevel="0" collapsed="false">
      <c r="B45" s="103" t="s">
        <v>118</v>
      </c>
      <c r="C45" s="103"/>
      <c r="D45" s="103"/>
      <c r="E45" s="103"/>
      <c r="F45" s="103"/>
      <c r="G45" s="103"/>
    </row>
    <row r="46" customFormat="false" ht="15.95" hidden="false" customHeight="true" outlineLevel="0" collapsed="false">
      <c r="B46" s="103" t="s">
        <v>242</v>
      </c>
      <c r="C46" s="103"/>
      <c r="D46" s="103"/>
      <c r="E46" s="103"/>
      <c r="F46" s="103"/>
      <c r="G46" s="103"/>
    </row>
    <row r="47" customFormat="false" ht="15.95" hidden="false" customHeight="true" outlineLevel="0" collapsed="false">
      <c r="B47" s="103" t="s">
        <v>119</v>
      </c>
      <c r="C47" s="103"/>
      <c r="D47" s="103"/>
      <c r="E47" s="103"/>
      <c r="F47" s="103"/>
      <c r="G47" s="103"/>
    </row>
    <row r="48" customFormat="false" ht="12" hidden="false" customHeight="false" outlineLevel="0" collapsed="false">
      <c r="B48" s="13"/>
      <c r="C48" s="13"/>
      <c r="D48" s="13"/>
      <c r="E48" s="104"/>
      <c r="F48" s="106"/>
      <c r="G48" s="106"/>
    </row>
    <row r="49" customFormat="false" ht="12" hidden="false" customHeight="false" outlineLevel="0" collapsed="false">
      <c r="B49" s="13"/>
      <c r="C49" s="13"/>
      <c r="D49" s="13"/>
      <c r="E49" s="104"/>
      <c r="F49" s="106"/>
      <c r="G49" s="106"/>
    </row>
    <row r="50" customFormat="false" ht="12" hidden="false" customHeight="false" outlineLevel="0" collapsed="false">
      <c r="B50" s="13"/>
      <c r="C50" s="13"/>
      <c r="D50" s="13"/>
      <c r="E50" s="104"/>
      <c r="F50" s="106"/>
      <c r="G50" s="106"/>
    </row>
    <row r="51" customFormat="false" ht="12" hidden="false" customHeight="false" outlineLevel="0" collapsed="false">
      <c r="B51" s="13"/>
      <c r="C51" s="13"/>
      <c r="D51" s="13"/>
      <c r="E51" s="104"/>
      <c r="F51" s="106"/>
      <c r="G51" s="106"/>
    </row>
    <row r="52" customFormat="false" ht="12" hidden="false" customHeight="false" outlineLevel="0" collapsed="false">
      <c r="B52" s="13"/>
      <c r="C52" s="13"/>
      <c r="D52" s="13"/>
      <c r="E52" s="104"/>
      <c r="F52" s="106"/>
      <c r="G52" s="106"/>
    </row>
    <row r="53" customFormat="false" ht="12" hidden="false" customHeight="false" outlineLevel="0" collapsed="false">
      <c r="B53" s="13"/>
      <c r="C53" s="13"/>
      <c r="D53" s="13"/>
      <c r="E53" s="104"/>
      <c r="F53" s="106"/>
      <c r="G53" s="106"/>
    </row>
    <row r="54" customFormat="false" ht="12" hidden="false" customHeight="false" outlineLevel="0" collapsed="false">
      <c r="B54" s="13"/>
      <c r="C54" s="13"/>
      <c r="D54" s="13"/>
      <c r="E54" s="104"/>
      <c r="F54" s="106"/>
      <c r="G54" s="106"/>
    </row>
    <row r="55" customFormat="false" ht="12" hidden="false" customHeight="false" outlineLevel="0" collapsed="false">
      <c r="B55" s="13"/>
      <c r="C55" s="13"/>
      <c r="D55" s="13"/>
      <c r="E55" s="104"/>
      <c r="F55" s="106"/>
      <c r="G55" s="106"/>
    </row>
    <row r="56" customFormat="false" ht="12" hidden="false" customHeight="false" outlineLevel="0" collapsed="false">
      <c r="B56" s="13"/>
      <c r="C56" s="13"/>
      <c r="D56" s="13"/>
      <c r="E56" s="104"/>
      <c r="F56" s="106"/>
      <c r="G56" s="106"/>
    </row>
    <row r="57" customFormat="false" ht="12" hidden="false" customHeight="false" outlineLevel="0" collapsed="false">
      <c r="B57" s="13"/>
      <c r="C57" s="13"/>
      <c r="D57" s="13"/>
      <c r="E57" s="104"/>
      <c r="F57" s="106"/>
      <c r="G57" s="106"/>
    </row>
    <row r="58" customFormat="false" ht="12" hidden="false" customHeight="false" outlineLevel="0" collapsed="false">
      <c r="B58" s="13"/>
      <c r="C58" s="13"/>
      <c r="D58" s="13"/>
      <c r="E58" s="104"/>
      <c r="F58" s="106"/>
      <c r="G58" s="106"/>
    </row>
    <row r="59" customFormat="false" ht="12" hidden="false" customHeight="false" outlineLevel="0" collapsed="false">
      <c r="B59" s="13"/>
      <c r="C59" s="13"/>
      <c r="D59" s="13"/>
      <c r="E59" s="104"/>
      <c r="F59" s="106"/>
      <c r="G59" s="106"/>
    </row>
    <row r="60" customFormat="false" ht="12" hidden="false" customHeight="false" outlineLevel="0" collapsed="false">
      <c r="B60" s="13"/>
      <c r="C60" s="13"/>
      <c r="D60" s="13"/>
      <c r="E60" s="104"/>
      <c r="F60" s="106"/>
      <c r="G60" s="106"/>
    </row>
    <row r="61" customFormat="false" ht="12" hidden="false" customHeight="false" outlineLevel="0" collapsed="false">
      <c r="B61" s="13"/>
      <c r="C61" s="13"/>
      <c r="D61" s="13"/>
      <c r="E61" s="104"/>
      <c r="F61" s="106"/>
      <c r="G61" s="106"/>
    </row>
    <row r="62" customFormat="false" ht="12" hidden="false" customHeight="false" outlineLevel="0" collapsed="false">
      <c r="B62" s="13"/>
      <c r="C62" s="13"/>
      <c r="D62" s="13"/>
      <c r="E62" s="104"/>
      <c r="F62" s="106"/>
      <c r="G62" s="106"/>
    </row>
    <row r="63" customFormat="false" ht="12" hidden="false" customHeight="false" outlineLevel="0" collapsed="false">
      <c r="B63" s="13"/>
      <c r="C63" s="13"/>
      <c r="D63" s="13"/>
      <c r="E63" s="104"/>
      <c r="F63" s="106"/>
      <c r="G63" s="106"/>
    </row>
    <row r="64" customFormat="false" ht="12" hidden="false" customHeight="false" outlineLevel="0" collapsed="false">
      <c r="B64" s="13"/>
      <c r="C64" s="13"/>
      <c r="D64" s="13"/>
      <c r="E64" s="104"/>
      <c r="F64" s="106"/>
      <c r="G64" s="106"/>
    </row>
    <row r="65" customFormat="false" ht="12" hidden="false" customHeight="false" outlineLevel="0" collapsed="false">
      <c r="B65" s="13"/>
      <c r="C65" s="13"/>
      <c r="D65" s="13"/>
      <c r="E65" s="104"/>
      <c r="F65" s="106"/>
      <c r="G65" s="106"/>
    </row>
    <row r="66" customFormat="false" ht="12" hidden="false" customHeight="false" outlineLevel="0" collapsed="false">
      <c r="B66" s="13"/>
      <c r="C66" s="13"/>
      <c r="D66" s="13"/>
      <c r="E66" s="104"/>
      <c r="F66" s="106"/>
      <c r="G66" s="106"/>
    </row>
    <row r="67" customFormat="false" ht="12" hidden="false" customHeight="false" outlineLevel="0" collapsed="false">
      <c r="B67" s="13"/>
      <c r="C67" s="13"/>
      <c r="D67" s="13"/>
      <c r="E67" s="104"/>
      <c r="F67" s="106"/>
      <c r="G67" s="106"/>
    </row>
    <row r="68" customFormat="false" ht="12" hidden="false" customHeight="false" outlineLevel="0" collapsed="false">
      <c r="B68" s="13"/>
      <c r="C68" s="13"/>
      <c r="D68" s="13"/>
      <c r="E68" s="104"/>
      <c r="F68" s="106"/>
      <c r="G68" s="106"/>
    </row>
    <row r="69" customFormat="false" ht="12" hidden="false" customHeight="false" outlineLevel="0" collapsed="false">
      <c r="B69" s="13"/>
      <c r="C69" s="13"/>
      <c r="D69" s="13"/>
      <c r="E69" s="104"/>
      <c r="F69" s="106"/>
      <c r="G69" s="106"/>
    </row>
    <row r="70" customFormat="false" ht="12" hidden="false" customHeight="false" outlineLevel="0" collapsed="false">
      <c r="B70" s="13"/>
      <c r="C70" s="13"/>
      <c r="D70" s="13"/>
      <c r="E70" s="104"/>
      <c r="F70" s="106"/>
      <c r="G70" s="106"/>
    </row>
    <row r="71" customFormat="false" ht="12" hidden="false" customHeight="false" outlineLevel="0" collapsed="false">
      <c r="B71" s="13"/>
      <c r="C71" s="13"/>
      <c r="D71" s="13"/>
      <c r="E71" s="104"/>
      <c r="F71" s="106"/>
      <c r="G71" s="106"/>
    </row>
    <row r="72" customFormat="false" ht="12" hidden="false" customHeight="false" outlineLevel="0" collapsed="false">
      <c r="B72" s="13"/>
      <c r="C72" s="13"/>
      <c r="D72" s="13"/>
      <c r="E72" s="104"/>
      <c r="F72" s="106"/>
      <c r="G72" s="106"/>
    </row>
    <row r="73" customFormat="false" ht="12" hidden="false" customHeight="false" outlineLevel="0" collapsed="false">
      <c r="B73" s="13"/>
      <c r="C73" s="13"/>
      <c r="D73" s="13"/>
      <c r="E73" s="104"/>
      <c r="F73" s="106"/>
      <c r="G73" s="106"/>
    </row>
    <row r="74" customFormat="false" ht="12" hidden="false" customHeight="false" outlineLevel="0" collapsed="false">
      <c r="B74" s="13"/>
      <c r="C74" s="13"/>
      <c r="D74" s="13"/>
      <c r="E74" s="104"/>
      <c r="F74" s="106"/>
      <c r="G74" s="106"/>
    </row>
    <row r="75" customFormat="false" ht="12" hidden="false" customHeight="false" outlineLevel="0" collapsed="false">
      <c r="B75" s="13"/>
      <c r="C75" s="13"/>
      <c r="D75" s="13"/>
      <c r="E75" s="104"/>
      <c r="F75" s="106"/>
      <c r="G75" s="106"/>
    </row>
    <row r="76" customFormat="false" ht="12" hidden="false" customHeight="false" outlineLevel="0" collapsed="false">
      <c r="B76" s="13"/>
      <c r="C76" s="13"/>
      <c r="D76" s="13"/>
      <c r="E76" s="104"/>
      <c r="F76" s="106"/>
      <c r="G76" s="106"/>
    </row>
    <row r="77" customFormat="false" ht="12" hidden="false" customHeight="false" outlineLevel="0" collapsed="false">
      <c r="B77" s="13"/>
      <c r="C77" s="13"/>
      <c r="D77" s="13"/>
      <c r="E77" s="104"/>
      <c r="F77" s="106"/>
      <c r="G77" s="106"/>
    </row>
    <row r="78" customFormat="false" ht="12" hidden="false" customHeight="false" outlineLevel="0" collapsed="false">
      <c r="B78" s="13"/>
      <c r="C78" s="13"/>
      <c r="D78" s="13"/>
      <c r="E78" s="104"/>
      <c r="F78" s="106"/>
      <c r="G78" s="106"/>
    </row>
    <row r="79" customFormat="false" ht="12" hidden="false" customHeight="false" outlineLevel="0" collapsed="false">
      <c r="B79" s="13"/>
      <c r="C79" s="13"/>
      <c r="D79" s="13"/>
      <c r="E79" s="104"/>
      <c r="F79" s="106"/>
      <c r="G79" s="106"/>
    </row>
    <row r="80" customFormat="false" ht="12" hidden="false" customHeight="false" outlineLevel="0" collapsed="false">
      <c r="B80" s="13"/>
      <c r="C80" s="13"/>
      <c r="D80" s="13"/>
      <c r="E80" s="104"/>
      <c r="F80" s="106"/>
      <c r="G80" s="106"/>
    </row>
    <row r="81" customFormat="false" ht="12" hidden="false" customHeight="false" outlineLevel="0" collapsed="false">
      <c r="B81" s="13"/>
      <c r="C81" s="13"/>
      <c r="D81" s="13"/>
      <c r="E81" s="104"/>
      <c r="F81" s="106"/>
      <c r="G81" s="106"/>
    </row>
    <row r="82" customFormat="false" ht="12" hidden="false" customHeight="false" outlineLevel="0" collapsed="false">
      <c r="B82" s="13"/>
      <c r="C82" s="13"/>
      <c r="D82" s="13"/>
      <c r="E82" s="104"/>
      <c r="F82" s="106"/>
      <c r="G82" s="106"/>
    </row>
    <row r="83" customFormat="false" ht="12" hidden="false" customHeight="false" outlineLevel="0" collapsed="false">
      <c r="B83" s="13"/>
      <c r="C83" s="13"/>
      <c r="D83" s="13"/>
      <c r="E83" s="104"/>
      <c r="F83" s="106"/>
      <c r="G83" s="106"/>
    </row>
    <row r="84" customFormat="false" ht="12" hidden="false" customHeight="false" outlineLevel="0" collapsed="false">
      <c r="B84" s="13"/>
      <c r="C84" s="13"/>
      <c r="D84" s="13"/>
      <c r="E84" s="104"/>
      <c r="F84" s="106"/>
      <c r="G84" s="106"/>
    </row>
    <row r="85" customFormat="false" ht="12" hidden="false" customHeight="false" outlineLevel="0" collapsed="false">
      <c r="B85" s="13"/>
      <c r="C85" s="13"/>
      <c r="D85" s="13"/>
      <c r="E85" s="104"/>
      <c r="F85" s="106"/>
      <c r="G85" s="106"/>
    </row>
    <row r="86" customFormat="false" ht="12" hidden="false" customHeight="false" outlineLevel="0" collapsed="false">
      <c r="B86" s="13"/>
      <c r="C86" s="13"/>
      <c r="D86" s="13"/>
      <c r="E86" s="104"/>
      <c r="F86" s="106"/>
      <c r="G86" s="106"/>
    </row>
    <row r="87" customFormat="false" ht="12" hidden="false" customHeight="false" outlineLevel="0" collapsed="false">
      <c r="B87" s="13"/>
      <c r="C87" s="13"/>
      <c r="D87" s="13"/>
      <c r="E87" s="104"/>
      <c r="F87" s="106"/>
      <c r="G87" s="106"/>
    </row>
    <row r="88" customFormat="false" ht="12" hidden="false" customHeight="false" outlineLevel="0" collapsed="false">
      <c r="B88" s="13"/>
      <c r="C88" s="13"/>
      <c r="D88" s="13"/>
      <c r="E88" s="104"/>
      <c r="F88" s="106"/>
      <c r="G88" s="106"/>
    </row>
    <row r="89" customFormat="false" ht="12" hidden="false" customHeight="false" outlineLevel="0" collapsed="false">
      <c r="B89" s="13"/>
      <c r="C89" s="13"/>
      <c r="D89" s="13"/>
      <c r="E89" s="104"/>
      <c r="F89" s="106"/>
      <c r="G89" s="106"/>
    </row>
    <row r="90" customFormat="false" ht="12" hidden="false" customHeight="false" outlineLevel="0" collapsed="false">
      <c r="B90" s="13"/>
      <c r="C90" s="13"/>
      <c r="D90" s="13"/>
      <c r="E90" s="104"/>
      <c r="F90" s="106"/>
      <c r="G90" s="106"/>
    </row>
    <row r="91" customFormat="false" ht="12" hidden="false" customHeight="false" outlineLevel="0" collapsed="false">
      <c r="B91" s="13"/>
      <c r="C91" s="13"/>
      <c r="D91" s="13"/>
      <c r="E91" s="104"/>
      <c r="F91" s="106"/>
      <c r="G91" s="106"/>
    </row>
    <row r="92" customFormat="false" ht="12" hidden="false" customHeight="false" outlineLevel="0" collapsed="false">
      <c r="B92" s="13"/>
      <c r="C92" s="13"/>
      <c r="D92" s="13"/>
      <c r="E92" s="104"/>
      <c r="F92" s="106"/>
      <c r="G92" s="106"/>
    </row>
    <row r="93" customFormat="false" ht="12" hidden="false" customHeight="false" outlineLevel="0" collapsed="false">
      <c r="B93" s="13"/>
      <c r="C93" s="13"/>
      <c r="D93" s="13"/>
      <c r="E93" s="104"/>
      <c r="F93" s="106"/>
      <c r="G93" s="106"/>
    </row>
    <row r="94" customFormat="false" ht="12" hidden="false" customHeight="false" outlineLevel="0" collapsed="false">
      <c r="B94" s="13"/>
      <c r="C94" s="13"/>
      <c r="D94" s="13"/>
      <c r="E94" s="104"/>
      <c r="F94" s="106"/>
      <c r="G94" s="106"/>
    </row>
    <row r="95" customFormat="false" ht="12" hidden="false" customHeight="false" outlineLevel="0" collapsed="false">
      <c r="B95" s="13"/>
      <c r="C95" s="13"/>
      <c r="D95" s="13"/>
      <c r="E95" s="104"/>
      <c r="F95" s="106"/>
      <c r="G95" s="106"/>
    </row>
    <row r="96" customFormat="false" ht="12" hidden="false" customHeight="false" outlineLevel="0" collapsed="false">
      <c r="B96" s="13"/>
      <c r="C96" s="13"/>
      <c r="D96" s="13"/>
      <c r="E96" s="104"/>
      <c r="F96" s="106"/>
      <c r="G96" s="106"/>
    </row>
    <row r="97" customFormat="false" ht="12" hidden="false" customHeight="false" outlineLevel="0" collapsed="false">
      <c r="B97" s="13"/>
      <c r="C97" s="13"/>
      <c r="D97" s="13"/>
      <c r="E97" s="104"/>
      <c r="F97" s="106"/>
      <c r="G97" s="106"/>
    </row>
    <row r="98" customFormat="false" ht="12" hidden="false" customHeight="false" outlineLevel="0" collapsed="false">
      <c r="B98" s="13"/>
      <c r="C98" s="13"/>
      <c r="D98" s="13"/>
      <c r="E98" s="104"/>
      <c r="F98" s="106"/>
      <c r="G98" s="106"/>
    </row>
    <row r="99" customFormat="false" ht="12" hidden="false" customHeight="false" outlineLevel="0" collapsed="false">
      <c r="B99" s="13"/>
      <c r="C99" s="13"/>
      <c r="D99" s="13"/>
      <c r="E99" s="104"/>
      <c r="F99" s="106"/>
      <c r="G99" s="106"/>
    </row>
    <row r="100" customFormat="false" ht="12" hidden="false" customHeight="false" outlineLevel="0" collapsed="false">
      <c r="B100" s="13"/>
      <c r="C100" s="13"/>
      <c r="D100" s="13"/>
      <c r="E100" s="104"/>
      <c r="F100" s="106"/>
      <c r="G100" s="106"/>
    </row>
    <row r="101" customFormat="false" ht="12" hidden="false" customHeight="false" outlineLevel="0" collapsed="false">
      <c r="B101" s="13"/>
      <c r="C101" s="13"/>
      <c r="D101" s="13"/>
      <c r="E101" s="104"/>
      <c r="F101" s="106"/>
      <c r="G101" s="106"/>
    </row>
    <row r="102" customFormat="false" ht="12" hidden="false" customHeight="false" outlineLevel="0" collapsed="false">
      <c r="B102" s="13"/>
      <c r="C102" s="13"/>
      <c r="D102" s="13"/>
      <c r="E102" s="104"/>
      <c r="F102" s="106"/>
      <c r="G102" s="106"/>
    </row>
    <row r="103" customFormat="false" ht="12" hidden="false" customHeight="false" outlineLevel="0" collapsed="false">
      <c r="B103" s="13"/>
      <c r="C103" s="13"/>
      <c r="D103" s="13"/>
      <c r="E103" s="104"/>
      <c r="F103" s="106"/>
      <c r="G103" s="106"/>
    </row>
    <row r="104" customFormat="false" ht="12" hidden="false" customHeight="false" outlineLevel="0" collapsed="false">
      <c r="B104" s="13"/>
      <c r="C104" s="13"/>
      <c r="D104" s="13"/>
      <c r="E104" s="104"/>
      <c r="F104" s="106"/>
      <c r="G104" s="106"/>
    </row>
    <row r="105" customFormat="false" ht="12" hidden="false" customHeight="false" outlineLevel="0" collapsed="false">
      <c r="B105" s="13"/>
      <c r="C105" s="13"/>
      <c r="D105" s="13"/>
      <c r="E105" s="104"/>
      <c r="F105" s="106"/>
      <c r="G105" s="106"/>
    </row>
    <row r="106" customFormat="false" ht="12" hidden="false" customHeight="false" outlineLevel="0" collapsed="false">
      <c r="B106" s="13"/>
      <c r="C106" s="13"/>
      <c r="D106" s="13"/>
      <c r="E106" s="104"/>
      <c r="F106" s="106"/>
      <c r="G106" s="106"/>
    </row>
    <row r="107" customFormat="false" ht="12" hidden="false" customHeight="false" outlineLevel="0" collapsed="false">
      <c r="B107" s="13"/>
      <c r="C107" s="13"/>
      <c r="D107" s="13"/>
      <c r="E107" s="104"/>
      <c r="F107" s="106"/>
      <c r="G107" s="106"/>
    </row>
    <row r="108" customFormat="false" ht="12" hidden="false" customHeight="false" outlineLevel="0" collapsed="false">
      <c r="B108" s="13"/>
      <c r="C108" s="13"/>
      <c r="D108" s="13"/>
      <c r="E108" s="104"/>
      <c r="F108" s="106"/>
      <c r="G108" s="106"/>
    </row>
    <row r="109" customFormat="false" ht="12" hidden="false" customHeight="false" outlineLevel="0" collapsed="false">
      <c r="B109" s="13"/>
      <c r="C109" s="13"/>
      <c r="D109" s="13"/>
      <c r="E109" s="104"/>
      <c r="F109" s="106"/>
      <c r="G109" s="106"/>
    </row>
    <row r="110" customFormat="false" ht="12" hidden="false" customHeight="false" outlineLevel="0" collapsed="false">
      <c r="B110" s="13"/>
      <c r="C110" s="13"/>
      <c r="D110" s="13"/>
      <c r="E110" s="104"/>
      <c r="F110" s="106"/>
      <c r="G110" s="106"/>
    </row>
    <row r="111" customFormat="false" ht="12" hidden="false" customHeight="false" outlineLevel="0" collapsed="false">
      <c r="B111" s="13"/>
      <c r="C111" s="13"/>
      <c r="D111" s="13"/>
      <c r="E111" s="104"/>
      <c r="F111" s="106"/>
      <c r="G111" s="106"/>
    </row>
    <row r="112" customFormat="false" ht="12" hidden="false" customHeight="false" outlineLevel="0" collapsed="false">
      <c r="B112" s="13"/>
      <c r="C112" s="13"/>
      <c r="D112" s="13"/>
      <c r="E112" s="104"/>
      <c r="F112" s="106"/>
      <c r="G112" s="106"/>
    </row>
    <row r="113" customFormat="false" ht="12" hidden="false" customHeight="false" outlineLevel="0" collapsed="false">
      <c r="B113" s="13"/>
      <c r="C113" s="13"/>
      <c r="D113" s="13"/>
      <c r="E113" s="104"/>
      <c r="F113" s="106"/>
      <c r="G113" s="106"/>
    </row>
    <row r="114" customFormat="false" ht="12" hidden="false" customHeight="false" outlineLevel="0" collapsed="false">
      <c r="B114" s="13"/>
      <c r="C114" s="13"/>
      <c r="D114" s="13"/>
      <c r="E114" s="104"/>
      <c r="F114" s="106"/>
      <c r="G114" s="106"/>
    </row>
    <row r="115" customFormat="false" ht="12" hidden="false" customHeight="false" outlineLevel="0" collapsed="false">
      <c r="B115" s="13"/>
      <c r="C115" s="13"/>
      <c r="D115" s="13"/>
      <c r="E115" s="104"/>
      <c r="F115" s="106"/>
      <c r="G115" s="106"/>
    </row>
    <row r="116" customFormat="false" ht="12" hidden="false" customHeight="false" outlineLevel="0" collapsed="false">
      <c r="B116" s="13"/>
      <c r="C116" s="13"/>
      <c r="D116" s="13"/>
      <c r="E116" s="104"/>
      <c r="F116" s="106"/>
      <c r="G116" s="106"/>
    </row>
    <row r="117" customFormat="false" ht="12" hidden="false" customHeight="false" outlineLevel="0" collapsed="false">
      <c r="B117" s="13"/>
      <c r="C117" s="13"/>
      <c r="D117" s="13"/>
      <c r="E117" s="104"/>
      <c r="F117" s="106"/>
      <c r="G117" s="106"/>
    </row>
    <row r="118" customFormat="false" ht="12" hidden="false" customHeight="false" outlineLevel="0" collapsed="false">
      <c r="B118" s="13"/>
      <c r="C118" s="13"/>
      <c r="D118" s="13"/>
      <c r="E118" s="104"/>
      <c r="F118" s="106"/>
      <c r="G118" s="106"/>
    </row>
    <row r="119" customFormat="false" ht="12" hidden="false" customHeight="false" outlineLevel="0" collapsed="false">
      <c r="B119" s="13"/>
      <c r="C119" s="13"/>
      <c r="D119" s="13"/>
      <c r="E119" s="104"/>
      <c r="F119" s="106"/>
      <c r="G119" s="106"/>
    </row>
    <row r="120" customFormat="false" ht="12" hidden="false" customHeight="false" outlineLevel="0" collapsed="false">
      <c r="B120" s="13"/>
      <c r="C120" s="13"/>
      <c r="D120" s="13"/>
      <c r="E120" s="104"/>
      <c r="F120" s="106"/>
      <c r="G120" s="106"/>
    </row>
    <row r="121" customFormat="false" ht="12" hidden="false" customHeight="false" outlineLevel="0" collapsed="false">
      <c r="B121" s="13"/>
      <c r="C121" s="13"/>
      <c r="D121" s="13"/>
      <c r="E121" s="104"/>
      <c r="F121" s="106"/>
      <c r="G121" s="106"/>
    </row>
    <row r="122" customFormat="false" ht="12" hidden="false" customHeight="false" outlineLevel="0" collapsed="false">
      <c r="B122" s="13"/>
      <c r="C122" s="13"/>
      <c r="D122" s="13"/>
      <c r="E122" s="104"/>
      <c r="F122" s="106"/>
      <c r="G122" s="106"/>
    </row>
    <row r="123" customFormat="false" ht="12" hidden="false" customHeight="false" outlineLevel="0" collapsed="false">
      <c r="B123" s="13"/>
      <c r="C123" s="13"/>
      <c r="D123" s="13"/>
      <c r="E123" s="104"/>
      <c r="F123" s="106"/>
      <c r="G123" s="106"/>
    </row>
    <row r="124" customFormat="false" ht="12" hidden="false" customHeight="false" outlineLevel="0" collapsed="false">
      <c r="B124" s="13"/>
      <c r="C124" s="13"/>
      <c r="D124" s="13"/>
      <c r="E124" s="104"/>
      <c r="F124" s="106"/>
      <c r="G124" s="106"/>
    </row>
    <row r="125" customFormat="false" ht="12" hidden="false" customHeight="false" outlineLevel="0" collapsed="false">
      <c r="B125" s="13"/>
      <c r="C125" s="13"/>
      <c r="D125" s="13"/>
      <c r="E125" s="104"/>
      <c r="F125" s="106"/>
      <c r="G125" s="106"/>
    </row>
    <row r="126" customFormat="false" ht="12" hidden="false" customHeight="false" outlineLevel="0" collapsed="false">
      <c r="B126" s="13"/>
      <c r="C126" s="13"/>
      <c r="D126" s="13"/>
      <c r="E126" s="104"/>
      <c r="F126" s="106"/>
      <c r="G126" s="106"/>
    </row>
  </sheetData>
  <mergeCells count="24">
    <mergeCell ref="B1:G1"/>
    <mergeCell ref="B2:G2"/>
    <mergeCell ref="B3:G3"/>
    <mergeCell ref="B4:G4"/>
    <mergeCell ref="B5:G5"/>
    <mergeCell ref="B6:G6"/>
    <mergeCell ref="B7:G7"/>
    <mergeCell ref="B26:G26"/>
    <mergeCell ref="D27:E27"/>
    <mergeCell ref="F27:G27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B43:G43"/>
    <mergeCell ref="B44:G44"/>
    <mergeCell ref="B45:G45"/>
    <mergeCell ref="B46:G46"/>
    <mergeCell ref="B47:G47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4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1.28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0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243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168" t="s">
        <v>244</v>
      </c>
      <c r="C8" s="60" t="s">
        <v>54</v>
      </c>
      <c r="D8" s="61" t="s">
        <v>55</v>
      </c>
      <c r="E8" s="61" t="s">
        <v>195</v>
      </c>
      <c r="F8" s="108" t="s">
        <v>57</v>
      </c>
      <c r="G8" s="63" t="s">
        <v>58</v>
      </c>
    </row>
    <row r="9" s="1" customFormat="true" ht="20.1" hidden="false" customHeight="true" outlineLevel="0" collapsed="false">
      <c r="B9" s="169" t="s">
        <v>245</v>
      </c>
      <c r="C9" s="127" t="s">
        <v>113</v>
      </c>
      <c r="D9" s="170" t="n">
        <v>50</v>
      </c>
      <c r="E9" s="171" t="s">
        <v>246</v>
      </c>
      <c r="F9" s="172" t="n">
        <v>820</v>
      </c>
      <c r="G9" s="173" t="n">
        <v>797</v>
      </c>
    </row>
    <row r="10" s="1" customFormat="true" ht="20.1" hidden="false" customHeight="true" outlineLevel="0" collapsed="false">
      <c r="B10" s="130" t="s">
        <v>247</v>
      </c>
      <c r="C10" s="131" t="s">
        <v>113</v>
      </c>
      <c r="D10" s="131" t="n">
        <v>25</v>
      </c>
      <c r="E10" s="132" t="s">
        <v>248</v>
      </c>
      <c r="F10" s="79" t="n">
        <v>1240</v>
      </c>
      <c r="G10" s="124" t="n">
        <v>1204</v>
      </c>
    </row>
    <row r="11" s="1" customFormat="true" ht="20.1" hidden="false" customHeight="true" outlineLevel="0" collapsed="false">
      <c r="B11" s="130" t="s">
        <v>249</v>
      </c>
      <c r="C11" s="131" t="s">
        <v>113</v>
      </c>
      <c r="D11" s="131" t="s">
        <v>53</v>
      </c>
      <c r="E11" s="132" t="s">
        <v>250</v>
      </c>
      <c r="F11" s="79" t="n">
        <v>2040</v>
      </c>
      <c r="G11" s="124" t="n">
        <v>1977</v>
      </c>
    </row>
    <row r="12" s="1" customFormat="true" ht="20.1" hidden="false" customHeight="true" outlineLevel="0" collapsed="false">
      <c r="B12" s="130" t="s">
        <v>251</v>
      </c>
      <c r="C12" s="131" t="s">
        <v>113</v>
      </c>
      <c r="D12" s="131" t="s">
        <v>53</v>
      </c>
      <c r="E12" s="132" t="s">
        <v>252</v>
      </c>
      <c r="F12" s="79" t="n">
        <v>3855</v>
      </c>
      <c r="G12" s="124" t="n">
        <v>3735</v>
      </c>
    </row>
    <row r="13" s="1" customFormat="true" ht="20.1" hidden="false" customHeight="true" outlineLevel="0" collapsed="false">
      <c r="B13" s="130" t="s">
        <v>253</v>
      </c>
      <c r="C13" s="131" t="s">
        <v>113</v>
      </c>
      <c r="D13" s="131" t="s">
        <v>53</v>
      </c>
      <c r="E13" s="132" t="s">
        <v>254</v>
      </c>
      <c r="F13" s="79" t="n">
        <v>3995</v>
      </c>
      <c r="G13" s="124" t="n">
        <v>3868</v>
      </c>
    </row>
    <row r="14" s="1" customFormat="true" ht="20.1" hidden="false" customHeight="true" outlineLevel="0" collapsed="false">
      <c r="B14" s="130" t="s">
        <v>255</v>
      </c>
      <c r="C14" s="131" t="s">
        <v>113</v>
      </c>
      <c r="D14" s="131" t="s">
        <v>53</v>
      </c>
      <c r="E14" s="132" t="s">
        <v>256</v>
      </c>
      <c r="F14" s="79" t="n">
        <v>6705</v>
      </c>
      <c r="G14" s="124" t="n">
        <v>6497</v>
      </c>
    </row>
    <row r="15" s="1" customFormat="true" ht="20.1" hidden="false" customHeight="true" outlineLevel="0" collapsed="false">
      <c r="B15" s="174" t="s">
        <v>257</v>
      </c>
      <c r="C15" s="175" t="s">
        <v>113</v>
      </c>
      <c r="D15" s="175" t="s">
        <v>53</v>
      </c>
      <c r="E15" s="176" t="s">
        <v>258</v>
      </c>
      <c r="F15" s="177" t="n">
        <v>12555</v>
      </c>
      <c r="G15" s="178" t="n">
        <v>12176</v>
      </c>
    </row>
    <row r="16" s="1" customFormat="true" ht="20.1" hidden="false" customHeight="true" outlineLevel="0" collapsed="false">
      <c r="B16" s="169" t="s">
        <v>259</v>
      </c>
      <c r="C16" s="170" t="s">
        <v>113</v>
      </c>
      <c r="D16" s="170" t="n">
        <v>55</v>
      </c>
      <c r="E16" s="171" t="s">
        <v>260</v>
      </c>
      <c r="F16" s="172" t="n">
        <v>910</v>
      </c>
      <c r="G16" s="173" t="n">
        <v>882</v>
      </c>
    </row>
    <row r="17" s="1" customFormat="true" ht="20.1" hidden="false" customHeight="true" outlineLevel="0" collapsed="false">
      <c r="B17" s="130" t="s">
        <v>261</v>
      </c>
      <c r="C17" s="131" t="s">
        <v>113</v>
      </c>
      <c r="D17" s="131" t="n">
        <v>33</v>
      </c>
      <c r="E17" s="132" t="s">
        <v>262</v>
      </c>
      <c r="F17" s="79" t="n">
        <v>1275</v>
      </c>
      <c r="G17" s="124" t="n">
        <v>1236</v>
      </c>
    </row>
    <row r="18" s="1" customFormat="true" ht="20.1" hidden="false" customHeight="true" outlineLevel="0" collapsed="false">
      <c r="B18" s="130" t="s">
        <v>263</v>
      </c>
      <c r="C18" s="131" t="s">
        <v>113</v>
      </c>
      <c r="D18" s="131" t="s">
        <v>53</v>
      </c>
      <c r="E18" s="132" t="s">
        <v>264</v>
      </c>
      <c r="F18" s="79" t="n">
        <v>2570</v>
      </c>
      <c r="G18" s="124" t="n">
        <v>2493</v>
      </c>
    </row>
    <row r="19" s="1" customFormat="true" ht="20.1" hidden="false" customHeight="true" outlineLevel="0" collapsed="false">
      <c r="B19" s="130" t="s">
        <v>265</v>
      </c>
      <c r="C19" s="131" t="s">
        <v>113</v>
      </c>
      <c r="D19" s="131" t="s">
        <v>53</v>
      </c>
      <c r="E19" s="132" t="s">
        <v>266</v>
      </c>
      <c r="F19" s="79" t="n">
        <v>4550</v>
      </c>
      <c r="G19" s="124" t="n">
        <v>4413</v>
      </c>
    </row>
    <row r="20" s="1" customFormat="true" ht="20.1" hidden="false" customHeight="true" outlineLevel="0" collapsed="false">
      <c r="B20" s="130" t="s">
        <v>267</v>
      </c>
      <c r="C20" s="131" t="s">
        <v>113</v>
      </c>
      <c r="D20" s="131" t="s">
        <v>53</v>
      </c>
      <c r="E20" s="132" t="s">
        <v>268</v>
      </c>
      <c r="F20" s="79" t="n">
        <v>4955</v>
      </c>
      <c r="G20" s="124" t="n">
        <v>4801</v>
      </c>
    </row>
    <row r="21" s="1" customFormat="true" ht="20.1" hidden="false" customHeight="true" outlineLevel="0" collapsed="false">
      <c r="B21" s="130" t="s">
        <v>269</v>
      </c>
      <c r="C21" s="131" t="s">
        <v>113</v>
      </c>
      <c r="D21" s="131" t="s">
        <v>53</v>
      </c>
      <c r="E21" s="132" t="s">
        <v>270</v>
      </c>
      <c r="F21" s="79" t="n">
        <v>8500</v>
      </c>
      <c r="G21" s="124" t="n">
        <v>8236</v>
      </c>
    </row>
    <row r="22" s="1" customFormat="true" ht="20.1" hidden="false" customHeight="true" outlineLevel="0" collapsed="false">
      <c r="B22" s="138" t="s">
        <v>271</v>
      </c>
      <c r="C22" s="139" t="s">
        <v>113</v>
      </c>
      <c r="D22" s="139" t="s">
        <v>53</v>
      </c>
      <c r="E22" s="140" t="s">
        <v>272</v>
      </c>
      <c r="F22" s="74" t="n">
        <v>13235</v>
      </c>
      <c r="G22" s="125" t="n">
        <v>12830</v>
      </c>
    </row>
    <row r="23" customFormat="false" ht="20.1" hidden="false" customHeight="true" outlineLevel="0" collapsed="false">
      <c r="B23" s="85" t="s">
        <v>111</v>
      </c>
      <c r="C23" s="85"/>
      <c r="D23" s="85"/>
      <c r="E23" s="85"/>
      <c r="F23" s="85"/>
      <c r="G23" s="85"/>
    </row>
    <row r="24" customFormat="false" ht="17.1" hidden="false" customHeight="true" outlineLevel="0" collapsed="false">
      <c r="B24" s="141" t="s">
        <v>229</v>
      </c>
      <c r="C24" s="142" t="s">
        <v>113</v>
      </c>
      <c r="D24" s="143" t="s">
        <v>53</v>
      </c>
      <c r="E24" s="143"/>
      <c r="F24" s="179" t="n">
        <v>330</v>
      </c>
      <c r="G24" s="179"/>
    </row>
    <row r="25" customFormat="false" ht="3" hidden="false" customHeight="true" outlineLevel="0" collapsed="false">
      <c r="B25" s="145"/>
      <c r="C25" s="146"/>
      <c r="D25" s="147"/>
      <c r="E25" s="104"/>
      <c r="F25" s="104"/>
      <c r="G25" s="148"/>
    </row>
    <row r="26" customFormat="false" ht="3" hidden="false" customHeight="true" outlineLevel="0" collapsed="false">
      <c r="B26" s="145"/>
      <c r="C26" s="146"/>
      <c r="D26" s="147"/>
      <c r="E26" s="104"/>
      <c r="F26" s="104"/>
      <c r="G26" s="148"/>
    </row>
    <row r="27" customFormat="false" ht="3" hidden="false" customHeight="true" outlineLevel="0" collapsed="false">
      <c r="B27" s="145"/>
      <c r="C27" s="146"/>
      <c r="D27" s="147"/>
      <c r="E27" s="104"/>
      <c r="F27" s="104"/>
      <c r="G27" s="148"/>
    </row>
    <row r="28" customFormat="false" ht="27" hidden="false" customHeight="true" outlineLevel="0" collapsed="false">
      <c r="B28" s="149" t="s">
        <v>194</v>
      </c>
      <c r="C28" s="60" t="s">
        <v>54</v>
      </c>
      <c r="D28" s="180" t="s">
        <v>273</v>
      </c>
      <c r="E28" s="180"/>
      <c r="F28" s="181" t="s">
        <v>274</v>
      </c>
      <c r="G28" s="60" t="s">
        <v>275</v>
      </c>
      <c r="H28" s="151"/>
      <c r="I28" s="152"/>
    </row>
    <row r="29" customFormat="false" ht="20.1" hidden="false" customHeight="true" outlineLevel="0" collapsed="false">
      <c r="B29" s="153" t="s">
        <v>276</v>
      </c>
      <c r="C29" s="154" t="s">
        <v>113</v>
      </c>
      <c r="D29" s="182" t="s">
        <v>277</v>
      </c>
      <c r="E29" s="182"/>
      <c r="F29" s="183" t="n">
        <v>116</v>
      </c>
      <c r="G29" s="157" t="n">
        <v>77</v>
      </c>
      <c r="H29" s="148"/>
      <c r="I29" s="148"/>
    </row>
    <row r="30" customFormat="false" ht="20.1" hidden="false" customHeight="true" outlineLevel="0" collapsed="false">
      <c r="B30" s="158" t="s">
        <v>278</v>
      </c>
      <c r="C30" s="159" t="s">
        <v>113</v>
      </c>
      <c r="D30" s="184" t="s">
        <v>279</v>
      </c>
      <c r="E30" s="184"/>
      <c r="F30" s="185" t="n">
        <v>165</v>
      </c>
      <c r="G30" s="162" t="n">
        <v>96</v>
      </c>
      <c r="H30" s="148"/>
      <c r="I30" s="148"/>
    </row>
    <row r="31" customFormat="false" ht="20.1" hidden="false" customHeight="true" outlineLevel="0" collapsed="false">
      <c r="B31" s="158" t="s">
        <v>280</v>
      </c>
      <c r="C31" s="159" t="s">
        <v>113</v>
      </c>
      <c r="D31" s="184" t="s">
        <v>281</v>
      </c>
      <c r="E31" s="184"/>
      <c r="F31" s="185" t="n">
        <v>229</v>
      </c>
      <c r="G31" s="162" t="n">
        <v>116</v>
      </c>
      <c r="H31" s="148"/>
      <c r="I31" s="148"/>
    </row>
    <row r="32" customFormat="false" ht="20.1" hidden="false" customHeight="true" outlineLevel="0" collapsed="false">
      <c r="B32" s="158" t="s">
        <v>282</v>
      </c>
      <c r="C32" s="159" t="s">
        <v>113</v>
      </c>
      <c r="D32" s="184" t="s">
        <v>283</v>
      </c>
      <c r="E32" s="184"/>
      <c r="F32" s="185" t="n">
        <v>254</v>
      </c>
      <c r="G32" s="162" t="n">
        <v>141</v>
      </c>
      <c r="H32" s="148"/>
      <c r="I32" s="148"/>
    </row>
    <row r="33" customFormat="false" ht="20.1" hidden="false" customHeight="true" outlineLevel="0" collapsed="false">
      <c r="B33" s="158" t="s">
        <v>284</v>
      </c>
      <c r="C33" s="159" t="s">
        <v>113</v>
      </c>
      <c r="D33" s="184" t="s">
        <v>285</v>
      </c>
      <c r="E33" s="184"/>
      <c r="F33" s="185" t="n">
        <v>330</v>
      </c>
      <c r="G33" s="162" t="n">
        <v>216</v>
      </c>
      <c r="H33" s="148"/>
      <c r="I33" s="148"/>
    </row>
    <row r="34" customFormat="false" ht="20.1" hidden="false" customHeight="true" outlineLevel="0" collapsed="false">
      <c r="B34" s="158" t="s">
        <v>286</v>
      </c>
      <c r="C34" s="159" t="s">
        <v>113</v>
      </c>
      <c r="D34" s="184" t="s">
        <v>287</v>
      </c>
      <c r="E34" s="184"/>
      <c r="F34" s="185" t="n">
        <v>476</v>
      </c>
      <c r="G34" s="162" t="n">
        <v>261</v>
      </c>
      <c r="H34" s="148"/>
      <c r="I34" s="148"/>
    </row>
    <row r="35" customFormat="false" ht="20.1" hidden="false" customHeight="true" outlineLevel="0" collapsed="false">
      <c r="B35" s="163" t="s">
        <v>288</v>
      </c>
      <c r="C35" s="164" t="s">
        <v>113</v>
      </c>
      <c r="D35" s="186" t="s">
        <v>289</v>
      </c>
      <c r="E35" s="186"/>
      <c r="F35" s="187" t="n">
        <v>788</v>
      </c>
      <c r="G35" s="167" t="n">
        <v>326</v>
      </c>
      <c r="H35" s="148"/>
      <c r="I35" s="148"/>
    </row>
    <row r="36" customFormat="false" ht="2.1" hidden="false" customHeight="true" outlineLevel="0" collapsed="false">
      <c r="B36" s="13"/>
      <c r="C36" s="13"/>
      <c r="D36" s="13"/>
      <c r="E36" s="104"/>
      <c r="F36" s="104"/>
      <c r="G36" s="106"/>
    </row>
    <row r="37" customFormat="false" ht="2.1" hidden="false" customHeight="true" outlineLevel="0" collapsed="false">
      <c r="B37" s="13"/>
      <c r="C37" s="13"/>
      <c r="D37" s="13"/>
      <c r="E37" s="104"/>
      <c r="F37" s="104"/>
      <c r="G37" s="106"/>
    </row>
    <row r="38" customFormat="false" ht="2.1" hidden="false" customHeight="true" outlineLevel="0" collapsed="false">
      <c r="B38" s="13"/>
      <c r="C38" s="13"/>
      <c r="D38" s="13"/>
      <c r="E38" s="104"/>
      <c r="F38" s="104"/>
      <c r="G38" s="106"/>
    </row>
    <row r="39" customFormat="false" ht="27" hidden="false" customHeight="true" outlineLevel="0" collapsed="false">
      <c r="B39" s="101" t="s">
        <v>191</v>
      </c>
      <c r="C39" s="101"/>
      <c r="D39" s="101"/>
      <c r="E39" s="101"/>
      <c r="F39" s="101"/>
      <c r="G39" s="101"/>
      <c r="H39" s="13"/>
      <c r="I39" s="13"/>
      <c r="M39" s="188"/>
    </row>
    <row r="40" customFormat="false" ht="15.95" hidden="false" customHeight="true" outlineLevel="0" collapsed="false">
      <c r="B40" s="102" t="s">
        <v>117</v>
      </c>
      <c r="C40" s="102"/>
      <c r="D40" s="102"/>
      <c r="E40" s="102"/>
      <c r="F40" s="102"/>
      <c r="G40" s="102"/>
    </row>
    <row r="41" customFormat="false" ht="15.95" hidden="false" customHeight="true" outlineLevel="0" collapsed="false">
      <c r="B41" s="103" t="s">
        <v>118</v>
      </c>
      <c r="C41" s="103"/>
      <c r="D41" s="103"/>
      <c r="E41" s="103"/>
      <c r="F41" s="103"/>
      <c r="G41" s="103"/>
    </row>
    <row r="42" customFormat="false" ht="15.95" hidden="false" customHeight="true" outlineLevel="0" collapsed="false">
      <c r="B42" s="103" t="s">
        <v>242</v>
      </c>
      <c r="C42" s="103"/>
      <c r="D42" s="103"/>
      <c r="E42" s="103"/>
      <c r="F42" s="103"/>
      <c r="G42" s="103"/>
    </row>
    <row r="43" customFormat="false" ht="15.95" hidden="false" customHeight="true" outlineLevel="0" collapsed="false">
      <c r="B43" s="103" t="s">
        <v>119</v>
      </c>
      <c r="C43" s="103"/>
      <c r="D43" s="103"/>
      <c r="E43" s="103"/>
      <c r="F43" s="103"/>
      <c r="G43" s="103"/>
    </row>
    <row r="44" customFormat="false" ht="12" hidden="false" customHeight="false" outlineLevel="0" collapsed="false">
      <c r="B44" s="13"/>
      <c r="C44" s="13"/>
      <c r="D44" s="13"/>
      <c r="E44" s="104"/>
      <c r="F44" s="104"/>
      <c r="G44" s="106"/>
    </row>
    <row r="45" customFormat="false" ht="12" hidden="false" customHeight="false" outlineLevel="0" collapsed="false">
      <c r="B45" s="13"/>
      <c r="C45" s="13"/>
      <c r="D45" s="13"/>
      <c r="E45" s="104"/>
      <c r="F45" s="104"/>
      <c r="G45" s="106"/>
    </row>
    <row r="46" customFormat="false" ht="12" hidden="false" customHeight="false" outlineLevel="0" collapsed="false">
      <c r="B46" s="13"/>
      <c r="C46" s="13"/>
      <c r="D46" s="13"/>
      <c r="E46" s="104"/>
      <c r="F46" s="104"/>
      <c r="G46" s="106"/>
    </row>
    <row r="47" customFormat="false" ht="12" hidden="false" customHeight="false" outlineLevel="0" collapsed="false">
      <c r="B47" s="13"/>
      <c r="C47" s="13"/>
      <c r="D47" s="13"/>
      <c r="E47" s="104"/>
      <c r="F47" s="104"/>
      <c r="G47" s="106"/>
    </row>
    <row r="48" customFormat="false" ht="12" hidden="false" customHeight="false" outlineLevel="0" collapsed="false">
      <c r="B48" s="13"/>
      <c r="C48" s="13"/>
      <c r="D48" s="13"/>
      <c r="E48" s="104"/>
      <c r="F48" s="104"/>
      <c r="G48" s="106"/>
    </row>
    <row r="49" customFormat="false" ht="12" hidden="false" customHeight="false" outlineLevel="0" collapsed="false">
      <c r="B49" s="13"/>
      <c r="C49" s="13"/>
      <c r="D49" s="13"/>
      <c r="E49" s="104"/>
      <c r="F49" s="104"/>
      <c r="G49" s="106"/>
    </row>
    <row r="50" customFormat="false" ht="12" hidden="false" customHeight="false" outlineLevel="0" collapsed="false">
      <c r="B50" s="13"/>
      <c r="C50" s="13"/>
      <c r="D50" s="13"/>
      <c r="E50" s="104"/>
      <c r="F50" s="104"/>
      <c r="G50" s="106"/>
    </row>
    <row r="51" customFormat="false" ht="12" hidden="false" customHeight="false" outlineLevel="0" collapsed="false">
      <c r="B51" s="13"/>
      <c r="C51" s="13"/>
      <c r="D51" s="13"/>
      <c r="E51" s="104"/>
      <c r="F51" s="104"/>
      <c r="G51" s="106"/>
    </row>
    <row r="52" customFormat="false" ht="12" hidden="false" customHeight="false" outlineLevel="0" collapsed="false">
      <c r="B52" s="13"/>
      <c r="C52" s="13"/>
      <c r="D52" s="13"/>
      <c r="E52" s="104"/>
      <c r="F52" s="104"/>
      <c r="G52" s="106"/>
    </row>
    <row r="53" customFormat="false" ht="12" hidden="false" customHeight="false" outlineLevel="0" collapsed="false">
      <c r="B53" s="13"/>
      <c r="C53" s="13"/>
      <c r="D53" s="13"/>
      <c r="E53" s="104"/>
      <c r="F53" s="104"/>
      <c r="G53" s="106"/>
    </row>
    <row r="54" customFormat="false" ht="12" hidden="false" customHeight="false" outlineLevel="0" collapsed="false">
      <c r="B54" s="13"/>
      <c r="C54" s="13"/>
      <c r="D54" s="13"/>
      <c r="E54" s="104"/>
      <c r="F54" s="104"/>
      <c r="G54" s="106"/>
    </row>
    <row r="55" customFormat="false" ht="12" hidden="false" customHeight="false" outlineLevel="0" collapsed="false">
      <c r="B55" s="13"/>
      <c r="C55" s="13"/>
      <c r="D55" s="13"/>
      <c r="E55" s="104"/>
      <c r="F55" s="104"/>
      <c r="G55" s="106"/>
    </row>
    <row r="56" customFormat="false" ht="12" hidden="false" customHeight="false" outlineLevel="0" collapsed="false">
      <c r="B56" s="13"/>
      <c r="C56" s="13"/>
      <c r="D56" s="13"/>
      <c r="E56" s="104"/>
      <c r="F56" s="104"/>
      <c r="G56" s="106"/>
    </row>
    <row r="57" customFormat="false" ht="12" hidden="false" customHeight="false" outlineLevel="0" collapsed="false">
      <c r="B57" s="13"/>
      <c r="C57" s="13"/>
      <c r="D57" s="13"/>
      <c r="E57" s="104"/>
      <c r="F57" s="104"/>
      <c r="G57" s="106"/>
    </row>
    <row r="58" customFormat="false" ht="12" hidden="false" customHeight="false" outlineLevel="0" collapsed="false">
      <c r="B58" s="13"/>
      <c r="C58" s="13"/>
      <c r="D58" s="13"/>
      <c r="E58" s="104"/>
      <c r="F58" s="104"/>
      <c r="G58" s="106"/>
    </row>
    <row r="59" customFormat="false" ht="12" hidden="false" customHeight="false" outlineLevel="0" collapsed="false">
      <c r="B59" s="13"/>
      <c r="C59" s="13"/>
      <c r="D59" s="13"/>
      <c r="E59" s="104"/>
      <c r="F59" s="104"/>
      <c r="G59" s="106"/>
    </row>
    <row r="60" customFormat="false" ht="12" hidden="false" customHeight="false" outlineLevel="0" collapsed="false">
      <c r="B60" s="13"/>
      <c r="C60" s="13"/>
      <c r="D60" s="13"/>
      <c r="E60" s="104"/>
      <c r="F60" s="104"/>
      <c r="G60" s="106"/>
    </row>
    <row r="61" customFormat="false" ht="12" hidden="false" customHeight="false" outlineLevel="0" collapsed="false">
      <c r="B61" s="13"/>
      <c r="C61" s="13"/>
      <c r="D61" s="13"/>
      <c r="E61" s="104"/>
      <c r="F61" s="104"/>
      <c r="G61" s="106"/>
    </row>
    <row r="62" customFormat="false" ht="12" hidden="false" customHeight="false" outlineLevel="0" collapsed="false">
      <c r="B62" s="13"/>
      <c r="C62" s="13"/>
      <c r="D62" s="13"/>
      <c r="E62" s="104"/>
      <c r="F62" s="104"/>
      <c r="G62" s="106"/>
    </row>
    <row r="63" customFormat="false" ht="12" hidden="false" customHeight="false" outlineLevel="0" collapsed="false">
      <c r="B63" s="13"/>
      <c r="C63" s="13"/>
      <c r="D63" s="13"/>
      <c r="E63" s="104"/>
      <c r="F63" s="104"/>
      <c r="G63" s="106"/>
    </row>
    <row r="64" customFormat="false" ht="12" hidden="false" customHeight="false" outlineLevel="0" collapsed="false">
      <c r="B64" s="13"/>
      <c r="C64" s="13"/>
      <c r="D64" s="13"/>
      <c r="E64" s="104"/>
      <c r="F64" s="104"/>
      <c r="G64" s="106"/>
    </row>
    <row r="65" customFormat="false" ht="12" hidden="false" customHeight="false" outlineLevel="0" collapsed="false">
      <c r="B65" s="13"/>
      <c r="C65" s="13"/>
      <c r="D65" s="13"/>
      <c r="E65" s="104"/>
      <c r="F65" s="104"/>
      <c r="G65" s="106"/>
    </row>
    <row r="66" customFormat="false" ht="12" hidden="false" customHeight="false" outlineLevel="0" collapsed="false">
      <c r="B66" s="13"/>
      <c r="C66" s="13"/>
      <c r="D66" s="13"/>
      <c r="E66" s="104"/>
      <c r="F66" s="104"/>
      <c r="G66" s="106"/>
    </row>
    <row r="67" customFormat="false" ht="12" hidden="false" customHeight="false" outlineLevel="0" collapsed="false">
      <c r="B67" s="13"/>
      <c r="C67" s="13"/>
      <c r="D67" s="13"/>
      <c r="E67" s="104"/>
      <c r="F67" s="104"/>
      <c r="G67" s="106"/>
    </row>
    <row r="68" customFormat="false" ht="12" hidden="false" customHeight="false" outlineLevel="0" collapsed="false">
      <c r="B68" s="13"/>
      <c r="C68" s="13"/>
      <c r="D68" s="13"/>
      <c r="E68" s="104"/>
      <c r="F68" s="104"/>
      <c r="G68" s="106"/>
    </row>
    <row r="69" customFormat="false" ht="12" hidden="false" customHeight="false" outlineLevel="0" collapsed="false">
      <c r="B69" s="13"/>
      <c r="C69" s="13"/>
      <c r="D69" s="13"/>
      <c r="E69" s="104"/>
      <c r="F69" s="104"/>
      <c r="G69" s="106"/>
    </row>
    <row r="70" customFormat="false" ht="12" hidden="false" customHeight="false" outlineLevel="0" collapsed="false">
      <c r="B70" s="13"/>
      <c r="C70" s="13"/>
      <c r="D70" s="13"/>
      <c r="E70" s="104"/>
      <c r="F70" s="104"/>
      <c r="G70" s="106"/>
    </row>
    <row r="71" customFormat="false" ht="12" hidden="false" customHeight="false" outlineLevel="0" collapsed="false">
      <c r="B71" s="13"/>
      <c r="C71" s="13"/>
      <c r="D71" s="13"/>
      <c r="E71" s="104"/>
      <c r="F71" s="104"/>
      <c r="G71" s="106"/>
    </row>
    <row r="72" customFormat="false" ht="12" hidden="false" customHeight="false" outlineLevel="0" collapsed="false">
      <c r="B72" s="13"/>
      <c r="C72" s="13"/>
      <c r="D72" s="13"/>
      <c r="E72" s="104"/>
      <c r="F72" s="104"/>
      <c r="G72" s="106"/>
    </row>
    <row r="73" customFormat="false" ht="12" hidden="false" customHeight="false" outlineLevel="0" collapsed="false">
      <c r="B73" s="13"/>
      <c r="C73" s="13"/>
      <c r="D73" s="13"/>
      <c r="E73" s="104"/>
      <c r="F73" s="104"/>
      <c r="G73" s="106"/>
    </row>
    <row r="74" customFormat="false" ht="12" hidden="false" customHeight="false" outlineLevel="0" collapsed="false">
      <c r="B74" s="13"/>
      <c r="C74" s="13"/>
      <c r="D74" s="13"/>
      <c r="E74" s="104"/>
      <c r="F74" s="104"/>
      <c r="G74" s="106"/>
    </row>
    <row r="75" customFormat="false" ht="12" hidden="false" customHeight="false" outlineLevel="0" collapsed="false">
      <c r="B75" s="13"/>
      <c r="C75" s="13"/>
      <c r="D75" s="13"/>
      <c r="E75" s="104"/>
      <c r="F75" s="104"/>
      <c r="G75" s="106"/>
    </row>
    <row r="76" customFormat="false" ht="12" hidden="false" customHeight="false" outlineLevel="0" collapsed="false">
      <c r="B76" s="13"/>
      <c r="C76" s="13"/>
      <c r="D76" s="13"/>
      <c r="E76" s="104"/>
      <c r="F76" s="104"/>
      <c r="G76" s="106"/>
    </row>
    <row r="77" customFormat="false" ht="12" hidden="false" customHeight="false" outlineLevel="0" collapsed="false">
      <c r="B77" s="13"/>
      <c r="C77" s="13"/>
      <c r="D77" s="13"/>
      <c r="E77" s="104"/>
      <c r="F77" s="104"/>
      <c r="G77" s="106"/>
    </row>
    <row r="78" customFormat="false" ht="12" hidden="false" customHeight="false" outlineLevel="0" collapsed="false">
      <c r="B78" s="13"/>
      <c r="C78" s="13"/>
      <c r="D78" s="13"/>
      <c r="E78" s="104"/>
      <c r="F78" s="104"/>
      <c r="G78" s="106"/>
    </row>
    <row r="79" customFormat="false" ht="12" hidden="false" customHeight="false" outlineLevel="0" collapsed="false">
      <c r="B79" s="13"/>
      <c r="C79" s="13"/>
      <c r="D79" s="13"/>
      <c r="E79" s="104"/>
      <c r="F79" s="104"/>
      <c r="G79" s="106"/>
    </row>
    <row r="80" customFormat="false" ht="12" hidden="false" customHeight="false" outlineLevel="0" collapsed="false">
      <c r="B80" s="13"/>
      <c r="C80" s="13"/>
      <c r="D80" s="13"/>
      <c r="E80" s="104"/>
      <c r="F80" s="104"/>
      <c r="G80" s="106"/>
    </row>
    <row r="81" customFormat="false" ht="12" hidden="false" customHeight="false" outlineLevel="0" collapsed="false">
      <c r="B81" s="13"/>
      <c r="C81" s="13"/>
      <c r="D81" s="13"/>
      <c r="E81" s="104"/>
      <c r="F81" s="104"/>
      <c r="G81" s="106"/>
    </row>
    <row r="82" customFormat="false" ht="12" hidden="false" customHeight="false" outlineLevel="0" collapsed="false">
      <c r="B82" s="13"/>
      <c r="C82" s="13"/>
      <c r="D82" s="13"/>
      <c r="E82" s="104"/>
      <c r="F82" s="104"/>
      <c r="G82" s="106"/>
    </row>
    <row r="83" customFormat="false" ht="12" hidden="false" customHeight="false" outlineLevel="0" collapsed="false">
      <c r="B83" s="13"/>
      <c r="C83" s="13"/>
      <c r="D83" s="13"/>
      <c r="E83" s="104"/>
      <c r="F83" s="104"/>
      <c r="G83" s="106"/>
    </row>
    <row r="84" customFormat="false" ht="12" hidden="false" customHeight="false" outlineLevel="0" collapsed="false">
      <c r="B84" s="13"/>
      <c r="C84" s="13"/>
      <c r="D84" s="13"/>
      <c r="E84" s="104"/>
      <c r="F84" s="104"/>
      <c r="G84" s="106"/>
    </row>
    <row r="85" customFormat="false" ht="12" hidden="false" customHeight="false" outlineLevel="0" collapsed="false">
      <c r="B85" s="13"/>
      <c r="C85" s="13"/>
      <c r="D85" s="13"/>
      <c r="E85" s="104"/>
      <c r="F85" s="104"/>
      <c r="G85" s="106"/>
    </row>
    <row r="86" customFormat="false" ht="12" hidden="false" customHeight="false" outlineLevel="0" collapsed="false">
      <c r="B86" s="13"/>
      <c r="C86" s="13"/>
      <c r="D86" s="13"/>
      <c r="E86" s="104"/>
      <c r="F86" s="104"/>
      <c r="G86" s="106"/>
    </row>
    <row r="87" customFormat="false" ht="12" hidden="false" customHeight="false" outlineLevel="0" collapsed="false">
      <c r="B87" s="13"/>
      <c r="C87" s="13"/>
      <c r="D87" s="13"/>
      <c r="E87" s="104"/>
      <c r="F87" s="104"/>
      <c r="G87" s="106"/>
    </row>
    <row r="88" customFormat="false" ht="12" hidden="false" customHeight="false" outlineLevel="0" collapsed="false">
      <c r="B88" s="13"/>
      <c r="C88" s="13"/>
      <c r="D88" s="13"/>
      <c r="E88" s="104"/>
      <c r="F88" s="104"/>
      <c r="G88" s="106"/>
    </row>
    <row r="89" customFormat="false" ht="12" hidden="false" customHeight="false" outlineLevel="0" collapsed="false">
      <c r="B89" s="13"/>
      <c r="C89" s="13"/>
      <c r="D89" s="13"/>
      <c r="E89" s="104"/>
      <c r="F89" s="104"/>
      <c r="G89" s="106"/>
    </row>
    <row r="90" customFormat="false" ht="12" hidden="false" customHeight="false" outlineLevel="0" collapsed="false">
      <c r="B90" s="13"/>
      <c r="C90" s="13"/>
      <c r="D90" s="13"/>
      <c r="E90" s="104"/>
      <c r="F90" s="104"/>
      <c r="G90" s="106"/>
    </row>
    <row r="91" customFormat="false" ht="12" hidden="false" customHeight="false" outlineLevel="0" collapsed="false">
      <c r="B91" s="13"/>
      <c r="C91" s="13"/>
      <c r="D91" s="13"/>
      <c r="E91" s="104"/>
      <c r="F91" s="104"/>
      <c r="G91" s="106"/>
    </row>
    <row r="92" customFormat="false" ht="12" hidden="false" customHeight="false" outlineLevel="0" collapsed="false">
      <c r="B92" s="13"/>
      <c r="C92" s="13"/>
      <c r="D92" s="13"/>
      <c r="E92" s="104"/>
      <c r="F92" s="104"/>
      <c r="G92" s="106"/>
    </row>
    <row r="93" customFormat="false" ht="12" hidden="false" customHeight="false" outlineLevel="0" collapsed="false">
      <c r="B93" s="13"/>
      <c r="C93" s="13"/>
      <c r="D93" s="13"/>
      <c r="E93" s="104"/>
      <c r="F93" s="104"/>
      <c r="G93" s="106"/>
    </row>
    <row r="94" customFormat="false" ht="12" hidden="false" customHeight="false" outlineLevel="0" collapsed="false">
      <c r="B94" s="13"/>
      <c r="C94" s="13"/>
      <c r="D94" s="13"/>
      <c r="E94" s="104"/>
      <c r="F94" s="104"/>
      <c r="G94" s="106"/>
    </row>
    <row r="95" customFormat="false" ht="12" hidden="false" customHeight="false" outlineLevel="0" collapsed="false">
      <c r="B95" s="13"/>
      <c r="C95" s="13"/>
      <c r="D95" s="13"/>
      <c r="E95" s="104"/>
      <c r="F95" s="104"/>
      <c r="G95" s="106"/>
    </row>
    <row r="96" customFormat="false" ht="12" hidden="false" customHeight="false" outlineLevel="0" collapsed="false">
      <c r="B96" s="13"/>
      <c r="C96" s="13"/>
      <c r="D96" s="13"/>
      <c r="E96" s="104"/>
      <c r="F96" s="104"/>
      <c r="G96" s="106"/>
    </row>
    <row r="97" customFormat="false" ht="12" hidden="false" customHeight="false" outlineLevel="0" collapsed="false">
      <c r="B97" s="13"/>
      <c r="C97" s="13"/>
      <c r="D97" s="13"/>
      <c r="E97" s="104"/>
      <c r="F97" s="104"/>
      <c r="G97" s="106"/>
    </row>
    <row r="98" customFormat="false" ht="12" hidden="false" customHeight="false" outlineLevel="0" collapsed="false">
      <c r="B98" s="13"/>
      <c r="C98" s="13"/>
      <c r="D98" s="13"/>
      <c r="E98" s="104"/>
      <c r="F98" s="104"/>
      <c r="G98" s="106"/>
    </row>
    <row r="99" customFormat="false" ht="12" hidden="false" customHeight="false" outlineLevel="0" collapsed="false">
      <c r="B99" s="13"/>
      <c r="C99" s="13"/>
      <c r="D99" s="13"/>
      <c r="E99" s="104"/>
      <c r="F99" s="104"/>
      <c r="G99" s="106"/>
    </row>
    <row r="100" customFormat="false" ht="12" hidden="false" customHeight="false" outlineLevel="0" collapsed="false">
      <c r="B100" s="13"/>
      <c r="C100" s="13"/>
      <c r="D100" s="13"/>
      <c r="E100" s="104"/>
      <c r="F100" s="104"/>
      <c r="G100" s="106"/>
    </row>
    <row r="101" customFormat="false" ht="12" hidden="false" customHeight="false" outlineLevel="0" collapsed="false">
      <c r="B101" s="13"/>
      <c r="C101" s="13"/>
      <c r="D101" s="13"/>
      <c r="E101" s="104"/>
      <c r="F101" s="104"/>
      <c r="G101" s="106"/>
    </row>
    <row r="102" customFormat="false" ht="12" hidden="false" customHeight="false" outlineLevel="0" collapsed="false">
      <c r="B102" s="13"/>
      <c r="C102" s="13"/>
      <c r="D102" s="13"/>
      <c r="E102" s="104"/>
      <c r="F102" s="104"/>
      <c r="G102" s="106"/>
    </row>
    <row r="103" customFormat="false" ht="12" hidden="false" customHeight="false" outlineLevel="0" collapsed="false">
      <c r="B103" s="13"/>
      <c r="C103" s="13"/>
      <c r="D103" s="13"/>
      <c r="E103" s="104"/>
      <c r="F103" s="104"/>
      <c r="G103" s="106"/>
    </row>
    <row r="104" customFormat="false" ht="12" hidden="false" customHeight="false" outlineLevel="0" collapsed="false">
      <c r="B104" s="13"/>
      <c r="C104" s="13"/>
      <c r="D104" s="13"/>
      <c r="E104" s="104"/>
      <c r="F104" s="104"/>
      <c r="G104" s="106"/>
    </row>
    <row r="105" customFormat="false" ht="12" hidden="false" customHeight="false" outlineLevel="0" collapsed="false">
      <c r="B105" s="13"/>
      <c r="C105" s="13"/>
      <c r="D105" s="13"/>
      <c r="E105" s="104"/>
      <c r="F105" s="104"/>
      <c r="G105" s="106"/>
    </row>
    <row r="106" customFormat="false" ht="12" hidden="false" customHeight="false" outlineLevel="0" collapsed="false">
      <c r="B106" s="13"/>
      <c r="C106" s="13"/>
      <c r="D106" s="13"/>
      <c r="E106" s="104"/>
      <c r="F106" s="104"/>
      <c r="G106" s="106"/>
    </row>
    <row r="107" customFormat="false" ht="12" hidden="false" customHeight="false" outlineLevel="0" collapsed="false">
      <c r="B107" s="13"/>
      <c r="C107" s="13"/>
      <c r="D107" s="13"/>
      <c r="E107" s="104"/>
      <c r="F107" s="104"/>
      <c r="G107" s="106"/>
    </row>
    <row r="108" customFormat="false" ht="12" hidden="false" customHeight="false" outlineLevel="0" collapsed="false">
      <c r="B108" s="13"/>
      <c r="C108" s="13"/>
      <c r="D108" s="13"/>
      <c r="E108" s="104"/>
      <c r="F108" s="104"/>
      <c r="G108" s="106"/>
    </row>
    <row r="109" customFormat="false" ht="12" hidden="false" customHeight="false" outlineLevel="0" collapsed="false">
      <c r="B109" s="13"/>
      <c r="C109" s="13"/>
      <c r="D109" s="13"/>
      <c r="E109" s="104"/>
      <c r="F109" s="104"/>
      <c r="G109" s="106"/>
    </row>
    <row r="110" customFormat="false" ht="12" hidden="false" customHeight="false" outlineLevel="0" collapsed="false">
      <c r="B110" s="13"/>
      <c r="C110" s="13"/>
      <c r="D110" s="13"/>
      <c r="E110" s="104"/>
      <c r="F110" s="104"/>
      <c r="G110" s="106"/>
    </row>
    <row r="111" customFormat="false" ht="12" hidden="false" customHeight="false" outlineLevel="0" collapsed="false">
      <c r="B111" s="13"/>
      <c r="C111" s="13"/>
      <c r="D111" s="13"/>
      <c r="E111" s="104"/>
      <c r="F111" s="104"/>
      <c r="G111" s="106"/>
    </row>
    <row r="112" customFormat="false" ht="12" hidden="false" customHeight="false" outlineLevel="0" collapsed="false">
      <c r="B112" s="13"/>
      <c r="C112" s="13"/>
      <c r="D112" s="13"/>
      <c r="E112" s="104"/>
      <c r="F112" s="104"/>
      <c r="G112" s="106"/>
    </row>
    <row r="113" customFormat="false" ht="12" hidden="false" customHeight="false" outlineLevel="0" collapsed="false">
      <c r="B113" s="13"/>
      <c r="C113" s="13"/>
      <c r="D113" s="13"/>
      <c r="E113" s="104"/>
      <c r="F113" s="104"/>
      <c r="G113" s="106"/>
    </row>
    <row r="114" customFormat="false" ht="12" hidden="false" customHeight="false" outlineLevel="0" collapsed="false">
      <c r="B114" s="13"/>
      <c r="C114" s="13"/>
      <c r="D114" s="13"/>
      <c r="E114" s="104"/>
      <c r="F114" s="104"/>
      <c r="G114" s="106"/>
    </row>
    <row r="115" customFormat="false" ht="12" hidden="false" customHeight="false" outlineLevel="0" collapsed="false">
      <c r="B115" s="13"/>
      <c r="C115" s="13"/>
      <c r="D115" s="13"/>
      <c r="E115" s="104"/>
      <c r="F115" s="104"/>
      <c r="G115" s="106"/>
    </row>
    <row r="116" customFormat="false" ht="12" hidden="false" customHeight="false" outlineLevel="0" collapsed="false">
      <c r="B116" s="13"/>
      <c r="C116" s="13"/>
      <c r="D116" s="13"/>
      <c r="E116" s="104"/>
      <c r="F116" s="104"/>
      <c r="G116" s="106"/>
    </row>
    <row r="117" customFormat="false" ht="12" hidden="false" customHeight="false" outlineLevel="0" collapsed="false">
      <c r="B117" s="13"/>
      <c r="C117" s="13"/>
      <c r="D117" s="13"/>
      <c r="E117" s="104"/>
      <c r="F117" s="104"/>
      <c r="G117" s="106"/>
    </row>
    <row r="118" customFormat="false" ht="12" hidden="false" customHeight="false" outlineLevel="0" collapsed="false">
      <c r="B118" s="13"/>
      <c r="C118" s="13"/>
      <c r="D118" s="13"/>
      <c r="E118" s="104"/>
      <c r="F118" s="104"/>
      <c r="G118" s="106"/>
    </row>
    <row r="119" customFormat="false" ht="12" hidden="false" customHeight="false" outlineLevel="0" collapsed="false">
      <c r="B119" s="13"/>
      <c r="C119" s="13"/>
      <c r="D119" s="13"/>
      <c r="E119" s="104"/>
      <c r="F119" s="104"/>
      <c r="G119" s="106"/>
    </row>
    <row r="120" customFormat="false" ht="12" hidden="false" customHeight="false" outlineLevel="0" collapsed="false">
      <c r="B120" s="13"/>
      <c r="C120" s="13"/>
      <c r="D120" s="13"/>
      <c r="E120" s="104"/>
      <c r="F120" s="104"/>
      <c r="G120" s="106"/>
    </row>
    <row r="121" customFormat="false" ht="12" hidden="false" customHeight="false" outlineLevel="0" collapsed="false">
      <c r="B121" s="13"/>
      <c r="C121" s="13"/>
      <c r="D121" s="13"/>
      <c r="E121" s="104"/>
      <c r="F121" s="104"/>
      <c r="G121" s="106"/>
    </row>
    <row r="122" customFormat="false" ht="12" hidden="false" customHeight="false" outlineLevel="0" collapsed="false">
      <c r="B122" s="13"/>
      <c r="C122" s="13"/>
      <c r="D122" s="13"/>
      <c r="E122" s="104"/>
      <c r="F122" s="104"/>
      <c r="G122" s="106"/>
    </row>
  </sheetData>
  <mergeCells count="23">
    <mergeCell ref="B1:G1"/>
    <mergeCell ref="B2:G2"/>
    <mergeCell ref="B3:G3"/>
    <mergeCell ref="B4:G4"/>
    <mergeCell ref="B5:G5"/>
    <mergeCell ref="B6:G6"/>
    <mergeCell ref="B7:G7"/>
    <mergeCell ref="B23:G23"/>
    <mergeCell ref="D24:E24"/>
    <mergeCell ref="F24:G24"/>
    <mergeCell ref="D28:E28"/>
    <mergeCell ref="D29:E29"/>
    <mergeCell ref="D30:E30"/>
    <mergeCell ref="D31:E31"/>
    <mergeCell ref="D32:E32"/>
    <mergeCell ref="D33:E33"/>
    <mergeCell ref="D34:E34"/>
    <mergeCell ref="D35:E35"/>
    <mergeCell ref="B39:G39"/>
    <mergeCell ref="B40:G40"/>
    <mergeCell ref="B41:G41"/>
    <mergeCell ref="B42:G42"/>
    <mergeCell ref="B43:G43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2" right="0.2" top="0.4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3.99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290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58" t="s">
        <v>52</v>
      </c>
      <c r="C8" s="60" t="s">
        <v>54</v>
      </c>
      <c r="D8" s="61" t="s">
        <v>55</v>
      </c>
      <c r="E8" s="61" t="s">
        <v>56</v>
      </c>
      <c r="F8" s="108" t="s">
        <v>57</v>
      </c>
      <c r="G8" s="63" t="s">
        <v>58</v>
      </c>
    </row>
    <row r="9" customFormat="false" ht="20.1" hidden="false" customHeight="true" outlineLevel="0" collapsed="false">
      <c r="B9" s="189" t="s">
        <v>291</v>
      </c>
      <c r="C9" s="190" t="s">
        <v>60</v>
      </c>
      <c r="D9" s="190" t="n">
        <v>83</v>
      </c>
      <c r="E9" s="191" t="n">
        <v>43.2</v>
      </c>
      <c r="F9" s="192" t="n">
        <v>699</v>
      </c>
      <c r="G9" s="157" t="n">
        <v>681</v>
      </c>
    </row>
    <row r="10" customFormat="false" ht="20.1" hidden="false" customHeight="true" outlineLevel="0" collapsed="false">
      <c r="B10" s="76" t="s">
        <v>292</v>
      </c>
      <c r="C10" s="193" t="s">
        <v>60</v>
      </c>
      <c r="D10" s="193" t="n">
        <v>66</v>
      </c>
      <c r="E10" s="194" t="n">
        <v>56</v>
      </c>
      <c r="F10" s="195" t="n">
        <v>817</v>
      </c>
      <c r="G10" s="162" t="n">
        <v>795</v>
      </c>
    </row>
    <row r="11" customFormat="false" ht="20.1" hidden="false" customHeight="true" outlineLevel="0" collapsed="false">
      <c r="B11" s="76" t="s">
        <v>293</v>
      </c>
      <c r="C11" s="193" t="s">
        <v>60</v>
      </c>
      <c r="D11" s="193" t="n">
        <v>55</v>
      </c>
      <c r="E11" s="194" t="n">
        <v>67.2</v>
      </c>
      <c r="F11" s="195" t="n">
        <v>927</v>
      </c>
      <c r="G11" s="162" t="n">
        <v>904</v>
      </c>
    </row>
    <row r="12" customFormat="false" ht="20.1" hidden="false" customHeight="true" outlineLevel="0" collapsed="false">
      <c r="B12" s="76" t="s">
        <v>294</v>
      </c>
      <c r="C12" s="193" t="s">
        <v>60</v>
      </c>
      <c r="D12" s="193" t="n">
        <v>42</v>
      </c>
      <c r="E12" s="194" t="n">
        <v>89.6</v>
      </c>
      <c r="F12" s="195" t="n">
        <v>1158</v>
      </c>
      <c r="G12" s="162" t="n">
        <v>1128</v>
      </c>
    </row>
    <row r="13" customFormat="false" ht="20.1" hidden="false" customHeight="true" outlineLevel="0" collapsed="false">
      <c r="B13" s="76" t="s">
        <v>295</v>
      </c>
      <c r="C13" s="193" t="s">
        <v>60</v>
      </c>
      <c r="D13" s="193" t="n">
        <v>33</v>
      </c>
      <c r="E13" s="194" t="n">
        <v>108</v>
      </c>
      <c r="F13" s="195" t="n">
        <v>1415</v>
      </c>
      <c r="G13" s="162" t="n">
        <v>1379</v>
      </c>
    </row>
    <row r="14" customFormat="false" ht="20.1" hidden="false" customHeight="true" outlineLevel="0" collapsed="false">
      <c r="B14" s="71" t="s">
        <v>296</v>
      </c>
      <c r="C14" s="196" t="s">
        <v>60</v>
      </c>
      <c r="D14" s="196" t="n">
        <v>28</v>
      </c>
      <c r="E14" s="197" t="n">
        <v>129.6</v>
      </c>
      <c r="F14" s="198" t="n">
        <v>1654</v>
      </c>
      <c r="G14" s="167" t="n">
        <v>1611</v>
      </c>
    </row>
    <row r="15" customFormat="false" ht="20.1" hidden="false" customHeight="true" outlineLevel="0" collapsed="false">
      <c r="B15" s="189" t="s">
        <v>297</v>
      </c>
      <c r="C15" s="190" t="s">
        <v>60</v>
      </c>
      <c r="D15" s="190" t="n">
        <v>80</v>
      </c>
      <c r="E15" s="191" t="n">
        <v>40.55</v>
      </c>
      <c r="F15" s="192" t="n">
        <v>675</v>
      </c>
      <c r="G15" s="157" t="n">
        <v>656</v>
      </c>
    </row>
    <row r="16" customFormat="false" ht="20.1" hidden="false" customHeight="true" outlineLevel="0" collapsed="false">
      <c r="B16" s="76" t="s">
        <v>298</v>
      </c>
      <c r="C16" s="193" t="s">
        <v>60</v>
      </c>
      <c r="D16" s="193" t="n">
        <v>64</v>
      </c>
      <c r="E16" s="194" t="n">
        <v>50.69</v>
      </c>
      <c r="F16" s="195" t="n">
        <v>795</v>
      </c>
      <c r="G16" s="162" t="n">
        <v>775</v>
      </c>
    </row>
    <row r="17" customFormat="false" ht="20.1" hidden="false" customHeight="true" outlineLevel="0" collapsed="false">
      <c r="B17" s="76" t="s">
        <v>299</v>
      </c>
      <c r="C17" s="193" t="s">
        <v>60</v>
      </c>
      <c r="D17" s="193" t="n">
        <v>53</v>
      </c>
      <c r="E17" s="194" t="n">
        <v>60.83</v>
      </c>
      <c r="F17" s="195" t="n">
        <v>900</v>
      </c>
      <c r="G17" s="162" t="n">
        <v>875</v>
      </c>
    </row>
    <row r="18" customFormat="false" ht="20.1" hidden="false" customHeight="true" outlineLevel="0" collapsed="false">
      <c r="B18" s="76" t="s">
        <v>300</v>
      </c>
      <c r="C18" s="193" t="s">
        <v>60</v>
      </c>
      <c r="D18" s="193" t="n">
        <v>40</v>
      </c>
      <c r="E18" s="194" t="n">
        <v>81.1</v>
      </c>
      <c r="F18" s="195" t="n">
        <v>1130</v>
      </c>
      <c r="G18" s="162" t="n">
        <v>1100</v>
      </c>
    </row>
    <row r="19" customFormat="false" ht="20.1" hidden="false" customHeight="true" outlineLevel="0" collapsed="false">
      <c r="B19" s="76" t="s">
        <v>301</v>
      </c>
      <c r="C19" s="193" t="s">
        <v>60</v>
      </c>
      <c r="D19" s="193" t="n">
        <v>32</v>
      </c>
      <c r="E19" s="194" t="n">
        <v>101.38</v>
      </c>
      <c r="F19" s="195" t="n">
        <v>1380</v>
      </c>
      <c r="G19" s="162" t="n">
        <v>1340</v>
      </c>
    </row>
    <row r="20" customFormat="false" ht="20.1" hidden="false" customHeight="true" outlineLevel="0" collapsed="false">
      <c r="B20" s="71" t="s">
        <v>302</v>
      </c>
      <c r="C20" s="196" t="s">
        <v>60</v>
      </c>
      <c r="D20" s="196" t="n">
        <v>27</v>
      </c>
      <c r="E20" s="197" t="n">
        <v>121.65</v>
      </c>
      <c r="F20" s="198" t="n">
        <v>1610</v>
      </c>
      <c r="G20" s="167" t="n">
        <v>1565</v>
      </c>
    </row>
    <row r="21" customFormat="false" ht="20.1" hidden="false" customHeight="true" outlineLevel="0" collapsed="false">
      <c r="B21" s="189" t="s">
        <v>303</v>
      </c>
      <c r="C21" s="193" t="s">
        <v>60</v>
      </c>
      <c r="D21" s="193" t="n">
        <v>83</v>
      </c>
      <c r="E21" s="194" t="n">
        <v>36.45</v>
      </c>
      <c r="F21" s="195" t="n">
        <v>705</v>
      </c>
      <c r="G21" s="162" t="n">
        <v>671</v>
      </c>
    </row>
    <row r="22" customFormat="false" ht="20.1" hidden="false" customHeight="true" outlineLevel="0" collapsed="false">
      <c r="B22" s="76" t="s">
        <v>304</v>
      </c>
      <c r="C22" s="193" t="s">
        <v>60</v>
      </c>
      <c r="D22" s="193" t="n">
        <v>66</v>
      </c>
      <c r="E22" s="194" t="n">
        <v>45.56</v>
      </c>
      <c r="F22" s="195" t="n">
        <v>840</v>
      </c>
      <c r="G22" s="162" t="n">
        <v>796</v>
      </c>
    </row>
    <row r="23" customFormat="false" ht="20.1" hidden="false" customHeight="true" outlineLevel="0" collapsed="false">
      <c r="B23" s="76" t="s">
        <v>305</v>
      </c>
      <c r="C23" s="193" t="s">
        <v>60</v>
      </c>
      <c r="D23" s="193" t="n">
        <v>55</v>
      </c>
      <c r="E23" s="194" t="n">
        <v>54.68</v>
      </c>
      <c r="F23" s="195" t="n">
        <v>945</v>
      </c>
      <c r="G23" s="162" t="n">
        <v>895</v>
      </c>
    </row>
    <row r="24" customFormat="false" ht="20.1" hidden="false" customHeight="true" outlineLevel="0" collapsed="false">
      <c r="B24" s="76" t="s">
        <v>306</v>
      </c>
      <c r="C24" s="193" t="s">
        <v>60</v>
      </c>
      <c r="D24" s="193" t="n">
        <v>42</v>
      </c>
      <c r="E24" s="194" t="n">
        <v>72.9</v>
      </c>
      <c r="F24" s="195" t="n">
        <v>1110</v>
      </c>
      <c r="G24" s="162" t="n">
        <v>1055</v>
      </c>
    </row>
    <row r="25" customFormat="false" ht="20.1" hidden="false" customHeight="true" outlineLevel="0" collapsed="false">
      <c r="B25" s="76" t="s">
        <v>307</v>
      </c>
      <c r="C25" s="193" t="s">
        <v>60</v>
      </c>
      <c r="D25" s="193" t="n">
        <v>33</v>
      </c>
      <c r="E25" s="194" t="n">
        <v>91.13</v>
      </c>
      <c r="F25" s="195" t="n">
        <v>1345</v>
      </c>
      <c r="G25" s="162" t="n">
        <v>1275</v>
      </c>
    </row>
    <row r="26" customFormat="false" ht="20.1" hidden="false" customHeight="true" outlineLevel="0" collapsed="false">
      <c r="B26" s="71" t="s">
        <v>308</v>
      </c>
      <c r="C26" s="196" t="s">
        <v>60</v>
      </c>
      <c r="D26" s="196" t="n">
        <v>28</v>
      </c>
      <c r="E26" s="197" t="n">
        <v>109.35</v>
      </c>
      <c r="F26" s="198" t="n">
        <v>1555</v>
      </c>
      <c r="G26" s="167" t="n">
        <v>1474</v>
      </c>
    </row>
    <row r="27" customFormat="false" ht="20.1" hidden="false" customHeight="true" outlineLevel="0" collapsed="false">
      <c r="B27" s="189" t="s">
        <v>309</v>
      </c>
      <c r="C27" s="193" t="s">
        <v>60</v>
      </c>
      <c r="D27" s="193" t="n">
        <v>87</v>
      </c>
      <c r="E27" s="194" t="n">
        <v>35.25</v>
      </c>
      <c r="F27" s="195" t="n">
        <v>650</v>
      </c>
      <c r="G27" s="162" t="n">
        <v>635</v>
      </c>
    </row>
    <row r="28" customFormat="false" ht="20.1" hidden="false" customHeight="true" outlineLevel="0" collapsed="false">
      <c r="B28" s="76" t="s">
        <v>310</v>
      </c>
      <c r="C28" s="193" t="s">
        <v>60</v>
      </c>
      <c r="D28" s="193" t="n">
        <v>70</v>
      </c>
      <c r="E28" s="194" t="n">
        <v>42.12</v>
      </c>
      <c r="F28" s="195" t="n">
        <v>760</v>
      </c>
      <c r="G28" s="162" t="n">
        <v>740</v>
      </c>
    </row>
    <row r="29" customFormat="false" ht="20.1" hidden="false" customHeight="true" outlineLevel="0" collapsed="false">
      <c r="B29" s="76" t="s">
        <v>311</v>
      </c>
      <c r="C29" s="193" t="s">
        <v>60</v>
      </c>
      <c r="D29" s="193" t="n">
        <v>58</v>
      </c>
      <c r="E29" s="194" t="n">
        <v>50.54</v>
      </c>
      <c r="F29" s="195" t="n">
        <v>865</v>
      </c>
      <c r="G29" s="162" t="n">
        <v>840</v>
      </c>
    </row>
    <row r="30" customFormat="false" ht="20.1" hidden="false" customHeight="true" outlineLevel="0" collapsed="false">
      <c r="B30" s="76" t="s">
        <v>312</v>
      </c>
      <c r="C30" s="193" t="s">
        <v>60</v>
      </c>
      <c r="D30" s="193" t="n">
        <v>43</v>
      </c>
      <c r="E30" s="194" t="n">
        <v>67.39</v>
      </c>
      <c r="F30" s="195" t="n">
        <v>1023</v>
      </c>
      <c r="G30" s="162" t="n">
        <v>995</v>
      </c>
    </row>
    <row r="31" customFormat="false" ht="20.1" hidden="false" customHeight="true" outlineLevel="0" collapsed="false">
      <c r="B31" s="76" t="s">
        <v>313</v>
      </c>
      <c r="C31" s="193" t="s">
        <v>60</v>
      </c>
      <c r="D31" s="193" t="n">
        <v>35</v>
      </c>
      <c r="E31" s="194" t="n">
        <v>84.24</v>
      </c>
      <c r="F31" s="195" t="n">
        <v>1235</v>
      </c>
      <c r="G31" s="162" t="n">
        <v>1202</v>
      </c>
    </row>
    <row r="32" customFormat="false" ht="20.1" hidden="false" customHeight="true" outlineLevel="0" collapsed="false">
      <c r="B32" s="71" t="s">
        <v>314</v>
      </c>
      <c r="C32" s="196" t="s">
        <v>60</v>
      </c>
      <c r="D32" s="196" t="n">
        <v>29</v>
      </c>
      <c r="E32" s="197" t="n">
        <v>101.09</v>
      </c>
      <c r="F32" s="198" t="n">
        <v>1428</v>
      </c>
      <c r="G32" s="167" t="n">
        <v>1390</v>
      </c>
    </row>
    <row r="33" customFormat="false" ht="2.1" hidden="false" customHeight="true" outlineLevel="0" collapsed="false"/>
    <row r="34" customFormat="false" ht="2.1" hidden="false" customHeight="true" outlineLevel="0" collapsed="false"/>
    <row r="35" customFormat="false" ht="2.1" hidden="false" customHeight="true" outlineLevel="0" collapsed="false"/>
    <row r="36" customFormat="false" ht="27" hidden="false" customHeight="true" outlineLevel="0" collapsed="false">
      <c r="B36" s="101" t="s">
        <v>155</v>
      </c>
      <c r="C36" s="101"/>
      <c r="D36" s="101"/>
      <c r="E36" s="101"/>
      <c r="F36" s="101"/>
      <c r="G36" s="101"/>
      <c r="H36" s="13"/>
      <c r="I36" s="13"/>
    </row>
    <row r="37" customFormat="false" ht="15.95" hidden="false" customHeight="true" outlineLevel="0" collapsed="false">
      <c r="B37" s="102" t="s">
        <v>117</v>
      </c>
      <c r="C37" s="102"/>
      <c r="D37" s="102"/>
      <c r="E37" s="102"/>
      <c r="F37" s="102"/>
      <c r="G37" s="102"/>
    </row>
    <row r="38" customFormat="false" ht="15.95" hidden="false" customHeight="true" outlineLevel="0" collapsed="false">
      <c r="B38" s="103" t="s">
        <v>315</v>
      </c>
      <c r="C38" s="103"/>
      <c r="D38" s="103"/>
      <c r="E38" s="103"/>
      <c r="F38" s="103"/>
      <c r="G38" s="103"/>
    </row>
    <row r="39" customFormat="false" ht="15.95" hidden="false" customHeight="true" outlineLevel="0" collapsed="false">
      <c r="B39" s="102" t="s">
        <v>316</v>
      </c>
      <c r="C39" s="102"/>
      <c r="D39" s="102"/>
      <c r="E39" s="102"/>
      <c r="F39" s="102"/>
      <c r="G39" s="102"/>
    </row>
  </sheetData>
  <mergeCells count="11">
    <mergeCell ref="B1:G1"/>
    <mergeCell ref="B2:G2"/>
    <mergeCell ref="B3:G3"/>
    <mergeCell ref="B4:G4"/>
    <mergeCell ref="B5:G5"/>
    <mergeCell ref="B6:G6"/>
    <mergeCell ref="B7:G7"/>
    <mergeCell ref="B36:G36"/>
    <mergeCell ref="B37:G37"/>
    <mergeCell ref="B38:G38"/>
    <mergeCell ref="B39:G39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57.85"/>
    <col collapsed="false" customWidth="true" hidden="false" outlineLevel="0" max="4" min="3" style="49" width="9.28"/>
    <col collapsed="false" customWidth="true" hidden="false" outlineLevel="0" max="5" min="5" style="50" width="9.28"/>
    <col collapsed="false" customWidth="true" hidden="false" outlineLevel="0" max="6" min="6" style="52" width="15.7"/>
    <col collapsed="false" customWidth="true" hidden="false" outlineLevel="0" max="7" min="7" style="52" width="12.7"/>
    <col collapsed="false" customWidth="true" hidden="false" outlineLevel="0" max="27" min="8" style="49" width="5.71"/>
    <col collapsed="false" customWidth="false" hidden="false" outlineLevel="0" max="257" min="28" style="49" width="9.14"/>
  </cols>
  <sheetData>
    <row r="1" customFormat="false" ht="15.95" hidden="false" customHeight="true" outlineLevel="0" collapsed="false">
      <c r="B1" s="53" t="str">
        <f aca="false">Содержание!D9</f>
        <v>ПРАЙС-ЛИСТ от 13 апреля 2018 года</v>
      </c>
      <c r="C1" s="53"/>
      <c r="D1" s="53"/>
      <c r="E1" s="53"/>
      <c r="F1" s="53"/>
      <c r="G1" s="53"/>
    </row>
    <row r="2" customFormat="false" ht="15.95" hidden="false" customHeight="true" outlineLevel="0" collapsed="false">
      <c r="B2" s="54" t="s">
        <v>46</v>
      </c>
      <c r="C2" s="54"/>
      <c r="D2" s="54"/>
      <c r="E2" s="54"/>
      <c r="F2" s="54"/>
      <c r="G2" s="54"/>
    </row>
    <row r="3" customFormat="false" ht="15.95" hidden="false" customHeight="true" outlineLevel="0" collapsed="false">
      <c r="B3" s="55" t="s">
        <v>47</v>
      </c>
      <c r="C3" s="55"/>
      <c r="D3" s="55"/>
      <c r="E3" s="55"/>
      <c r="F3" s="55"/>
      <c r="G3" s="55"/>
    </row>
    <row r="4" customFormat="false" ht="15.95" hidden="false" customHeight="true" outlineLevel="0" collapsed="false">
      <c r="B4" s="55" t="s">
        <v>48</v>
      </c>
      <c r="C4" s="55"/>
      <c r="D4" s="55"/>
      <c r="E4" s="55"/>
      <c r="F4" s="55"/>
      <c r="G4" s="55"/>
    </row>
    <row r="5" customFormat="false" ht="15.95" hidden="false" customHeight="true" outlineLevel="0" collapsed="false">
      <c r="B5" s="53" t="s">
        <v>49</v>
      </c>
      <c r="C5" s="53"/>
      <c r="D5" s="53"/>
      <c r="E5" s="53"/>
      <c r="F5" s="53"/>
      <c r="G5" s="53"/>
    </row>
    <row r="6" customFormat="false" ht="15.95" hidden="false" customHeight="true" outlineLevel="0" collapsed="false">
      <c r="B6" s="56" t="s">
        <v>50</v>
      </c>
      <c r="C6" s="56"/>
      <c r="D6" s="56"/>
      <c r="E6" s="56"/>
      <c r="F6" s="56"/>
      <c r="G6" s="56"/>
    </row>
    <row r="7" customFormat="false" ht="27" hidden="false" customHeight="true" outlineLevel="0" collapsed="false">
      <c r="B7" s="107" t="s">
        <v>317</v>
      </c>
      <c r="C7" s="107"/>
      <c r="D7" s="107"/>
      <c r="E7" s="107"/>
      <c r="F7" s="107"/>
      <c r="G7" s="107"/>
    </row>
    <row r="8" customFormat="false" ht="27" hidden="false" customHeight="true" outlineLevel="0" collapsed="false">
      <c r="B8" s="59" t="s">
        <v>52</v>
      </c>
      <c r="C8" s="199" t="s">
        <v>54</v>
      </c>
      <c r="D8" s="200" t="s">
        <v>55</v>
      </c>
      <c r="E8" s="200" t="s">
        <v>56</v>
      </c>
      <c r="F8" s="201" t="s">
        <v>57</v>
      </c>
      <c r="G8" s="202" t="s">
        <v>58</v>
      </c>
    </row>
    <row r="9" customFormat="false" ht="20.1" hidden="false" customHeight="true" outlineLevel="0" collapsed="false">
      <c r="B9" s="189" t="s">
        <v>318</v>
      </c>
      <c r="C9" s="190" t="s">
        <v>60</v>
      </c>
      <c r="D9" s="190" t="n">
        <v>96</v>
      </c>
      <c r="E9" s="203" t="n">
        <v>16.8</v>
      </c>
      <c r="F9" s="204" t="n">
        <v>485</v>
      </c>
      <c r="G9" s="205" t="n">
        <v>480</v>
      </c>
    </row>
    <row r="10" customFormat="false" ht="20.1" hidden="false" customHeight="true" outlineLevel="0" collapsed="false">
      <c r="B10" s="76" t="s">
        <v>319</v>
      </c>
      <c r="C10" s="193" t="s">
        <v>60</v>
      </c>
      <c r="D10" s="193" t="n">
        <v>72</v>
      </c>
      <c r="E10" s="206" t="n">
        <v>22.4</v>
      </c>
      <c r="F10" s="195" t="n">
        <v>630</v>
      </c>
      <c r="G10" s="162" t="n">
        <v>625</v>
      </c>
    </row>
    <row r="11" customFormat="false" ht="20.1" hidden="false" customHeight="true" outlineLevel="0" collapsed="false">
      <c r="B11" s="76" t="s">
        <v>320</v>
      </c>
      <c r="C11" s="193" t="s">
        <v>60</v>
      </c>
      <c r="D11" s="193" t="n">
        <v>58</v>
      </c>
      <c r="E11" s="206" t="n">
        <v>26.12</v>
      </c>
      <c r="F11" s="195" t="n">
        <v>795</v>
      </c>
      <c r="G11" s="162" t="n">
        <v>785</v>
      </c>
    </row>
    <row r="12" customFormat="false" ht="20.1" hidden="false" customHeight="true" outlineLevel="0" collapsed="false">
      <c r="B12" s="76" t="s">
        <v>321</v>
      </c>
      <c r="C12" s="193" t="s">
        <v>60</v>
      </c>
      <c r="D12" s="193" t="n">
        <v>48</v>
      </c>
      <c r="E12" s="206" t="n">
        <v>31.1</v>
      </c>
      <c r="F12" s="195" t="n">
        <v>945</v>
      </c>
      <c r="G12" s="162" t="n">
        <v>935</v>
      </c>
    </row>
    <row r="13" customFormat="false" ht="20.1" hidden="false" customHeight="true" outlineLevel="0" collapsed="false">
      <c r="B13" s="81" t="s">
        <v>322</v>
      </c>
      <c r="C13" s="207" t="s">
        <v>60</v>
      </c>
      <c r="D13" s="207" t="n">
        <v>40</v>
      </c>
      <c r="E13" s="208" t="n">
        <v>37.4</v>
      </c>
      <c r="F13" s="209" t="n">
        <v>1175</v>
      </c>
      <c r="G13" s="210" t="n">
        <v>1165</v>
      </c>
    </row>
    <row r="14" customFormat="false" ht="20.1" hidden="false" customHeight="true" outlineLevel="0" collapsed="false">
      <c r="B14" s="189" t="s">
        <v>323</v>
      </c>
      <c r="C14" s="190" t="s">
        <v>60</v>
      </c>
      <c r="D14" s="190" t="n">
        <v>78</v>
      </c>
      <c r="E14" s="203" t="n">
        <v>17.7</v>
      </c>
      <c r="F14" s="204" t="n">
        <v>510</v>
      </c>
      <c r="G14" s="205" t="n">
        <v>505</v>
      </c>
    </row>
    <row r="15" customFormat="false" ht="20.1" hidden="false" customHeight="true" outlineLevel="0" collapsed="false">
      <c r="B15" s="76" t="s">
        <v>324</v>
      </c>
      <c r="C15" s="193" t="s">
        <v>60</v>
      </c>
      <c r="D15" s="193" t="n">
        <v>60</v>
      </c>
      <c r="E15" s="206" t="n">
        <v>23.5</v>
      </c>
      <c r="F15" s="195" t="n">
        <v>655</v>
      </c>
      <c r="G15" s="162" t="n">
        <v>650</v>
      </c>
    </row>
    <row r="16" customFormat="false" ht="20.1" hidden="false" customHeight="true" outlineLevel="0" collapsed="false">
      <c r="B16" s="76" t="s">
        <v>325</v>
      </c>
      <c r="C16" s="193" t="s">
        <v>60</v>
      </c>
      <c r="D16" s="193" t="n">
        <v>48</v>
      </c>
      <c r="E16" s="206" t="n">
        <v>28.4</v>
      </c>
      <c r="F16" s="195" t="n">
        <v>780</v>
      </c>
      <c r="G16" s="162" t="n">
        <v>775</v>
      </c>
    </row>
    <row r="17" customFormat="false" ht="20.1" hidden="false" customHeight="true" outlineLevel="0" collapsed="false">
      <c r="B17" s="76" t="s">
        <v>326</v>
      </c>
      <c r="C17" s="193" t="s">
        <v>60</v>
      </c>
      <c r="D17" s="193" t="n">
        <v>39</v>
      </c>
      <c r="E17" s="206" t="n">
        <v>34.1</v>
      </c>
      <c r="F17" s="195" t="n">
        <v>1010</v>
      </c>
      <c r="G17" s="162" t="n">
        <v>1000</v>
      </c>
    </row>
    <row r="18" customFormat="false" ht="20.1" hidden="false" customHeight="true" outlineLevel="0" collapsed="false">
      <c r="B18" s="81" t="s">
        <v>327</v>
      </c>
      <c r="C18" s="207" t="s">
        <v>60</v>
      </c>
      <c r="D18" s="207" t="n">
        <v>32</v>
      </c>
      <c r="E18" s="208" t="n">
        <v>39</v>
      </c>
      <c r="F18" s="209" t="n">
        <v>1245</v>
      </c>
      <c r="G18" s="210" t="n">
        <v>1240</v>
      </c>
    </row>
    <row r="19" customFormat="false" ht="20.1" hidden="false" customHeight="true" outlineLevel="0" collapsed="false">
      <c r="B19" s="211" t="s">
        <v>328</v>
      </c>
      <c r="C19" s="212" t="s">
        <v>60</v>
      </c>
      <c r="D19" s="212" t="n">
        <v>60</v>
      </c>
      <c r="E19" s="213" t="n">
        <v>26.3</v>
      </c>
      <c r="F19" s="214" t="n">
        <v>750</v>
      </c>
      <c r="G19" s="144" t="n">
        <v>740</v>
      </c>
    </row>
    <row r="20" customFormat="false" ht="20.1" hidden="false" customHeight="true" outlineLevel="0" collapsed="false">
      <c r="B20" s="189" t="s">
        <v>329</v>
      </c>
      <c r="C20" s="190" t="s">
        <v>60</v>
      </c>
      <c r="D20" s="190" t="n">
        <v>96</v>
      </c>
      <c r="E20" s="203" t="n">
        <v>16.8</v>
      </c>
      <c r="F20" s="204" t="n">
        <v>478</v>
      </c>
      <c r="G20" s="205" t="n">
        <v>474</v>
      </c>
    </row>
    <row r="21" customFormat="false" ht="20.1" hidden="false" customHeight="true" outlineLevel="0" collapsed="false">
      <c r="B21" s="189" t="s">
        <v>330</v>
      </c>
      <c r="C21" s="190" t="s">
        <v>60</v>
      </c>
      <c r="D21" s="190" t="n">
        <v>72</v>
      </c>
      <c r="E21" s="203" t="n">
        <v>22.4</v>
      </c>
      <c r="F21" s="204" t="n">
        <v>618</v>
      </c>
      <c r="G21" s="205" t="n">
        <v>613</v>
      </c>
    </row>
    <row r="22" customFormat="false" ht="20.1" hidden="false" customHeight="true" outlineLevel="0" collapsed="false">
      <c r="B22" s="189" t="s">
        <v>331</v>
      </c>
      <c r="C22" s="190" t="s">
        <v>60</v>
      </c>
      <c r="D22" s="190" t="n">
        <v>58</v>
      </c>
      <c r="E22" s="203" t="n">
        <v>26.12</v>
      </c>
      <c r="F22" s="204" t="n">
        <v>762</v>
      </c>
      <c r="G22" s="205" t="n">
        <v>755</v>
      </c>
    </row>
    <row r="23" customFormat="false" ht="20.1" hidden="false" customHeight="true" outlineLevel="0" collapsed="false">
      <c r="B23" s="189" t="s">
        <v>332</v>
      </c>
      <c r="C23" s="190" t="s">
        <v>60</v>
      </c>
      <c r="D23" s="190" t="n">
        <v>48</v>
      </c>
      <c r="E23" s="203" t="n">
        <v>31.1</v>
      </c>
      <c r="F23" s="204" t="n">
        <v>966</v>
      </c>
      <c r="G23" s="205" t="n">
        <v>958</v>
      </c>
    </row>
    <row r="24" customFormat="false" ht="20.1" hidden="false" customHeight="true" outlineLevel="0" collapsed="false">
      <c r="B24" s="189" t="s">
        <v>333</v>
      </c>
      <c r="C24" s="190" t="s">
        <v>60</v>
      </c>
      <c r="D24" s="190" t="n">
        <v>40</v>
      </c>
      <c r="E24" s="203" t="n">
        <v>37.4</v>
      </c>
      <c r="F24" s="204" t="n">
        <v>1210</v>
      </c>
      <c r="G24" s="205" t="n">
        <v>1200</v>
      </c>
    </row>
    <row r="25" customFormat="false" ht="20.1" hidden="false" customHeight="true" outlineLevel="0" collapsed="false">
      <c r="B25" s="65" t="s">
        <v>334</v>
      </c>
      <c r="C25" s="215" t="s">
        <v>60</v>
      </c>
      <c r="D25" s="215" t="n">
        <v>108</v>
      </c>
      <c r="E25" s="216" t="n">
        <v>12.2</v>
      </c>
      <c r="F25" s="192" t="n">
        <v>440</v>
      </c>
      <c r="G25" s="157" t="n">
        <v>436</v>
      </c>
    </row>
    <row r="26" customFormat="false" ht="20.1" hidden="false" customHeight="true" outlineLevel="0" collapsed="false">
      <c r="B26" s="189" t="s">
        <v>335</v>
      </c>
      <c r="C26" s="190" t="s">
        <v>60</v>
      </c>
      <c r="D26" s="190" t="n">
        <v>80</v>
      </c>
      <c r="E26" s="203" t="n">
        <v>16.25</v>
      </c>
      <c r="F26" s="204" t="n">
        <v>488</v>
      </c>
      <c r="G26" s="205" t="n">
        <v>484</v>
      </c>
    </row>
    <row r="27" customFormat="false" ht="20.1" hidden="false" customHeight="true" outlineLevel="0" collapsed="false">
      <c r="B27" s="189" t="s">
        <v>336</v>
      </c>
      <c r="C27" s="190" t="s">
        <v>60</v>
      </c>
      <c r="D27" s="190" t="n">
        <v>72</v>
      </c>
      <c r="E27" s="203" t="n">
        <v>17.7</v>
      </c>
      <c r="F27" s="204" t="n">
        <v>499</v>
      </c>
      <c r="G27" s="205" t="n">
        <v>494</v>
      </c>
    </row>
    <row r="28" customFormat="false" ht="20.1" hidden="false" customHeight="true" outlineLevel="0" collapsed="false">
      <c r="B28" s="76" t="s">
        <v>337</v>
      </c>
      <c r="C28" s="193" t="s">
        <v>60</v>
      </c>
      <c r="D28" s="193" t="n">
        <v>56</v>
      </c>
      <c r="E28" s="206" t="n">
        <v>23.5</v>
      </c>
      <c r="F28" s="195" t="n">
        <v>641</v>
      </c>
      <c r="G28" s="162" t="n">
        <v>634</v>
      </c>
    </row>
    <row r="29" customFormat="false" ht="20.1" hidden="false" customHeight="true" outlineLevel="0" collapsed="false">
      <c r="B29" s="76" t="s">
        <v>338</v>
      </c>
      <c r="C29" s="193" t="s">
        <v>60</v>
      </c>
      <c r="D29" s="193" t="n">
        <v>44</v>
      </c>
      <c r="E29" s="206" t="n">
        <v>28.4</v>
      </c>
      <c r="F29" s="195" t="n">
        <v>790</v>
      </c>
      <c r="G29" s="162" t="n">
        <v>782</v>
      </c>
    </row>
    <row r="30" customFormat="false" ht="20.1" hidden="false" customHeight="true" outlineLevel="0" collapsed="false">
      <c r="B30" s="76" t="s">
        <v>339</v>
      </c>
      <c r="C30" s="193" t="s">
        <v>60</v>
      </c>
      <c r="D30" s="193" t="n">
        <v>36</v>
      </c>
      <c r="E30" s="206" t="n">
        <v>34.1</v>
      </c>
      <c r="F30" s="195" t="n">
        <v>952</v>
      </c>
      <c r="G30" s="162" t="n">
        <v>943</v>
      </c>
    </row>
    <row r="31" customFormat="false" ht="20.1" hidden="false" customHeight="true" outlineLevel="0" collapsed="false">
      <c r="B31" s="81" t="s">
        <v>340</v>
      </c>
      <c r="C31" s="207" t="s">
        <v>60</v>
      </c>
      <c r="D31" s="207" t="n">
        <v>28</v>
      </c>
      <c r="E31" s="208" t="n">
        <v>39</v>
      </c>
      <c r="F31" s="209" t="n">
        <v>1194</v>
      </c>
      <c r="G31" s="210" t="n">
        <v>1182</v>
      </c>
    </row>
    <row r="32" customFormat="false" ht="20.1" hidden="false" customHeight="true" outlineLevel="0" collapsed="false">
      <c r="B32" s="211" t="s">
        <v>341</v>
      </c>
      <c r="C32" s="212" t="s">
        <v>60</v>
      </c>
      <c r="D32" s="212" t="n">
        <v>56</v>
      </c>
      <c r="E32" s="213" t="n">
        <v>26.3</v>
      </c>
      <c r="F32" s="214" t="n">
        <v>733</v>
      </c>
      <c r="G32" s="144" t="n">
        <v>726</v>
      </c>
    </row>
    <row r="33" customFormat="false" ht="2.1" hidden="false" customHeight="true" outlineLevel="0" collapsed="false"/>
    <row r="34" customFormat="false" ht="2.1" hidden="false" customHeight="true" outlineLevel="0" collapsed="false"/>
    <row r="35" customFormat="false" ht="2.1" hidden="false" customHeight="true" outlineLevel="0" collapsed="false"/>
    <row r="36" customFormat="false" ht="27" hidden="false" customHeight="true" outlineLevel="0" collapsed="false">
      <c r="B36" s="101" t="s">
        <v>191</v>
      </c>
      <c r="C36" s="101"/>
      <c r="D36" s="101"/>
      <c r="E36" s="101"/>
      <c r="F36" s="101"/>
      <c r="G36" s="101"/>
      <c r="H36" s="13"/>
      <c r="I36" s="13"/>
    </row>
    <row r="37" customFormat="false" ht="15.95" hidden="false" customHeight="true" outlineLevel="0" collapsed="false">
      <c r="B37" s="102" t="s">
        <v>342</v>
      </c>
      <c r="C37" s="102"/>
      <c r="D37" s="102"/>
      <c r="E37" s="102"/>
      <c r="F37" s="102"/>
      <c r="G37" s="102"/>
    </row>
    <row r="38" customFormat="false" ht="15.95" hidden="false" customHeight="true" outlineLevel="0" collapsed="false">
      <c r="B38" s="103" t="s">
        <v>343</v>
      </c>
      <c r="C38" s="103"/>
      <c r="D38" s="103"/>
      <c r="E38" s="103"/>
      <c r="F38" s="103"/>
      <c r="G38" s="103"/>
    </row>
  </sheetData>
  <mergeCells count="10">
    <mergeCell ref="B1:G1"/>
    <mergeCell ref="B2:G2"/>
    <mergeCell ref="B3:G3"/>
    <mergeCell ref="B4:G4"/>
    <mergeCell ref="B5:G5"/>
    <mergeCell ref="B6:G6"/>
    <mergeCell ref="B7:G7"/>
    <mergeCell ref="B36:G36"/>
    <mergeCell ref="B37:G37"/>
    <mergeCell ref="B38:G38"/>
  </mergeCells>
  <hyperlinks>
    <hyperlink ref="B5" r:id="rId1" display="http://www.asvcompany.ru/"/>
    <hyperlink ref="B6" r:id="rId2" display="zakaz@asvcompany.ru"/>
  </hyperlinks>
  <printOptions headings="false" gridLines="false" gridLinesSet="true" horizontalCentered="false" verticalCentered="false"/>
  <pageMargins left="0.39375" right="0.39375" top="0.47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04T10:14:05Z</cp:lastPrinted>
  <dcterms:modified xsi:type="dcterms:W3CDTF">2018-04-13T10:08:56Z</dcterms:modified>
  <cp:revision>0</cp:revision>
  <dc:subject/>
  <dc:title/>
</cp:coreProperties>
</file>