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айс кл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3">
  <si>
    <t xml:space="preserve">прайс-лист действует с 03.08.17                              Утверждаю, директор ____________Третьяков Д.П</t>
  </si>
  <si>
    <t xml:space="preserve">ООО"ПКФ Башсталь"</t>
  </si>
  <si>
    <t xml:space="preserve">Г. Уфа, ул. Центральная, 23, тел./факс (347) 281-25-70,227-47-70,227-50-05,e-mail: bashstal@mail.ru</t>
  </si>
  <si>
    <t xml:space="preserve">цена за п.м.</t>
  </si>
  <si>
    <t xml:space="preserve">вес п.м.</t>
  </si>
  <si>
    <t xml:space="preserve">Наименование</t>
  </si>
  <si>
    <t xml:space="preserve">Цена с НДС</t>
  </si>
  <si>
    <t xml:space="preserve">до 1 тн</t>
  </si>
  <si>
    <t xml:space="preserve">от 1-5 тн</t>
  </si>
  <si>
    <t xml:space="preserve">от 5-10 тн</t>
  </si>
  <si>
    <t xml:space="preserve">св. 10 тн</t>
  </si>
  <si>
    <t xml:space="preserve">Уголки равнополочные ГОСТ 8509-93</t>
  </si>
  <si>
    <t xml:space="preserve"> Труба НКТ 73*5,5 б/у (на столбы)</t>
  </si>
  <si>
    <t xml:space="preserve">25*25*3 (6,0)</t>
  </si>
  <si>
    <t xml:space="preserve">73*5,5 НКТ б/у</t>
  </si>
  <si>
    <t xml:space="preserve">25*25*4 (6,0;11,7)</t>
  </si>
  <si>
    <t xml:space="preserve">57*3,0 (11,4)</t>
  </si>
  <si>
    <t xml:space="preserve">32*32*3 (6,0)</t>
  </si>
  <si>
    <t xml:space="preserve">Арматура А III ГОСТ 5781-82</t>
  </si>
  <si>
    <t xml:space="preserve">32*32*4 (6,0;11,7)</t>
  </si>
  <si>
    <t xml:space="preserve">Ø 6 (6,0) </t>
  </si>
  <si>
    <t xml:space="preserve">35*35*3 (6,0)</t>
  </si>
  <si>
    <t xml:space="preserve">Ø 8 (6,0) </t>
  </si>
  <si>
    <t xml:space="preserve">35*35*4 (6,0;11,7)</t>
  </si>
  <si>
    <t xml:space="preserve">Ø 10 (11,7) </t>
  </si>
  <si>
    <t xml:space="preserve">40*40*3 (6,0)</t>
  </si>
  <si>
    <t xml:space="preserve">Ø 12 (11,7) </t>
  </si>
  <si>
    <t xml:space="preserve">40*40*4 (12)</t>
  </si>
  <si>
    <t xml:space="preserve">Ø 14 (11,7)</t>
  </si>
  <si>
    <t xml:space="preserve">45*45*4 (11,7)</t>
  </si>
  <si>
    <t xml:space="preserve">Ø 16 (11,7)</t>
  </si>
  <si>
    <t xml:space="preserve">45*45*5 (12)</t>
  </si>
  <si>
    <t xml:space="preserve">Ø 18 (11,7)</t>
  </si>
  <si>
    <t xml:space="preserve">50*50*4 (11,7)</t>
  </si>
  <si>
    <t xml:space="preserve">Ø 20 (11,7) </t>
  </si>
  <si>
    <t xml:space="preserve">50*50*5 (11,7)</t>
  </si>
  <si>
    <t xml:space="preserve">Круг</t>
  </si>
  <si>
    <t xml:space="preserve">63*63*5 (11,7)</t>
  </si>
  <si>
    <t xml:space="preserve">Ø 6,5 (6,0) </t>
  </si>
  <si>
    <t xml:space="preserve">63*63*6 (11,7)</t>
  </si>
  <si>
    <t xml:space="preserve">75*75*5 (/11,7)</t>
  </si>
  <si>
    <t xml:space="preserve">75*75*6 (/11,7)</t>
  </si>
  <si>
    <t xml:space="preserve">80*80*6 (12)</t>
  </si>
  <si>
    <t xml:space="preserve">90*90*6 (12)</t>
  </si>
  <si>
    <t xml:space="preserve">90*90*7 (11,7)</t>
  </si>
  <si>
    <t xml:space="preserve">100*100*7 (11,7)</t>
  </si>
  <si>
    <t xml:space="preserve">100*100*8 (11,7)</t>
  </si>
  <si>
    <t xml:space="preserve">Швеллер Ст3сп ГОСТ 8240-97</t>
  </si>
  <si>
    <t xml:space="preserve">125*125*8 (11,7)</t>
  </si>
  <si>
    <t xml:space="preserve">№6,5</t>
  </si>
  <si>
    <t xml:space="preserve">Трубы ВГП ГОСТ 3262-75</t>
  </si>
  <si>
    <t xml:space="preserve">№8 (11,7)</t>
  </si>
  <si>
    <t xml:space="preserve">Ду 15*2,8 (5,6;8,0)</t>
  </si>
  <si>
    <t xml:space="preserve">№10У (11,7)</t>
  </si>
  <si>
    <t xml:space="preserve">Ду 20*2,8 (5,8;9.0)</t>
  </si>
  <si>
    <t xml:space="preserve">№12У (11.7)</t>
  </si>
  <si>
    <t xml:space="preserve">Ду 25*2,8</t>
  </si>
  <si>
    <t xml:space="preserve">№14П(11,7)</t>
  </si>
  <si>
    <t xml:space="preserve">Ду 25*3,2</t>
  </si>
  <si>
    <t xml:space="preserve">№16П(11,7)</t>
  </si>
  <si>
    <t xml:space="preserve">Ду 32*2.8</t>
  </si>
  <si>
    <t xml:space="preserve">№18П(12)</t>
  </si>
  <si>
    <t xml:space="preserve">Ду 32*3.2 (10)</t>
  </si>
  <si>
    <t xml:space="preserve">№20П(12)</t>
  </si>
  <si>
    <t xml:space="preserve">Ду 40*3.0</t>
  </si>
  <si>
    <t xml:space="preserve">№22</t>
  </si>
  <si>
    <t xml:space="preserve">Ду 40*3.5</t>
  </si>
  <si>
    <t xml:space="preserve">№24</t>
  </si>
  <si>
    <t xml:space="preserve">Ду 50*3.0</t>
  </si>
  <si>
    <t xml:space="preserve">№27(12)</t>
  </si>
  <si>
    <t xml:space="preserve">Трубы э/с п/ш ГОСТ 10704-91</t>
  </si>
  <si>
    <t xml:space="preserve">№30</t>
  </si>
  <si>
    <t xml:space="preserve">57*3,0 (10,0)</t>
  </si>
  <si>
    <t xml:space="preserve">Полоса Ст3сп ГОСТ 103-76</t>
  </si>
  <si>
    <t xml:space="preserve">57*3,0 ТО (11,4)</t>
  </si>
  <si>
    <t xml:space="preserve">20*4*6</t>
  </si>
  <si>
    <t xml:space="preserve">57*3,5 (10;11,4 м.)</t>
  </si>
  <si>
    <t xml:space="preserve">25*4*6</t>
  </si>
  <si>
    <t xml:space="preserve">76*3,0 (11,7)</t>
  </si>
  <si>
    <t xml:space="preserve">30*4*6</t>
  </si>
  <si>
    <t xml:space="preserve">76*3,5 (11,7)</t>
  </si>
  <si>
    <t xml:space="preserve">40*4*6</t>
  </si>
  <si>
    <t xml:space="preserve">89*3,0 (11.7 м.)</t>
  </si>
  <si>
    <t xml:space="preserve">40*5*6</t>
  </si>
  <si>
    <t xml:space="preserve">89*3,5 (10,5 м.)</t>
  </si>
  <si>
    <t xml:space="preserve">50*4*6</t>
  </si>
  <si>
    <t xml:space="preserve">102*3.0 (12м)</t>
  </si>
  <si>
    <t xml:space="preserve">50*5*6</t>
  </si>
  <si>
    <t xml:space="preserve">102*3.5 (11.0)</t>
  </si>
  <si>
    <t xml:space="preserve">Лист х/к ст. 08пс-6 ГОСТ 19904-90, 16523-97</t>
  </si>
  <si>
    <t xml:space="preserve">108*3,5</t>
  </si>
  <si>
    <t xml:space="preserve">1,0х1,25х2,5</t>
  </si>
  <si>
    <t xml:space="preserve">108*4,0 (11,7)</t>
  </si>
  <si>
    <t xml:space="preserve">1,2х1,25х2,5</t>
  </si>
  <si>
    <t xml:space="preserve">133*4 (11,7)</t>
  </si>
  <si>
    <t xml:space="preserve">1,5х1,25х2,5</t>
  </si>
  <si>
    <t xml:space="preserve">133*4 (11,4) гр.Д</t>
  </si>
  <si>
    <t xml:space="preserve">Лист г/к Ст3сп ГОСТ 16523-97, 14637-89  </t>
  </si>
  <si>
    <t xml:space="preserve">вес шт.</t>
  </si>
  <si>
    <t xml:space="preserve">цена за шт.</t>
  </si>
  <si>
    <t xml:space="preserve">159*4,0 (11,4)</t>
  </si>
  <si>
    <t xml:space="preserve">159*4,0 (11,4) гр.Д</t>
  </si>
  <si>
    <t xml:space="preserve">2,0х1,25х2,5 мм</t>
  </si>
  <si>
    <t xml:space="preserve">Квадрат Ст3сп ГОСТ 2591-88</t>
  </si>
  <si>
    <t xml:space="preserve">2,0х1,0х2,2 мм</t>
  </si>
  <si>
    <t xml:space="preserve">8*8 (6,0)</t>
  </si>
  <si>
    <t xml:space="preserve">2,5 х1,25х2,5 мм</t>
  </si>
  <si>
    <t xml:space="preserve">10*10 (6,0)</t>
  </si>
  <si>
    <t xml:space="preserve">3,0х1,25х2,5 мм</t>
  </si>
  <si>
    <t xml:space="preserve">12*12 (6,0)</t>
  </si>
  <si>
    <t xml:space="preserve">4х1500х6000 мм</t>
  </si>
  <si>
    <t xml:space="preserve">14*14 (6,0)</t>
  </si>
  <si>
    <t xml:space="preserve">5х1500х6000 мм</t>
  </si>
  <si>
    <t xml:space="preserve">16*16 (6,0)</t>
  </si>
  <si>
    <t xml:space="preserve">6х1500х6000 мм</t>
  </si>
  <si>
    <t xml:space="preserve">8х1500х6000 мм</t>
  </si>
  <si>
    <t xml:space="preserve">Трубы профильные ГОСТ 8639-82</t>
  </si>
  <si>
    <t xml:space="preserve">10*10*1 (6,0)</t>
  </si>
  <si>
    <t xml:space="preserve">10х1500х6000 мм</t>
  </si>
  <si>
    <t xml:space="preserve">10*10*1,2 (6,0)</t>
  </si>
  <si>
    <t xml:space="preserve">12х1500х6000 мм</t>
  </si>
  <si>
    <t xml:space="preserve">15*15*1,2 (6,0)</t>
  </si>
  <si>
    <t xml:space="preserve">16х1500х6000 мм</t>
  </si>
  <si>
    <t xml:space="preserve">15*15*1,5 (6,0)</t>
  </si>
  <si>
    <t xml:space="preserve">20х1500х6000 мм</t>
  </si>
  <si>
    <t xml:space="preserve">20*20*1,2 (6,0)</t>
  </si>
  <si>
    <t xml:space="preserve">Лист нержавеющий</t>
  </si>
  <si>
    <t xml:space="preserve">20*20*1,5 (5,8;6,0)</t>
  </si>
  <si>
    <t xml:space="preserve">1,0х1000х2000 AISI 430 2B (12х17)</t>
  </si>
  <si>
    <t xml:space="preserve">20*20*2,0 (6,0)</t>
  </si>
  <si>
    <t xml:space="preserve">1,5х1000х2000 AISI 430 2B (12х17)</t>
  </si>
  <si>
    <t xml:space="preserve">25*25*1.5</t>
  </si>
  <si>
    <t xml:space="preserve">2,0х1000х2000 AISI 430 2B (12х17)</t>
  </si>
  <si>
    <t xml:space="preserve">25*25*2 (6,0)</t>
  </si>
  <si>
    <t xml:space="preserve">3,0х1000х2000 AISI 430 2B (12х17)</t>
  </si>
  <si>
    <t xml:space="preserve">30*20*1,5 (6,0)</t>
  </si>
  <si>
    <t xml:space="preserve">Лист рифлёный ТУ-14-123-160-01</t>
  </si>
  <si>
    <t xml:space="preserve">30*30*1,5 (6,0)</t>
  </si>
  <si>
    <t xml:space="preserve">3х1,25х2,5 мм чеч.</t>
  </si>
  <si>
    <t xml:space="preserve">30*30*2 (6,0)</t>
  </si>
  <si>
    <t xml:space="preserve">4х1500х6000 мм чеч.</t>
  </si>
  <si>
    <t xml:space="preserve">40*20*1.5 (6,0)</t>
  </si>
  <si>
    <t xml:space="preserve">Двутавр</t>
  </si>
  <si>
    <t xml:space="preserve">40*20*2.0 (6.0)</t>
  </si>
  <si>
    <t xml:space="preserve">Балка 14Б1 (12,0)</t>
  </si>
  <si>
    <t xml:space="preserve">40*25*1.5 (6,0)</t>
  </si>
  <si>
    <t xml:space="preserve">Балка 16 (12,0)</t>
  </si>
  <si>
    <t xml:space="preserve">40*25*2 (6.0)</t>
  </si>
  <si>
    <t xml:space="preserve">Балка 18      (12,0)</t>
  </si>
  <si>
    <t xml:space="preserve">40*25*3 (6.0)</t>
  </si>
  <si>
    <t xml:space="preserve">Балка 20Б1 (12,0)</t>
  </si>
  <si>
    <t xml:space="preserve">40*40*1.5 (6,0)</t>
  </si>
  <si>
    <t xml:space="preserve">Офис и склад: 450095, г. Уфа, ул. Центральная, 23</t>
  </si>
  <si>
    <t xml:space="preserve">40*40*2 (6,0)</t>
  </si>
  <si>
    <t xml:space="preserve">Время работы: с 9.00 до 18.00, выписка до 17.30</t>
  </si>
  <si>
    <t xml:space="preserve">Обед с 13-00 до 14-00, выходные: суббота, воскресенье</t>
  </si>
  <si>
    <t xml:space="preserve">50*25*1,5 (6,0)</t>
  </si>
  <si>
    <t xml:space="preserve">Примечание: цены приведены на складе в г. Уфа</t>
  </si>
  <si>
    <t xml:space="preserve">50*25*2,0 (6,0)</t>
  </si>
  <si>
    <t xml:space="preserve">Погрузка осуществляется только в открытый транспорт !!! Погрузка в крытый транспорт- платная-500руб/тн !!!</t>
  </si>
  <si>
    <t xml:space="preserve">50*25*3,0 (6,0)</t>
  </si>
  <si>
    <t xml:space="preserve">50*50*2 (6,0;11,7)</t>
  </si>
  <si>
    <t xml:space="preserve">50*50*3 (6,0)</t>
  </si>
  <si>
    <t xml:space="preserve">60*30*1,5 (6,0)</t>
  </si>
  <si>
    <t xml:space="preserve">60*30*2 (6,0)</t>
  </si>
  <si>
    <t xml:space="preserve">60*30*3,0 (6,0)</t>
  </si>
  <si>
    <t xml:space="preserve">60*40*1,5 (6,0)</t>
  </si>
  <si>
    <t xml:space="preserve">60*40*2 (6,0;11,7)</t>
  </si>
  <si>
    <t xml:space="preserve">60*40*3,0 (11,7)</t>
  </si>
  <si>
    <t xml:space="preserve">60*60*2 (11,7)</t>
  </si>
  <si>
    <t xml:space="preserve">60*60*3 (6,0)</t>
  </si>
  <si>
    <t xml:space="preserve">80*40*2 (6,0;11,7)</t>
  </si>
  <si>
    <t xml:space="preserve">80*40*3,0 (6,0)</t>
  </si>
  <si>
    <t xml:space="preserve">80*40*4,0 (6,0)</t>
  </si>
  <si>
    <t xml:space="preserve">80*60*3,0 (6,0)</t>
  </si>
  <si>
    <t xml:space="preserve">80*80*2 (6,0)</t>
  </si>
  <si>
    <t xml:space="preserve">80*80*3 (11.7;12,0)</t>
  </si>
  <si>
    <t xml:space="preserve">80*80*4 (11.7;12,0)</t>
  </si>
  <si>
    <t xml:space="preserve">100*50*3*12</t>
  </si>
  <si>
    <t xml:space="preserve">100*50*4*12</t>
  </si>
  <si>
    <t xml:space="preserve">100*100*3 (12,0)</t>
  </si>
  <si>
    <t xml:space="preserve">100*100*4 (11.7;12,0)</t>
  </si>
  <si>
    <t xml:space="preserve">120*120*4 (12,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i val="true"/>
      <u val="single"/>
      <sz val="40"/>
      <color rgb="FF000000"/>
      <name val="Impact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i val="true"/>
      <sz val="18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10" activeCellId="0" sqref="D1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5.82"/>
    <col collapsed="false" customWidth="true" hidden="false" outlineLevel="0" max="3" min="3" style="3" width="38.33"/>
    <col collapsed="false" customWidth="true" hidden="false" outlineLevel="0" max="4" min="4" style="3" width="15.99"/>
    <col collapsed="false" customWidth="true" hidden="false" outlineLevel="0" max="5" min="5" style="3" width="18.65"/>
    <col collapsed="false" customWidth="true" hidden="false" outlineLevel="0" max="6" min="6" style="3" width="19.99"/>
    <col collapsed="false" customWidth="true" hidden="false" outlineLevel="0" max="7" min="7" style="3" width="17.99"/>
    <col collapsed="false" customWidth="true" hidden="false" outlineLevel="0" max="8" min="8" style="3" width="1.99"/>
    <col collapsed="false" customWidth="true" hidden="false" outlineLevel="0" max="9" min="9" style="3" width="42.65"/>
    <col collapsed="false" customWidth="true" hidden="false" outlineLevel="0" max="10" min="10" style="3" width="16.49"/>
    <col collapsed="false" customWidth="true" hidden="false" outlineLevel="0" max="11" min="11" style="3" width="17.99"/>
    <col collapsed="false" customWidth="true" hidden="false" outlineLevel="0" max="12" min="12" style="3" width="20.33"/>
    <col collapsed="false" customWidth="true" hidden="false" outlineLevel="0" max="13" min="13" style="3" width="17.99"/>
    <col collapsed="false" customWidth="true" hidden="false" outlineLevel="0" max="14" min="14" style="4" width="18.15"/>
    <col collapsed="false" customWidth="true" hidden="false" outlineLevel="0" max="15" min="15" style="5" width="22.33"/>
    <col collapsed="false" customWidth="true" hidden="false" outlineLevel="0" max="254" min="16" style="3" width="11.33"/>
  </cols>
  <sheetData>
    <row r="1" customFormat="false" ht="44.8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8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1.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1.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14" customFormat="true" ht="29.8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2"/>
      <c r="I5" s="10" t="s">
        <v>5</v>
      </c>
      <c r="J5" s="11" t="s">
        <v>6</v>
      </c>
      <c r="K5" s="11"/>
      <c r="L5" s="11"/>
      <c r="M5" s="11"/>
      <c r="N5" s="9" t="s">
        <v>4</v>
      </c>
      <c r="O5" s="13" t="s">
        <v>3</v>
      </c>
      <c r="IU5" s="0"/>
      <c r="IV5" s="0"/>
    </row>
    <row r="6" s="14" customFormat="true" ht="29.85" hidden="false" customHeight="true" outlineLevel="0" collapsed="false">
      <c r="A6" s="9"/>
      <c r="B6" s="9"/>
      <c r="C6" s="10"/>
      <c r="D6" s="15" t="s">
        <v>7</v>
      </c>
      <c r="E6" s="15" t="s">
        <v>8</v>
      </c>
      <c r="F6" s="15" t="s">
        <v>9</v>
      </c>
      <c r="G6" s="15" t="s">
        <v>10</v>
      </c>
      <c r="H6" s="16"/>
      <c r="I6" s="10"/>
      <c r="J6" s="15" t="s">
        <v>7</v>
      </c>
      <c r="K6" s="15" t="s">
        <v>8</v>
      </c>
      <c r="L6" s="15" t="s">
        <v>9</v>
      </c>
      <c r="M6" s="17" t="s">
        <v>10</v>
      </c>
      <c r="N6" s="9"/>
      <c r="O6" s="13"/>
      <c r="IU6" s="0"/>
      <c r="IV6" s="0"/>
    </row>
    <row r="7" s="22" customFormat="true" ht="28.35" hidden="false" customHeight="true" outlineLevel="0" collapsed="false">
      <c r="A7" s="18"/>
      <c r="B7" s="19"/>
      <c r="C7" s="20" t="s">
        <v>11</v>
      </c>
      <c r="D7" s="20"/>
      <c r="E7" s="20"/>
      <c r="F7" s="20"/>
      <c r="G7" s="20"/>
      <c r="H7" s="21"/>
      <c r="I7" s="20" t="s">
        <v>12</v>
      </c>
      <c r="J7" s="20"/>
      <c r="K7" s="20"/>
      <c r="L7" s="20"/>
      <c r="M7" s="20"/>
      <c r="N7" s="9"/>
      <c r="O7" s="13"/>
      <c r="IU7" s="0"/>
      <c r="IV7" s="0"/>
    </row>
    <row r="8" s="31" customFormat="true" ht="28.35" hidden="false" customHeight="true" outlineLevel="0" collapsed="false">
      <c r="A8" s="23" t="n">
        <f aca="false">B8*D8/1000</f>
        <v>63.318</v>
      </c>
      <c r="B8" s="19" t="n">
        <v>1.22</v>
      </c>
      <c r="C8" s="24" t="s">
        <v>13</v>
      </c>
      <c r="D8" s="25" t="n">
        <v>51900</v>
      </c>
      <c r="E8" s="25" t="n">
        <v>51600</v>
      </c>
      <c r="F8" s="25" t="n">
        <v>51300</v>
      </c>
      <c r="G8" s="26" t="n">
        <v>51000</v>
      </c>
      <c r="H8" s="21"/>
      <c r="I8" s="27" t="s">
        <v>14</v>
      </c>
      <c r="J8" s="28" t="n">
        <v>16500</v>
      </c>
      <c r="K8" s="28" t="n">
        <v>16300</v>
      </c>
      <c r="L8" s="28" t="n">
        <v>16100</v>
      </c>
      <c r="M8" s="29" t="n">
        <v>15900</v>
      </c>
      <c r="N8" s="9" t="n">
        <v>9.6</v>
      </c>
      <c r="O8" s="30" t="n">
        <f aca="false">N8*J8/1000</f>
        <v>158.4</v>
      </c>
      <c r="IU8" s="0"/>
      <c r="IV8" s="0"/>
    </row>
    <row r="9" s="31" customFormat="true" ht="28.35" hidden="false" customHeight="true" outlineLevel="0" collapsed="false">
      <c r="A9" s="23" t="n">
        <f aca="false">B9*D9/1000</f>
        <v>75.2928</v>
      </c>
      <c r="B9" s="19" t="n">
        <v>1.518</v>
      </c>
      <c r="C9" s="24" t="s">
        <v>15</v>
      </c>
      <c r="D9" s="25" t="n">
        <v>49600</v>
      </c>
      <c r="E9" s="25" t="n">
        <v>49300</v>
      </c>
      <c r="F9" s="25" t="n">
        <v>49000</v>
      </c>
      <c r="G9" s="26" t="n">
        <v>48700</v>
      </c>
      <c r="H9" s="21"/>
      <c r="I9" s="32" t="s">
        <v>16</v>
      </c>
      <c r="J9" s="28" t="n">
        <v>34000</v>
      </c>
      <c r="K9" s="28" t="n">
        <v>34000</v>
      </c>
      <c r="L9" s="28" t="n">
        <v>34000</v>
      </c>
      <c r="M9" s="29" t="n">
        <v>34000</v>
      </c>
      <c r="N9" s="9" t="n">
        <v>4.08</v>
      </c>
      <c r="O9" s="30" t="n">
        <f aca="false">N9*J9/1000</f>
        <v>138.72</v>
      </c>
      <c r="IU9" s="0"/>
      <c r="IV9" s="0"/>
    </row>
    <row r="10" s="31" customFormat="true" ht="28.35" hidden="false" customHeight="true" outlineLevel="0" collapsed="false">
      <c r="A10" s="23" t="n">
        <f aca="false">B10*D10/1000</f>
        <v>83.04</v>
      </c>
      <c r="B10" s="19" t="n">
        <v>1.6</v>
      </c>
      <c r="C10" s="24" t="s">
        <v>17</v>
      </c>
      <c r="D10" s="25" t="n">
        <v>51900</v>
      </c>
      <c r="E10" s="25" t="n">
        <v>51600</v>
      </c>
      <c r="F10" s="25" t="n">
        <v>51300</v>
      </c>
      <c r="G10" s="26" t="n">
        <v>51000</v>
      </c>
      <c r="H10" s="21"/>
      <c r="I10" s="20" t="s">
        <v>18</v>
      </c>
      <c r="J10" s="20"/>
      <c r="K10" s="20"/>
      <c r="L10" s="20"/>
      <c r="M10" s="20"/>
      <c r="N10" s="9"/>
      <c r="O10" s="13"/>
      <c r="IU10" s="0"/>
      <c r="IV10" s="0"/>
    </row>
    <row r="11" s="31" customFormat="true" ht="28.35" hidden="false" customHeight="true" outlineLevel="0" collapsed="false">
      <c r="A11" s="23" t="n">
        <f aca="false">B11*D11/1000</f>
        <v>98.5056</v>
      </c>
      <c r="B11" s="19" t="n">
        <v>1.986</v>
      </c>
      <c r="C11" s="24" t="s">
        <v>19</v>
      </c>
      <c r="D11" s="25" t="n">
        <v>49600</v>
      </c>
      <c r="E11" s="25" t="n">
        <v>49300</v>
      </c>
      <c r="F11" s="25" t="n">
        <v>49000</v>
      </c>
      <c r="G11" s="26" t="n">
        <v>48700</v>
      </c>
      <c r="H11" s="21"/>
      <c r="I11" s="24" t="s">
        <v>20</v>
      </c>
      <c r="J11" s="25" t="n">
        <v>42300</v>
      </c>
      <c r="K11" s="25" t="n">
        <v>42000</v>
      </c>
      <c r="L11" s="25" t="n">
        <v>41700</v>
      </c>
      <c r="M11" s="26" t="n">
        <v>41400</v>
      </c>
      <c r="N11" s="33" t="n">
        <v>0.231</v>
      </c>
      <c r="O11" s="30" t="n">
        <f aca="false">N11*J11/1000</f>
        <v>9.7713</v>
      </c>
      <c r="IU11" s="0"/>
      <c r="IV11" s="0"/>
    </row>
    <row r="12" s="31" customFormat="true" ht="28.35" hidden="false" customHeight="true" outlineLevel="0" collapsed="false">
      <c r="A12" s="23" t="n">
        <f aca="false">B12*D12/1000</f>
        <v>92.5896</v>
      </c>
      <c r="B12" s="19" t="n">
        <v>1.784</v>
      </c>
      <c r="C12" s="24" t="s">
        <v>21</v>
      </c>
      <c r="D12" s="25" t="n">
        <v>51900</v>
      </c>
      <c r="E12" s="25" t="n">
        <v>51600</v>
      </c>
      <c r="F12" s="25" t="n">
        <v>51300</v>
      </c>
      <c r="G12" s="26" t="n">
        <v>51000</v>
      </c>
      <c r="H12" s="21"/>
      <c r="I12" s="24" t="s">
        <v>22</v>
      </c>
      <c r="J12" s="25" t="n">
        <v>42300</v>
      </c>
      <c r="K12" s="25" t="n">
        <v>42000</v>
      </c>
      <c r="L12" s="25" t="n">
        <v>41700</v>
      </c>
      <c r="M12" s="26" t="n">
        <v>41400</v>
      </c>
      <c r="N12" s="33" t="n">
        <v>0.411</v>
      </c>
      <c r="O12" s="30" t="n">
        <f aca="false">N12*J12/1000</f>
        <v>17.3853</v>
      </c>
      <c r="IU12" s="0"/>
      <c r="IV12" s="0"/>
    </row>
    <row r="13" s="31" customFormat="true" ht="28.35" hidden="false" customHeight="true" outlineLevel="0" collapsed="false">
      <c r="A13" s="23" t="n">
        <f aca="false">B13*D13/1000</f>
        <v>108.3264</v>
      </c>
      <c r="B13" s="19" t="n">
        <v>2.184</v>
      </c>
      <c r="C13" s="24" t="s">
        <v>23</v>
      </c>
      <c r="D13" s="25" t="n">
        <v>49600</v>
      </c>
      <c r="E13" s="25" t="n">
        <v>49300</v>
      </c>
      <c r="F13" s="25" t="n">
        <v>49000</v>
      </c>
      <c r="G13" s="26" t="n">
        <v>48700</v>
      </c>
      <c r="H13" s="21"/>
      <c r="I13" s="24" t="s">
        <v>24</v>
      </c>
      <c r="J13" s="25" t="n">
        <v>42300</v>
      </c>
      <c r="K13" s="25" t="n">
        <v>42000</v>
      </c>
      <c r="L13" s="25" t="n">
        <v>41700</v>
      </c>
      <c r="M13" s="26" t="n">
        <v>41400</v>
      </c>
      <c r="N13" s="33" t="n">
        <v>0.642</v>
      </c>
      <c r="O13" s="30" t="n">
        <f aca="false">N13*J13/1000</f>
        <v>27.1566</v>
      </c>
      <c r="IU13" s="0"/>
      <c r="IV13" s="0"/>
    </row>
    <row r="14" s="31" customFormat="true" ht="28.35" hidden="false" customHeight="true" outlineLevel="0" collapsed="false">
      <c r="A14" s="23" t="n">
        <f aca="false">B14*D14/1000</f>
        <v>110.028</v>
      </c>
      <c r="B14" s="19" t="n">
        <v>2.12</v>
      </c>
      <c r="C14" s="24" t="s">
        <v>25</v>
      </c>
      <c r="D14" s="25" t="n">
        <v>51900</v>
      </c>
      <c r="E14" s="25" t="n">
        <v>51600</v>
      </c>
      <c r="F14" s="25" t="n">
        <v>51300</v>
      </c>
      <c r="G14" s="26" t="n">
        <v>51000</v>
      </c>
      <c r="H14" s="21"/>
      <c r="I14" s="24" t="s">
        <v>26</v>
      </c>
      <c r="J14" s="25" t="n">
        <v>40600</v>
      </c>
      <c r="K14" s="25" t="n">
        <v>40300</v>
      </c>
      <c r="L14" s="25" t="n">
        <v>40000</v>
      </c>
      <c r="M14" s="26" t="n">
        <v>39700</v>
      </c>
      <c r="N14" s="33" t="n">
        <v>0.924</v>
      </c>
      <c r="O14" s="30" t="n">
        <f aca="false">N14*J14/1000</f>
        <v>37.5144</v>
      </c>
      <c r="IU14" s="0"/>
      <c r="IV14" s="0"/>
    </row>
    <row r="15" s="31" customFormat="true" ht="28.35" hidden="false" customHeight="true" outlineLevel="0" collapsed="false">
      <c r="A15" s="23" t="n">
        <f aca="false">B15*D15/1000</f>
        <v>123.6528</v>
      </c>
      <c r="B15" s="19" t="n">
        <v>2.493</v>
      </c>
      <c r="C15" s="24" t="s">
        <v>27</v>
      </c>
      <c r="D15" s="25" t="n">
        <v>49600</v>
      </c>
      <c r="E15" s="25" t="n">
        <v>49300</v>
      </c>
      <c r="F15" s="25" t="n">
        <v>49000</v>
      </c>
      <c r="G15" s="26" t="n">
        <v>48700</v>
      </c>
      <c r="H15" s="21"/>
      <c r="I15" s="24" t="s">
        <v>28</v>
      </c>
      <c r="J15" s="25" t="n">
        <v>37600</v>
      </c>
      <c r="K15" s="25" t="n">
        <v>37300</v>
      </c>
      <c r="L15" s="25" t="n">
        <v>37000</v>
      </c>
      <c r="M15" s="26" t="n">
        <v>36700</v>
      </c>
      <c r="N15" s="33" t="n">
        <v>1.258</v>
      </c>
      <c r="O15" s="30" t="n">
        <f aca="false">N15*J15/1000</f>
        <v>47.3008</v>
      </c>
      <c r="IU15" s="0"/>
      <c r="IV15" s="0"/>
    </row>
    <row r="16" s="31" customFormat="true" ht="28.35" hidden="false" customHeight="true" outlineLevel="0" collapsed="false">
      <c r="A16" s="23" t="n">
        <f aca="false">B16*D16/1000</f>
        <v>139.4752</v>
      </c>
      <c r="B16" s="19" t="n">
        <v>2.812</v>
      </c>
      <c r="C16" s="24" t="s">
        <v>29</v>
      </c>
      <c r="D16" s="25" t="n">
        <v>49600</v>
      </c>
      <c r="E16" s="25" t="n">
        <v>49300</v>
      </c>
      <c r="F16" s="25" t="n">
        <v>49000</v>
      </c>
      <c r="G16" s="26" t="n">
        <v>48700</v>
      </c>
      <c r="H16" s="21"/>
      <c r="I16" s="24" t="s">
        <v>30</v>
      </c>
      <c r="J16" s="25" t="n">
        <v>37600</v>
      </c>
      <c r="K16" s="25" t="n">
        <v>37300</v>
      </c>
      <c r="L16" s="25" t="n">
        <v>37000</v>
      </c>
      <c r="M16" s="26" t="n">
        <v>36700</v>
      </c>
      <c r="N16" s="33" t="n">
        <v>1.641</v>
      </c>
      <c r="O16" s="30" t="n">
        <f aca="false">N16*J16/1000</f>
        <v>61.7016</v>
      </c>
      <c r="IU16" s="0"/>
      <c r="IV16" s="0"/>
    </row>
    <row r="17" s="31" customFormat="true" ht="28.35" hidden="false" customHeight="true" outlineLevel="0" collapsed="false">
      <c r="A17" s="23" t="n">
        <f aca="false">B17*D17/1000</f>
        <v>170.128</v>
      </c>
      <c r="B17" s="19" t="n">
        <v>3.43</v>
      </c>
      <c r="C17" s="24" t="s">
        <v>31</v>
      </c>
      <c r="D17" s="25" t="n">
        <v>49600</v>
      </c>
      <c r="E17" s="25" t="n">
        <v>49300</v>
      </c>
      <c r="F17" s="25" t="n">
        <v>49000</v>
      </c>
      <c r="G17" s="26" t="n">
        <v>48700</v>
      </c>
      <c r="H17" s="21"/>
      <c r="I17" s="24" t="s">
        <v>32</v>
      </c>
      <c r="J17" s="25" t="n">
        <v>37600</v>
      </c>
      <c r="K17" s="25" t="n">
        <v>37300</v>
      </c>
      <c r="L17" s="25" t="n">
        <v>37000</v>
      </c>
      <c r="M17" s="26" t="n">
        <v>36700</v>
      </c>
      <c r="N17" s="33" t="n">
        <v>2.08</v>
      </c>
      <c r="O17" s="30" t="n">
        <f aca="false">N17*J17/1000</f>
        <v>78.208</v>
      </c>
      <c r="IU17" s="0"/>
      <c r="IV17" s="0"/>
    </row>
    <row r="18" s="31" customFormat="true" ht="28.35" hidden="false" customHeight="true" outlineLevel="0" collapsed="false">
      <c r="A18" s="23" t="n">
        <f aca="false">B18*D18/1000</f>
        <v>155.8432</v>
      </c>
      <c r="B18" s="19" t="n">
        <v>3.142</v>
      </c>
      <c r="C18" s="24" t="s">
        <v>33</v>
      </c>
      <c r="D18" s="25" t="n">
        <v>49600</v>
      </c>
      <c r="E18" s="25" t="n">
        <v>49300</v>
      </c>
      <c r="F18" s="25" t="n">
        <v>49000</v>
      </c>
      <c r="G18" s="26" t="n">
        <v>48700</v>
      </c>
      <c r="H18" s="21"/>
      <c r="I18" s="27" t="s">
        <v>34</v>
      </c>
      <c r="J18" s="25" t="n">
        <v>37600</v>
      </c>
      <c r="K18" s="25" t="n">
        <v>37300</v>
      </c>
      <c r="L18" s="25" t="n">
        <v>37000</v>
      </c>
      <c r="M18" s="26" t="n">
        <v>36700</v>
      </c>
      <c r="N18" s="33" t="n">
        <v>2.569</v>
      </c>
      <c r="O18" s="30" t="n">
        <f aca="false">N18*J18/1000</f>
        <v>96.5944</v>
      </c>
      <c r="IU18" s="0"/>
      <c r="IV18" s="0"/>
    </row>
    <row r="19" s="31" customFormat="true" ht="28.35" hidden="false" customHeight="true" outlineLevel="0" collapsed="false">
      <c r="A19" s="23" t="n">
        <f aca="false">B19*D19/1000</f>
        <v>195.424</v>
      </c>
      <c r="B19" s="19" t="n">
        <v>3.94</v>
      </c>
      <c r="C19" s="24" t="s">
        <v>35</v>
      </c>
      <c r="D19" s="25" t="n">
        <v>49600</v>
      </c>
      <c r="E19" s="25" t="n">
        <v>49300</v>
      </c>
      <c r="F19" s="25" t="n">
        <v>49000</v>
      </c>
      <c r="G19" s="26" t="n">
        <v>48700</v>
      </c>
      <c r="H19" s="21"/>
      <c r="I19" s="20" t="s">
        <v>36</v>
      </c>
      <c r="J19" s="20"/>
      <c r="K19" s="20"/>
      <c r="L19" s="20"/>
      <c r="M19" s="20"/>
      <c r="N19" s="33"/>
      <c r="O19" s="30"/>
      <c r="IU19" s="0"/>
      <c r="IV19" s="0"/>
    </row>
    <row r="20" s="31" customFormat="true" ht="28.35" hidden="false" customHeight="true" outlineLevel="0" collapsed="false">
      <c r="A20" s="23" t="n">
        <f aca="false">B20*D20/1000</f>
        <v>245.7184</v>
      </c>
      <c r="B20" s="19" t="n">
        <v>4.954</v>
      </c>
      <c r="C20" s="24" t="s">
        <v>37</v>
      </c>
      <c r="D20" s="25" t="n">
        <v>49600</v>
      </c>
      <c r="E20" s="25" t="n">
        <v>49300</v>
      </c>
      <c r="F20" s="25" t="n">
        <v>49000</v>
      </c>
      <c r="G20" s="26" t="n">
        <v>48700</v>
      </c>
      <c r="H20" s="21"/>
      <c r="I20" s="24" t="s">
        <v>38</v>
      </c>
      <c r="J20" s="25" t="n">
        <v>42300</v>
      </c>
      <c r="K20" s="25" t="n">
        <v>42000</v>
      </c>
      <c r="L20" s="25" t="n">
        <v>41700</v>
      </c>
      <c r="M20" s="26" t="n">
        <v>41400</v>
      </c>
      <c r="N20" s="33" t="n">
        <v>0.273</v>
      </c>
      <c r="O20" s="30" t="n">
        <f aca="false">N20*J20/1000</f>
        <v>11.5479</v>
      </c>
      <c r="IU20" s="0"/>
      <c r="IV20" s="0"/>
    </row>
    <row r="21" s="31" customFormat="true" ht="28.35" hidden="false" customHeight="true" outlineLevel="0" collapsed="false">
      <c r="A21" s="23" t="n">
        <f aca="false">B21*D21/1000</f>
        <v>292.64</v>
      </c>
      <c r="B21" s="19" t="n">
        <v>5.9</v>
      </c>
      <c r="C21" s="24" t="s">
        <v>39</v>
      </c>
      <c r="D21" s="25" t="n">
        <v>49600</v>
      </c>
      <c r="E21" s="25" t="n">
        <v>49300</v>
      </c>
      <c r="F21" s="25" t="n">
        <v>49000</v>
      </c>
      <c r="G21" s="26" t="n">
        <v>48700</v>
      </c>
      <c r="H21" s="21"/>
      <c r="I21" s="24" t="s">
        <v>22</v>
      </c>
      <c r="J21" s="25" t="n">
        <v>42300</v>
      </c>
      <c r="K21" s="25" t="n">
        <v>42000</v>
      </c>
      <c r="L21" s="25" t="n">
        <v>41700</v>
      </c>
      <c r="M21" s="26" t="n">
        <v>41400</v>
      </c>
      <c r="N21" s="33" t="n">
        <v>0.411</v>
      </c>
      <c r="O21" s="30" t="n">
        <f aca="false">N21*J21/1000</f>
        <v>17.3853</v>
      </c>
      <c r="IU21" s="0"/>
      <c r="IV21" s="0"/>
    </row>
    <row r="22" s="31" customFormat="true" ht="28.35" hidden="false" customHeight="true" outlineLevel="0" collapsed="false">
      <c r="A22" s="23" t="n">
        <f aca="false">B22*D22/1000</f>
        <v>296.3104</v>
      </c>
      <c r="B22" s="19" t="n">
        <v>5.974</v>
      </c>
      <c r="C22" s="24" t="s">
        <v>40</v>
      </c>
      <c r="D22" s="25" t="n">
        <v>49600</v>
      </c>
      <c r="E22" s="25" t="n">
        <v>49300</v>
      </c>
      <c r="F22" s="25" t="n">
        <v>49000</v>
      </c>
      <c r="G22" s="26" t="n">
        <v>48700</v>
      </c>
      <c r="H22" s="21"/>
      <c r="I22" s="24" t="s">
        <v>24</v>
      </c>
      <c r="J22" s="25" t="n">
        <v>42300</v>
      </c>
      <c r="K22" s="25" t="n">
        <v>42000</v>
      </c>
      <c r="L22" s="25" t="n">
        <v>41700</v>
      </c>
      <c r="M22" s="26" t="n">
        <v>41400</v>
      </c>
      <c r="N22" s="33" t="n">
        <v>0.642</v>
      </c>
      <c r="O22" s="30" t="n">
        <f aca="false">N22*J22/1000</f>
        <v>27.1566</v>
      </c>
      <c r="IU22" s="0"/>
      <c r="IV22" s="0"/>
    </row>
    <row r="23" s="31" customFormat="true" ht="28.35" hidden="false" customHeight="true" outlineLevel="0" collapsed="false">
      <c r="A23" s="23" t="n">
        <f aca="false">B23*D23/1000</f>
        <v>353.152</v>
      </c>
      <c r="B23" s="19" t="n">
        <v>7.12</v>
      </c>
      <c r="C23" s="24" t="s">
        <v>41</v>
      </c>
      <c r="D23" s="25" t="n">
        <v>49600</v>
      </c>
      <c r="E23" s="25" t="n">
        <v>49300</v>
      </c>
      <c r="F23" s="25" t="n">
        <v>49000</v>
      </c>
      <c r="G23" s="26" t="n">
        <v>48700</v>
      </c>
      <c r="H23" s="21"/>
      <c r="I23" s="24" t="s">
        <v>26</v>
      </c>
      <c r="J23" s="25" t="n">
        <v>40600</v>
      </c>
      <c r="K23" s="25" t="n">
        <v>40300</v>
      </c>
      <c r="L23" s="25" t="n">
        <v>40000</v>
      </c>
      <c r="M23" s="26" t="n">
        <v>39700</v>
      </c>
      <c r="N23" s="33" t="n">
        <v>0.924</v>
      </c>
      <c r="O23" s="30" t="n">
        <f aca="false">N23*J23/1000</f>
        <v>37.5144</v>
      </c>
      <c r="IU23" s="0"/>
      <c r="IV23" s="0"/>
    </row>
    <row r="24" s="31" customFormat="true" ht="28.35" hidden="false" customHeight="true" outlineLevel="0" collapsed="false">
      <c r="A24" s="23" t="n">
        <f aca="false">B24*D24/1000</f>
        <v>395.808</v>
      </c>
      <c r="B24" s="19" t="n">
        <v>7.98</v>
      </c>
      <c r="C24" s="24" t="s">
        <v>42</v>
      </c>
      <c r="D24" s="25" t="n">
        <v>49600</v>
      </c>
      <c r="E24" s="25" t="n">
        <v>49300</v>
      </c>
      <c r="F24" s="25" t="n">
        <v>49000</v>
      </c>
      <c r="G24" s="26" t="n">
        <v>48700</v>
      </c>
      <c r="H24" s="21"/>
      <c r="I24" s="24" t="s">
        <v>28</v>
      </c>
      <c r="J24" s="25" t="n">
        <v>37600</v>
      </c>
      <c r="K24" s="25" t="n">
        <v>37300</v>
      </c>
      <c r="L24" s="25" t="n">
        <v>37000</v>
      </c>
      <c r="M24" s="26" t="n">
        <v>36700</v>
      </c>
      <c r="N24" s="33" t="n">
        <v>1.258</v>
      </c>
      <c r="O24" s="30" t="n">
        <f aca="false">N24*J24/1000</f>
        <v>47.3008</v>
      </c>
      <c r="IU24" s="0"/>
      <c r="IV24" s="0"/>
    </row>
    <row r="25" s="31" customFormat="true" ht="28.35" hidden="false" customHeight="true" outlineLevel="0" collapsed="false">
      <c r="A25" s="23" t="n">
        <f aca="false">B25*D25/1000</f>
        <v>425.568</v>
      </c>
      <c r="B25" s="19" t="n">
        <v>8.58</v>
      </c>
      <c r="C25" s="24" t="s">
        <v>43</v>
      </c>
      <c r="D25" s="25" t="n">
        <v>49600</v>
      </c>
      <c r="E25" s="25" t="n">
        <v>49300</v>
      </c>
      <c r="F25" s="25" t="n">
        <v>49000</v>
      </c>
      <c r="G25" s="26" t="n">
        <v>48700</v>
      </c>
      <c r="H25" s="21"/>
      <c r="I25" s="24" t="s">
        <v>30</v>
      </c>
      <c r="J25" s="25" t="n">
        <v>37600</v>
      </c>
      <c r="K25" s="25" t="n">
        <v>37300</v>
      </c>
      <c r="L25" s="25" t="n">
        <v>37000</v>
      </c>
      <c r="M25" s="26" t="n">
        <v>36700</v>
      </c>
      <c r="N25" s="33" t="n">
        <v>1.641</v>
      </c>
      <c r="O25" s="30" t="n">
        <f aca="false">N25*J25/1000</f>
        <v>61.7016</v>
      </c>
      <c r="IU25" s="0"/>
      <c r="IV25" s="0"/>
    </row>
    <row r="26" s="31" customFormat="true" ht="28.35" hidden="false" customHeight="true" outlineLevel="0" collapsed="false">
      <c r="A26" s="23" t="n">
        <f aca="false">B26*D26/1000</f>
        <v>487.568</v>
      </c>
      <c r="B26" s="19" t="n">
        <v>9.83</v>
      </c>
      <c r="C26" s="24" t="s">
        <v>44</v>
      </c>
      <c r="D26" s="25" t="n">
        <v>49600</v>
      </c>
      <c r="E26" s="25" t="n">
        <v>49300</v>
      </c>
      <c r="F26" s="25" t="n">
        <v>49000</v>
      </c>
      <c r="G26" s="26" t="n">
        <v>48700</v>
      </c>
      <c r="H26" s="21"/>
      <c r="I26" s="24" t="s">
        <v>32</v>
      </c>
      <c r="J26" s="25" t="n">
        <v>37600</v>
      </c>
      <c r="K26" s="25" t="n">
        <v>37300</v>
      </c>
      <c r="L26" s="25" t="n">
        <v>37000</v>
      </c>
      <c r="M26" s="26" t="n">
        <v>36700</v>
      </c>
      <c r="N26" s="33" t="n">
        <v>2.08</v>
      </c>
      <c r="O26" s="30" t="n">
        <f aca="false">N26*J26/1000</f>
        <v>78.208</v>
      </c>
      <c r="IU26" s="0"/>
      <c r="IV26" s="0"/>
    </row>
    <row r="27" s="31" customFormat="true" ht="28.35" hidden="false" customHeight="true" outlineLevel="0" collapsed="false">
      <c r="A27" s="23" t="n">
        <f aca="false">B27*D27/1000</f>
        <v>551.2544</v>
      </c>
      <c r="B27" s="19" t="n">
        <v>11.114</v>
      </c>
      <c r="C27" s="24" t="s">
        <v>45</v>
      </c>
      <c r="D27" s="25" t="n">
        <v>49600</v>
      </c>
      <c r="E27" s="25" t="n">
        <v>49300</v>
      </c>
      <c r="F27" s="25" t="n">
        <v>49000</v>
      </c>
      <c r="G27" s="26" t="n">
        <v>48700</v>
      </c>
      <c r="H27" s="21"/>
      <c r="I27" s="27" t="s">
        <v>34</v>
      </c>
      <c r="J27" s="25" t="n">
        <v>37600</v>
      </c>
      <c r="K27" s="25" t="n">
        <v>37300</v>
      </c>
      <c r="L27" s="25" t="n">
        <v>37000</v>
      </c>
      <c r="M27" s="26" t="n">
        <v>36700</v>
      </c>
      <c r="N27" s="33" t="n">
        <v>2.569</v>
      </c>
      <c r="O27" s="30" t="n">
        <f aca="false">N27*J27/1000</f>
        <v>96.5944</v>
      </c>
      <c r="IU27" s="0"/>
      <c r="IV27" s="0"/>
    </row>
    <row r="28" s="31" customFormat="true" ht="28.35" hidden="false" customHeight="true" outlineLevel="0" collapsed="false">
      <c r="A28" s="23" t="n">
        <f aca="false">B28*D28/1000</f>
        <v>625.8528</v>
      </c>
      <c r="B28" s="19" t="n">
        <v>12.618</v>
      </c>
      <c r="C28" s="24" t="s">
        <v>46</v>
      </c>
      <c r="D28" s="25" t="n">
        <v>49600</v>
      </c>
      <c r="E28" s="25" t="n">
        <v>49300</v>
      </c>
      <c r="F28" s="25" t="n">
        <v>49000</v>
      </c>
      <c r="G28" s="26" t="n">
        <v>48700</v>
      </c>
      <c r="H28" s="21"/>
      <c r="I28" s="20" t="s">
        <v>47</v>
      </c>
      <c r="J28" s="20" t="n">
        <v>30400</v>
      </c>
      <c r="K28" s="20" t="n">
        <v>30200</v>
      </c>
      <c r="L28" s="20" t="n">
        <v>30000</v>
      </c>
      <c r="M28" s="20" t="n">
        <v>29800</v>
      </c>
      <c r="N28" s="33"/>
      <c r="O28" s="30"/>
      <c r="IU28" s="0"/>
      <c r="IV28" s="0"/>
    </row>
    <row r="29" s="31" customFormat="true" ht="28.35" hidden="false" customHeight="true" outlineLevel="0" collapsed="false">
      <c r="A29" s="23" t="n">
        <f aca="false">B29*D29/1000</f>
        <v>789.8304</v>
      </c>
      <c r="B29" s="19" t="n">
        <v>15.924</v>
      </c>
      <c r="C29" s="24" t="s">
        <v>48</v>
      </c>
      <c r="D29" s="25" t="n">
        <v>49600</v>
      </c>
      <c r="E29" s="25" t="n">
        <v>49300</v>
      </c>
      <c r="F29" s="25" t="n">
        <v>49000</v>
      </c>
      <c r="G29" s="26" t="n">
        <v>48700</v>
      </c>
      <c r="H29" s="21"/>
      <c r="I29" s="34" t="s">
        <v>49</v>
      </c>
      <c r="J29" s="25" t="n">
        <v>49600</v>
      </c>
      <c r="K29" s="25" t="n">
        <v>49300</v>
      </c>
      <c r="L29" s="25" t="n">
        <v>49000</v>
      </c>
      <c r="M29" s="26" t="n">
        <v>48700</v>
      </c>
      <c r="N29" s="33" t="n">
        <v>6.136</v>
      </c>
      <c r="O29" s="30" t="n">
        <f aca="false">N29*J29/1000</f>
        <v>304.3456</v>
      </c>
      <c r="IU29" s="0"/>
      <c r="IV29" s="0"/>
    </row>
    <row r="30" s="31" customFormat="true" ht="28.35" hidden="false" customHeight="true" outlineLevel="0" collapsed="false">
      <c r="A30" s="23"/>
      <c r="B30" s="19"/>
      <c r="C30" s="20" t="s">
        <v>50</v>
      </c>
      <c r="D30" s="20"/>
      <c r="E30" s="20"/>
      <c r="F30" s="20"/>
      <c r="G30" s="20"/>
      <c r="H30" s="21"/>
      <c r="I30" s="34" t="s">
        <v>51</v>
      </c>
      <c r="J30" s="25" t="n">
        <v>49600</v>
      </c>
      <c r="K30" s="25" t="n">
        <v>49300</v>
      </c>
      <c r="L30" s="25" t="n">
        <v>49000</v>
      </c>
      <c r="M30" s="26" t="n">
        <v>48700</v>
      </c>
      <c r="N30" s="33" t="n">
        <v>7.4</v>
      </c>
      <c r="O30" s="30" t="n">
        <f aca="false">N30*J30/1000</f>
        <v>367.04</v>
      </c>
      <c r="IU30" s="0"/>
      <c r="IV30" s="0"/>
    </row>
    <row r="31" s="31" customFormat="true" ht="28.35" hidden="false" customHeight="true" outlineLevel="0" collapsed="false">
      <c r="A31" s="23" t="n">
        <f aca="false">B31*D31/1000</f>
        <v>63.0798</v>
      </c>
      <c r="B31" s="19" t="n">
        <v>1.306</v>
      </c>
      <c r="C31" s="32" t="s">
        <v>52</v>
      </c>
      <c r="D31" s="25" t="n">
        <v>48300</v>
      </c>
      <c r="E31" s="25" t="n">
        <v>48000</v>
      </c>
      <c r="F31" s="25" t="n">
        <v>47700</v>
      </c>
      <c r="G31" s="26" t="n">
        <v>47400</v>
      </c>
      <c r="H31" s="21"/>
      <c r="I31" s="34" t="s">
        <v>53</v>
      </c>
      <c r="J31" s="25" t="n">
        <v>49600</v>
      </c>
      <c r="K31" s="25" t="n">
        <v>49300</v>
      </c>
      <c r="L31" s="25" t="n">
        <v>49000</v>
      </c>
      <c r="M31" s="26" t="n">
        <v>48700</v>
      </c>
      <c r="N31" s="33" t="n">
        <v>8.934</v>
      </c>
      <c r="O31" s="30" t="n">
        <f aca="false">N31*J31/1000</f>
        <v>443.1264</v>
      </c>
      <c r="IU31" s="0"/>
      <c r="IV31" s="0"/>
    </row>
    <row r="32" s="31" customFormat="true" ht="28.35" hidden="false" customHeight="true" outlineLevel="0" collapsed="false">
      <c r="A32" s="23" t="n">
        <f aca="false">B32*D32/1000</f>
        <v>81.264</v>
      </c>
      <c r="B32" s="19" t="n">
        <v>1.693</v>
      </c>
      <c r="C32" s="24" t="s">
        <v>54</v>
      </c>
      <c r="D32" s="25" t="n">
        <v>48000</v>
      </c>
      <c r="E32" s="25" t="n">
        <v>47700</v>
      </c>
      <c r="F32" s="25" t="n">
        <v>47400</v>
      </c>
      <c r="G32" s="26" t="n">
        <v>47100</v>
      </c>
      <c r="H32" s="21"/>
      <c r="I32" s="34" t="s">
        <v>55</v>
      </c>
      <c r="J32" s="25" t="n">
        <v>49600</v>
      </c>
      <c r="K32" s="25" t="n">
        <v>49300</v>
      </c>
      <c r="L32" s="25" t="n">
        <v>49000</v>
      </c>
      <c r="M32" s="26" t="n">
        <v>48700</v>
      </c>
      <c r="N32" s="33" t="n">
        <v>10.816</v>
      </c>
      <c r="O32" s="30" t="n">
        <f aca="false">N32*J32/1000</f>
        <v>536.4736</v>
      </c>
      <c r="IU32" s="0"/>
      <c r="IV32" s="0"/>
    </row>
    <row r="33" s="31" customFormat="true" ht="28.35" hidden="false" customHeight="true" outlineLevel="0" collapsed="false">
      <c r="A33" s="23" t="n">
        <f aca="false">B33*D33/1000</f>
        <v>101.614</v>
      </c>
      <c r="B33" s="19" t="n">
        <v>2.162</v>
      </c>
      <c r="C33" s="24" t="s">
        <v>56</v>
      </c>
      <c r="D33" s="25" t="n">
        <v>47000</v>
      </c>
      <c r="E33" s="25" t="n">
        <v>46700</v>
      </c>
      <c r="F33" s="25" t="n">
        <v>46400</v>
      </c>
      <c r="G33" s="26" t="n">
        <v>46100</v>
      </c>
      <c r="H33" s="21"/>
      <c r="I33" s="34" t="s">
        <v>57</v>
      </c>
      <c r="J33" s="25" t="n">
        <v>49600</v>
      </c>
      <c r="K33" s="25" t="n">
        <v>49300</v>
      </c>
      <c r="L33" s="25" t="n">
        <v>49000</v>
      </c>
      <c r="M33" s="26" t="n">
        <v>48700</v>
      </c>
      <c r="N33" s="33" t="n">
        <v>12.95</v>
      </c>
      <c r="O33" s="30" t="n">
        <f aca="false">N33*J33/1000</f>
        <v>642.32</v>
      </c>
      <c r="IU33" s="0"/>
      <c r="IV33" s="0"/>
    </row>
    <row r="34" s="31" customFormat="true" ht="28.35" hidden="false" customHeight="true" outlineLevel="0" collapsed="false">
      <c r="A34" s="23" t="n">
        <f aca="false">B34*D34/1000</f>
        <v>114.586</v>
      </c>
      <c r="B34" s="19" t="n">
        <v>2.438</v>
      </c>
      <c r="C34" s="24" t="s">
        <v>58</v>
      </c>
      <c r="D34" s="25" t="n">
        <v>47000</v>
      </c>
      <c r="E34" s="25" t="n">
        <v>46700</v>
      </c>
      <c r="F34" s="25" t="n">
        <v>46400</v>
      </c>
      <c r="G34" s="26" t="n">
        <v>46100</v>
      </c>
      <c r="H34" s="21"/>
      <c r="I34" s="34" t="s">
        <v>59</v>
      </c>
      <c r="J34" s="25" t="n">
        <v>49600</v>
      </c>
      <c r="K34" s="25" t="n">
        <v>49300</v>
      </c>
      <c r="L34" s="25" t="n">
        <v>49000</v>
      </c>
      <c r="M34" s="26" t="n">
        <v>48700</v>
      </c>
      <c r="N34" s="33" t="n">
        <v>15.3</v>
      </c>
      <c r="O34" s="30" t="n">
        <f aca="false">N34*J34/1000</f>
        <v>758.88</v>
      </c>
      <c r="IU34" s="0"/>
      <c r="IV34" s="0"/>
    </row>
    <row r="35" s="31" customFormat="true" ht="28.35" hidden="false" customHeight="true" outlineLevel="0" collapsed="false">
      <c r="A35" s="23" t="n">
        <f aca="false">B35*D35/1000</f>
        <v>130.895</v>
      </c>
      <c r="B35" s="19" t="n">
        <v>2.785</v>
      </c>
      <c r="C35" s="24" t="s">
        <v>60</v>
      </c>
      <c r="D35" s="25" t="n">
        <v>47000</v>
      </c>
      <c r="E35" s="25" t="n">
        <v>46700</v>
      </c>
      <c r="F35" s="25" t="n">
        <v>46400</v>
      </c>
      <c r="G35" s="26" t="n">
        <v>46100</v>
      </c>
      <c r="H35" s="21"/>
      <c r="I35" s="34" t="s">
        <v>61</v>
      </c>
      <c r="J35" s="25" t="n">
        <v>49600</v>
      </c>
      <c r="K35" s="25" t="n">
        <v>49300</v>
      </c>
      <c r="L35" s="25" t="n">
        <v>49000</v>
      </c>
      <c r="M35" s="26" t="n">
        <v>48700</v>
      </c>
      <c r="N35" s="33" t="n">
        <v>17.115</v>
      </c>
      <c r="O35" s="30" t="n">
        <f aca="false">N35*J35/1000</f>
        <v>848.904</v>
      </c>
      <c r="IQ35" s="35"/>
      <c r="IR35" s="35"/>
      <c r="IS35" s="35"/>
      <c r="IT35" s="35"/>
      <c r="IU35" s="0"/>
      <c r="IV35" s="0"/>
    </row>
    <row r="36" s="31" customFormat="true" ht="28.35" hidden="false" customHeight="true" outlineLevel="0" collapsed="false">
      <c r="A36" s="23" t="n">
        <f aca="false">B36*D36/1000</f>
        <v>148.144</v>
      </c>
      <c r="B36" s="19" t="n">
        <v>3.152</v>
      </c>
      <c r="C36" s="24" t="s">
        <v>62</v>
      </c>
      <c r="D36" s="25" t="n">
        <v>47000</v>
      </c>
      <c r="E36" s="25" t="n">
        <v>46700</v>
      </c>
      <c r="F36" s="25" t="n">
        <v>46400</v>
      </c>
      <c r="G36" s="26" t="n">
        <v>46100</v>
      </c>
      <c r="H36" s="21"/>
      <c r="I36" s="34" t="s">
        <v>63</v>
      </c>
      <c r="J36" s="25" t="n">
        <v>67900</v>
      </c>
      <c r="K36" s="25" t="n">
        <v>67600</v>
      </c>
      <c r="L36" s="25" t="n">
        <v>67300</v>
      </c>
      <c r="M36" s="26" t="n">
        <v>67000</v>
      </c>
      <c r="N36" s="33" t="n">
        <v>19.136</v>
      </c>
      <c r="O36" s="30" t="n">
        <f aca="false">N36*J36/1000</f>
        <v>1299.3344</v>
      </c>
      <c r="IQ36" s="35"/>
      <c r="IR36" s="35"/>
      <c r="IS36" s="35"/>
      <c r="IT36" s="35"/>
      <c r="IU36" s="0"/>
      <c r="IV36" s="0"/>
    </row>
    <row r="37" s="31" customFormat="true" ht="28.35" hidden="false" customHeight="true" outlineLevel="0" collapsed="false">
      <c r="A37" s="23" t="n">
        <f aca="false">B37*D37/1000</f>
        <v>159.659</v>
      </c>
      <c r="B37" s="19" t="n">
        <v>3.397</v>
      </c>
      <c r="C37" s="24" t="s">
        <v>64</v>
      </c>
      <c r="D37" s="25" t="n">
        <v>47000</v>
      </c>
      <c r="E37" s="25" t="n">
        <v>46700</v>
      </c>
      <c r="F37" s="25" t="n">
        <v>46400</v>
      </c>
      <c r="G37" s="26" t="n">
        <v>46100</v>
      </c>
      <c r="H37" s="21"/>
      <c r="I37" s="34" t="s">
        <v>65</v>
      </c>
      <c r="J37" s="25" t="n">
        <v>67900</v>
      </c>
      <c r="K37" s="25" t="n">
        <v>67600</v>
      </c>
      <c r="L37" s="25" t="n">
        <v>67300</v>
      </c>
      <c r="M37" s="26" t="n">
        <v>67000</v>
      </c>
      <c r="N37" s="33" t="n">
        <v>21.84</v>
      </c>
      <c r="O37" s="30" t="n">
        <f aca="false">N37*J37/1000</f>
        <v>1482.936</v>
      </c>
      <c r="IQ37" s="35"/>
      <c r="IR37" s="35"/>
      <c r="IS37" s="35"/>
      <c r="IT37" s="35"/>
      <c r="IU37" s="0"/>
      <c r="IV37" s="0"/>
    </row>
    <row r="38" s="31" customFormat="true" ht="28.35" hidden="false" customHeight="true" outlineLevel="0" collapsed="false">
      <c r="A38" s="23" t="n">
        <f aca="false">B38*D38/1000</f>
        <v>185.885</v>
      </c>
      <c r="B38" s="19" t="n">
        <v>3.955</v>
      </c>
      <c r="C38" s="24" t="s">
        <v>66</v>
      </c>
      <c r="D38" s="25" t="n">
        <v>47000</v>
      </c>
      <c r="E38" s="25" t="n">
        <v>46700</v>
      </c>
      <c r="F38" s="25" t="n">
        <v>46400</v>
      </c>
      <c r="G38" s="26" t="n">
        <v>46100</v>
      </c>
      <c r="H38" s="21"/>
      <c r="I38" s="34" t="s">
        <v>67</v>
      </c>
      <c r="J38" s="25" t="n">
        <v>67900</v>
      </c>
      <c r="K38" s="25" t="n">
        <v>67600</v>
      </c>
      <c r="L38" s="25" t="n">
        <v>67300</v>
      </c>
      <c r="M38" s="26" t="n">
        <v>67000</v>
      </c>
      <c r="N38" s="33" t="n">
        <v>25.28</v>
      </c>
      <c r="O38" s="30" t="n">
        <f aca="false">N38*J38/1000</f>
        <v>1716.512</v>
      </c>
      <c r="IQ38" s="35"/>
      <c r="IR38" s="35"/>
      <c r="IS38" s="35"/>
      <c r="IT38" s="35"/>
      <c r="IU38" s="0"/>
      <c r="IV38" s="0"/>
    </row>
    <row r="39" s="31" customFormat="true" ht="28.35" hidden="false" customHeight="true" outlineLevel="0" collapsed="false">
      <c r="A39" s="23" t="n">
        <f aca="false">B39*D39/1000</f>
        <v>202.288</v>
      </c>
      <c r="B39" s="19" t="n">
        <v>4.304</v>
      </c>
      <c r="C39" s="27" t="s">
        <v>68</v>
      </c>
      <c r="D39" s="25" t="n">
        <v>47000</v>
      </c>
      <c r="E39" s="25" t="n">
        <v>46700</v>
      </c>
      <c r="F39" s="25" t="n">
        <v>46400</v>
      </c>
      <c r="G39" s="26" t="n">
        <v>46100</v>
      </c>
      <c r="H39" s="21"/>
      <c r="I39" s="34" t="s">
        <v>69</v>
      </c>
      <c r="J39" s="25" t="n">
        <v>67900</v>
      </c>
      <c r="K39" s="25" t="n">
        <v>67600</v>
      </c>
      <c r="L39" s="25" t="n">
        <v>67300</v>
      </c>
      <c r="M39" s="26" t="n">
        <v>67000</v>
      </c>
      <c r="N39" s="33" t="n">
        <v>28.808</v>
      </c>
      <c r="O39" s="30" t="n">
        <f aca="false">N39*J39/1000</f>
        <v>1956.0632</v>
      </c>
      <c r="IU39" s="0"/>
      <c r="IV39" s="0"/>
    </row>
    <row r="40" s="31" customFormat="true" ht="28.35" hidden="false" customHeight="true" outlineLevel="0" collapsed="false">
      <c r="A40" s="23"/>
      <c r="B40" s="19"/>
      <c r="C40" s="20" t="s">
        <v>70</v>
      </c>
      <c r="D40" s="20"/>
      <c r="E40" s="20"/>
      <c r="F40" s="20"/>
      <c r="G40" s="20"/>
      <c r="H40" s="21"/>
      <c r="I40" s="34" t="s">
        <v>71</v>
      </c>
      <c r="J40" s="25" t="n">
        <v>67900</v>
      </c>
      <c r="K40" s="25" t="n">
        <v>67600</v>
      </c>
      <c r="L40" s="25" t="n">
        <v>67300</v>
      </c>
      <c r="M40" s="26" t="n">
        <v>67000</v>
      </c>
      <c r="N40" s="33" t="n">
        <v>33.072</v>
      </c>
      <c r="O40" s="30" t="n">
        <f aca="false">N40*J40/1000</f>
        <v>2245.5888</v>
      </c>
      <c r="IU40" s="0"/>
      <c r="IV40" s="0"/>
    </row>
    <row r="41" s="31" customFormat="true" ht="28.35" hidden="false" customHeight="true" outlineLevel="0" collapsed="false">
      <c r="A41" s="23" t="n">
        <f aca="false">B41*D41/1000</f>
        <v>187.272</v>
      </c>
      <c r="B41" s="19" t="n">
        <v>4.08</v>
      </c>
      <c r="C41" s="32" t="s">
        <v>72</v>
      </c>
      <c r="D41" s="25" t="n">
        <v>45900</v>
      </c>
      <c r="E41" s="25" t="n">
        <v>45600</v>
      </c>
      <c r="F41" s="25" t="n">
        <v>45300</v>
      </c>
      <c r="G41" s="26" t="n">
        <v>45000</v>
      </c>
      <c r="H41" s="21"/>
      <c r="I41" s="20" t="s">
        <v>73</v>
      </c>
      <c r="J41" s="20"/>
      <c r="K41" s="20"/>
      <c r="L41" s="20"/>
      <c r="M41" s="20"/>
      <c r="N41" s="33"/>
      <c r="O41" s="30"/>
      <c r="IU41" s="0"/>
      <c r="IV41" s="0"/>
    </row>
    <row r="42" s="31" customFormat="true" ht="28.35" hidden="false" customHeight="true" outlineLevel="0" collapsed="false">
      <c r="A42" s="23" t="n">
        <f aca="false">B42*D42/1000</f>
        <v>138.72</v>
      </c>
      <c r="B42" s="19" t="n">
        <v>4.08</v>
      </c>
      <c r="C42" s="32" t="s">
        <v>74</v>
      </c>
      <c r="D42" s="28" t="n">
        <v>34000</v>
      </c>
      <c r="E42" s="28" t="n">
        <v>34000</v>
      </c>
      <c r="F42" s="28" t="n">
        <v>34000</v>
      </c>
      <c r="G42" s="29" t="n">
        <v>34000</v>
      </c>
      <c r="H42" s="21"/>
      <c r="I42" s="32" t="s">
        <v>75</v>
      </c>
      <c r="J42" s="25" t="n">
        <v>49300</v>
      </c>
      <c r="K42" s="25" t="n">
        <v>49000</v>
      </c>
      <c r="L42" s="25" t="n">
        <v>48700</v>
      </c>
      <c r="M42" s="26" t="n">
        <v>48400</v>
      </c>
      <c r="N42" s="33" t="n">
        <v>0.655</v>
      </c>
      <c r="O42" s="30" t="n">
        <f aca="false">N42*J42/1000</f>
        <v>32.2915</v>
      </c>
      <c r="IU42" s="0"/>
      <c r="IV42" s="0"/>
    </row>
    <row r="43" s="31" customFormat="true" ht="28.35" hidden="false" customHeight="true" outlineLevel="0" collapsed="false">
      <c r="A43" s="23" t="n">
        <f aca="false">B43*D43/1000</f>
        <v>216.2808</v>
      </c>
      <c r="B43" s="19" t="n">
        <v>4.712</v>
      </c>
      <c r="C43" s="24" t="s">
        <v>76</v>
      </c>
      <c r="D43" s="25" t="n">
        <v>45900</v>
      </c>
      <c r="E43" s="25" t="n">
        <v>45600</v>
      </c>
      <c r="F43" s="25" t="n">
        <v>45300</v>
      </c>
      <c r="G43" s="26" t="n">
        <v>45000</v>
      </c>
      <c r="H43" s="21"/>
      <c r="I43" s="24" t="s">
        <v>77</v>
      </c>
      <c r="J43" s="25" t="n">
        <v>49300</v>
      </c>
      <c r="K43" s="25" t="n">
        <v>49000</v>
      </c>
      <c r="L43" s="25" t="n">
        <v>48700</v>
      </c>
      <c r="M43" s="26" t="n">
        <v>48400</v>
      </c>
      <c r="N43" s="33" t="n">
        <v>0.816</v>
      </c>
      <c r="O43" s="30" t="n">
        <f aca="false">N43*J43/1000</f>
        <v>40.2288</v>
      </c>
      <c r="IU43" s="0"/>
      <c r="IV43" s="0"/>
    </row>
    <row r="44" s="31" customFormat="true" ht="28.35" hidden="false" customHeight="true" outlineLevel="0" collapsed="false">
      <c r="A44" s="23" t="n">
        <f aca="false">B44*D44/1000</f>
        <v>252.8172</v>
      </c>
      <c r="B44" s="36" t="n">
        <v>5.508</v>
      </c>
      <c r="C44" s="24" t="s">
        <v>78</v>
      </c>
      <c r="D44" s="25" t="n">
        <v>45900</v>
      </c>
      <c r="E44" s="25" t="n">
        <v>45600</v>
      </c>
      <c r="F44" s="25" t="n">
        <v>45300</v>
      </c>
      <c r="G44" s="26" t="n">
        <v>45000</v>
      </c>
      <c r="H44" s="21"/>
      <c r="I44" s="24" t="s">
        <v>79</v>
      </c>
      <c r="J44" s="25" t="n">
        <v>49300</v>
      </c>
      <c r="K44" s="25" t="n">
        <v>49000</v>
      </c>
      <c r="L44" s="25" t="n">
        <v>48700</v>
      </c>
      <c r="M44" s="26" t="n">
        <v>48400</v>
      </c>
      <c r="N44" s="33" t="n">
        <v>0.98</v>
      </c>
      <c r="O44" s="30" t="n">
        <f aca="false">N44*J44/1000</f>
        <v>48.314</v>
      </c>
      <c r="IU44" s="0"/>
      <c r="IV44" s="0"/>
    </row>
    <row r="45" s="31" customFormat="true" ht="28.35" hidden="false" customHeight="true" outlineLevel="0" collapsed="false">
      <c r="A45" s="23" t="n">
        <f aca="false">B45*D45/1000</f>
        <v>293.0715</v>
      </c>
      <c r="B45" s="36" t="n">
        <v>6.385</v>
      </c>
      <c r="C45" s="24" t="s">
        <v>80</v>
      </c>
      <c r="D45" s="25" t="n">
        <v>45900</v>
      </c>
      <c r="E45" s="25" t="n">
        <v>45600</v>
      </c>
      <c r="F45" s="25" t="n">
        <v>45300</v>
      </c>
      <c r="G45" s="26" t="n">
        <v>45000</v>
      </c>
      <c r="H45" s="21"/>
      <c r="I45" s="24" t="s">
        <v>81</v>
      </c>
      <c r="J45" s="25" t="n">
        <v>49300</v>
      </c>
      <c r="K45" s="25" t="n">
        <v>49000</v>
      </c>
      <c r="L45" s="25" t="n">
        <v>48700</v>
      </c>
      <c r="M45" s="26" t="n">
        <v>48400</v>
      </c>
      <c r="N45" s="33" t="n">
        <v>1.31</v>
      </c>
      <c r="O45" s="30" t="n">
        <f aca="false">N45*J45/1000</f>
        <v>64.583</v>
      </c>
      <c r="IU45" s="0"/>
      <c r="IV45" s="0"/>
    </row>
    <row r="46" s="31" customFormat="true" ht="28.35" hidden="false" customHeight="true" outlineLevel="0" collapsed="false">
      <c r="A46" s="23" t="n">
        <f aca="false">B46*D46/1000</f>
        <v>297.7533</v>
      </c>
      <c r="B46" s="36" t="n">
        <v>6.487</v>
      </c>
      <c r="C46" s="24" t="s">
        <v>82</v>
      </c>
      <c r="D46" s="25" t="n">
        <v>45900</v>
      </c>
      <c r="E46" s="25" t="n">
        <v>45600</v>
      </c>
      <c r="F46" s="25" t="n">
        <v>45300</v>
      </c>
      <c r="G46" s="26" t="n">
        <v>45000</v>
      </c>
      <c r="H46" s="37"/>
      <c r="I46" s="24" t="s">
        <v>83</v>
      </c>
      <c r="J46" s="25" t="n">
        <v>49300</v>
      </c>
      <c r="K46" s="25" t="n">
        <v>49000</v>
      </c>
      <c r="L46" s="25" t="n">
        <v>48700</v>
      </c>
      <c r="M46" s="26" t="n">
        <v>48400</v>
      </c>
      <c r="N46" s="33" t="n">
        <v>1.8</v>
      </c>
      <c r="O46" s="30" t="n">
        <f aca="false">N46*J46/1000</f>
        <v>88.74</v>
      </c>
      <c r="IU46" s="0"/>
      <c r="IV46" s="0"/>
    </row>
    <row r="47" s="31" customFormat="true" ht="28.35" hidden="false" customHeight="true" outlineLevel="0" collapsed="false">
      <c r="A47" s="23" t="n">
        <f aca="false">B47*D47/1000</f>
        <v>345.5352</v>
      </c>
      <c r="B47" s="36" t="n">
        <v>7.528</v>
      </c>
      <c r="C47" s="24" t="s">
        <v>84</v>
      </c>
      <c r="D47" s="25" t="n">
        <v>45900</v>
      </c>
      <c r="E47" s="25" t="n">
        <v>45600</v>
      </c>
      <c r="F47" s="25" t="n">
        <v>45300</v>
      </c>
      <c r="G47" s="26" t="n">
        <v>45000</v>
      </c>
      <c r="H47" s="37"/>
      <c r="I47" s="24" t="s">
        <v>85</v>
      </c>
      <c r="J47" s="25" t="n">
        <v>49300</v>
      </c>
      <c r="K47" s="25" t="n">
        <v>49000</v>
      </c>
      <c r="L47" s="25" t="n">
        <v>48700</v>
      </c>
      <c r="M47" s="26" t="n">
        <v>48400</v>
      </c>
      <c r="N47" s="33" t="n">
        <v>1.633</v>
      </c>
      <c r="O47" s="30" t="n">
        <f aca="false">N47*J47/1000</f>
        <v>80.5069</v>
      </c>
      <c r="IU47" s="0"/>
      <c r="IV47" s="0"/>
    </row>
    <row r="48" s="31" customFormat="true" ht="28.35" hidden="false" customHeight="true" outlineLevel="0" collapsed="false">
      <c r="A48" s="23" t="n">
        <f aca="false">B48*D48/1000</f>
        <v>342.6894</v>
      </c>
      <c r="B48" s="36" t="n">
        <v>7.466</v>
      </c>
      <c r="C48" s="24" t="s">
        <v>86</v>
      </c>
      <c r="D48" s="25" t="n">
        <v>45900</v>
      </c>
      <c r="E48" s="25" t="n">
        <v>45600</v>
      </c>
      <c r="F48" s="25" t="n">
        <v>45300</v>
      </c>
      <c r="G48" s="26" t="n">
        <v>45000</v>
      </c>
      <c r="H48" s="37"/>
      <c r="I48" s="24" t="s">
        <v>87</v>
      </c>
      <c r="J48" s="25" t="n">
        <v>49300</v>
      </c>
      <c r="K48" s="25" t="n">
        <v>49000</v>
      </c>
      <c r="L48" s="25" t="n">
        <v>48700</v>
      </c>
      <c r="M48" s="26" t="n">
        <v>48400</v>
      </c>
      <c r="N48" s="33" t="n">
        <v>2.041</v>
      </c>
      <c r="O48" s="30" t="n">
        <f aca="false">N48*J48/1000</f>
        <v>100.6213</v>
      </c>
      <c r="IU48" s="0"/>
      <c r="IV48" s="0"/>
    </row>
    <row r="49" s="31" customFormat="true" ht="28.35" hidden="false" customHeight="true" outlineLevel="0" collapsed="false">
      <c r="A49" s="23" t="n">
        <f aca="false">B49*D49/1000</f>
        <v>397.953</v>
      </c>
      <c r="B49" s="36" t="n">
        <v>8.67</v>
      </c>
      <c r="C49" s="24" t="s">
        <v>88</v>
      </c>
      <c r="D49" s="25" t="n">
        <v>45900</v>
      </c>
      <c r="E49" s="25" t="n">
        <v>45600</v>
      </c>
      <c r="F49" s="25" t="n">
        <v>45300</v>
      </c>
      <c r="G49" s="26" t="n">
        <v>45000</v>
      </c>
      <c r="H49" s="21"/>
      <c r="I49" s="20" t="s">
        <v>89</v>
      </c>
      <c r="J49" s="20"/>
      <c r="K49" s="20"/>
      <c r="L49" s="20"/>
      <c r="M49" s="20"/>
      <c r="N49" s="33"/>
      <c r="O49" s="30"/>
      <c r="IU49" s="0"/>
      <c r="IV49" s="0"/>
    </row>
    <row r="50" s="31" customFormat="true" ht="28.35" hidden="false" customHeight="true" outlineLevel="0" collapsed="false">
      <c r="A50" s="23" t="n">
        <f aca="false">B50*D50/1000</f>
        <v>422.28</v>
      </c>
      <c r="B50" s="19" t="n">
        <v>9.2</v>
      </c>
      <c r="C50" s="24" t="s">
        <v>90</v>
      </c>
      <c r="D50" s="25" t="n">
        <v>45900</v>
      </c>
      <c r="E50" s="25" t="n">
        <v>45600</v>
      </c>
      <c r="F50" s="25" t="n">
        <v>45300</v>
      </c>
      <c r="G50" s="26" t="n">
        <v>45000</v>
      </c>
      <c r="H50" s="21"/>
      <c r="I50" s="34" t="s">
        <v>91</v>
      </c>
      <c r="J50" s="38" t="n">
        <v>48300</v>
      </c>
      <c r="K50" s="38" t="n">
        <v>48000</v>
      </c>
      <c r="L50" s="38" t="n">
        <v>47700</v>
      </c>
      <c r="M50" s="38" t="n">
        <v>47400</v>
      </c>
      <c r="N50" s="33" t="n">
        <v>25.267</v>
      </c>
      <c r="O50" s="30" t="n">
        <f aca="false">N50*J50/1000</f>
        <v>1220.3961</v>
      </c>
      <c r="IU50" s="0"/>
      <c r="IV50" s="0"/>
    </row>
    <row r="51" s="31" customFormat="true" ht="28.35" hidden="false" customHeight="true" outlineLevel="0" collapsed="false">
      <c r="A51" s="23" t="n">
        <f aca="false">B51*D51/1000</f>
        <v>480.3435</v>
      </c>
      <c r="B51" s="19" t="n">
        <v>10.465</v>
      </c>
      <c r="C51" s="24" t="s">
        <v>92</v>
      </c>
      <c r="D51" s="25" t="n">
        <v>45900</v>
      </c>
      <c r="E51" s="25" t="n">
        <v>45600</v>
      </c>
      <c r="F51" s="25" t="n">
        <v>45300</v>
      </c>
      <c r="G51" s="26" t="n">
        <v>45000</v>
      </c>
      <c r="H51" s="21"/>
      <c r="I51" s="34" t="s">
        <v>93</v>
      </c>
      <c r="J51" s="38" t="n">
        <v>48300</v>
      </c>
      <c r="K51" s="38" t="n">
        <v>48000</v>
      </c>
      <c r="L51" s="38" t="n">
        <v>47700</v>
      </c>
      <c r="M51" s="38" t="n">
        <v>47400</v>
      </c>
      <c r="N51" s="33" t="n">
        <v>30.321</v>
      </c>
      <c r="O51" s="30" t="n">
        <f aca="false">N51*J51/1000</f>
        <v>1464.5043</v>
      </c>
      <c r="IU51" s="0"/>
      <c r="IV51" s="0"/>
    </row>
    <row r="52" s="31" customFormat="true" ht="28.35" hidden="false" customHeight="true" outlineLevel="0" collapsed="false">
      <c r="A52" s="23" t="n">
        <f aca="false">B52*D52/1000</f>
        <v>605.101</v>
      </c>
      <c r="B52" s="19" t="n">
        <v>12.985</v>
      </c>
      <c r="C52" s="24" t="s">
        <v>94</v>
      </c>
      <c r="D52" s="25" t="n">
        <v>46600</v>
      </c>
      <c r="E52" s="25" t="n">
        <v>46300</v>
      </c>
      <c r="F52" s="25" t="n">
        <v>46000</v>
      </c>
      <c r="G52" s="26" t="n">
        <v>45700</v>
      </c>
      <c r="H52" s="21"/>
      <c r="I52" s="34" t="s">
        <v>95</v>
      </c>
      <c r="J52" s="38" t="n">
        <v>48300</v>
      </c>
      <c r="K52" s="38" t="n">
        <v>48000</v>
      </c>
      <c r="L52" s="38" t="n">
        <v>47700</v>
      </c>
      <c r="M52" s="38" t="n">
        <v>47400</v>
      </c>
      <c r="N52" s="33" t="n">
        <v>37.9</v>
      </c>
      <c r="O52" s="30" t="n">
        <f aca="false">N52*J52/1000</f>
        <v>1830.57</v>
      </c>
      <c r="IU52" s="0"/>
      <c r="IV52" s="0"/>
    </row>
    <row r="53" s="31" customFormat="true" ht="28.35" hidden="false" customHeight="true" outlineLevel="0" collapsed="false">
      <c r="A53" s="23" t="n">
        <f aca="false">B53*D53/1000</f>
        <v>596.0115</v>
      </c>
      <c r="B53" s="19" t="n">
        <v>12.985</v>
      </c>
      <c r="C53" s="24" t="s">
        <v>96</v>
      </c>
      <c r="D53" s="25" t="n">
        <v>45900</v>
      </c>
      <c r="E53" s="25" t="n">
        <v>45600</v>
      </c>
      <c r="F53" s="25" t="n">
        <v>45300</v>
      </c>
      <c r="G53" s="26" t="n">
        <v>45000</v>
      </c>
      <c r="H53" s="21"/>
      <c r="I53" s="20" t="s">
        <v>97</v>
      </c>
      <c r="J53" s="20"/>
      <c r="K53" s="20"/>
      <c r="L53" s="20"/>
      <c r="M53" s="20"/>
      <c r="N53" s="9" t="s">
        <v>98</v>
      </c>
      <c r="O53" s="13" t="s">
        <v>99</v>
      </c>
      <c r="IU53" s="0"/>
      <c r="IV53" s="0"/>
    </row>
    <row r="54" s="31" customFormat="true" ht="28.35" hidden="false" customHeight="true" outlineLevel="0" collapsed="false">
      <c r="A54" s="23" t="n">
        <f aca="false">B54*D54/1000</f>
        <v>726.7736</v>
      </c>
      <c r="B54" s="19" t="n">
        <v>15.596</v>
      </c>
      <c r="C54" s="24" t="s">
        <v>100</v>
      </c>
      <c r="D54" s="25" t="n">
        <v>46600</v>
      </c>
      <c r="E54" s="25" t="n">
        <v>46300</v>
      </c>
      <c r="F54" s="25" t="n">
        <v>46000</v>
      </c>
      <c r="G54" s="26" t="n">
        <v>45700</v>
      </c>
      <c r="H54" s="21"/>
      <c r="I54" s="24"/>
      <c r="J54" s="15" t="s">
        <v>7</v>
      </c>
      <c r="K54" s="15" t="s">
        <v>8</v>
      </c>
      <c r="L54" s="15" t="s">
        <v>9</v>
      </c>
      <c r="M54" s="17" t="s">
        <v>10</v>
      </c>
      <c r="N54" s="9"/>
      <c r="O54" s="13"/>
      <c r="IU54" s="0"/>
      <c r="IV54" s="0"/>
    </row>
    <row r="55" s="31" customFormat="true" ht="28.35" hidden="false" customHeight="true" outlineLevel="0" collapsed="false">
      <c r="A55" s="23" t="n">
        <f aca="false">B55*D55/1000</f>
        <v>715.8564</v>
      </c>
      <c r="B55" s="19" t="n">
        <v>15.596</v>
      </c>
      <c r="C55" s="24" t="s">
        <v>101</v>
      </c>
      <c r="D55" s="25" t="n">
        <v>45900</v>
      </c>
      <c r="E55" s="25" t="n">
        <v>45600</v>
      </c>
      <c r="F55" s="25" t="n">
        <v>45300</v>
      </c>
      <c r="G55" s="26" t="n">
        <v>45000</v>
      </c>
      <c r="H55" s="39"/>
      <c r="I55" s="24" t="s">
        <v>102</v>
      </c>
      <c r="J55" s="25" t="n">
        <v>43900</v>
      </c>
      <c r="K55" s="25" t="n">
        <v>43600</v>
      </c>
      <c r="L55" s="25" t="n">
        <v>43300</v>
      </c>
      <c r="M55" s="26" t="n">
        <v>43000</v>
      </c>
      <c r="N55" s="30" t="n">
        <v>53</v>
      </c>
      <c r="O55" s="30" t="n">
        <f aca="false">N55*J55/1000</f>
        <v>2326.7</v>
      </c>
      <c r="IU55" s="0"/>
      <c r="IV55" s="0"/>
    </row>
    <row r="56" s="31" customFormat="true" ht="28.35" hidden="false" customHeight="true" outlineLevel="0" collapsed="false">
      <c r="A56" s="23"/>
      <c r="B56" s="19"/>
      <c r="C56" s="20" t="s">
        <v>103</v>
      </c>
      <c r="D56" s="20"/>
      <c r="E56" s="20"/>
      <c r="F56" s="20"/>
      <c r="G56" s="20"/>
      <c r="H56" s="39"/>
      <c r="I56" s="24" t="s">
        <v>104</v>
      </c>
      <c r="J56" s="25" t="n">
        <v>43900</v>
      </c>
      <c r="K56" s="25" t="n">
        <v>43600</v>
      </c>
      <c r="L56" s="25" t="n">
        <v>43300</v>
      </c>
      <c r="M56" s="26" t="n">
        <v>43000</v>
      </c>
      <c r="N56" s="30" t="n">
        <v>38</v>
      </c>
      <c r="O56" s="30" t="n">
        <f aca="false">N56*J56/1000</f>
        <v>1668.2</v>
      </c>
      <c r="IU56" s="0"/>
      <c r="IV56" s="0"/>
    </row>
    <row r="57" s="31" customFormat="true" ht="28.35" hidden="false" customHeight="true" outlineLevel="0" collapsed="false">
      <c r="A57" s="23" t="n">
        <f aca="false">B57*D57/1000</f>
        <v>30.2544</v>
      </c>
      <c r="B57" s="33" t="n">
        <v>0.528</v>
      </c>
      <c r="C57" s="24" t="s">
        <v>105</v>
      </c>
      <c r="D57" s="25" t="n">
        <v>57300</v>
      </c>
      <c r="E57" s="25" t="n">
        <v>57000</v>
      </c>
      <c r="F57" s="25" t="n">
        <v>56700</v>
      </c>
      <c r="G57" s="26" t="n">
        <v>56400</v>
      </c>
      <c r="H57" s="39"/>
      <c r="I57" s="24" t="s">
        <v>106</v>
      </c>
      <c r="J57" s="25" t="n">
        <v>43900</v>
      </c>
      <c r="K57" s="25" t="n">
        <v>43600</v>
      </c>
      <c r="L57" s="25" t="n">
        <v>43300</v>
      </c>
      <c r="M57" s="26" t="n">
        <v>43000</v>
      </c>
      <c r="N57" s="30" t="n">
        <v>65</v>
      </c>
      <c r="O57" s="30" t="n">
        <f aca="false">N57*J57/1000</f>
        <v>2853.5</v>
      </c>
      <c r="IU57" s="0"/>
      <c r="IV57" s="0"/>
    </row>
    <row r="58" s="31" customFormat="true" ht="28.35" hidden="false" customHeight="true" outlineLevel="0" collapsed="false">
      <c r="A58" s="23" t="n">
        <f aca="false">B58*D58/1000</f>
        <v>39.7062</v>
      </c>
      <c r="B58" s="33" t="n">
        <v>0.817</v>
      </c>
      <c r="C58" s="24" t="s">
        <v>107</v>
      </c>
      <c r="D58" s="25" t="n">
        <v>48600</v>
      </c>
      <c r="E58" s="25" t="n">
        <v>48300</v>
      </c>
      <c r="F58" s="25" t="n">
        <v>48000</v>
      </c>
      <c r="G58" s="26" t="n">
        <v>47700</v>
      </c>
      <c r="H58" s="39"/>
      <c r="I58" s="24" t="s">
        <v>108</v>
      </c>
      <c r="J58" s="25" t="n">
        <v>43600</v>
      </c>
      <c r="K58" s="25" t="n">
        <v>43300</v>
      </c>
      <c r="L58" s="25" t="n">
        <v>43000</v>
      </c>
      <c r="M58" s="26" t="n">
        <v>42700</v>
      </c>
      <c r="N58" s="30" t="n">
        <v>78</v>
      </c>
      <c r="O58" s="30" t="n">
        <f aca="false">N58*J58/1000</f>
        <v>3400.8</v>
      </c>
      <c r="IU58" s="0"/>
      <c r="IV58" s="0"/>
    </row>
    <row r="59" s="31" customFormat="true" ht="28.35" hidden="false" customHeight="true" outlineLevel="0" collapsed="false">
      <c r="A59" s="23" t="n">
        <f aca="false">B59*D59/1000</f>
        <v>52.405</v>
      </c>
      <c r="B59" s="33" t="n">
        <v>1.175</v>
      </c>
      <c r="C59" s="24" t="s">
        <v>109</v>
      </c>
      <c r="D59" s="25" t="n">
        <v>44600</v>
      </c>
      <c r="E59" s="25" t="n">
        <v>44300</v>
      </c>
      <c r="F59" s="25" t="n">
        <v>44000</v>
      </c>
      <c r="G59" s="26" t="n">
        <v>43700</v>
      </c>
      <c r="H59" s="39"/>
      <c r="I59" s="24" t="s">
        <v>110</v>
      </c>
      <c r="J59" s="25" t="n">
        <v>43300</v>
      </c>
      <c r="K59" s="25" t="n">
        <v>43000</v>
      </c>
      <c r="L59" s="25" t="n">
        <v>42700</v>
      </c>
      <c r="M59" s="26" t="n">
        <v>42400</v>
      </c>
      <c r="N59" s="30" t="n">
        <v>293</v>
      </c>
      <c r="O59" s="30" t="n">
        <f aca="false">N59*J59/1000</f>
        <v>12686.9</v>
      </c>
      <c r="IU59" s="0"/>
      <c r="IV59" s="0"/>
    </row>
    <row r="60" s="31" customFormat="true" ht="28.35" hidden="false" customHeight="true" outlineLevel="0" collapsed="false">
      <c r="A60" s="23" t="n">
        <f aca="false">B60*D60/1000</f>
        <v>68.886</v>
      </c>
      <c r="B60" s="33" t="n">
        <v>1.602</v>
      </c>
      <c r="C60" s="24" t="s">
        <v>111</v>
      </c>
      <c r="D60" s="25" t="n">
        <v>43000</v>
      </c>
      <c r="E60" s="25" t="n">
        <v>42700</v>
      </c>
      <c r="F60" s="25" t="n">
        <v>42400</v>
      </c>
      <c r="G60" s="26" t="n">
        <v>42100</v>
      </c>
      <c r="H60" s="39"/>
      <c r="I60" s="24" t="s">
        <v>112</v>
      </c>
      <c r="J60" s="25" t="n">
        <v>43300</v>
      </c>
      <c r="K60" s="25" t="n">
        <v>43000</v>
      </c>
      <c r="L60" s="25" t="n">
        <v>42700</v>
      </c>
      <c r="M60" s="26" t="n">
        <v>42400</v>
      </c>
      <c r="N60" s="30" t="n">
        <v>364</v>
      </c>
      <c r="O60" s="30" t="n">
        <f aca="false">N60*J60/1000</f>
        <v>15761.2</v>
      </c>
      <c r="IU60" s="0"/>
      <c r="IV60" s="0"/>
    </row>
    <row r="61" s="31" customFormat="true" ht="28.35" hidden="false" customHeight="true" outlineLevel="0" collapsed="false">
      <c r="A61" s="23" t="n">
        <f aca="false">B61*D61/1000</f>
        <v>89.87</v>
      </c>
      <c r="B61" s="33" t="n">
        <v>2.09</v>
      </c>
      <c r="C61" s="24" t="s">
        <v>113</v>
      </c>
      <c r="D61" s="25" t="n">
        <v>43000</v>
      </c>
      <c r="E61" s="25" t="n">
        <v>42700</v>
      </c>
      <c r="F61" s="25" t="n">
        <v>42400</v>
      </c>
      <c r="G61" s="26" t="n">
        <v>42100</v>
      </c>
      <c r="H61" s="39"/>
      <c r="I61" s="24" t="s">
        <v>114</v>
      </c>
      <c r="J61" s="25" t="n">
        <v>43300</v>
      </c>
      <c r="K61" s="25" t="n">
        <v>43000</v>
      </c>
      <c r="L61" s="25" t="n">
        <v>42700</v>
      </c>
      <c r="M61" s="26" t="n">
        <v>42400</v>
      </c>
      <c r="N61" s="30" t="n">
        <v>432</v>
      </c>
      <c r="O61" s="30" t="n">
        <f aca="false">N61*J61/1000</f>
        <v>18705.6</v>
      </c>
      <c r="IU61" s="0"/>
      <c r="IV61" s="0"/>
    </row>
    <row r="62" s="31" customFormat="true" ht="28.35" hidden="false" customHeight="true" outlineLevel="0" collapsed="false">
      <c r="A62" s="23"/>
      <c r="B62" s="19"/>
      <c r="C62" s="24"/>
      <c r="D62" s="25"/>
      <c r="E62" s="25"/>
      <c r="F62" s="25"/>
      <c r="G62" s="26"/>
      <c r="H62" s="39"/>
      <c r="I62" s="24" t="s">
        <v>115</v>
      </c>
      <c r="J62" s="25" t="n">
        <v>43300</v>
      </c>
      <c r="K62" s="25" t="n">
        <v>43000</v>
      </c>
      <c r="L62" s="25" t="n">
        <v>42700</v>
      </c>
      <c r="M62" s="26" t="n">
        <v>42400</v>
      </c>
      <c r="N62" s="30" t="n">
        <v>577</v>
      </c>
      <c r="O62" s="30" t="n">
        <f aca="false">N62*J62/1000</f>
        <v>24984.1</v>
      </c>
      <c r="IU62" s="0"/>
      <c r="IV62" s="0"/>
    </row>
    <row r="63" s="31" customFormat="true" ht="28.35" hidden="false" customHeight="true" outlineLevel="0" collapsed="false">
      <c r="A63" s="9" t="s">
        <v>3</v>
      </c>
      <c r="B63" s="9" t="s">
        <v>4</v>
      </c>
      <c r="C63" s="10" t="s">
        <v>5</v>
      </c>
      <c r="D63" s="11" t="s">
        <v>6</v>
      </c>
      <c r="E63" s="11"/>
      <c r="F63" s="11"/>
      <c r="G63" s="11"/>
      <c r="H63" s="39"/>
      <c r="I63" s="10" t="s">
        <v>5</v>
      </c>
      <c r="J63" s="11" t="s">
        <v>6</v>
      </c>
      <c r="K63" s="11"/>
      <c r="L63" s="11"/>
      <c r="M63" s="11"/>
      <c r="N63" s="9" t="s">
        <v>98</v>
      </c>
      <c r="O63" s="13" t="s">
        <v>99</v>
      </c>
      <c r="IU63" s="0"/>
      <c r="IV63" s="0"/>
    </row>
    <row r="64" s="31" customFormat="true" ht="28.35" hidden="false" customHeight="true" outlineLevel="0" collapsed="false">
      <c r="A64" s="9"/>
      <c r="B64" s="9"/>
      <c r="C64" s="10"/>
      <c r="D64" s="15" t="s">
        <v>7</v>
      </c>
      <c r="E64" s="15" t="s">
        <v>8</v>
      </c>
      <c r="F64" s="15" t="s">
        <v>9</v>
      </c>
      <c r="G64" s="15" t="s">
        <v>10</v>
      </c>
      <c r="H64" s="39"/>
      <c r="I64" s="10"/>
      <c r="J64" s="15" t="s">
        <v>7</v>
      </c>
      <c r="K64" s="15" t="s">
        <v>8</v>
      </c>
      <c r="L64" s="15" t="s">
        <v>9</v>
      </c>
      <c r="M64" s="17" t="s">
        <v>10</v>
      </c>
      <c r="N64" s="9"/>
      <c r="O64" s="13"/>
      <c r="IU64" s="0"/>
      <c r="IV64" s="0"/>
    </row>
    <row r="65" s="31" customFormat="true" ht="28.35" hidden="false" customHeight="true" outlineLevel="0" collapsed="false">
      <c r="A65" s="18"/>
      <c r="B65" s="19"/>
      <c r="C65" s="20" t="s">
        <v>116</v>
      </c>
      <c r="D65" s="20"/>
      <c r="E65" s="20"/>
      <c r="F65" s="20"/>
      <c r="G65" s="20"/>
      <c r="H65" s="39"/>
      <c r="I65" s="20" t="s">
        <v>97</v>
      </c>
      <c r="J65" s="20"/>
      <c r="K65" s="20"/>
      <c r="L65" s="20"/>
      <c r="M65" s="20"/>
      <c r="N65" s="9"/>
      <c r="O65" s="13"/>
      <c r="IU65" s="0"/>
      <c r="IV65" s="0"/>
    </row>
    <row r="66" s="31" customFormat="true" ht="28.35" hidden="false" customHeight="true" outlineLevel="0" collapsed="false">
      <c r="A66" s="23" t="n">
        <f aca="false">B66*D66/1000</f>
        <v>19.454</v>
      </c>
      <c r="B66" s="19" t="n">
        <v>0.274</v>
      </c>
      <c r="C66" s="40" t="s">
        <v>117</v>
      </c>
      <c r="D66" s="25" t="n">
        <v>71000</v>
      </c>
      <c r="E66" s="25" t="n">
        <v>70700</v>
      </c>
      <c r="F66" s="25" t="n">
        <v>70400</v>
      </c>
      <c r="G66" s="25" t="n">
        <v>70100</v>
      </c>
      <c r="H66" s="12"/>
      <c r="I66" s="24" t="s">
        <v>118</v>
      </c>
      <c r="J66" s="25" t="n">
        <v>43300</v>
      </c>
      <c r="K66" s="25" t="n">
        <v>43000</v>
      </c>
      <c r="L66" s="25" t="n">
        <v>42700</v>
      </c>
      <c r="M66" s="26" t="n">
        <v>42400</v>
      </c>
      <c r="N66" s="30" t="n">
        <v>713</v>
      </c>
      <c r="O66" s="30" t="n">
        <f aca="false">N66*J66/1000</f>
        <v>30872.9</v>
      </c>
      <c r="IU66" s="0"/>
      <c r="IV66" s="0"/>
    </row>
    <row r="67" s="31" customFormat="true" ht="28.35" hidden="false" customHeight="true" outlineLevel="0" collapsed="false">
      <c r="A67" s="23" t="n">
        <f aca="false">B67*D67/1000</f>
        <v>21.9102</v>
      </c>
      <c r="B67" s="19" t="n">
        <v>0.318</v>
      </c>
      <c r="C67" s="40" t="s">
        <v>119</v>
      </c>
      <c r="D67" s="25" t="n">
        <v>68900</v>
      </c>
      <c r="E67" s="25" t="n">
        <v>68600</v>
      </c>
      <c r="F67" s="25" t="n">
        <v>68300</v>
      </c>
      <c r="G67" s="25" t="n">
        <v>68000</v>
      </c>
      <c r="H67" s="16"/>
      <c r="I67" s="24" t="s">
        <v>120</v>
      </c>
      <c r="J67" s="25" t="n">
        <v>43300</v>
      </c>
      <c r="K67" s="25" t="n">
        <v>43000</v>
      </c>
      <c r="L67" s="25" t="n">
        <v>42700</v>
      </c>
      <c r="M67" s="26" t="n">
        <v>42400</v>
      </c>
      <c r="N67" s="30" t="n">
        <v>856</v>
      </c>
      <c r="O67" s="30" t="n">
        <f aca="false">N67*J67/1000</f>
        <v>37064.8</v>
      </c>
      <c r="IU67" s="0"/>
      <c r="IV67" s="0"/>
    </row>
    <row r="68" s="31" customFormat="true" ht="28.35" hidden="false" customHeight="true" outlineLevel="0" collapsed="false">
      <c r="A68" s="23" t="n">
        <f aca="false">B68*D68/1000</f>
        <v>26.5209</v>
      </c>
      <c r="B68" s="19" t="n">
        <v>0.511</v>
      </c>
      <c r="C68" s="41" t="s">
        <v>121</v>
      </c>
      <c r="D68" s="25" t="n">
        <v>51900</v>
      </c>
      <c r="E68" s="25" t="n">
        <v>51600</v>
      </c>
      <c r="F68" s="25" t="n">
        <v>51300</v>
      </c>
      <c r="G68" s="25" t="n">
        <v>51000</v>
      </c>
      <c r="H68" s="21"/>
      <c r="I68" s="24" t="s">
        <v>122</v>
      </c>
      <c r="J68" s="25" t="n">
        <v>43300</v>
      </c>
      <c r="K68" s="25" t="n">
        <v>43000</v>
      </c>
      <c r="L68" s="25" t="n">
        <v>42700</v>
      </c>
      <c r="M68" s="26" t="n">
        <v>42400</v>
      </c>
      <c r="N68" s="30" t="n">
        <v>1137</v>
      </c>
      <c r="O68" s="30" t="n">
        <f aca="false">N68*J68/1000</f>
        <v>49232.1</v>
      </c>
      <c r="IU68" s="0"/>
      <c r="IV68" s="0"/>
    </row>
    <row r="69" s="31" customFormat="true" ht="28.35" hidden="false" customHeight="true" outlineLevel="0" collapsed="false">
      <c r="A69" s="23" t="n">
        <f aca="false">B69*D69/1000</f>
        <v>31.992</v>
      </c>
      <c r="B69" s="19" t="n">
        <v>0.62</v>
      </c>
      <c r="C69" s="41" t="s">
        <v>123</v>
      </c>
      <c r="D69" s="25" t="n">
        <v>51600</v>
      </c>
      <c r="E69" s="25" t="n">
        <v>51300</v>
      </c>
      <c r="F69" s="25" t="n">
        <v>51000</v>
      </c>
      <c r="G69" s="25" t="n">
        <v>50700</v>
      </c>
      <c r="H69" s="39"/>
      <c r="I69" s="24" t="s">
        <v>124</v>
      </c>
      <c r="J69" s="25" t="n">
        <v>43300</v>
      </c>
      <c r="K69" s="25" t="n">
        <v>43000</v>
      </c>
      <c r="L69" s="25" t="n">
        <v>42700</v>
      </c>
      <c r="M69" s="26" t="n">
        <v>42400</v>
      </c>
      <c r="N69" s="30" t="n">
        <v>1432</v>
      </c>
      <c r="O69" s="30" t="n">
        <f aca="false">N69*J69/1000</f>
        <v>62005.6</v>
      </c>
      <c r="IU69" s="0"/>
      <c r="IV69" s="0"/>
    </row>
    <row r="70" s="31" customFormat="true" ht="28.35" hidden="false" customHeight="true" outlineLevel="0" collapsed="false">
      <c r="A70" s="23" t="n">
        <f aca="false">B70*D70/1000</f>
        <v>39.7898</v>
      </c>
      <c r="B70" s="19" t="n">
        <v>0.703</v>
      </c>
      <c r="C70" s="41" t="s">
        <v>125</v>
      </c>
      <c r="D70" s="25" t="n">
        <v>56600</v>
      </c>
      <c r="E70" s="25" t="n">
        <v>56300</v>
      </c>
      <c r="F70" s="25" t="n">
        <v>56000</v>
      </c>
      <c r="G70" s="25" t="n">
        <v>55700</v>
      </c>
      <c r="H70" s="39"/>
      <c r="I70" s="20" t="s">
        <v>126</v>
      </c>
      <c r="J70" s="20"/>
      <c r="K70" s="20"/>
      <c r="L70" s="20"/>
      <c r="M70" s="20"/>
      <c r="N70" s="30"/>
      <c r="O70" s="30"/>
      <c r="IU70" s="0"/>
      <c r="IV70" s="0"/>
    </row>
    <row r="71" s="31" customFormat="true" ht="28.35" hidden="false" customHeight="true" outlineLevel="0" collapsed="false">
      <c r="A71" s="23" t="n">
        <f aca="false">B71*D71/1000</f>
        <v>46.956</v>
      </c>
      <c r="B71" s="19" t="n">
        <v>0.91</v>
      </c>
      <c r="C71" s="41" t="s">
        <v>127</v>
      </c>
      <c r="D71" s="25" t="n">
        <v>51600</v>
      </c>
      <c r="E71" s="25" t="n">
        <v>51300</v>
      </c>
      <c r="F71" s="25" t="n">
        <v>51000</v>
      </c>
      <c r="G71" s="26" t="n">
        <v>50700</v>
      </c>
      <c r="H71" s="39"/>
      <c r="I71" s="24" t="s">
        <v>128</v>
      </c>
      <c r="J71" s="24"/>
      <c r="K71" s="24"/>
      <c r="L71" s="25" t="n">
        <v>149500</v>
      </c>
      <c r="M71" s="25"/>
      <c r="N71" s="30" t="n">
        <v>16</v>
      </c>
      <c r="O71" s="30" t="n">
        <f aca="false">N71*L71/1000</f>
        <v>2392</v>
      </c>
      <c r="IU71" s="0"/>
      <c r="IV71" s="0"/>
    </row>
    <row r="72" s="31" customFormat="true" ht="28.35" hidden="false" customHeight="true" outlineLevel="0" collapsed="false">
      <c r="A72" s="23" t="n">
        <f aca="false">B72*D72/1000</f>
        <v>53.922</v>
      </c>
      <c r="B72" s="19" t="n">
        <v>1.14</v>
      </c>
      <c r="C72" s="41" t="s">
        <v>129</v>
      </c>
      <c r="D72" s="25" t="n">
        <v>47300</v>
      </c>
      <c r="E72" s="25" t="n">
        <v>47000</v>
      </c>
      <c r="F72" s="25" t="n">
        <v>46700</v>
      </c>
      <c r="G72" s="26" t="n">
        <v>46400</v>
      </c>
      <c r="H72" s="42"/>
      <c r="I72" s="24" t="s">
        <v>130</v>
      </c>
      <c r="J72" s="24"/>
      <c r="K72" s="24"/>
      <c r="L72" s="25" t="n">
        <v>146000</v>
      </c>
      <c r="M72" s="25"/>
      <c r="N72" s="30" t="n">
        <v>24</v>
      </c>
      <c r="O72" s="30" t="n">
        <f aca="false">N72*L72/1000</f>
        <v>3504</v>
      </c>
      <c r="IU72" s="0"/>
      <c r="IV72" s="0"/>
    </row>
    <row r="73" s="31" customFormat="true" ht="28.35" hidden="false" customHeight="true" outlineLevel="0" collapsed="false">
      <c r="A73" s="23" t="n">
        <f aca="false">B73*D73/1000</f>
        <v>56.0377</v>
      </c>
      <c r="B73" s="19" t="n">
        <v>1.123</v>
      </c>
      <c r="C73" s="24" t="s">
        <v>131</v>
      </c>
      <c r="D73" s="25" t="n">
        <v>49900</v>
      </c>
      <c r="E73" s="25" t="n">
        <v>49600</v>
      </c>
      <c r="F73" s="25" t="n">
        <v>49300</v>
      </c>
      <c r="G73" s="26" t="n">
        <v>49000</v>
      </c>
      <c r="H73" s="42"/>
      <c r="I73" s="24" t="s">
        <v>132</v>
      </c>
      <c r="J73" s="24"/>
      <c r="K73" s="24"/>
      <c r="L73" s="25" t="n">
        <v>145000</v>
      </c>
      <c r="M73" s="25"/>
      <c r="N73" s="30" t="n">
        <v>32</v>
      </c>
      <c r="O73" s="30" t="n">
        <f aca="false">N73*L73/1000</f>
        <v>4640</v>
      </c>
      <c r="IU73" s="0"/>
      <c r="IV73" s="0"/>
    </row>
    <row r="74" s="31" customFormat="true" ht="28.35" hidden="false" customHeight="true" outlineLevel="0" collapsed="false">
      <c r="A74" s="23" t="n">
        <f aca="false">B74*D74/1000</f>
        <v>67.0714</v>
      </c>
      <c r="B74" s="19" t="n">
        <v>1.418</v>
      </c>
      <c r="C74" s="24" t="s">
        <v>133</v>
      </c>
      <c r="D74" s="25" t="n">
        <v>47300</v>
      </c>
      <c r="E74" s="25" t="n">
        <v>47000</v>
      </c>
      <c r="F74" s="25" t="n">
        <v>46700</v>
      </c>
      <c r="G74" s="26" t="n">
        <v>46400</v>
      </c>
      <c r="H74" s="42"/>
      <c r="I74" s="24" t="s">
        <v>134</v>
      </c>
      <c r="J74" s="24"/>
      <c r="K74" s="24"/>
      <c r="L74" s="25" t="n">
        <v>145000</v>
      </c>
      <c r="M74" s="25"/>
      <c r="N74" s="30" t="n">
        <v>48</v>
      </c>
      <c r="O74" s="30" t="n">
        <f aca="false">N74*L74/1000</f>
        <v>6960</v>
      </c>
      <c r="IU74" s="0"/>
      <c r="IV74" s="0"/>
    </row>
    <row r="75" s="31" customFormat="true" ht="28.35" hidden="false" customHeight="true" outlineLevel="0" collapsed="false">
      <c r="A75" s="23" t="n">
        <f aca="false">B75*D75/1000</f>
        <v>56.5866</v>
      </c>
      <c r="B75" s="19" t="n">
        <v>1.134</v>
      </c>
      <c r="C75" s="24" t="s">
        <v>135</v>
      </c>
      <c r="D75" s="25" t="n">
        <v>49900</v>
      </c>
      <c r="E75" s="25" t="n">
        <v>49600</v>
      </c>
      <c r="F75" s="25" t="n">
        <v>49300</v>
      </c>
      <c r="G75" s="26" t="n">
        <v>49000</v>
      </c>
      <c r="H75" s="42"/>
      <c r="I75" s="20" t="s">
        <v>136</v>
      </c>
      <c r="J75" s="20"/>
      <c r="K75" s="20"/>
      <c r="L75" s="20"/>
      <c r="M75" s="20"/>
      <c r="N75" s="33"/>
      <c r="O75" s="30"/>
      <c r="IU75" s="0"/>
      <c r="IV75" s="0"/>
    </row>
    <row r="76" s="31" customFormat="true" ht="28.35" hidden="false" customHeight="true" outlineLevel="0" collapsed="false">
      <c r="A76" s="23" t="n">
        <f aca="false">B76*D76/1000</f>
        <v>68.6125</v>
      </c>
      <c r="B76" s="19" t="n">
        <v>1.375</v>
      </c>
      <c r="C76" s="24" t="s">
        <v>137</v>
      </c>
      <c r="D76" s="25" t="n">
        <v>49900</v>
      </c>
      <c r="E76" s="25" t="n">
        <v>49600</v>
      </c>
      <c r="F76" s="25" t="n">
        <v>49300</v>
      </c>
      <c r="G76" s="26" t="n">
        <v>49000</v>
      </c>
      <c r="H76" s="42"/>
      <c r="I76" s="24" t="s">
        <v>138</v>
      </c>
      <c r="J76" s="25" t="n">
        <v>45600</v>
      </c>
      <c r="K76" s="25" t="n">
        <v>45300</v>
      </c>
      <c r="L76" s="25" t="n">
        <v>45000</v>
      </c>
      <c r="M76" s="26" t="n">
        <v>44700</v>
      </c>
      <c r="N76" s="33" t="n">
        <v>78</v>
      </c>
      <c r="O76" s="30" t="n">
        <f aca="false">N76*J76/1000</f>
        <v>3556.8</v>
      </c>
      <c r="IU76" s="0"/>
      <c r="IV76" s="0"/>
    </row>
    <row r="77" s="31" customFormat="true" ht="28.35" hidden="false" customHeight="true" outlineLevel="0" collapsed="false">
      <c r="A77" s="23" t="n">
        <f aca="false">B77*D77/1000</f>
        <v>82.5385</v>
      </c>
      <c r="B77" s="19" t="n">
        <v>1.745</v>
      </c>
      <c r="C77" s="24" t="s">
        <v>139</v>
      </c>
      <c r="D77" s="25" t="n">
        <v>47300</v>
      </c>
      <c r="E77" s="25" t="n">
        <v>47000</v>
      </c>
      <c r="F77" s="25" t="n">
        <v>46700</v>
      </c>
      <c r="G77" s="26" t="n">
        <v>46400</v>
      </c>
      <c r="H77" s="42"/>
      <c r="I77" s="24" t="s">
        <v>140</v>
      </c>
      <c r="J77" s="25" t="n">
        <v>44200</v>
      </c>
      <c r="K77" s="25" t="n">
        <v>43900</v>
      </c>
      <c r="L77" s="25" t="n">
        <v>43600</v>
      </c>
      <c r="M77" s="26" t="n">
        <v>43300</v>
      </c>
      <c r="N77" s="33" t="n">
        <v>297</v>
      </c>
      <c r="O77" s="30" t="n">
        <f aca="false">N77*J77/1000</f>
        <v>13127.4</v>
      </c>
      <c r="IU77" s="0"/>
      <c r="IV77" s="0"/>
    </row>
    <row r="78" s="31" customFormat="true" ht="28.35" hidden="false" customHeight="true" outlineLevel="0" collapsed="false">
      <c r="A78" s="23" t="n">
        <f aca="false">B78*D78/1000</f>
        <v>66.6664</v>
      </c>
      <c r="B78" s="19" t="n">
        <v>1.336</v>
      </c>
      <c r="C78" s="24" t="s">
        <v>141</v>
      </c>
      <c r="D78" s="25" t="n">
        <v>49900</v>
      </c>
      <c r="E78" s="25" t="n">
        <v>49600</v>
      </c>
      <c r="F78" s="25" t="n">
        <v>49300</v>
      </c>
      <c r="G78" s="26" t="n">
        <v>49000</v>
      </c>
      <c r="H78" s="42"/>
      <c r="I78" s="20" t="s">
        <v>142</v>
      </c>
      <c r="J78" s="20"/>
      <c r="K78" s="20"/>
      <c r="L78" s="20"/>
      <c r="M78" s="20"/>
      <c r="N78" s="33"/>
      <c r="O78" s="30"/>
      <c r="IU78" s="0"/>
      <c r="IV78" s="0"/>
    </row>
    <row r="79" s="31" customFormat="true" ht="28.35" hidden="false" customHeight="true" outlineLevel="0" collapsed="false">
      <c r="A79" s="23" t="n">
        <f aca="false">B79*D79/1000</f>
        <v>82.0182</v>
      </c>
      <c r="B79" s="19" t="n">
        <v>1.734</v>
      </c>
      <c r="C79" s="24" t="s">
        <v>143</v>
      </c>
      <c r="D79" s="25" t="n">
        <v>47300</v>
      </c>
      <c r="E79" s="25" t="n">
        <v>47000</v>
      </c>
      <c r="F79" s="25" t="n">
        <v>46700</v>
      </c>
      <c r="G79" s="26" t="n">
        <v>46400</v>
      </c>
      <c r="H79" s="42"/>
      <c r="I79" s="43" t="s">
        <v>144</v>
      </c>
      <c r="J79" s="44" t="n">
        <v>56600</v>
      </c>
      <c r="K79" s="44" t="n">
        <v>56300</v>
      </c>
      <c r="L79" s="44" t="n">
        <v>56000</v>
      </c>
      <c r="M79" s="45" t="n">
        <v>55700</v>
      </c>
      <c r="N79" s="33" t="n">
        <v>128</v>
      </c>
      <c r="O79" s="30" t="n">
        <f aca="false">N79*J79/1000</f>
        <v>7244.8</v>
      </c>
      <c r="IU79" s="0"/>
      <c r="IV79" s="0"/>
    </row>
    <row r="80" s="31" customFormat="true" ht="28.35" hidden="false" customHeight="true" outlineLevel="0" collapsed="false">
      <c r="A80" s="23" t="n">
        <f aca="false">B80*D80/1000</f>
        <v>72.8041</v>
      </c>
      <c r="B80" s="19" t="n">
        <v>1.459</v>
      </c>
      <c r="C80" s="24" t="s">
        <v>145</v>
      </c>
      <c r="D80" s="25" t="n">
        <v>49900</v>
      </c>
      <c r="E80" s="25" t="n">
        <v>49600</v>
      </c>
      <c r="F80" s="25" t="n">
        <v>49300</v>
      </c>
      <c r="G80" s="26" t="n">
        <v>49000</v>
      </c>
      <c r="H80" s="42"/>
      <c r="I80" s="43" t="s">
        <v>146</v>
      </c>
      <c r="J80" s="44" t="n">
        <v>56600</v>
      </c>
      <c r="K80" s="44" t="n">
        <v>56300</v>
      </c>
      <c r="L80" s="44" t="n">
        <v>56000</v>
      </c>
      <c r="M80" s="45" t="n">
        <v>55700</v>
      </c>
      <c r="N80" s="33" t="n">
        <v>194</v>
      </c>
      <c r="O80" s="30" t="n">
        <f aca="false">N80*J80/1000</f>
        <v>10980.4</v>
      </c>
      <c r="IU80" s="0"/>
      <c r="IV80" s="0"/>
    </row>
    <row r="81" s="31" customFormat="true" ht="28.35" hidden="false" customHeight="true" outlineLevel="0" collapsed="false">
      <c r="A81" s="23" t="n">
        <f aca="false">B81*D81/1000</f>
        <v>89.7281</v>
      </c>
      <c r="B81" s="19" t="n">
        <v>1.897</v>
      </c>
      <c r="C81" s="24" t="s">
        <v>147</v>
      </c>
      <c r="D81" s="25" t="n">
        <v>47300</v>
      </c>
      <c r="E81" s="25" t="n">
        <v>47000</v>
      </c>
      <c r="F81" s="25" t="n">
        <v>46700</v>
      </c>
      <c r="G81" s="26" t="n">
        <v>46400</v>
      </c>
      <c r="H81" s="42"/>
      <c r="I81" s="43" t="s">
        <v>148</v>
      </c>
      <c r="J81" s="44" t="n">
        <v>56600</v>
      </c>
      <c r="K81" s="44" t="n">
        <v>56300</v>
      </c>
      <c r="L81" s="44" t="n">
        <v>56000</v>
      </c>
      <c r="M81" s="45" t="n">
        <v>55700</v>
      </c>
      <c r="N81" s="33" t="n">
        <v>230</v>
      </c>
      <c r="O81" s="30" t="n">
        <f aca="false">N81*J81/1000</f>
        <v>13018</v>
      </c>
      <c r="IU81" s="0"/>
      <c r="IV81" s="0"/>
    </row>
    <row r="82" s="31" customFormat="true" ht="28.35" hidden="false" customHeight="true" outlineLevel="0" collapsed="false">
      <c r="A82" s="23" t="n">
        <f aca="false">B82*D82/1000</f>
        <v>124.5267</v>
      </c>
      <c r="B82" s="19" t="n">
        <v>2.713</v>
      </c>
      <c r="C82" s="24" t="s">
        <v>149</v>
      </c>
      <c r="D82" s="25" t="n">
        <v>45900</v>
      </c>
      <c r="E82" s="25" t="n">
        <v>45600</v>
      </c>
      <c r="F82" s="25" t="n">
        <v>45300</v>
      </c>
      <c r="G82" s="26" t="n">
        <v>45000</v>
      </c>
      <c r="H82" s="42"/>
      <c r="I82" s="43" t="s">
        <v>150</v>
      </c>
      <c r="J82" s="44" t="n">
        <v>69400</v>
      </c>
      <c r="K82" s="44" t="n">
        <v>69100</v>
      </c>
      <c r="L82" s="44" t="n">
        <v>68800</v>
      </c>
      <c r="M82" s="45" t="n">
        <v>68500</v>
      </c>
      <c r="N82" s="33" t="n">
        <v>261</v>
      </c>
      <c r="O82" s="30" t="n">
        <f aca="false">N82*J82/1000</f>
        <v>18113.4</v>
      </c>
      <c r="IU82" s="0"/>
      <c r="IV82" s="0"/>
    </row>
    <row r="83" s="31" customFormat="true" ht="28.35" hidden="false" customHeight="true" outlineLevel="0" collapsed="false">
      <c r="A83" s="23" t="n">
        <f aca="false">B83*D83/1000</f>
        <v>93.2631</v>
      </c>
      <c r="B83" s="19" t="n">
        <v>1.869</v>
      </c>
      <c r="C83" s="24" t="s">
        <v>151</v>
      </c>
      <c r="D83" s="25" t="n">
        <v>49900</v>
      </c>
      <c r="E83" s="25" t="n">
        <v>49600</v>
      </c>
      <c r="F83" s="25" t="n">
        <v>49300</v>
      </c>
      <c r="G83" s="26" t="n">
        <v>49000</v>
      </c>
      <c r="H83" s="42"/>
      <c r="I83" s="46" t="s">
        <v>152</v>
      </c>
      <c r="J83" s="46"/>
      <c r="K83" s="46"/>
      <c r="L83" s="46"/>
      <c r="M83" s="46"/>
      <c r="N83" s="33"/>
      <c r="O83" s="30"/>
      <c r="IU83" s="0"/>
      <c r="IV83" s="0"/>
    </row>
    <row r="84" s="31" customFormat="true" ht="28.35" hidden="false" customHeight="true" outlineLevel="0" collapsed="false">
      <c r="A84" s="23" t="n">
        <f aca="false">B84*D84/1000</f>
        <v>113.6146</v>
      </c>
      <c r="B84" s="19" t="n">
        <v>2.402</v>
      </c>
      <c r="C84" s="24" t="s">
        <v>153</v>
      </c>
      <c r="D84" s="25" t="n">
        <v>47300</v>
      </c>
      <c r="E84" s="25" t="n">
        <v>47000</v>
      </c>
      <c r="F84" s="25" t="n">
        <v>46700</v>
      </c>
      <c r="G84" s="26" t="n">
        <v>46400</v>
      </c>
      <c r="H84" s="42"/>
      <c r="I84" s="47" t="s">
        <v>154</v>
      </c>
      <c r="J84" s="47"/>
      <c r="K84" s="47"/>
      <c r="L84" s="47"/>
      <c r="M84" s="47"/>
      <c r="N84" s="33"/>
      <c r="O84" s="30"/>
      <c r="IU84" s="0"/>
      <c r="IV84" s="0"/>
    </row>
    <row r="85" s="31" customFormat="true" ht="28.35" hidden="false" customHeight="true" outlineLevel="0" collapsed="false">
      <c r="A85" s="23" t="n">
        <f aca="false">B85*D85/1000</f>
        <v>157.2993</v>
      </c>
      <c r="B85" s="19" t="n">
        <v>3.427</v>
      </c>
      <c r="C85" s="24" t="s">
        <v>25</v>
      </c>
      <c r="D85" s="25" t="n">
        <v>45900</v>
      </c>
      <c r="E85" s="25" t="n">
        <v>45600</v>
      </c>
      <c r="F85" s="25" t="n">
        <v>45300</v>
      </c>
      <c r="G85" s="26" t="n">
        <v>45000</v>
      </c>
      <c r="H85" s="42"/>
      <c r="I85" s="47" t="s">
        <v>155</v>
      </c>
      <c r="J85" s="47"/>
      <c r="K85" s="47"/>
      <c r="L85" s="47"/>
      <c r="M85" s="47"/>
      <c r="N85" s="33"/>
      <c r="O85" s="30"/>
      <c r="IU85" s="0"/>
      <c r="IV85" s="0"/>
    </row>
    <row r="86" s="31" customFormat="true" ht="28.35" hidden="false" customHeight="true" outlineLevel="0" collapsed="false">
      <c r="A86" s="23" t="n">
        <f aca="false">B86*D86/1000</f>
        <v>84.9797</v>
      </c>
      <c r="B86" s="19" t="n">
        <v>1.703</v>
      </c>
      <c r="C86" s="24" t="s">
        <v>156</v>
      </c>
      <c r="D86" s="25" t="n">
        <v>49900</v>
      </c>
      <c r="E86" s="25" t="n">
        <v>49600</v>
      </c>
      <c r="F86" s="25" t="n">
        <v>49300</v>
      </c>
      <c r="G86" s="26" t="n">
        <v>49000</v>
      </c>
      <c r="H86" s="42"/>
      <c r="I86" s="47" t="s">
        <v>157</v>
      </c>
      <c r="J86" s="47"/>
      <c r="K86" s="47"/>
      <c r="L86" s="47"/>
      <c r="M86" s="47"/>
      <c r="N86" s="33"/>
      <c r="O86" s="30"/>
      <c r="IU86" s="0"/>
      <c r="IV86" s="0"/>
    </row>
    <row r="87" s="31" customFormat="true" ht="28.35" hidden="false" customHeight="true" outlineLevel="0" collapsed="false">
      <c r="A87" s="23" t="n">
        <f aca="false">B87*D87/1000</f>
        <v>104.6749</v>
      </c>
      <c r="B87" s="19" t="n">
        <v>2.213</v>
      </c>
      <c r="C87" s="24" t="s">
        <v>158</v>
      </c>
      <c r="D87" s="25" t="n">
        <v>47300</v>
      </c>
      <c r="E87" s="25" t="n">
        <v>47000</v>
      </c>
      <c r="F87" s="25" t="n">
        <v>46700</v>
      </c>
      <c r="G87" s="26" t="n">
        <v>46400</v>
      </c>
      <c r="H87" s="42"/>
      <c r="I87" s="48" t="s">
        <v>159</v>
      </c>
      <c r="J87" s="48"/>
      <c r="K87" s="48"/>
      <c r="L87" s="48"/>
      <c r="M87" s="48"/>
      <c r="N87" s="33"/>
      <c r="O87" s="30"/>
      <c r="IU87" s="0"/>
      <c r="IV87" s="0"/>
    </row>
    <row r="88" s="31" customFormat="true" ht="28.35" hidden="false" customHeight="true" outlineLevel="0" collapsed="false">
      <c r="A88" s="23" t="n">
        <f aca="false">B88*D88/1000</f>
        <v>146.5587</v>
      </c>
      <c r="B88" s="19" t="n">
        <v>3.193</v>
      </c>
      <c r="C88" s="24" t="s">
        <v>160</v>
      </c>
      <c r="D88" s="25" t="n">
        <v>45900</v>
      </c>
      <c r="E88" s="25" t="n">
        <v>45600</v>
      </c>
      <c r="F88" s="25" t="n">
        <v>45300</v>
      </c>
      <c r="G88" s="26" t="n">
        <v>45000</v>
      </c>
      <c r="H88" s="42"/>
      <c r="I88" s="48"/>
      <c r="J88" s="48"/>
      <c r="K88" s="48"/>
      <c r="L88" s="48"/>
      <c r="M88" s="48"/>
      <c r="N88" s="33"/>
      <c r="O88" s="30"/>
      <c r="IU88" s="0"/>
      <c r="IV88" s="0"/>
    </row>
    <row r="89" s="31" customFormat="true" ht="28.35" hidden="false" customHeight="true" outlineLevel="0" collapsed="false">
      <c r="A89" s="23" t="n">
        <f aca="false">B89*D89/1000</f>
        <v>142.7987</v>
      </c>
      <c r="B89" s="19" t="n">
        <v>3.019</v>
      </c>
      <c r="C89" s="24" t="s">
        <v>161</v>
      </c>
      <c r="D89" s="25" t="n">
        <v>47300</v>
      </c>
      <c r="E89" s="25" t="n">
        <v>47000</v>
      </c>
      <c r="F89" s="25" t="n">
        <v>46700</v>
      </c>
      <c r="G89" s="26" t="n">
        <v>46400</v>
      </c>
      <c r="H89" s="42"/>
      <c r="I89" s="48"/>
      <c r="J89" s="48"/>
      <c r="K89" s="48"/>
      <c r="L89" s="48"/>
      <c r="M89" s="48"/>
      <c r="N89" s="33"/>
      <c r="O89" s="30"/>
      <c r="IU89" s="0"/>
      <c r="IV89" s="0"/>
    </row>
    <row r="90" s="31" customFormat="true" ht="28.35" hidden="false" customHeight="true" outlineLevel="0" collapsed="false">
      <c r="A90" s="23" t="n">
        <f aca="false">B90*D90/1000</f>
        <v>201.7764</v>
      </c>
      <c r="B90" s="19" t="n">
        <v>4.396</v>
      </c>
      <c r="C90" s="24" t="s">
        <v>162</v>
      </c>
      <c r="D90" s="25" t="n">
        <v>45900</v>
      </c>
      <c r="E90" s="25" t="n">
        <v>45600</v>
      </c>
      <c r="F90" s="25" t="n">
        <v>45300</v>
      </c>
      <c r="G90" s="26" t="n">
        <v>45000</v>
      </c>
      <c r="H90" s="42"/>
      <c r="I90" s="48"/>
      <c r="J90" s="48"/>
      <c r="K90" s="48"/>
      <c r="L90" s="48"/>
      <c r="M90" s="48"/>
      <c r="N90" s="33"/>
      <c r="O90" s="30"/>
      <c r="IU90" s="0"/>
      <c r="IV90" s="0"/>
    </row>
    <row r="91" s="31" customFormat="true" ht="28.35" hidden="false" customHeight="true" outlineLevel="0" collapsed="false">
      <c r="A91" s="23" t="n">
        <f aca="false">B91*D91/1000</f>
        <v>105.8379</v>
      </c>
      <c r="B91" s="19" t="n">
        <v>2.121</v>
      </c>
      <c r="C91" s="24" t="s">
        <v>163</v>
      </c>
      <c r="D91" s="25" t="n">
        <v>49900</v>
      </c>
      <c r="E91" s="25" t="n">
        <v>49600</v>
      </c>
      <c r="F91" s="25" t="n">
        <v>49300</v>
      </c>
      <c r="G91" s="26" t="n">
        <v>49000</v>
      </c>
      <c r="H91" s="42"/>
      <c r="I91" s="48"/>
      <c r="J91" s="48"/>
      <c r="K91" s="48"/>
      <c r="L91" s="48"/>
      <c r="M91" s="48"/>
      <c r="N91" s="33"/>
      <c r="O91" s="30"/>
      <c r="IU91" s="0"/>
      <c r="IV91" s="0"/>
    </row>
    <row r="92" s="31" customFormat="true" ht="28.35" hidden="false" customHeight="true" outlineLevel="0" collapsed="false">
      <c r="A92" s="23" t="n">
        <f aca="false">B92*D92/1000</f>
        <v>127.8519</v>
      </c>
      <c r="B92" s="19" t="n">
        <v>2.703</v>
      </c>
      <c r="C92" s="24" t="s">
        <v>164</v>
      </c>
      <c r="D92" s="25" t="n">
        <v>47300</v>
      </c>
      <c r="E92" s="25" t="n">
        <v>47000</v>
      </c>
      <c r="F92" s="25" t="n">
        <v>46700</v>
      </c>
      <c r="G92" s="26" t="n">
        <v>46400</v>
      </c>
      <c r="H92" s="42"/>
      <c r="I92" s="48"/>
      <c r="J92" s="48"/>
      <c r="K92" s="48"/>
      <c r="L92" s="48"/>
      <c r="M92" s="48"/>
      <c r="N92" s="33"/>
      <c r="O92" s="30"/>
      <c r="IU92" s="0"/>
      <c r="IV92" s="0"/>
    </row>
    <row r="93" s="31" customFormat="true" ht="28.35" hidden="false" customHeight="true" outlineLevel="0" collapsed="false">
      <c r="A93" s="23" t="n">
        <f aca="false">B93*D93/1000</f>
        <v>179.3313</v>
      </c>
      <c r="B93" s="19" t="n">
        <v>3.907</v>
      </c>
      <c r="C93" s="24" t="s">
        <v>165</v>
      </c>
      <c r="D93" s="25" t="n">
        <v>45900</v>
      </c>
      <c r="E93" s="25" t="n">
        <v>45600</v>
      </c>
      <c r="F93" s="25" t="n">
        <v>45300</v>
      </c>
      <c r="G93" s="26" t="n">
        <v>45000</v>
      </c>
      <c r="H93" s="42"/>
      <c r="I93" s="42"/>
      <c r="J93" s="42"/>
      <c r="K93" s="42"/>
      <c r="L93" s="42"/>
      <c r="M93" s="42"/>
      <c r="N93" s="49"/>
      <c r="O93" s="50"/>
      <c r="IU93" s="0"/>
      <c r="IV93" s="0"/>
    </row>
    <row r="94" s="31" customFormat="true" ht="28.35" hidden="false" customHeight="true" outlineLevel="0" collapsed="false">
      <c r="A94" s="23" t="n">
        <f aca="false">B94*D94/1000</f>
        <v>114.5205</v>
      </c>
      <c r="B94" s="19" t="n">
        <v>2.295</v>
      </c>
      <c r="C94" s="24" t="s">
        <v>166</v>
      </c>
      <c r="D94" s="25" t="n">
        <v>49900</v>
      </c>
      <c r="E94" s="25" t="n">
        <v>49600</v>
      </c>
      <c r="F94" s="25" t="n">
        <v>49300</v>
      </c>
      <c r="G94" s="26" t="n">
        <v>49000</v>
      </c>
      <c r="H94" s="42"/>
      <c r="I94" s="42"/>
      <c r="J94" s="42"/>
      <c r="K94" s="42"/>
      <c r="L94" s="42"/>
      <c r="M94" s="42"/>
      <c r="N94" s="49"/>
      <c r="O94" s="50"/>
      <c r="IU94" s="0"/>
      <c r="IV94" s="0"/>
    </row>
    <row r="95" s="31" customFormat="true" ht="28.35" hidden="false" customHeight="true" outlineLevel="0" collapsed="false">
      <c r="A95" s="23" t="n">
        <f aca="false">B95*D95/1000</f>
        <v>142.7987</v>
      </c>
      <c r="B95" s="19" t="n">
        <v>3.019</v>
      </c>
      <c r="C95" s="24" t="s">
        <v>167</v>
      </c>
      <c r="D95" s="25" t="n">
        <v>47300</v>
      </c>
      <c r="E95" s="25" t="n">
        <v>47000</v>
      </c>
      <c r="F95" s="25" t="n">
        <v>46700</v>
      </c>
      <c r="G95" s="26" t="n">
        <v>46400</v>
      </c>
      <c r="H95" s="42"/>
      <c r="I95" s="3"/>
      <c r="J95" s="3"/>
      <c r="K95" s="3"/>
      <c r="L95" s="3"/>
      <c r="M95" s="3"/>
      <c r="N95" s="4"/>
      <c r="O95" s="5"/>
      <c r="IU95" s="0"/>
      <c r="IV95" s="0"/>
    </row>
    <row r="96" s="31" customFormat="true" ht="28.35" hidden="false" customHeight="true" outlineLevel="0" collapsed="false">
      <c r="A96" s="23" t="n">
        <f aca="false">B96*D96/1000</f>
        <v>201.3174</v>
      </c>
      <c r="B96" s="19" t="n">
        <v>4.386</v>
      </c>
      <c r="C96" s="24" t="s">
        <v>168</v>
      </c>
      <c r="D96" s="25" t="n">
        <v>45900</v>
      </c>
      <c r="E96" s="25" t="n">
        <v>45600</v>
      </c>
      <c r="F96" s="25" t="n">
        <v>45300</v>
      </c>
      <c r="G96" s="26" t="n">
        <v>45000</v>
      </c>
      <c r="H96" s="42"/>
      <c r="I96" s="3"/>
      <c r="J96" s="3"/>
      <c r="K96" s="3"/>
      <c r="L96" s="3"/>
      <c r="M96" s="3"/>
      <c r="N96" s="4"/>
      <c r="O96" s="5"/>
      <c r="IU96" s="0"/>
      <c r="IV96" s="0"/>
    </row>
    <row r="97" s="31" customFormat="true" ht="28.35" hidden="false" customHeight="true" outlineLevel="0" collapsed="false">
      <c r="A97" s="23" t="n">
        <f aca="false">B97*D97/1000</f>
        <v>173.2126</v>
      </c>
      <c r="B97" s="19" t="n">
        <v>3.662</v>
      </c>
      <c r="C97" s="24" t="s">
        <v>169</v>
      </c>
      <c r="D97" s="25" t="n">
        <v>47300</v>
      </c>
      <c r="E97" s="25" t="n">
        <v>47000</v>
      </c>
      <c r="F97" s="25" t="n">
        <v>46700</v>
      </c>
      <c r="G97" s="26" t="n">
        <v>46400</v>
      </c>
      <c r="H97" s="42"/>
      <c r="I97" s="3"/>
      <c r="J97" s="3"/>
      <c r="K97" s="3"/>
      <c r="L97" s="3"/>
      <c r="M97" s="3"/>
      <c r="N97" s="4"/>
      <c r="O97" s="5"/>
      <c r="IU97" s="0"/>
      <c r="IV97" s="0"/>
    </row>
    <row r="98" s="31" customFormat="true" ht="28.35" hidden="false" customHeight="true" outlineLevel="0" collapsed="false">
      <c r="A98" s="23" t="n">
        <f aca="false">B98*D98/1000</f>
        <v>245.7945</v>
      </c>
      <c r="B98" s="19" t="n">
        <v>5.355</v>
      </c>
      <c r="C98" s="24" t="s">
        <v>170</v>
      </c>
      <c r="D98" s="25" t="n">
        <v>45900</v>
      </c>
      <c r="E98" s="25" t="n">
        <v>45600</v>
      </c>
      <c r="F98" s="25" t="n">
        <v>45300</v>
      </c>
      <c r="G98" s="26" t="n">
        <v>45000</v>
      </c>
      <c r="H98" s="42"/>
      <c r="I98" s="3"/>
      <c r="J98" s="3"/>
      <c r="K98" s="3"/>
      <c r="L98" s="3"/>
      <c r="M98" s="3"/>
      <c r="N98" s="4"/>
      <c r="O98" s="5"/>
      <c r="IU98" s="0"/>
      <c r="IV98" s="0"/>
    </row>
    <row r="99" s="31" customFormat="true" ht="28.35" hidden="false" customHeight="true" outlineLevel="0" collapsed="false">
      <c r="A99" s="23" t="n">
        <f aca="false">B99*D99/1000</f>
        <v>176.902</v>
      </c>
      <c r="B99" s="19" t="n">
        <v>3.74</v>
      </c>
      <c r="C99" s="24" t="s">
        <v>171</v>
      </c>
      <c r="D99" s="25" t="n">
        <v>47300</v>
      </c>
      <c r="E99" s="25" t="n">
        <v>47000</v>
      </c>
      <c r="F99" s="25" t="n">
        <v>46700</v>
      </c>
      <c r="G99" s="26" t="n">
        <v>46400</v>
      </c>
      <c r="H99" s="42"/>
      <c r="I99" s="3"/>
      <c r="J99" s="3"/>
      <c r="K99" s="3"/>
      <c r="L99" s="3"/>
      <c r="M99" s="3"/>
      <c r="N99" s="4"/>
      <c r="O99" s="5"/>
      <c r="IU99" s="0"/>
      <c r="IV99" s="0"/>
    </row>
    <row r="100" s="31" customFormat="true" ht="28.35" hidden="false" customHeight="true" outlineLevel="0" collapsed="false">
      <c r="A100" s="23" t="n">
        <f aca="false">B100*D100/1000</f>
        <v>245.7945</v>
      </c>
      <c r="B100" s="19" t="n">
        <v>5.355</v>
      </c>
      <c r="C100" s="24" t="s">
        <v>172</v>
      </c>
      <c r="D100" s="25" t="n">
        <v>45900</v>
      </c>
      <c r="E100" s="25" t="n">
        <v>45600</v>
      </c>
      <c r="F100" s="25" t="n">
        <v>45300</v>
      </c>
      <c r="G100" s="26" t="n">
        <v>45000</v>
      </c>
      <c r="H100" s="42"/>
      <c r="I100" s="3"/>
      <c r="J100" s="3"/>
      <c r="K100" s="3"/>
      <c r="L100" s="3"/>
      <c r="M100" s="3"/>
      <c r="N100" s="4"/>
      <c r="O100" s="5"/>
      <c r="IU100" s="0"/>
      <c r="IV100" s="0"/>
    </row>
    <row r="101" s="31" customFormat="true" ht="28.35" hidden="false" customHeight="true" outlineLevel="0" collapsed="false">
      <c r="A101" s="23" t="n">
        <f aca="false">B101*D101/1000</f>
        <v>324.513</v>
      </c>
      <c r="B101" s="19" t="n">
        <v>7.07</v>
      </c>
      <c r="C101" s="24" t="s">
        <v>173</v>
      </c>
      <c r="D101" s="25" t="n">
        <v>45900</v>
      </c>
      <c r="E101" s="25" t="n">
        <v>45600</v>
      </c>
      <c r="F101" s="25" t="n">
        <v>45300</v>
      </c>
      <c r="G101" s="26" t="n">
        <v>45000</v>
      </c>
      <c r="H101" s="42"/>
      <c r="I101" s="3"/>
      <c r="J101" s="3"/>
      <c r="K101" s="3"/>
      <c r="L101" s="3"/>
      <c r="M101" s="3"/>
      <c r="N101" s="4"/>
      <c r="O101" s="5"/>
      <c r="IU101" s="0"/>
      <c r="IV101" s="0"/>
    </row>
    <row r="102" s="31" customFormat="true" ht="28.35" hidden="false" customHeight="true" outlineLevel="0" collapsed="false">
      <c r="A102" s="23" t="n">
        <f aca="false">B102*D102/1000</f>
        <v>289.8126</v>
      </c>
      <c r="B102" s="19" t="n">
        <v>6.314</v>
      </c>
      <c r="C102" s="24" t="s">
        <v>174</v>
      </c>
      <c r="D102" s="25" t="n">
        <v>45900</v>
      </c>
      <c r="E102" s="25" t="n">
        <v>45600</v>
      </c>
      <c r="F102" s="25" t="n">
        <v>45300</v>
      </c>
      <c r="G102" s="26" t="n">
        <v>45000</v>
      </c>
      <c r="H102" s="42"/>
      <c r="I102" s="3"/>
      <c r="J102" s="3"/>
      <c r="K102" s="3"/>
      <c r="L102" s="3"/>
      <c r="M102" s="3"/>
      <c r="N102" s="4"/>
      <c r="O102" s="5"/>
      <c r="IU102" s="0"/>
      <c r="IV102" s="0"/>
    </row>
    <row r="103" s="31" customFormat="true" ht="28.35" hidden="false" customHeight="true" outlineLevel="0" collapsed="false">
      <c r="A103" s="23" t="n">
        <f aca="false">B103*D103/1000</f>
        <v>243.5477</v>
      </c>
      <c r="B103" s="19" t="n">
        <v>5.149</v>
      </c>
      <c r="C103" s="24" t="s">
        <v>175</v>
      </c>
      <c r="D103" s="25" t="n">
        <v>47300</v>
      </c>
      <c r="E103" s="25" t="n">
        <v>47000</v>
      </c>
      <c r="F103" s="25" t="n">
        <v>46700</v>
      </c>
      <c r="G103" s="26" t="n">
        <v>46400</v>
      </c>
      <c r="H103" s="42"/>
      <c r="I103" s="3"/>
      <c r="J103" s="3"/>
      <c r="K103" s="3"/>
      <c r="L103" s="3"/>
      <c r="M103" s="3"/>
      <c r="N103" s="4"/>
      <c r="O103" s="5"/>
      <c r="IU103" s="0"/>
      <c r="IV103" s="0"/>
    </row>
    <row r="104" s="31" customFormat="true" ht="28.35" hidden="false" customHeight="true" outlineLevel="0" collapsed="false">
      <c r="A104" s="23" t="n">
        <f aca="false">B104*D104/1000</f>
        <v>333.8307</v>
      </c>
      <c r="B104" s="19" t="n">
        <v>7.273</v>
      </c>
      <c r="C104" s="24" t="s">
        <v>176</v>
      </c>
      <c r="D104" s="25" t="n">
        <v>45900</v>
      </c>
      <c r="E104" s="25" t="n">
        <v>45600</v>
      </c>
      <c r="F104" s="25" t="n">
        <v>45300</v>
      </c>
      <c r="G104" s="26" t="n">
        <v>45000</v>
      </c>
      <c r="H104" s="42"/>
      <c r="I104" s="3"/>
      <c r="J104" s="3"/>
      <c r="K104" s="3"/>
      <c r="L104" s="3"/>
      <c r="M104" s="3"/>
      <c r="N104" s="4"/>
      <c r="O104" s="5"/>
      <c r="IU104" s="0"/>
      <c r="IV104" s="0"/>
    </row>
    <row r="105" s="31" customFormat="true" ht="28.35" hidden="false" customHeight="true" outlineLevel="0" collapsed="false">
      <c r="A105" s="23" t="n">
        <f aca="false">B105*D105/1000</f>
        <v>436.8303</v>
      </c>
      <c r="B105" s="19" t="n">
        <v>9.517</v>
      </c>
      <c r="C105" s="24" t="s">
        <v>177</v>
      </c>
      <c r="D105" s="25" t="n">
        <v>45900</v>
      </c>
      <c r="E105" s="25" t="n">
        <v>45600</v>
      </c>
      <c r="F105" s="25" t="n">
        <v>45300</v>
      </c>
      <c r="G105" s="26" t="n">
        <v>45000</v>
      </c>
      <c r="H105" s="42"/>
      <c r="I105" s="3"/>
      <c r="J105" s="3"/>
      <c r="K105" s="3"/>
      <c r="L105" s="3"/>
      <c r="M105" s="3"/>
      <c r="N105" s="4"/>
      <c r="O105" s="5"/>
      <c r="IU105" s="0"/>
      <c r="IV105" s="0"/>
    </row>
    <row r="106" s="51" customFormat="true" ht="28.35" hidden="false" customHeight="true" outlineLevel="0" collapsed="false">
      <c r="A106" s="23" t="n">
        <f aca="false">B106*D106/1000</f>
        <v>311.7987</v>
      </c>
      <c r="B106" s="19" t="n">
        <v>6.793</v>
      </c>
      <c r="C106" s="24" t="s">
        <v>178</v>
      </c>
      <c r="D106" s="25" t="n">
        <v>45900</v>
      </c>
      <c r="E106" s="25" t="n">
        <v>45600</v>
      </c>
      <c r="F106" s="25" t="n">
        <v>45300</v>
      </c>
      <c r="G106" s="26" t="n">
        <v>45000</v>
      </c>
      <c r="H106" s="42"/>
      <c r="I106" s="3"/>
      <c r="J106" s="3"/>
      <c r="K106" s="3"/>
      <c r="L106" s="3"/>
      <c r="M106" s="3"/>
      <c r="N106" s="4"/>
      <c r="O106" s="5"/>
      <c r="IU106" s="0"/>
      <c r="IV106" s="0"/>
    </row>
    <row r="107" s="51" customFormat="true" ht="28.35" hidden="false" customHeight="true" outlineLevel="0" collapsed="false">
      <c r="A107" s="23" t="n">
        <f aca="false">B107*D107/1000</f>
        <v>407.3166</v>
      </c>
      <c r="B107" s="19" t="n">
        <v>8.874</v>
      </c>
      <c r="C107" s="24" t="s">
        <v>179</v>
      </c>
      <c r="D107" s="25" t="n">
        <v>45900</v>
      </c>
      <c r="E107" s="25" t="n">
        <v>45600</v>
      </c>
      <c r="F107" s="25" t="n">
        <v>45300</v>
      </c>
      <c r="G107" s="26" t="n">
        <v>45000</v>
      </c>
      <c r="H107" s="42"/>
      <c r="I107" s="3"/>
      <c r="J107" s="3"/>
      <c r="K107" s="3"/>
      <c r="L107" s="3"/>
      <c r="M107" s="3"/>
      <c r="N107" s="4"/>
      <c r="O107" s="5"/>
      <c r="IU107" s="0"/>
      <c r="IV107" s="0"/>
    </row>
    <row r="108" s="51" customFormat="true" ht="28.35" hidden="false" customHeight="true" outlineLevel="0" collapsed="false">
      <c r="A108" s="23" t="n">
        <f aca="false">B108*D108/1000</f>
        <v>422.28</v>
      </c>
      <c r="B108" s="19" t="n">
        <v>9.2</v>
      </c>
      <c r="C108" s="24" t="s">
        <v>180</v>
      </c>
      <c r="D108" s="25" t="n">
        <v>45900</v>
      </c>
      <c r="E108" s="25" t="n">
        <v>45600</v>
      </c>
      <c r="F108" s="25" t="n">
        <v>45300</v>
      </c>
      <c r="G108" s="26" t="n">
        <v>45000</v>
      </c>
      <c r="H108" s="42"/>
      <c r="I108" s="3"/>
      <c r="J108" s="3"/>
      <c r="K108" s="3"/>
      <c r="L108" s="3"/>
      <c r="M108" s="3"/>
      <c r="N108" s="4"/>
      <c r="O108" s="5"/>
      <c r="IU108" s="0"/>
      <c r="IV108" s="0"/>
    </row>
    <row r="109" customFormat="false" ht="28.35" hidden="false" customHeight="true" outlineLevel="0" collapsed="false">
      <c r="A109" s="23" t="n">
        <f aca="false">B109*D109/1000</f>
        <v>554.3343</v>
      </c>
      <c r="B109" s="19" t="n">
        <v>12.077</v>
      </c>
      <c r="C109" s="24" t="s">
        <v>181</v>
      </c>
      <c r="D109" s="25" t="n">
        <v>45900</v>
      </c>
      <c r="E109" s="25" t="n">
        <v>45600</v>
      </c>
      <c r="F109" s="25" t="n">
        <v>45300</v>
      </c>
      <c r="G109" s="26" t="n">
        <v>45000</v>
      </c>
      <c r="H109" s="42"/>
    </row>
    <row r="110" customFormat="false" ht="28.35" hidden="false" customHeight="true" outlineLevel="0" collapsed="false">
      <c r="A110" s="23" t="n">
        <f aca="false">B110*D110/1000</f>
        <v>671.8383</v>
      </c>
      <c r="B110" s="19" t="n">
        <v>14.637</v>
      </c>
      <c r="C110" s="24" t="s">
        <v>182</v>
      </c>
      <c r="D110" s="25" t="n">
        <v>45900</v>
      </c>
      <c r="E110" s="25" t="n">
        <v>45600</v>
      </c>
      <c r="F110" s="25" t="n">
        <v>45300</v>
      </c>
      <c r="G110" s="26" t="n">
        <v>45000</v>
      </c>
    </row>
    <row r="111" customFormat="false" ht="28.35" hidden="false" customHeight="true" outlineLevel="0" collapsed="false">
      <c r="A111" s="23" t="n">
        <f aca="false">B111*D111/1000</f>
        <v>671.8383</v>
      </c>
      <c r="B111" s="19" t="n">
        <v>14.637</v>
      </c>
      <c r="C111" s="24" t="s">
        <v>182</v>
      </c>
      <c r="D111" s="25" t="n">
        <v>45900</v>
      </c>
      <c r="E111" s="25" t="n">
        <v>45600</v>
      </c>
      <c r="F111" s="25" t="n">
        <v>45300</v>
      </c>
      <c r="G111" s="26" t="n">
        <v>45000</v>
      </c>
    </row>
    <row r="112" customFormat="false" ht="28.7" hidden="false" customHeight="true" outlineLevel="0" collapsed="false"/>
    <row r="113" customFormat="false" ht="28.7" hidden="false" customHeight="true" outlineLevel="0" collapsed="false"/>
    <row r="114" customFormat="false" ht="28.7" hidden="false" customHeight="true" outlineLevel="0" collapsed="false"/>
  </sheetData>
  <mergeCells count="51">
    <mergeCell ref="C1:M1"/>
    <mergeCell ref="C2:M2"/>
    <mergeCell ref="C3:M3"/>
    <mergeCell ref="C4:M4"/>
    <mergeCell ref="A5:A6"/>
    <mergeCell ref="B5:B6"/>
    <mergeCell ref="C5:C6"/>
    <mergeCell ref="D5:G5"/>
    <mergeCell ref="I5:I6"/>
    <mergeCell ref="J5:M5"/>
    <mergeCell ref="N5:N6"/>
    <mergeCell ref="O5:O6"/>
    <mergeCell ref="C7:G7"/>
    <mergeCell ref="I7:M7"/>
    <mergeCell ref="I10:M10"/>
    <mergeCell ref="I19:M19"/>
    <mergeCell ref="I28:M28"/>
    <mergeCell ref="C30:G30"/>
    <mergeCell ref="C40:G40"/>
    <mergeCell ref="I41:M41"/>
    <mergeCell ref="I49:M49"/>
    <mergeCell ref="I53:M53"/>
    <mergeCell ref="N53:N54"/>
    <mergeCell ref="O53:O54"/>
    <mergeCell ref="C56:G56"/>
    <mergeCell ref="A63:A64"/>
    <mergeCell ref="B63:B64"/>
    <mergeCell ref="C63:C64"/>
    <mergeCell ref="D63:G63"/>
    <mergeCell ref="I63:I64"/>
    <mergeCell ref="J63:M63"/>
    <mergeCell ref="N63:N64"/>
    <mergeCell ref="O63:O64"/>
    <mergeCell ref="C65:G65"/>
    <mergeCell ref="I65:M65"/>
    <mergeCell ref="I70:M70"/>
    <mergeCell ref="I71:K71"/>
    <mergeCell ref="L71:M71"/>
    <mergeCell ref="I72:K72"/>
    <mergeCell ref="L72:M72"/>
    <mergeCell ref="I73:K73"/>
    <mergeCell ref="L73:M73"/>
    <mergeCell ref="I74:K74"/>
    <mergeCell ref="L74:M74"/>
    <mergeCell ref="I75:M75"/>
    <mergeCell ref="I78:M78"/>
    <mergeCell ref="I83:M83"/>
    <mergeCell ref="I84:M84"/>
    <mergeCell ref="I85:M85"/>
    <mergeCell ref="I86:M86"/>
    <mergeCell ref="I87:M90"/>
  </mergeCells>
  <printOptions headings="false" gridLines="false" gridLinesSet="true" horizontalCentered="false" verticalCentered="false"/>
  <pageMargins left="0.517361111111111" right="0.240277777777778" top="0.179861111111111" bottom="0.22986111111111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31:32Z</dcterms:created>
  <dc:creator/>
  <dc:description/>
  <dc:language>en-US</dc:language>
  <cp:lastModifiedBy>Пользователь8</cp:lastModifiedBy>
  <dcterms:modified xsi:type="dcterms:W3CDTF">2017-08-04T10:31:44Z</dcterms:modified>
  <cp:revision>0</cp:revision>
  <dc:subject/>
  <dc:title/>
</cp:coreProperties>
</file>