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643">
  <si>
    <t xml:space="preserve">495 646-0-232 WWW.METALLOF.RU 496 549-33-61</t>
  </si>
  <si>
    <t xml:space="preserve">Наименование товара</t>
  </si>
  <si>
    <t xml:space="preserve">Цена</t>
  </si>
  <si>
    <t xml:space="preserve">Цена &gt;1т</t>
  </si>
  <si>
    <t xml:space="preserve">Вес ед.</t>
  </si>
  <si>
    <t xml:space="preserve"> Ячейка мм</t>
  </si>
  <si>
    <t xml:space="preserve">Диаметр проволоки,</t>
  </si>
  <si>
    <t xml:space="preserve">Цена 1кв.м/руб</t>
  </si>
  <si>
    <t xml:space="preserve">мм</t>
  </si>
  <si>
    <t xml:space="preserve">с учетом НДС (при заказе от 50 метров)</t>
  </si>
  <si>
    <t xml:space="preserve">Листы нержавеющие</t>
  </si>
  <si>
    <t xml:space="preserve">Сетка тканая нержавеющая ГОСТ3826-82</t>
  </si>
  <si>
    <t xml:space="preserve">Лист нержавеющий AISI 304 (08Х18Н10)</t>
  </si>
  <si>
    <t xml:space="preserve">0,4х1000х2000 мм  хк</t>
  </si>
  <si>
    <t xml:space="preserve">0,5х1000х2000 мм  хк</t>
  </si>
  <si>
    <t xml:space="preserve">0,5х1250х2500 мм  хк Китай</t>
  </si>
  <si>
    <t xml:space="preserve">0,5х1250х2500 мм  хк (115,2 кг гнутые-146 руб/кг)</t>
  </si>
  <si>
    <t xml:space="preserve">0,5х1250х2500 мм  хк в пл.</t>
  </si>
  <si>
    <t xml:space="preserve">0,6х1000х2000 мм  хк</t>
  </si>
  <si>
    <t xml:space="preserve">0,6х1250х2500 мм  хк</t>
  </si>
  <si>
    <t xml:space="preserve">0,8х1000х2000 мм  хк (3л гнут)</t>
  </si>
  <si>
    <t xml:space="preserve">0,8х1000х2000 мм  хк Китай</t>
  </si>
  <si>
    <t xml:space="preserve">0,8х1250х2500 мм  хк</t>
  </si>
  <si>
    <t xml:space="preserve">0,8х1500х3000 мм  хк (2шт сильно мятые)</t>
  </si>
  <si>
    <t xml:space="preserve">1,0х1000х2000 мм  хк</t>
  </si>
  <si>
    <t xml:space="preserve">1,0х1250х2500 мм  хк</t>
  </si>
  <si>
    <t xml:space="preserve">1,0х1500х3000 мм  хк</t>
  </si>
  <si>
    <t xml:space="preserve">1,2х1000х2000 мм  хк</t>
  </si>
  <si>
    <t xml:space="preserve">1,2х1250х2500 мм  хк</t>
  </si>
  <si>
    <t xml:space="preserve">1,25х1000х2000 мм  хк</t>
  </si>
  <si>
    <t xml:space="preserve">1,5х1000х2000 мм  хк</t>
  </si>
  <si>
    <t xml:space="preserve">1,5х1250х2500 мм  хк</t>
  </si>
  <si>
    <t xml:space="preserve">1,5х1250х2500 мм  хк в пленке</t>
  </si>
  <si>
    <t xml:space="preserve">1,5х1500х3000 мм  хк</t>
  </si>
  <si>
    <t xml:space="preserve">2,0х1000х2000 мм  хк</t>
  </si>
  <si>
    <t xml:space="preserve">2,0х1250х2500 мм  хк</t>
  </si>
  <si>
    <t xml:space="preserve">2,0х1250х2500 мм  хк в пленке</t>
  </si>
  <si>
    <t xml:space="preserve">2,0х1500х3000 мм  хк</t>
  </si>
  <si>
    <t xml:space="preserve">2,0х1500х3000 мм  хк в пл</t>
  </si>
  <si>
    <t xml:space="preserve">2,5х1000х2000 мм  хк</t>
  </si>
  <si>
    <t xml:space="preserve">                                 1,4 </t>
  </si>
  <si>
    <t xml:space="preserve">2,5х1250х2500 мм  хк</t>
  </si>
  <si>
    <t xml:space="preserve">3,0х1000х2000 мм  хк</t>
  </si>
  <si>
    <t xml:space="preserve">3,0х1000х2000 мм  хк Китай</t>
  </si>
  <si>
    <t xml:space="preserve">0.65</t>
  </si>
  <si>
    <t xml:space="preserve">3,0х1000х2000 мм  хк Россия</t>
  </si>
  <si>
    <t xml:space="preserve">3,0х1250х2500 мм  хк</t>
  </si>
  <si>
    <t xml:space="preserve">3,0х1500х3000 мм  хк</t>
  </si>
  <si>
    <t xml:space="preserve">3,0х1500х6000 мм  хк</t>
  </si>
  <si>
    <t xml:space="preserve">3,0х1000х2000 мм  гк</t>
  </si>
  <si>
    <t xml:space="preserve">3,0х1250х2500 мм  гк</t>
  </si>
  <si>
    <t xml:space="preserve">3,0х1500х3000 мм  гк</t>
  </si>
  <si>
    <t xml:space="preserve">3,0х1500х6000 мм  гк</t>
  </si>
  <si>
    <t xml:space="preserve">4,0х1000х2000 мм  хк</t>
  </si>
  <si>
    <t xml:space="preserve">4,0х1250х2500 мм  хк</t>
  </si>
  <si>
    <t xml:space="preserve">4,0х1500х3000 мм  хк</t>
  </si>
  <si>
    <t xml:space="preserve">4,0х1500х6000 мм  хк</t>
  </si>
  <si>
    <t xml:space="preserve">4,0х1000х2000 мм  гк</t>
  </si>
  <si>
    <t xml:space="preserve">4,0х1250х2500 мм  гк</t>
  </si>
  <si>
    <t xml:space="preserve">4,0х1500х3000 мм  гк</t>
  </si>
  <si>
    <t xml:space="preserve">4,0х1500х6000 мм  гк</t>
  </si>
  <si>
    <t xml:space="preserve">5,0х1000х2000 мм  хк</t>
  </si>
  <si>
    <t xml:space="preserve">5,0х1250х2500 мм  хк</t>
  </si>
  <si>
    <t xml:space="preserve">5,0х1500х3000 мм  хк</t>
  </si>
  <si>
    <t xml:space="preserve">5,0х1500х6000 мм  хк</t>
  </si>
  <si>
    <t xml:space="preserve">5,0х1000х2000 мм  гк</t>
  </si>
  <si>
    <t xml:space="preserve">5,0х1250х2500 мм  гк</t>
  </si>
  <si>
    <t xml:space="preserve">0.50</t>
  </si>
  <si>
    <t xml:space="preserve">5,0х1500х3000 мм  гк</t>
  </si>
  <si>
    <t xml:space="preserve">5,0х1500х6000 мм  гк</t>
  </si>
  <si>
    <t xml:space="preserve">6,0х1000х2000 мм  хк</t>
  </si>
  <si>
    <t xml:space="preserve">6,0х1500х3000 мм  хк</t>
  </si>
  <si>
    <t xml:space="preserve">6,0х1500х6000 мм  хк</t>
  </si>
  <si>
    <t xml:space="preserve">6,0х1000х2000 мм  гк</t>
  </si>
  <si>
    <t xml:space="preserve">6,0х1250х2500 мм  гк</t>
  </si>
  <si>
    <t xml:space="preserve">6,0х1500х3000 мм  гк</t>
  </si>
  <si>
    <t xml:space="preserve">6,0х1500х6000 мм  гк</t>
  </si>
  <si>
    <t xml:space="preserve">8,0х1000х2000 мм  гк</t>
  </si>
  <si>
    <t xml:space="preserve">8,0х1250х2500 мм  гк</t>
  </si>
  <si>
    <t xml:space="preserve">8,0х1500х3000 мм  гк</t>
  </si>
  <si>
    <t xml:space="preserve">8,0х1500х6000 мм  гк</t>
  </si>
  <si>
    <t xml:space="preserve">10,0х1000х2000 мм  гк</t>
  </si>
  <si>
    <t xml:space="preserve">10,0х1000х2000 мм  гк необрезной</t>
  </si>
  <si>
    <t xml:space="preserve">10,0х1250х2500 мм  гк</t>
  </si>
  <si>
    <t xml:space="preserve">10,0х1500х3000 мм  гк</t>
  </si>
  <si>
    <t xml:space="preserve">10,0х1500х6000 мм  гк</t>
  </si>
  <si>
    <t xml:space="preserve">10,0х2000х6000 мм  гк</t>
  </si>
  <si>
    <t xml:space="preserve">12,0х1000х2000 мм  гк</t>
  </si>
  <si>
    <t xml:space="preserve">12,0х1000х2000 мм  гк необрезной</t>
  </si>
  <si>
    <t xml:space="preserve">12,0х1250х2500 мм  гк</t>
  </si>
  <si>
    <t xml:space="preserve">12,0х1500х3000 мм  гк</t>
  </si>
  <si>
    <t xml:space="preserve">12,0х1500х6000 мм  гк</t>
  </si>
  <si>
    <t xml:space="preserve">14,0х1000х2000 мм  гк</t>
  </si>
  <si>
    <t xml:space="preserve">14,0х1250х2500 мм  гк</t>
  </si>
  <si>
    <t xml:space="preserve">14,0х1500х3000 мм  гк</t>
  </si>
  <si>
    <t xml:space="preserve">14,0х1500х6000 мм  гк</t>
  </si>
  <si>
    <t xml:space="preserve">16,0х1000х2000 мм  гк</t>
  </si>
  <si>
    <t xml:space="preserve">16,0х1250х2500 мм  гк</t>
  </si>
  <si>
    <t xml:space="preserve">16,0х1500х3000 мм  гк</t>
  </si>
  <si>
    <t xml:space="preserve">16,0х1500х6000 мм  гк</t>
  </si>
  <si>
    <t xml:space="preserve">20,0х1000х2000 мм  гк</t>
  </si>
  <si>
    <t xml:space="preserve">20,0х1250х2500 мм  гк</t>
  </si>
  <si>
    <t xml:space="preserve">Сетка тканая нержавеющая ГОСТ 3187-76</t>
  </si>
  <si>
    <t xml:space="preserve">20,0х1500х3000 мм  гк</t>
  </si>
  <si>
    <t xml:space="preserve">П24</t>
  </si>
  <si>
    <t xml:space="preserve">0,70/0,40</t>
  </si>
  <si>
    <t xml:space="preserve">20,0х1500х6000 мм  гк</t>
  </si>
  <si>
    <t xml:space="preserve">П28</t>
  </si>
  <si>
    <t xml:space="preserve">0,60/0,40</t>
  </si>
  <si>
    <t xml:space="preserve">25,0х1000х2000 мм  гк</t>
  </si>
  <si>
    <t xml:space="preserve">П40</t>
  </si>
  <si>
    <t xml:space="preserve">0,50/0,35</t>
  </si>
  <si>
    <t xml:space="preserve">25,0х1250х2500 мм  гк</t>
  </si>
  <si>
    <t xml:space="preserve">П48</t>
  </si>
  <si>
    <t xml:space="preserve">0,45/0,30</t>
  </si>
  <si>
    <t xml:space="preserve">25,0х1500х3000 мм  гк</t>
  </si>
  <si>
    <t xml:space="preserve">П52</t>
  </si>
  <si>
    <t xml:space="preserve">0,45/0,28</t>
  </si>
  <si>
    <t xml:space="preserve">25,0х1500х6000 мм  гк</t>
  </si>
  <si>
    <t xml:space="preserve">П56</t>
  </si>
  <si>
    <t xml:space="preserve">0,40/0,28</t>
  </si>
  <si>
    <t xml:space="preserve">30,0х1000х2000 мм  гк</t>
  </si>
  <si>
    <t xml:space="preserve">П60</t>
  </si>
  <si>
    <t xml:space="preserve">30,0х1250х2500 мм  гк</t>
  </si>
  <si>
    <t xml:space="preserve">П64</t>
  </si>
  <si>
    <t xml:space="preserve">0,35/0,22</t>
  </si>
  <si>
    <t xml:space="preserve">30,0х1500х3000 мм  гк</t>
  </si>
  <si>
    <t xml:space="preserve">П68</t>
  </si>
  <si>
    <t xml:space="preserve">30,0х1500х6000 мм  гк</t>
  </si>
  <si>
    <t xml:space="preserve">П72</t>
  </si>
  <si>
    <t xml:space="preserve">0,30/0,20</t>
  </si>
  <si>
    <t xml:space="preserve">40,0х1000х2000 мм  гк</t>
  </si>
  <si>
    <t xml:space="preserve">П76</t>
  </si>
  <si>
    <t xml:space="preserve">Лист нержавеющий AISI 321 (12Х18Н10Т)</t>
  </si>
  <si>
    <t xml:space="preserve">П100</t>
  </si>
  <si>
    <t xml:space="preserve">0,25/0,16</t>
  </si>
  <si>
    <t xml:space="preserve">П120</t>
  </si>
  <si>
    <t xml:space="preserve">0,22/0,16</t>
  </si>
  <si>
    <t xml:space="preserve">0,5х1250х2500 мм  хк (Индия) 119,5 кг мятые!</t>
  </si>
  <si>
    <t xml:space="preserve">П160</t>
  </si>
  <si>
    <t xml:space="preserve">0,20/0,14</t>
  </si>
  <si>
    <t xml:space="preserve">0,8х1000х2000 мм  хк ( 69 шт по 199р/кг "разводы")</t>
  </si>
  <si>
    <t xml:space="preserve">П200</t>
  </si>
  <si>
    <t xml:space="preserve">0,18/0,12</t>
  </si>
  <si>
    <t xml:space="preserve">С56</t>
  </si>
  <si>
    <t xml:space="preserve">0,50/0,37</t>
  </si>
  <si>
    <t xml:space="preserve">С72</t>
  </si>
  <si>
    <t xml:space="preserve">0,40/0,25</t>
  </si>
  <si>
    <t xml:space="preserve">С80</t>
  </si>
  <si>
    <t xml:space="preserve">0,35/0,20</t>
  </si>
  <si>
    <t xml:space="preserve">C90</t>
  </si>
  <si>
    <t xml:space="preserve">С120</t>
  </si>
  <si>
    <t xml:space="preserve">С160</t>
  </si>
  <si>
    <t xml:space="preserve">0,20/0,16</t>
  </si>
  <si>
    <t xml:space="preserve">С200</t>
  </si>
  <si>
    <t xml:space="preserve">Нержавеющие сетки ТУ 14-4-507-99</t>
  </si>
  <si>
    <t xml:space="preserve">Нержавеющие сетки ГОСТ 6613-86</t>
  </si>
  <si>
    <r>
      <rPr>
        <sz val="8"/>
        <rFont val="Verdana"/>
        <family val="2"/>
        <charset val="204"/>
      </rPr>
      <t xml:space="preserve"> </t>
    </r>
    <r>
      <rPr>
        <b val="true"/>
        <sz val="8"/>
        <rFont val="Verdana"/>
        <family val="2"/>
        <charset val="204"/>
      </rPr>
      <t xml:space="preserve">Нержавеющие сетки ТУ 14-4-167-91</t>
    </r>
  </si>
  <si>
    <t xml:space="preserve">Нержавеющие сетки ТУ 14-4-698-76</t>
  </si>
  <si>
    <t xml:space="preserve">№120</t>
  </si>
  <si>
    <t xml:space="preserve">0,17/0,13</t>
  </si>
  <si>
    <t xml:space="preserve">Нержавеющие сетки ТУ 14-4-742-76</t>
  </si>
  <si>
    <t xml:space="preserve">№300</t>
  </si>
  <si>
    <t xml:space="preserve">0,064/,0055</t>
  </si>
  <si>
    <r>
      <rPr>
        <sz val="8"/>
        <rFont val="Verdana"/>
        <family val="2"/>
        <charset val="204"/>
      </rPr>
      <t xml:space="preserve"> </t>
    </r>
    <r>
      <rPr>
        <b val="true"/>
        <sz val="8"/>
        <rFont val="Verdana"/>
        <family val="2"/>
        <charset val="204"/>
      </rPr>
      <t xml:space="preserve">Нержавеющие сетки ТУ 14-4-432-73</t>
    </r>
  </si>
  <si>
    <t xml:space="preserve">4,0х2000х4000 мм  гк</t>
  </si>
  <si>
    <t xml:space="preserve">№450</t>
  </si>
  <si>
    <t xml:space="preserve">0,09/0,055</t>
  </si>
  <si>
    <t xml:space="preserve">Нержавеющие сетки ТУ 14-4-697-76</t>
  </si>
  <si>
    <t xml:space="preserve">№685</t>
  </si>
  <si>
    <t xml:space="preserve">0,064/0,032</t>
  </si>
  <si>
    <t xml:space="preserve">Нержавеющие сетки ТУ 14-4-1569-89(мельничные)</t>
  </si>
  <si>
    <t xml:space="preserve">5,0х2000х4000 мм  гк</t>
  </si>
  <si>
    <t xml:space="preserve">Нержавеющие сетки ТУ 14-4-460-88 (тросиковая)</t>
  </si>
  <si>
    <t xml:space="preserve">6,0х1500х6000 мм  гк (1шт 1500х3000)</t>
  </si>
  <si>
    <t xml:space="preserve">0,22х4/0,6</t>
  </si>
  <si>
    <t xml:space="preserve">6,0х2000х4000 мм  гк</t>
  </si>
  <si>
    <t xml:space="preserve">24,0/2,0</t>
  </si>
  <si>
    <t xml:space="preserve">0,3х4/1,5</t>
  </si>
  <si>
    <t xml:space="preserve">6,0х2000х6000 мм  гк</t>
  </si>
  <si>
    <t xml:space="preserve">Нержавеющие сетки ТУ 14-4-1561-89 (саржевого переплетения)</t>
  </si>
  <si>
    <t xml:space="preserve">0,20/0,22</t>
  </si>
  <si>
    <t xml:space="preserve">0,25/0,28</t>
  </si>
  <si>
    <r>
      <rPr>
        <b val="true"/>
        <sz val="8"/>
        <rFont val="Verdana"/>
        <family val="2"/>
        <charset val="204"/>
      </rPr>
      <t xml:space="preserve">Нержавеющие  сварные сетки в картах (1мх2м)     </t>
    </r>
    <r>
      <rPr>
        <sz val="8"/>
        <rFont val="Verdana"/>
        <family val="2"/>
        <charset val="204"/>
      </rPr>
      <t xml:space="preserve">    </t>
    </r>
  </si>
  <si>
    <t xml:space="preserve">20х20</t>
  </si>
  <si>
    <t xml:space="preserve">8,0х2000х6000 мм  гк</t>
  </si>
  <si>
    <t xml:space="preserve">25х25</t>
  </si>
  <si>
    <t xml:space="preserve">30х30</t>
  </si>
  <si>
    <t xml:space="preserve">40х40</t>
  </si>
  <si>
    <t xml:space="preserve">50х50</t>
  </si>
  <si>
    <t xml:space="preserve">75х75</t>
  </si>
  <si>
    <t xml:space="preserve">100х100</t>
  </si>
  <si>
    <t xml:space="preserve">Латунные Л-80 ГОСТ 3187-76</t>
  </si>
  <si>
    <t xml:space="preserve">Сетки из цветных металлов ГОСТ 6613-86</t>
  </si>
  <si>
    <t xml:space="preserve">Лат 0071</t>
  </si>
  <si>
    <t xml:space="preserve">Лат 008</t>
  </si>
  <si>
    <t xml:space="preserve">Лат 009</t>
  </si>
  <si>
    <t xml:space="preserve">Лат 01</t>
  </si>
  <si>
    <t xml:space="preserve">Лат 0112</t>
  </si>
  <si>
    <t xml:space="preserve">Лат 0125</t>
  </si>
  <si>
    <t xml:space="preserve">Лат 014</t>
  </si>
  <si>
    <t xml:space="preserve">Лат 016</t>
  </si>
  <si>
    <t xml:space="preserve">Лат 018</t>
  </si>
  <si>
    <t xml:space="preserve">Лат 02</t>
  </si>
  <si>
    <t xml:space="preserve">35,0х1500х3000 мм  гк</t>
  </si>
  <si>
    <t xml:space="preserve">Лат 025</t>
  </si>
  <si>
    <t xml:space="preserve">35,0х1500х6000 мм  гк</t>
  </si>
  <si>
    <t xml:space="preserve">Лат 028</t>
  </si>
  <si>
    <t xml:space="preserve">40,0х1250х2500 мм  гк</t>
  </si>
  <si>
    <t xml:space="preserve">Лат 0315</t>
  </si>
  <si>
    <t xml:space="preserve">40,0х1500х3000 мм  гк</t>
  </si>
  <si>
    <t xml:space="preserve">Лат 0355</t>
  </si>
  <si>
    <t xml:space="preserve">40,0х1500х6000 мм  гк</t>
  </si>
  <si>
    <t xml:space="preserve">Лат 04</t>
  </si>
  <si>
    <t xml:space="preserve">50,0х1500х3000 мм  гк</t>
  </si>
  <si>
    <t xml:space="preserve">Лат 045</t>
  </si>
  <si>
    <t xml:space="preserve">50,0х1500х6000 мм  гк</t>
  </si>
  <si>
    <t xml:space="preserve">Лат 05</t>
  </si>
  <si>
    <t xml:space="preserve">Лист нержавеющий AISI 304 зеркальный и шлифованный</t>
  </si>
  <si>
    <t xml:space="preserve">Лат 056</t>
  </si>
  <si>
    <t xml:space="preserve">0,4х1000х2000 мм зерк.</t>
  </si>
  <si>
    <t xml:space="preserve">Лат 063</t>
  </si>
  <si>
    <t xml:space="preserve">0,5х1000х2000 мм зерк.</t>
  </si>
  <si>
    <t xml:space="preserve">Лат 07</t>
  </si>
  <si>
    <t xml:space="preserve">0,5х1000х2000 мм шлиф.</t>
  </si>
  <si>
    <t xml:space="preserve">Лат 08</t>
  </si>
  <si>
    <t xml:space="preserve">0,5х1250х2500 мм зерк</t>
  </si>
  <si>
    <t xml:space="preserve">Лат 09</t>
  </si>
  <si>
    <t xml:space="preserve">0,5х1250х2500 мм  шлиф.</t>
  </si>
  <si>
    <t xml:space="preserve">Лат 1</t>
  </si>
  <si>
    <t xml:space="preserve">0,6х1000х2000 мм зерк.</t>
  </si>
  <si>
    <t xml:space="preserve">0,6х1000х2000 мм шлиф.</t>
  </si>
  <si>
    <t xml:space="preserve">Лат 1,25</t>
  </si>
  <si>
    <t xml:space="preserve">0,6х1250х2500 мм зерк.</t>
  </si>
  <si>
    <t xml:space="preserve">Лат 1,6</t>
  </si>
  <si>
    <t xml:space="preserve">0,6х1250х2500 мм шлиф.</t>
  </si>
  <si>
    <t xml:space="preserve">Лат 2</t>
  </si>
  <si>
    <t xml:space="preserve">0,7х1000х2000 мм зерк. бум (гнут)</t>
  </si>
  <si>
    <t xml:space="preserve">Лат 2,5</t>
  </si>
  <si>
    <t xml:space="preserve">0,8х1000х2000 мм зерк.</t>
  </si>
  <si>
    <t xml:space="preserve">Лат 3,2</t>
  </si>
  <si>
    <t xml:space="preserve">0,8х1000х2000 мм зерк. бум(за нал! пыльный, грязн)</t>
  </si>
  <si>
    <t xml:space="preserve">Лат 4</t>
  </si>
  <si>
    <t xml:space="preserve">0,8х1250х2500 мм зерк.</t>
  </si>
  <si>
    <t xml:space="preserve">Медная 056</t>
  </si>
  <si>
    <t xml:space="preserve">0,8х1250х3000 мм зерк</t>
  </si>
  <si>
    <t xml:space="preserve">Ф/Бр 004</t>
  </si>
  <si>
    <t xml:space="preserve">0,8х1000х2000 мм шлиф. (2л гнут)</t>
  </si>
  <si>
    <t xml:space="preserve">Ф/Бр 0045</t>
  </si>
  <si>
    <t xml:space="preserve">0,8х1000х2000 мм шлиф. в бум.</t>
  </si>
  <si>
    <t xml:space="preserve">Ф/Бр 005</t>
  </si>
  <si>
    <t xml:space="preserve">0,8х1250х2500 мм шлиф.</t>
  </si>
  <si>
    <t xml:space="preserve">Ф/Бр 0056</t>
  </si>
  <si>
    <t xml:space="preserve">0,8х1500х3000 мм шлиф.</t>
  </si>
  <si>
    <t xml:space="preserve">Ф/Бр 0063</t>
  </si>
  <si>
    <t xml:space="preserve">1,0х1000х2000 мм зерк.</t>
  </si>
  <si>
    <t xml:space="preserve">1,0х1000х2000 мм зерк. в бум.</t>
  </si>
  <si>
    <t xml:space="preserve">1,0х1000х2000 мм шлиф.</t>
  </si>
  <si>
    <t xml:space="preserve">1,0х1250х2500 мм зерк.</t>
  </si>
  <si>
    <t xml:space="preserve">1,0х1250х3000 мм зерк</t>
  </si>
  <si>
    <t xml:space="preserve">1,0х1250х2500 мм шлиф</t>
  </si>
  <si>
    <t xml:space="preserve">1,0х1500х3000 мм шлиф. (1шт брак-царапины)</t>
  </si>
  <si>
    <t xml:space="preserve">1,2х1000х2000 мм зерк.</t>
  </si>
  <si>
    <t xml:space="preserve">1,2х1000х2000 мм шлиф.</t>
  </si>
  <si>
    <t xml:space="preserve">1,2х1250х2500 мм зерк.</t>
  </si>
  <si>
    <t xml:space="preserve">1,2х1250х2500 мм шлиф.</t>
  </si>
  <si>
    <t xml:space="preserve">1,25х1250х2500 мм зерк. (разводы)</t>
  </si>
  <si>
    <t xml:space="preserve">1,25х1250х2500 мм шлиф.</t>
  </si>
  <si>
    <t xml:space="preserve">1,5х1000х2000 мм зерк.</t>
  </si>
  <si>
    <t xml:space="preserve">1,5х1000х2000 мм шлиф.</t>
  </si>
  <si>
    <t xml:space="preserve">1,5х1000х2000 мм шлиф. Россия</t>
  </si>
  <si>
    <t xml:space="preserve">1,5х1250х2500 мм зерк.</t>
  </si>
  <si>
    <t xml:space="preserve">1,5х1250х3000 мм зерк</t>
  </si>
  <si>
    <t xml:space="preserve">1,5х1250х3000 мм зерк Китай</t>
  </si>
  <si>
    <t xml:space="preserve">1,5х1250х2500 мм шлиф.</t>
  </si>
  <si>
    <t xml:space="preserve">1,5х1500х3000 мм шлиф.</t>
  </si>
  <si>
    <t xml:space="preserve">2,0х1000х2000 мм зерк.</t>
  </si>
  <si>
    <t xml:space="preserve">2,0х1000х2000 мм шлиф.</t>
  </si>
  <si>
    <t xml:space="preserve">2,0х1250х2500 мм зерк.</t>
  </si>
  <si>
    <t xml:space="preserve">2,0х1250х3000 мм зерк</t>
  </si>
  <si>
    <t xml:space="preserve">2,0х1250х2500 мм шлиф.</t>
  </si>
  <si>
    <t xml:space="preserve">2,0х1500х3000 мм шлиф.</t>
  </si>
  <si>
    <t xml:space="preserve">3,0х1000х2000 мм зерк.</t>
  </si>
  <si>
    <t xml:space="preserve">3,0х1000х2000 мм шлиф</t>
  </si>
  <si>
    <t xml:space="preserve">3,0х1250х2500 мм зерк</t>
  </si>
  <si>
    <t xml:space="preserve">3,0х1250х2500 мм шлиф.</t>
  </si>
  <si>
    <t xml:space="preserve">3,0х1500х3000 мм шлиф.</t>
  </si>
  <si>
    <t xml:space="preserve">Лист нержавеющий AISI 304 декорированный</t>
  </si>
  <si>
    <t xml:space="preserve">0,8х1250х2500 мм Deсo 1</t>
  </si>
  <si>
    <t xml:space="preserve">1,0х1250х2500 мм Deсo 1</t>
  </si>
  <si>
    <t xml:space="preserve">0,8х1250х2500 мм Deсo 2</t>
  </si>
  <si>
    <t xml:space="preserve">0,8х1250х2500 мм Deсo 4</t>
  </si>
  <si>
    <t xml:space="preserve">0,8х1250х2500 мм Deсo 6</t>
  </si>
  <si>
    <t xml:space="preserve">0,8х1250х2500 мм Deсo 8</t>
  </si>
  <si>
    <t xml:space="preserve">0,8х1250х2500 мм Deсo8 по зерк. (TG 5, Франция)</t>
  </si>
  <si>
    <t xml:space="preserve">1,0х1250х2500 мм Deсo 8</t>
  </si>
  <si>
    <t xml:space="preserve">1,5х1250х2500 мм Deсo 8</t>
  </si>
  <si>
    <t xml:space="preserve">0,8х1250х2500 мм Deсo 9</t>
  </si>
  <si>
    <t xml:space="preserve">1,0х1250х2500 мм Deсo 9</t>
  </si>
  <si>
    <t xml:space="preserve">1,0х1250х2500 мм Deсo9 по зерк. (TT 3, Франция)</t>
  </si>
  <si>
    <t xml:space="preserve">0,8х1250х2500 мм Deсo 11</t>
  </si>
  <si>
    <t xml:space="preserve">0,8х1250х2500 мм Deсo 15</t>
  </si>
  <si>
    <t xml:space="preserve">0,8х1250х2500 мм Deсo 16</t>
  </si>
  <si>
    <t xml:space="preserve">0,8х1250х2500 мм Deсo 17</t>
  </si>
  <si>
    <t xml:space="preserve">1,0х1000х2000 мм Deсo лён в бум. (ржавые точки)</t>
  </si>
  <si>
    <t xml:space="preserve">0,8х1250х2500 мм AN 2</t>
  </si>
  <si>
    <t xml:space="preserve">0,8х1250х2500 мм AN 5</t>
  </si>
  <si>
    <t xml:space="preserve">0,8х1250х2500 мм AN 6</t>
  </si>
  <si>
    <t xml:space="preserve">Лист нержавеющий AISI 304 рифленый</t>
  </si>
  <si>
    <t xml:space="preserve">3,0х1000х1000 мм рифл.</t>
  </si>
  <si>
    <t xml:space="preserve">3,0х1000х2000 мм рифл.</t>
  </si>
  <si>
    <t xml:space="preserve">3,0х1250х2500 мм рифл.</t>
  </si>
  <si>
    <t xml:space="preserve">3,0х1250х3000мм рифл.</t>
  </si>
  <si>
    <t xml:space="preserve">4,0х1000х2000 мм рифл.</t>
  </si>
  <si>
    <t xml:space="preserve">4,0х1250х2500 мм рифл.</t>
  </si>
  <si>
    <t xml:space="preserve">5,0х1000х2000 мм рифл.</t>
  </si>
  <si>
    <t xml:space="preserve">5,0х1250х2500 мм рифл.</t>
  </si>
  <si>
    <t xml:space="preserve">6,0х1000х2000 мм рифл.</t>
  </si>
  <si>
    <t xml:space="preserve">6,0х1250х2500 мм рифл.</t>
  </si>
  <si>
    <t xml:space="preserve">6,0х1250х3000 мм рифл.</t>
  </si>
  <si>
    <t xml:space="preserve">Лист нержавеющий AISI 430 (12Х17)</t>
  </si>
  <si>
    <t xml:space="preserve">0,4х1000х2000 мм хк</t>
  </si>
  <si>
    <t xml:space="preserve">0,5х1000х2000 мм хк</t>
  </si>
  <si>
    <t xml:space="preserve">0,5х1250х2500 мм хк</t>
  </si>
  <si>
    <t xml:space="preserve">0,6х1250х2500 мм хк</t>
  </si>
  <si>
    <t xml:space="preserve">0,7х1250х2500 мм хк</t>
  </si>
  <si>
    <t xml:space="preserve">0,8х1000х2000 мм хк</t>
  </si>
  <si>
    <t xml:space="preserve">0,8х1250х2500 мм хк</t>
  </si>
  <si>
    <t xml:space="preserve">0,8х1250х2500 мм хк в пл</t>
  </si>
  <si>
    <t xml:space="preserve">0,8х1500х3000 мм хк в пл</t>
  </si>
  <si>
    <t xml:space="preserve">1,0х1000х2000 мм хк</t>
  </si>
  <si>
    <t xml:space="preserve">1,0х1250х2500 мм хк</t>
  </si>
  <si>
    <t xml:space="preserve">1,0х1250х2500 мм хк в пл</t>
  </si>
  <si>
    <t xml:space="preserve">1,0х1500х3000 мм хк в пл</t>
  </si>
  <si>
    <t xml:space="preserve">1,2х1000х2000 мм хк</t>
  </si>
  <si>
    <t xml:space="preserve">1,2х1250х2500 мм хк</t>
  </si>
  <si>
    <t xml:space="preserve">1,5х1000х2000 мм хк</t>
  </si>
  <si>
    <t xml:space="preserve">1,5х1250х2500 мм хк</t>
  </si>
  <si>
    <t xml:space="preserve">1,5х1250х2500 мм хк в пл.</t>
  </si>
  <si>
    <t xml:space="preserve">1,5х1500х3000 мм хк в пл</t>
  </si>
  <si>
    <t xml:space="preserve">2,0х1000х2000 мм хк</t>
  </si>
  <si>
    <t xml:space="preserve">2,0х1000х2000 мм  хк в пл.</t>
  </si>
  <si>
    <t xml:space="preserve">2,0х1250х2500 мм хк в пл.</t>
  </si>
  <si>
    <t xml:space="preserve">2,0х1250х2500 мм хк</t>
  </si>
  <si>
    <t xml:space="preserve">2,0х1500х3000 мм хк</t>
  </si>
  <si>
    <t xml:space="preserve"> </t>
  </si>
  <si>
    <t xml:space="preserve">2,0х1500х3000 мм хк в пл.</t>
  </si>
  <si>
    <t xml:space="preserve">2,5х1000х2000 мм хк</t>
  </si>
  <si>
    <t xml:space="preserve">2,5х1250х2500 мм хк</t>
  </si>
  <si>
    <t xml:space="preserve">3,0х1000х2000 мм хк</t>
  </si>
  <si>
    <t xml:space="preserve">3,0х1250х2500 мм хк</t>
  </si>
  <si>
    <t xml:space="preserve">3,0х1000х2000 мм гк</t>
  </si>
  <si>
    <t xml:space="preserve">3,0х1250х2500 мм гк</t>
  </si>
  <si>
    <t xml:space="preserve">4,0х1000х2000 мм гк</t>
  </si>
  <si>
    <t xml:space="preserve">4,0х1250х2500 мм гк</t>
  </si>
  <si>
    <t xml:space="preserve">5,0х1000х2000 мм гк</t>
  </si>
  <si>
    <t xml:space="preserve">5,0х1250х2500 мм гк</t>
  </si>
  <si>
    <t xml:space="preserve">6,0х1000х2000 мм гк</t>
  </si>
  <si>
    <t xml:space="preserve">6,0х1250х2500 мм гк</t>
  </si>
  <si>
    <t xml:space="preserve">8,0х1000х2000 мм гк</t>
  </si>
  <si>
    <t xml:space="preserve">8,0х1250х2500 мм гк</t>
  </si>
  <si>
    <t xml:space="preserve">10,0х1000х2000 мм гк</t>
  </si>
  <si>
    <t xml:space="preserve">Лист нержавеющий AISI 430 зеркальный и шлифованный</t>
  </si>
  <si>
    <t xml:space="preserve">0,5х1250х2500 мм зерк.</t>
  </si>
  <si>
    <t xml:space="preserve">0,5х1250х2500 мм шлиф.</t>
  </si>
  <si>
    <t xml:space="preserve">0,7х1000х2000 мм зерк.</t>
  </si>
  <si>
    <t xml:space="preserve">0,7х1250х2500 мм зерк.</t>
  </si>
  <si>
    <t xml:space="preserve">0,8х1000х2000 мм зерк. (1л гнут)</t>
  </si>
  <si>
    <t xml:space="preserve">0,8х1000х2000 мм шлиф.</t>
  </si>
  <si>
    <t xml:space="preserve">1,0х1250х2500 мм шлиф.</t>
  </si>
  <si>
    <t xml:space="preserve">1,0х1250х3000 мм зерк.</t>
  </si>
  <si>
    <t xml:space="preserve">1,0х1500х3000 мм шлиф.</t>
  </si>
  <si>
    <t xml:space="preserve">1,2х1250х2500 мм шлиф</t>
  </si>
  <si>
    <t xml:space="preserve">1,5х1250х3000 мм зерк.</t>
  </si>
  <si>
    <t xml:space="preserve">2,0х1000х2000 мм шлиф</t>
  </si>
  <si>
    <t xml:space="preserve">2,0х1250х2500 мм шлиф</t>
  </si>
  <si>
    <t xml:space="preserve">2,0х1500х3000 мм шлиф</t>
  </si>
  <si>
    <t xml:space="preserve">3,0х1000х2000 мм шлиф.</t>
  </si>
  <si>
    <t xml:space="preserve">Лист нержавеющий AISI 316 (08Х17Н12М2)</t>
  </si>
  <si>
    <t xml:space="preserve">0,6х1000х2000 мм хк</t>
  </si>
  <si>
    <t xml:space="preserve">Лист нержавеющий AISI 304L (03Х18Н11)</t>
  </si>
  <si>
    <t xml:space="preserve">3,0х1000х2000 мм гк EN 1.4306</t>
  </si>
  <si>
    <t xml:space="preserve">4,0х1500х6000 мм гк EN 1.4306</t>
  </si>
  <si>
    <t xml:space="preserve">3,0х1500х3000 мм гк</t>
  </si>
  <si>
    <t xml:space="preserve">6,0х1500х6000 мм гк</t>
  </si>
  <si>
    <t xml:space="preserve">8,0х1500х3000 мм гк</t>
  </si>
  <si>
    <t xml:space="preserve">10,0х1500х6000 мм гк EN 1.4306</t>
  </si>
  <si>
    <t xml:space="preserve">12,0х1500х6000 мм гк EN 1.4306</t>
  </si>
  <si>
    <t xml:space="preserve">12,0х2000х6000 мм гк EN 1.4306</t>
  </si>
  <si>
    <t xml:space="preserve">16,0х1500х6000 мм гк EN 1.4306</t>
  </si>
  <si>
    <t xml:space="preserve">20,0х1500х6000 мм гк EN 1.4306</t>
  </si>
  <si>
    <t xml:space="preserve">35,0х1500х6000 мм гк EN 1.4306</t>
  </si>
  <si>
    <t xml:space="preserve">60,0х1500х3000 мм гк EN 1.4306</t>
  </si>
  <si>
    <t xml:space="preserve">70,0х1500х6000 мм гк EN 1.4306</t>
  </si>
  <si>
    <t xml:space="preserve">70,0х2000х3000 мм гк EN 1.4306</t>
  </si>
  <si>
    <t xml:space="preserve">70,0х2000х6000 мм гк EN 1.4306</t>
  </si>
  <si>
    <t xml:space="preserve">80,0х1500х4000 мм гк EN 1.4306</t>
  </si>
  <si>
    <t xml:space="preserve">Лист нержавеющий AISI 316TI (10Х17Н13М2Т)</t>
  </si>
  <si>
    <t xml:space="preserve">0,5х1000х2000 мм хк (Словения)</t>
  </si>
  <si>
    <t xml:space="preserve">3,0х1500х3000 мм хк</t>
  </si>
  <si>
    <t xml:space="preserve">4,0х1500х3000 мм гк</t>
  </si>
  <si>
    <t xml:space="preserve">4,0х1500х6000 мм гк</t>
  </si>
  <si>
    <t xml:space="preserve">5,0х1500х3000 мм гк</t>
  </si>
  <si>
    <t xml:space="preserve">5,0х1500х6000 мм гк</t>
  </si>
  <si>
    <t xml:space="preserve">6,0х1500х3000 мм гк</t>
  </si>
  <si>
    <t xml:space="preserve">8,0х1500х6000 мм гк</t>
  </si>
  <si>
    <t xml:space="preserve">10,0х1250х2500 мм гк</t>
  </si>
  <si>
    <t xml:space="preserve">10,0х1500х3000 мм гк</t>
  </si>
  <si>
    <t xml:space="preserve">10,0х1500х6000 мм гк</t>
  </si>
  <si>
    <t xml:space="preserve">12,0х1000х2000 мм гк</t>
  </si>
  <si>
    <t xml:space="preserve">12,0х1500х3000 мм гк</t>
  </si>
  <si>
    <t xml:space="preserve">12,0х1500х6000 мм гк</t>
  </si>
  <si>
    <t xml:space="preserve">12,0х2000х6000 мм гк</t>
  </si>
  <si>
    <t xml:space="preserve">16,0х1500х3000 мм гк</t>
  </si>
  <si>
    <t xml:space="preserve">16,0х1500х6000 мм гк</t>
  </si>
  <si>
    <t xml:space="preserve">20,0х1500х3000 мм гк</t>
  </si>
  <si>
    <t xml:space="preserve">20,0х1500х6000 мм гк</t>
  </si>
  <si>
    <t xml:space="preserve">50,0х1500х3000 мм гк</t>
  </si>
  <si>
    <t xml:space="preserve">Лист нержавеющий AISI 316L (03Х17Н14М2)</t>
  </si>
  <si>
    <t xml:space="preserve">0,8х1500х3000 мм хк</t>
  </si>
  <si>
    <t xml:space="preserve">1,0х1500х3000 мм хк</t>
  </si>
  <si>
    <t xml:space="preserve">1,5х1500х3000 мм хк</t>
  </si>
  <si>
    <t xml:space="preserve">1,5х2000х4000 мм хк</t>
  </si>
  <si>
    <t xml:space="preserve">3,0х1500х6000 мм хк</t>
  </si>
  <si>
    <t xml:space="preserve">3,0х1830х3660 мм хк</t>
  </si>
  <si>
    <t xml:space="preserve">4,0х1500х3000 мм хк</t>
  </si>
  <si>
    <t xml:space="preserve">4,0х1500х6000 мм хк</t>
  </si>
  <si>
    <t xml:space="preserve">4,0х2000х4000 мм гк</t>
  </si>
  <si>
    <t xml:space="preserve">5,0х1000х2000 мм хк</t>
  </si>
  <si>
    <t xml:space="preserve">5,0х1500х3000 мм хк</t>
  </si>
  <si>
    <t xml:space="preserve">5,0х1500х6000 мм хк</t>
  </si>
  <si>
    <t xml:space="preserve">6,0х1000х2000мм хк</t>
  </si>
  <si>
    <t xml:space="preserve">Лист нержавеющий AISI 310S (20Х23Н18)</t>
  </si>
  <si>
    <t xml:space="preserve">3,0х1500х3000 мм  2Е</t>
  </si>
  <si>
    <t xml:space="preserve">4,0х1500х3000 мм  2E</t>
  </si>
  <si>
    <t xml:space="preserve">Лист нержавеющий AISI 904L (06ХН28МДТ)</t>
  </si>
  <si>
    <t xml:space="preserve">2,0х1500х3000 мм 2E</t>
  </si>
  <si>
    <t xml:space="preserve">2,0х1500х6000 мм  2Е</t>
  </si>
  <si>
    <t xml:space="preserve">3,0х1500х6000 мм  2Е</t>
  </si>
  <si>
    <t xml:space="preserve">3,0х2000х4000 мм  2Е</t>
  </si>
  <si>
    <t xml:space="preserve">4,0х1500х6000 мм  2Е</t>
  </si>
  <si>
    <t xml:space="preserve">5,0х1500х6000 мм  2Е</t>
  </si>
  <si>
    <t xml:space="preserve">5,0х2000х6000 мм  гк</t>
  </si>
  <si>
    <t xml:space="preserve">10,0х2000х3000 мм  гк</t>
  </si>
  <si>
    <t xml:space="preserve">10,0х2000х4000 мм  гк</t>
  </si>
  <si>
    <t xml:space="preserve">12,0х2000х6000 мм  гк</t>
  </si>
  <si>
    <t xml:space="preserve">16,0х2000х6000 мм гк</t>
  </si>
  <si>
    <t xml:space="preserve">18,0х1500х6000 мм  гк</t>
  </si>
  <si>
    <t xml:space="preserve">20,0х2000х6000 мм гк</t>
  </si>
  <si>
    <t xml:space="preserve">25,0х1500х6000 мм гк</t>
  </si>
  <si>
    <t xml:space="preserve">25,0х2000х3000 мм гк</t>
  </si>
  <si>
    <t xml:space="preserve">25,0х2000х6000 мм гк</t>
  </si>
  <si>
    <t xml:space="preserve">30,0х2000х6000 мм  гк</t>
  </si>
  <si>
    <t xml:space="preserve">60,0х1500х3000 мм  гк</t>
  </si>
  <si>
    <t xml:space="preserve">Сортовой прокат</t>
  </si>
  <si>
    <t xml:space="preserve">Круг нержавеющий</t>
  </si>
  <si>
    <t xml:space="preserve">Круг нержавеющий AISI 304 (вес штуки)опт от 300кг</t>
  </si>
  <si>
    <t xml:space="preserve">3,0х4100 мм  калибр.</t>
  </si>
  <si>
    <t xml:space="preserve">4,0х4100 мм  калибр.</t>
  </si>
  <si>
    <t xml:space="preserve">5,0х4000 мм  калибр.</t>
  </si>
  <si>
    <t xml:space="preserve">6,0х4000 мм  калибр. (4100мм)</t>
  </si>
  <si>
    <t xml:space="preserve">7,0х4100 мм  калибр.</t>
  </si>
  <si>
    <t xml:space="preserve">8,0х4000 мм  калибр. (4100мм)</t>
  </si>
  <si>
    <t xml:space="preserve">9,0х4100 мм  калибр.</t>
  </si>
  <si>
    <t xml:space="preserve">10,0х4100 мм  калибр.</t>
  </si>
  <si>
    <t xml:space="preserve">12,0х4100 мм  калибр.</t>
  </si>
  <si>
    <t xml:space="preserve">14,0х4000 мм  калибр. (4100мм)</t>
  </si>
  <si>
    <t xml:space="preserve">14,0х4200 мм  калибр.</t>
  </si>
  <si>
    <t xml:space="preserve">15,0х4100 мм  калибр.</t>
  </si>
  <si>
    <t xml:space="preserve">15,0х4200 мм  калибр.</t>
  </si>
  <si>
    <t xml:space="preserve">15,0х6000 мм  калибр.</t>
  </si>
  <si>
    <t xml:space="preserve">16,0х4100 мм  калибр.</t>
  </si>
  <si>
    <t xml:space="preserve">16,0х4200 мм  калибр.</t>
  </si>
  <si>
    <t xml:space="preserve">18,0х4100 мм  калибр.</t>
  </si>
  <si>
    <t xml:space="preserve">20,0х4100 мм  калибр.</t>
  </si>
  <si>
    <t xml:space="preserve">22,0х4100 мм  калибр.</t>
  </si>
  <si>
    <t xml:space="preserve">25,0х4100 мм  калибр.</t>
  </si>
  <si>
    <t xml:space="preserve">26,0х4100 мм  калибр.</t>
  </si>
  <si>
    <t xml:space="preserve">28,0х4100 мм  калибр.</t>
  </si>
  <si>
    <t xml:space="preserve">30,0х4100 мм  калибр.</t>
  </si>
  <si>
    <t xml:space="preserve">32,0х4100 мм  калибр.</t>
  </si>
  <si>
    <t xml:space="preserve">35,0х4200 мм  калибр.</t>
  </si>
  <si>
    <t xml:space="preserve">36,0х4100 мм  калибр.</t>
  </si>
  <si>
    <t xml:space="preserve">40,0х4200 мм  калибр. (4100 мм)</t>
  </si>
  <si>
    <t xml:space="preserve">45,0х4100 мм  калибр.</t>
  </si>
  <si>
    <t xml:space="preserve">50,0х4100 мм  калибр.</t>
  </si>
  <si>
    <t xml:space="preserve">50,0х4200 мм  калибр. (2куска - 2,18+2,17м)</t>
  </si>
  <si>
    <t xml:space="preserve">55,0х4200 мм  калибр.</t>
  </si>
  <si>
    <t xml:space="preserve">60,0х4100 мм  калибр.</t>
  </si>
  <si>
    <t xml:space="preserve">65,0х4100 мм  калибр.</t>
  </si>
  <si>
    <t xml:space="preserve">70,0х4100 мм  калибр.</t>
  </si>
  <si>
    <t xml:space="preserve">75,0х4100 мм  калибр.</t>
  </si>
  <si>
    <t xml:space="preserve">80,0х4100 мм  калибр.</t>
  </si>
  <si>
    <t xml:space="preserve">85,0х4100 мм  калибр.</t>
  </si>
  <si>
    <t xml:space="preserve">90,0х4100 мм  калибр.(304L)</t>
  </si>
  <si>
    <t xml:space="preserve">100,0х4100 мм  калибр.</t>
  </si>
  <si>
    <t xml:space="preserve">Круг нержавеющий AISI 316Ti (вес штуки)</t>
  </si>
  <si>
    <t xml:space="preserve">8,0х4100 мм  калибр.</t>
  </si>
  <si>
    <t xml:space="preserve">10,0х4300 мм  калибр.</t>
  </si>
  <si>
    <t xml:space="preserve">12,0х4300 мм  калибр.</t>
  </si>
  <si>
    <t xml:space="preserve">20,0х4300 мм  калибр.</t>
  </si>
  <si>
    <t xml:space="preserve">25,0х4200 мм  калибр.</t>
  </si>
  <si>
    <t xml:space="preserve">30,0х4300 мм  калибр.</t>
  </si>
  <si>
    <t xml:space="preserve">40,0х4200 мм  калибр.</t>
  </si>
  <si>
    <t xml:space="preserve">50,0х4200 мм  калибр.</t>
  </si>
  <si>
    <t xml:space="preserve">60,0х4200 мм  калибр.</t>
  </si>
  <si>
    <t xml:space="preserve">Круг нержавеющий AISI 316L (вес штуки)</t>
  </si>
  <si>
    <t xml:space="preserve">6,0х4100мм  калибр.</t>
  </si>
  <si>
    <t xml:space="preserve">8,0х4100мм  калибр.</t>
  </si>
  <si>
    <t xml:space="preserve">10,0х4200мм  калибр.</t>
  </si>
  <si>
    <t xml:space="preserve">12,0х4200мм  калибр.</t>
  </si>
  <si>
    <t xml:space="preserve">14,0х4200мм  калибр.</t>
  </si>
  <si>
    <t xml:space="preserve">16,0х4200мм  калибр.</t>
  </si>
  <si>
    <t xml:space="preserve">20,0х4200мм  калибр.</t>
  </si>
  <si>
    <t xml:space="preserve">25,0х4200мм  калибр.</t>
  </si>
  <si>
    <t xml:space="preserve">30,0х4200мм  калибр.</t>
  </si>
  <si>
    <t xml:space="preserve">35,0х4300мм  калибр.</t>
  </si>
  <si>
    <t xml:space="preserve">40,0х4300мм  калибр.</t>
  </si>
  <si>
    <t xml:space="preserve">50,0х4300мм  калибр.</t>
  </si>
  <si>
    <t xml:space="preserve">60,0х4300мм  калибр.</t>
  </si>
  <si>
    <t xml:space="preserve">70,0х4300мм  калибр.</t>
  </si>
  <si>
    <t xml:space="preserve">Квадрат нержавеющий (опт от 300кг)</t>
  </si>
  <si>
    <t xml:space="preserve">Квадрат нержавеющий AISI 304 (вес штуки)</t>
  </si>
  <si>
    <t xml:space="preserve">8,0х4100 калибр.</t>
  </si>
  <si>
    <t xml:space="preserve">10,0х4100 калибр.</t>
  </si>
  <si>
    <t xml:space="preserve">12,0х4100 калибр.</t>
  </si>
  <si>
    <t xml:space="preserve">14,0х4100 калибр.</t>
  </si>
  <si>
    <t xml:space="preserve">15,0х4100 калибр.</t>
  </si>
  <si>
    <t xml:space="preserve">16,0х4100 калибр.</t>
  </si>
  <si>
    <t xml:space="preserve">20,0х4100 калибр.</t>
  </si>
  <si>
    <t xml:space="preserve">25,0х4100 калибр.</t>
  </si>
  <si>
    <t xml:space="preserve">30,0х4100 калибр.</t>
  </si>
  <si>
    <t xml:space="preserve">35,0х4100 калибр.</t>
  </si>
  <si>
    <t xml:space="preserve">40,0х4100 калибр. (500кг немер 4-4,9м)</t>
  </si>
  <si>
    <t xml:space="preserve">50,0х4100 калибр</t>
  </si>
  <si>
    <t xml:space="preserve">Шестигранник нержавеющий (опт от 300кг)</t>
  </si>
  <si>
    <t xml:space="preserve">Шестигранник нержавеющий AISI 304 (вес штуки)</t>
  </si>
  <si>
    <t xml:space="preserve">6,0х4100 мм калибр.</t>
  </si>
  <si>
    <t xml:space="preserve">8,0х4100 мм калибр.</t>
  </si>
  <si>
    <t xml:space="preserve">10,0х4100 мм калибр.</t>
  </si>
  <si>
    <t xml:space="preserve">11,0х4100 мм калибр.</t>
  </si>
  <si>
    <t xml:space="preserve">12,0х4100 мм калибр.</t>
  </si>
  <si>
    <t xml:space="preserve">13,0х4100 мм калибр.</t>
  </si>
  <si>
    <t xml:space="preserve">13,0х4200 мм калибр.</t>
  </si>
  <si>
    <t xml:space="preserve">14,0х4100 мм калибр.</t>
  </si>
  <si>
    <t xml:space="preserve">17,0х4100 мм калибр.</t>
  </si>
  <si>
    <t xml:space="preserve">19,0х4100 мм калибр.</t>
  </si>
  <si>
    <t xml:space="preserve">22,0х4100 мм калибр.</t>
  </si>
  <si>
    <t xml:space="preserve">24,0х4100 мм калибр.</t>
  </si>
  <si>
    <t xml:space="preserve">27,0х4100 мм калибр.</t>
  </si>
  <si>
    <t xml:space="preserve">30,0х4100 мм калибр.</t>
  </si>
  <si>
    <t xml:space="preserve">32,0х4100 мм калибр.</t>
  </si>
  <si>
    <t xml:space="preserve">36,0х4200 мм калибр.</t>
  </si>
  <si>
    <t xml:space="preserve">40,0х4200 мм калибр. (1,6тн немер 4,5-5м)</t>
  </si>
  <si>
    <t xml:space="preserve">50,0х4200 мм калибр.</t>
  </si>
  <si>
    <t xml:space="preserve">Полоса нержавеющая</t>
  </si>
  <si>
    <t xml:space="preserve">Полоса нержавеющая AISI 304 (08X18H10)  вес 1метра</t>
  </si>
  <si>
    <t xml:space="preserve">20х3,0х3000 мм  гк (порублена из листа)</t>
  </si>
  <si>
    <t xml:space="preserve">20х4,0х6000 мм  гк</t>
  </si>
  <si>
    <t xml:space="preserve">25х3,0х3000 мм  гк (порублена из листа)</t>
  </si>
  <si>
    <t xml:space="preserve">25х4,0х5000 мм  гк</t>
  </si>
  <si>
    <t xml:space="preserve">25х4,0х6000 мм  гк</t>
  </si>
  <si>
    <t xml:space="preserve">30х3,0х6000 мм  гк</t>
  </si>
  <si>
    <t xml:space="preserve">30х4,0х6000 мм  гк</t>
  </si>
  <si>
    <t xml:space="preserve">30х5,0х6000 мм  гк</t>
  </si>
  <si>
    <t xml:space="preserve">40х3,0х6000 мм гк</t>
  </si>
  <si>
    <t xml:space="preserve">40х4,0х6000 мм  гк</t>
  </si>
  <si>
    <t xml:space="preserve">40х5,0х6000 мм  гк</t>
  </si>
  <si>
    <t xml:space="preserve">40х8,0х6000 мм  гк</t>
  </si>
  <si>
    <t xml:space="preserve">40х10,0х6000 мм  гк</t>
  </si>
  <si>
    <t xml:space="preserve">50х4,0х6000 мм гк</t>
  </si>
  <si>
    <t xml:space="preserve">50х5,0х5000 мм  гк</t>
  </si>
  <si>
    <t xml:space="preserve">50х5,0х6000 мм  гк</t>
  </si>
  <si>
    <t xml:space="preserve">60х3,0х3000 мм  гк (порезана из листа по 3м)</t>
  </si>
  <si>
    <t xml:space="preserve">60х6,0х6000 мм  гк</t>
  </si>
  <si>
    <t xml:space="preserve">60х8,0х6000 мм  гк</t>
  </si>
  <si>
    <t xml:space="preserve">80х6,0х6000 мм  гк (1,92м + 5,34м)</t>
  </si>
  <si>
    <t xml:space="preserve">80х8,0х6000 мм  гк</t>
  </si>
  <si>
    <t xml:space="preserve">100х6,0х6000 мм  гк</t>
  </si>
  <si>
    <t xml:space="preserve">100х10,0х6000 мм  гк</t>
  </si>
  <si>
    <t xml:space="preserve">138х3,0х6000 мм  гк</t>
  </si>
  <si>
    <t xml:space="preserve">Полоса нержавеющая AISI 430 (12X17)  вес 1метра</t>
  </si>
  <si>
    <t xml:space="preserve">200х1,5х3000 мм  хк</t>
  </si>
  <si>
    <t xml:space="preserve">270х2,0х3000 мм  хк</t>
  </si>
  <si>
    <t xml:space="preserve">310х2,5х3000 мм  хк</t>
  </si>
  <si>
    <t xml:space="preserve">Уголок нержавеющий</t>
  </si>
  <si>
    <t xml:space="preserve">Уголок нержавеющий AISI 304 гк  (вес 1метра)</t>
  </si>
  <si>
    <t xml:space="preserve">20,0х20,0х3,0х6000 мм гк</t>
  </si>
  <si>
    <t xml:space="preserve">20,0х20,0х3,0х5500 мм гк</t>
  </si>
  <si>
    <t xml:space="preserve">25,0х25,0х3,0х6000 мм гк</t>
  </si>
  <si>
    <t xml:space="preserve">30,0х30,0х3,0х6000 мм гк (50% немер 5-6м)</t>
  </si>
  <si>
    <t xml:space="preserve">32,0х32,0х3,0х6000 мм гк</t>
  </si>
  <si>
    <t xml:space="preserve">30,0х30,0х4,0х6000 мм гк</t>
  </si>
  <si>
    <t xml:space="preserve">35,0х35,0х3,0х6000 мм гк</t>
  </si>
  <si>
    <t xml:space="preserve">40,0х40,0х4,0х6000 мм гк</t>
  </si>
  <si>
    <t xml:space="preserve">40,0х40,0х5,0х6000 мм гк (173 кг немер 5-6 м)</t>
  </si>
  <si>
    <t xml:space="preserve">45,0х45,0х4,0х6000 мм гк</t>
  </si>
  <si>
    <t xml:space="preserve">50,0х50,0х5,0х6000 мм гк</t>
  </si>
  <si>
    <t xml:space="preserve">60,0х60,0х5,0х6000 мм гк</t>
  </si>
  <si>
    <t xml:space="preserve">60,0х60,0х6,0х6000 мм гк</t>
  </si>
  <si>
    <t xml:space="preserve">70,0х70,0х5,0х6000 мм гк</t>
  </si>
  <si>
    <t xml:space="preserve">70,0х70,0х7,0х6000 мм гк</t>
  </si>
  <si>
    <t xml:space="preserve">80,0х80,0х8,0х6000 мм гк</t>
  </si>
  <si>
    <t xml:space="preserve">100,0х100,0х6,0х6000 мм гк</t>
  </si>
  <si>
    <t xml:space="preserve">100,0х100,0х10,0х6000 мм гк</t>
  </si>
  <si>
    <t xml:space="preserve">Уголок нержавеющий AISI 304 зерк и шлиф (в метрах)</t>
  </si>
  <si>
    <t xml:space="preserve">20,0х20,0х1,0х3000 мм зерк в пл. (собств. пр-ва)</t>
  </si>
  <si>
    <t xml:space="preserve">20,0х20,0х1,5х6000 мм хк без пл.</t>
  </si>
  <si>
    <t xml:space="preserve">25,0х25,0х1,0х3000 мм зерк в пл. (собств. пр-ва)</t>
  </si>
  <si>
    <t xml:space="preserve">25,0х25,0х1,5х3000 мм зерк в пл. (собств. пр-ва)</t>
  </si>
  <si>
    <t xml:space="preserve">25,0х25,0х1,5х6000 мм зерк без пл.</t>
  </si>
  <si>
    <t xml:space="preserve">25,0х25,0х1,5х3000 мм шлиф в пл. (собств. пр-ва)</t>
  </si>
  <si>
    <t xml:space="preserve">25,0х25,0х1,5х6000 мм шлиф без пл.</t>
  </si>
  <si>
    <t xml:space="preserve">30,0х30,0х1,5х3000 мм зерк в пл. (собств. пр-ва)</t>
  </si>
  <si>
    <t xml:space="preserve">30,0х30,0х1,5х6000 мм зерк без пл.</t>
  </si>
  <si>
    <t xml:space="preserve">30,0х30,0х1,5х3000 мм шлиф в пл. (собств. пр-ва)</t>
  </si>
  <si>
    <t xml:space="preserve">30,0х30,0х1,5х6000 мм шлиф без пл.</t>
  </si>
  <si>
    <t xml:space="preserve">40,0х40,0х1,5х3000 мм зерк в пл.(соб.пр-ва)6по2,5м</t>
  </si>
  <si>
    <t xml:space="preserve">40,0х40,0х1,5х6000 мм зерк. без пл.</t>
  </si>
  <si>
    <t xml:space="preserve">40,0х40,0х1,5х6000 мм шлиф без пл. (4шт гнутые)</t>
  </si>
  <si>
    <t xml:space="preserve">50,0х50,0х2,0х6000 мм зерк без пл.</t>
  </si>
  <si>
    <t xml:space="preserve">50,0х50,0х2,0х6000 мм шлиф без пл.</t>
  </si>
  <si>
    <t xml:space="preserve">80,0х80,0х2,0х1250 мм матовый хк гнутый</t>
  </si>
  <si>
    <t xml:space="preserve">80,0х80,0х2,0х1500 мм матовый хк гнутый</t>
  </si>
  <si>
    <t xml:space="preserve">120,0х120,0х2,0х1250 мм матовый хк гнутый</t>
  </si>
  <si>
    <t xml:space="preserve">Уголок нержавеющий AISI 430 хк (в метрах)</t>
  </si>
  <si>
    <t xml:space="preserve">21,0х21,0х1,5х3000 мм хк без пл.</t>
  </si>
  <si>
    <t xml:space="preserve">23,0х23,0х2,0х3000 мм хк без пл.</t>
  </si>
  <si>
    <t xml:space="preserve">25,0х25,0х1,5х3000 мм хк без пл.</t>
  </si>
  <si>
    <t xml:space="preserve">40,0х40,0х1,5х3000 мм хк без пл.</t>
  </si>
  <si>
    <t xml:space="preserve">40,0х40,0х2,0х3000 мм хк без пл.</t>
  </si>
  <si>
    <t xml:space="preserve">50,0х50,0х2,0х3000 мм хк без пл.</t>
  </si>
  <si>
    <t xml:space="preserve">Проволока нержавеющая</t>
  </si>
  <si>
    <t xml:space="preserve">Проволока нержавеющая  AISI 304 (вес 1метра)</t>
  </si>
  <si>
    <t xml:space="preserve">0,8 мм</t>
  </si>
  <si>
    <t xml:space="preserve">1 мм</t>
  </si>
  <si>
    <t xml:space="preserve">1,2 мм</t>
  </si>
  <si>
    <t xml:space="preserve">1,5 мм</t>
  </si>
  <si>
    <t xml:space="preserve">2 мм</t>
  </si>
  <si>
    <t xml:space="preserve">3 мм</t>
  </si>
  <si>
    <t xml:space="preserve">4 мм</t>
  </si>
  <si>
    <t xml:space="preserve">5 мм</t>
  </si>
  <si>
    <t xml:space="preserve">6 м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;[RED]\-0"/>
    <numFmt numFmtId="167" formatCode="0.00;[RED]\-0.00"/>
    <numFmt numFmtId="168" formatCode="0.0;[RED]\-0.0"/>
    <numFmt numFmtId="169" formatCode="0.000;[RED]\-0.0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24"/>
      <color rgb="FFFFFF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Verdana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Verdana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9360</xdr:rowOff>
    </xdr:from>
    <xdr:to>
      <xdr:col>4</xdr:col>
      <xdr:colOff>720</xdr:colOff>
      <xdr:row>7</xdr:row>
      <xdr:rowOff>162000</xdr:rowOff>
    </xdr:to>
    <xdr:pic>
      <xdr:nvPicPr>
        <xdr:cNvPr id="0" name="Picture 2" descr="metalloff"/>
        <xdr:cNvPicPr/>
      </xdr:nvPicPr>
      <xdr:blipFill>
        <a:blip r:embed="rId1"/>
        <a:stretch/>
      </xdr:blipFill>
      <xdr:spPr>
        <a:xfrm>
          <a:off x="9000" y="9360"/>
          <a:ext cx="4425120" cy="1171800"/>
        </a:xfrm>
        <a:prstGeom prst="rect">
          <a:avLst/>
        </a:prstGeom>
        <a:ln w="28440">
          <a:solidFill>
            <a:srgbClr val="8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6" activeCellId="0" sqref="M216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0.16"/>
    <col collapsed="false" customWidth="true" hidden="false" outlineLevel="0" max="3" min="3" style="1" width="19.99"/>
    <col collapsed="false" customWidth="true" hidden="false" outlineLevel="0" max="4" min="4" style="1" width="17.65"/>
    <col collapsed="false" customWidth="false" hidden="false" outlineLevel="0" max="5" min="5" style="2" width="10.49"/>
    <col collapsed="false" customWidth="false" hidden="false" outlineLevel="0" max="257" min="6" style="1" width="10.49"/>
  </cols>
  <sheetData>
    <row r="1" customFormat="false" ht="11.2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</row>
    <row r="2" customFormat="false" ht="11.25" hidden="false" customHeight="false" outlineLevel="0" collapsed="false">
      <c r="A2" s="5"/>
      <c r="B2" s="5"/>
      <c r="C2" s="5"/>
      <c r="D2" s="5"/>
      <c r="E2" s="4"/>
      <c r="F2" s="4"/>
      <c r="G2" s="4"/>
      <c r="H2" s="4"/>
      <c r="I2" s="4"/>
      <c r="J2" s="4"/>
      <c r="K2" s="4"/>
    </row>
    <row r="3" customFormat="false" ht="11.2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</row>
    <row r="4" customFormat="false" ht="11.25" hidden="false" customHeight="false" outlineLevel="0" collapsed="false">
      <c r="A4" s="6"/>
      <c r="B4" s="6"/>
      <c r="C4" s="6"/>
      <c r="D4" s="6"/>
      <c r="E4" s="4"/>
      <c r="F4" s="4"/>
      <c r="G4" s="4"/>
      <c r="H4" s="4"/>
      <c r="I4" s="4"/>
      <c r="J4" s="4"/>
      <c r="K4" s="4"/>
    </row>
    <row r="5" customFormat="false" ht="11.25" hidden="false" customHeight="fals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7"/>
      <c r="B6" s="7"/>
      <c r="C6" s="7"/>
      <c r="D6" s="8"/>
      <c r="E6" s="4"/>
      <c r="F6" s="4"/>
      <c r="G6" s="4"/>
      <c r="H6" s="4"/>
      <c r="I6" s="4"/>
      <c r="J6" s="4"/>
      <c r="K6" s="4"/>
    </row>
    <row r="7" customFormat="false" ht="11.25" hidden="false" customHeight="false" outlineLevel="0" collapsed="false">
      <c r="A7" s="9"/>
      <c r="B7" s="9"/>
      <c r="C7" s="9"/>
      <c r="D7" s="9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10"/>
      <c r="B8" s="10"/>
      <c r="C8" s="10"/>
      <c r="D8" s="10"/>
      <c r="E8" s="4"/>
      <c r="F8" s="4"/>
      <c r="G8" s="4"/>
      <c r="H8" s="4"/>
      <c r="I8" s="4"/>
      <c r="J8" s="4"/>
      <c r="K8" s="4"/>
    </row>
    <row r="9" customFormat="false" ht="11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5.5" hidden="false" customHeight="true" outlineLevel="0" collapsed="false">
      <c r="A10" s="11" t="s">
        <v>0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1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1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1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33" hidden="false" customHeight="true" outlineLevel="0" collapsed="false">
      <c r="A15" s="12" t="s">
        <v>1</v>
      </c>
      <c r="B15" s="12" t="s">
        <v>2</v>
      </c>
      <c r="C15" s="12" t="s">
        <v>3</v>
      </c>
      <c r="D15" s="12" t="s">
        <v>4</v>
      </c>
      <c r="E15" s="13"/>
      <c r="F15" s="14" t="s">
        <v>5</v>
      </c>
      <c r="G15" s="14"/>
      <c r="H15" s="14" t="s">
        <v>6</v>
      </c>
      <c r="I15" s="14" t="s">
        <v>7</v>
      </c>
      <c r="J15" s="14"/>
      <c r="K15" s="14"/>
    </row>
    <row r="16" customFormat="false" ht="27" hidden="false" customHeight="true" outlineLevel="0" collapsed="false">
      <c r="A16" s="12"/>
      <c r="B16" s="12"/>
      <c r="C16" s="12"/>
      <c r="D16" s="12"/>
      <c r="E16" s="13"/>
      <c r="F16" s="14"/>
      <c r="G16" s="14"/>
      <c r="H16" s="14" t="s">
        <v>8</v>
      </c>
      <c r="I16" s="14" t="s">
        <v>9</v>
      </c>
      <c r="J16" s="14"/>
      <c r="K16" s="14"/>
    </row>
    <row r="17" customFormat="false" ht="14.25" hidden="false" customHeight="true" outlineLevel="0" collapsed="false">
      <c r="A17" s="15" t="s">
        <v>10</v>
      </c>
      <c r="B17" s="16"/>
      <c r="C17" s="16"/>
      <c r="D17" s="17"/>
      <c r="E17" s="13"/>
      <c r="F17" s="14" t="s">
        <v>11</v>
      </c>
      <c r="G17" s="14"/>
      <c r="H17" s="14"/>
      <c r="I17" s="14"/>
      <c r="J17" s="14"/>
      <c r="K17" s="14"/>
    </row>
    <row r="18" customFormat="false" ht="13.5" hidden="false" customHeight="true" outlineLevel="0" collapsed="false">
      <c r="A18" s="15" t="s">
        <v>12</v>
      </c>
      <c r="B18" s="16"/>
      <c r="C18" s="16"/>
      <c r="D18" s="17"/>
      <c r="E18" s="13"/>
      <c r="F18" s="18" t="n">
        <v>0.315</v>
      </c>
      <c r="G18" s="18"/>
      <c r="H18" s="18" t="n">
        <v>0.2</v>
      </c>
      <c r="I18" s="19" t="n">
        <v>1026</v>
      </c>
      <c r="J18" s="19"/>
      <c r="K18" s="19"/>
    </row>
    <row r="19" customFormat="false" ht="12.75" hidden="false" customHeight="true" outlineLevel="0" collapsed="false">
      <c r="A19" s="20" t="s">
        <v>13</v>
      </c>
      <c r="B19" s="21" t="n">
        <f aca="false">C19*1.12</f>
        <v>290.64</v>
      </c>
      <c r="C19" s="22" t="n">
        <v>259.5</v>
      </c>
      <c r="D19" s="23" t="n">
        <v>6.4</v>
      </c>
      <c r="E19" s="13"/>
      <c r="F19" s="18" t="n">
        <v>0.4</v>
      </c>
      <c r="G19" s="18"/>
      <c r="H19" s="18" t="n">
        <v>0.2</v>
      </c>
      <c r="I19" s="19" t="n">
        <v>908</v>
      </c>
      <c r="J19" s="19"/>
      <c r="K19" s="19"/>
    </row>
    <row r="20" customFormat="false" ht="12.75" hidden="false" customHeight="true" outlineLevel="0" collapsed="false">
      <c r="A20" s="20" t="s">
        <v>14</v>
      </c>
      <c r="B20" s="21" t="n">
        <f aca="false">C20*1.12</f>
        <v>284.48</v>
      </c>
      <c r="C20" s="22" t="n">
        <v>254</v>
      </c>
      <c r="D20" s="21" t="n">
        <v>8</v>
      </c>
      <c r="E20" s="13"/>
      <c r="F20" s="18" t="n">
        <v>0.4</v>
      </c>
      <c r="G20" s="18"/>
      <c r="H20" s="18" t="n">
        <v>0.25</v>
      </c>
      <c r="I20" s="19" t="n">
        <v>1050</v>
      </c>
      <c r="J20" s="19"/>
      <c r="K20" s="19"/>
    </row>
    <row r="21" customFormat="false" ht="12.75" hidden="false" customHeight="true" outlineLevel="0" collapsed="false">
      <c r="A21" s="20" t="s">
        <v>15</v>
      </c>
      <c r="B21" s="21" t="n">
        <f aca="false">C21*1.12</f>
        <v>283.36</v>
      </c>
      <c r="C21" s="22" t="n">
        <v>253</v>
      </c>
      <c r="D21" s="23" t="n">
        <v>12.5</v>
      </c>
      <c r="E21" s="13"/>
      <c r="F21" s="18" t="n">
        <v>0.45</v>
      </c>
      <c r="G21" s="18"/>
      <c r="H21" s="18" t="n">
        <v>0.2</v>
      </c>
      <c r="I21" s="19" t="n">
        <v>890</v>
      </c>
      <c r="J21" s="19"/>
      <c r="K21" s="19"/>
    </row>
    <row r="22" customFormat="false" ht="25.5" hidden="false" customHeight="true" outlineLevel="0" collapsed="false">
      <c r="A22" s="20" t="s">
        <v>16</v>
      </c>
      <c r="B22" s="21" t="n">
        <f aca="false">C22*1.12</f>
        <v>284.48</v>
      </c>
      <c r="C22" s="22" t="n">
        <v>254</v>
      </c>
      <c r="D22" s="23" t="n">
        <v>12.8</v>
      </c>
      <c r="E22" s="13"/>
      <c r="F22" s="18" t="n">
        <v>0.45</v>
      </c>
      <c r="G22" s="18"/>
      <c r="H22" s="18" t="n">
        <v>0.25</v>
      </c>
      <c r="I22" s="19" t="n">
        <v>1000</v>
      </c>
      <c r="J22" s="19"/>
      <c r="K22" s="19"/>
    </row>
    <row r="23" customFormat="false" ht="12.75" hidden="false" customHeight="true" outlineLevel="0" collapsed="false">
      <c r="A23" s="20" t="s">
        <v>17</v>
      </c>
      <c r="B23" s="21" t="n">
        <f aca="false">C23*1.12</f>
        <v>289.24</v>
      </c>
      <c r="C23" s="22" t="n">
        <v>258.25</v>
      </c>
      <c r="D23" s="23" t="n">
        <v>13.8</v>
      </c>
      <c r="E23" s="13"/>
      <c r="F23" s="18" t="n">
        <v>0.5</v>
      </c>
      <c r="G23" s="18"/>
      <c r="H23" s="18" t="n">
        <v>0.2</v>
      </c>
      <c r="I23" s="19" t="n">
        <v>880</v>
      </c>
      <c r="J23" s="19"/>
      <c r="K23" s="19"/>
    </row>
    <row r="24" customFormat="false" ht="12.75" hidden="false" customHeight="true" outlineLevel="0" collapsed="false">
      <c r="A24" s="20" t="s">
        <v>18</v>
      </c>
      <c r="B24" s="21" t="n">
        <f aca="false">C24*1.12</f>
        <v>282.52</v>
      </c>
      <c r="C24" s="22" t="n">
        <v>252.25</v>
      </c>
      <c r="D24" s="23" t="n">
        <v>9.6</v>
      </c>
      <c r="E24" s="13"/>
      <c r="F24" s="18" t="n">
        <v>0.5</v>
      </c>
      <c r="G24" s="18"/>
      <c r="H24" s="18" t="n">
        <v>0.25</v>
      </c>
      <c r="I24" s="19" t="n">
        <v>970</v>
      </c>
      <c r="J24" s="19"/>
      <c r="K24" s="19"/>
    </row>
    <row r="25" customFormat="false" ht="12.75" hidden="false" customHeight="true" outlineLevel="0" collapsed="false">
      <c r="A25" s="20" t="s">
        <v>19</v>
      </c>
      <c r="B25" s="21" t="n">
        <f aca="false">C25*1.12</f>
        <v>282.52</v>
      </c>
      <c r="C25" s="22" t="n">
        <v>252.25</v>
      </c>
      <c r="D25" s="21" t="n">
        <v>15</v>
      </c>
      <c r="E25" s="13"/>
      <c r="F25" s="18" t="n">
        <v>0.5</v>
      </c>
      <c r="G25" s="18"/>
      <c r="H25" s="18" t="n">
        <v>0.3</v>
      </c>
      <c r="I25" s="19" t="n">
        <v>1090</v>
      </c>
      <c r="J25" s="19"/>
      <c r="K25" s="19"/>
    </row>
    <row r="26" customFormat="false" ht="12.75" hidden="false" customHeight="true" outlineLevel="0" collapsed="false">
      <c r="A26" s="20" t="s">
        <v>20</v>
      </c>
      <c r="B26" s="21" t="n">
        <f aca="false">C26*1.12</f>
        <v>274.68</v>
      </c>
      <c r="C26" s="22" t="n">
        <v>245.25</v>
      </c>
      <c r="D26" s="23" t="n">
        <v>12.8</v>
      </c>
      <c r="E26" s="13"/>
      <c r="F26" s="18" t="n">
        <v>0.55</v>
      </c>
      <c r="G26" s="18"/>
      <c r="H26" s="18" t="n">
        <v>0.22</v>
      </c>
      <c r="I26" s="19" t="n">
        <v>870</v>
      </c>
      <c r="J26" s="19"/>
      <c r="K26" s="19"/>
    </row>
    <row r="27" customFormat="false" ht="12.75" hidden="false" customHeight="true" outlineLevel="0" collapsed="false">
      <c r="A27" s="20" t="s">
        <v>21</v>
      </c>
      <c r="B27" s="21" t="n">
        <f aca="false">C27*1.12</f>
        <v>273.28</v>
      </c>
      <c r="C27" s="22" t="n">
        <v>244</v>
      </c>
      <c r="D27" s="23" t="n">
        <v>12.8</v>
      </c>
      <c r="E27" s="13"/>
      <c r="F27" s="18" t="n">
        <v>0.55</v>
      </c>
      <c r="G27" s="18"/>
      <c r="H27" s="18" t="n">
        <v>0.28</v>
      </c>
      <c r="I27" s="19" t="n">
        <v>1030</v>
      </c>
      <c r="J27" s="19"/>
      <c r="K27" s="19"/>
    </row>
    <row r="28" customFormat="false" ht="12.75" hidden="false" customHeight="true" outlineLevel="0" collapsed="false">
      <c r="A28" s="20" t="s">
        <v>22</v>
      </c>
      <c r="B28" s="21" t="n">
        <f aca="false">C28*1.12</f>
        <v>274.68</v>
      </c>
      <c r="C28" s="22" t="n">
        <v>245.25</v>
      </c>
      <c r="D28" s="21" t="n">
        <v>20</v>
      </c>
      <c r="E28" s="13"/>
      <c r="F28" s="18" t="n">
        <v>0.63</v>
      </c>
      <c r="G28" s="18"/>
      <c r="H28" s="18" t="n">
        <v>0.25</v>
      </c>
      <c r="I28" s="19" t="n">
        <v>890</v>
      </c>
      <c r="J28" s="19"/>
      <c r="K28" s="19"/>
    </row>
    <row r="29" customFormat="false" ht="25.5" hidden="false" customHeight="true" outlineLevel="0" collapsed="false">
      <c r="A29" s="20" t="s">
        <v>23</v>
      </c>
      <c r="B29" s="21" t="n">
        <f aca="false">C29*1.12</f>
        <v>274.68</v>
      </c>
      <c r="C29" s="22" t="n">
        <v>245.25</v>
      </c>
      <c r="D29" s="23" t="n">
        <v>28.8</v>
      </c>
      <c r="E29" s="13"/>
      <c r="F29" s="18" t="n">
        <v>0.63</v>
      </c>
      <c r="G29" s="18"/>
      <c r="H29" s="18" t="n">
        <v>0.32</v>
      </c>
      <c r="I29" s="19" t="n">
        <v>1050</v>
      </c>
      <c r="J29" s="19"/>
      <c r="K29" s="19"/>
    </row>
    <row r="30" customFormat="false" ht="12.75" hidden="false" customHeight="true" outlineLevel="0" collapsed="false">
      <c r="A30" s="20" t="s">
        <v>24</v>
      </c>
      <c r="B30" s="21" t="n">
        <f aca="false">C30*1.12</f>
        <v>271.6</v>
      </c>
      <c r="C30" s="22" t="n">
        <v>242.5</v>
      </c>
      <c r="D30" s="23" t="n">
        <v>16.3</v>
      </c>
      <c r="E30" s="13"/>
      <c r="F30" s="18" t="n">
        <v>0.7</v>
      </c>
      <c r="G30" s="18"/>
      <c r="H30" s="18" t="n">
        <v>0.28</v>
      </c>
      <c r="I30" s="19" t="n">
        <v>960</v>
      </c>
      <c r="J30" s="19"/>
      <c r="K30" s="19"/>
    </row>
    <row r="31" customFormat="false" ht="12.75" hidden="false" customHeight="true" outlineLevel="0" collapsed="false">
      <c r="A31" s="20" t="s">
        <v>25</v>
      </c>
      <c r="B31" s="21" t="n">
        <f aca="false">C31*1.12</f>
        <v>271.6</v>
      </c>
      <c r="C31" s="22" t="n">
        <v>242.5</v>
      </c>
      <c r="D31" s="21" t="n">
        <v>25</v>
      </c>
      <c r="E31" s="13"/>
      <c r="F31" s="18" t="n">
        <v>0.7</v>
      </c>
      <c r="G31" s="18"/>
      <c r="H31" s="18" t="n">
        <v>0.32</v>
      </c>
      <c r="I31" s="19" t="n">
        <v>1030</v>
      </c>
      <c r="J31" s="19"/>
      <c r="K31" s="19"/>
    </row>
    <row r="32" customFormat="false" ht="12.75" hidden="false" customHeight="true" outlineLevel="0" collapsed="false">
      <c r="A32" s="20" t="s">
        <v>26</v>
      </c>
      <c r="B32" s="21" t="n">
        <f aca="false">C32*1.12</f>
        <v>271.6</v>
      </c>
      <c r="C32" s="22" t="n">
        <v>242.5</v>
      </c>
      <c r="D32" s="21" t="n">
        <v>36</v>
      </c>
      <c r="E32" s="13"/>
      <c r="F32" s="18" t="n">
        <v>0.8</v>
      </c>
      <c r="G32" s="18"/>
      <c r="H32" s="18" t="n">
        <v>0.25</v>
      </c>
      <c r="I32" s="19" t="n">
        <v>910</v>
      </c>
      <c r="J32" s="19"/>
      <c r="K32" s="19"/>
    </row>
    <row r="33" customFormat="false" ht="12.75" hidden="false" customHeight="true" outlineLevel="0" collapsed="false">
      <c r="A33" s="20" t="s">
        <v>27</v>
      </c>
      <c r="B33" s="21" t="n">
        <f aca="false">C33*1.12</f>
        <v>269.08</v>
      </c>
      <c r="C33" s="22" t="n">
        <v>240.25</v>
      </c>
      <c r="D33" s="23" t="n">
        <v>19.7</v>
      </c>
      <c r="E33" s="13"/>
      <c r="F33" s="18" t="n">
        <v>0.8</v>
      </c>
      <c r="G33" s="18"/>
      <c r="H33" s="18" t="n">
        <v>0.32</v>
      </c>
      <c r="I33" s="19" t="n">
        <v>960</v>
      </c>
      <c r="J33" s="19"/>
      <c r="K33" s="19"/>
    </row>
    <row r="34" customFormat="false" ht="12.75" hidden="false" customHeight="true" outlineLevel="0" collapsed="false">
      <c r="A34" s="20" t="s">
        <v>28</v>
      </c>
      <c r="B34" s="21" t="n">
        <f aca="false">C34*1.12</f>
        <v>269.08</v>
      </c>
      <c r="C34" s="22" t="n">
        <v>240.25</v>
      </c>
      <c r="D34" s="21" t="n">
        <v>31</v>
      </c>
      <c r="E34" s="13"/>
      <c r="F34" s="18" t="n">
        <v>0.8</v>
      </c>
      <c r="G34" s="18"/>
      <c r="H34" s="18" t="n">
        <v>0.4</v>
      </c>
      <c r="I34" s="19" t="n">
        <v>1200</v>
      </c>
      <c r="J34" s="19"/>
      <c r="K34" s="19"/>
    </row>
    <row r="35" customFormat="false" ht="12.75" hidden="false" customHeight="true" outlineLevel="0" collapsed="false">
      <c r="A35" s="20" t="s">
        <v>29</v>
      </c>
      <c r="B35" s="21" t="n">
        <f aca="false">C35*1.12</f>
        <v>269.08</v>
      </c>
      <c r="C35" s="22" t="n">
        <v>240.25</v>
      </c>
      <c r="D35" s="21" t="n">
        <v>20</v>
      </c>
      <c r="E35" s="13"/>
      <c r="F35" s="18" t="n">
        <v>0.85</v>
      </c>
      <c r="G35" s="18"/>
      <c r="H35" s="18" t="n">
        <v>0.25</v>
      </c>
      <c r="I35" s="19" t="n">
        <v>890</v>
      </c>
      <c r="J35" s="19"/>
      <c r="K35" s="19"/>
    </row>
    <row r="36" customFormat="false" ht="12.75" hidden="false" customHeight="true" outlineLevel="0" collapsed="false">
      <c r="A36" s="20" t="s">
        <v>30</v>
      </c>
      <c r="B36" s="21" t="n">
        <f aca="false">C36*1.12</f>
        <v>263.76</v>
      </c>
      <c r="C36" s="22" t="n">
        <v>235.5</v>
      </c>
      <c r="D36" s="21" t="n">
        <v>24</v>
      </c>
      <c r="E36" s="13"/>
      <c r="F36" s="18" t="n">
        <v>0.9</v>
      </c>
      <c r="G36" s="18"/>
      <c r="H36" s="18" t="n">
        <v>0.22</v>
      </c>
      <c r="I36" s="19" t="n">
        <v>770</v>
      </c>
      <c r="J36" s="19"/>
      <c r="K36" s="19"/>
    </row>
    <row r="37" customFormat="false" ht="12.75" hidden="false" customHeight="true" outlineLevel="0" collapsed="false">
      <c r="A37" s="20" t="s">
        <v>31</v>
      </c>
      <c r="B37" s="21" t="n">
        <f aca="false">C37*1.12</f>
        <v>263.76</v>
      </c>
      <c r="C37" s="22" t="n">
        <v>235.5</v>
      </c>
      <c r="D37" s="23" t="n">
        <v>37.5</v>
      </c>
      <c r="E37" s="13"/>
      <c r="F37" s="18" t="n">
        <v>0.9</v>
      </c>
      <c r="G37" s="18"/>
      <c r="H37" s="18" t="n">
        <v>0.36</v>
      </c>
      <c r="I37" s="19" t="n">
        <v>1030</v>
      </c>
      <c r="J37" s="19"/>
      <c r="K37" s="19"/>
    </row>
    <row r="38" customFormat="false" ht="12.75" hidden="false" customHeight="true" outlineLevel="0" collapsed="false">
      <c r="A38" s="20" t="s">
        <v>32</v>
      </c>
      <c r="B38" s="21" t="n">
        <f aca="false">C38*1.12</f>
        <v>269.08</v>
      </c>
      <c r="C38" s="22" t="n">
        <v>240.25</v>
      </c>
      <c r="D38" s="23" t="n">
        <v>37.5</v>
      </c>
      <c r="E38" s="13"/>
      <c r="F38" s="18" t="n">
        <v>1</v>
      </c>
      <c r="G38" s="18"/>
      <c r="H38" s="18" t="n">
        <v>0.25</v>
      </c>
      <c r="I38" s="19" t="n">
        <v>735</v>
      </c>
      <c r="J38" s="19"/>
      <c r="K38" s="19"/>
    </row>
    <row r="39" customFormat="false" ht="12.75" hidden="false" customHeight="true" outlineLevel="0" collapsed="false">
      <c r="A39" s="20" t="s">
        <v>33</v>
      </c>
      <c r="B39" s="21" t="n">
        <f aca="false">C39*1.12</f>
        <v>263.76</v>
      </c>
      <c r="C39" s="22" t="n">
        <v>235.5</v>
      </c>
      <c r="D39" s="21" t="n">
        <v>54</v>
      </c>
      <c r="E39" s="13"/>
      <c r="F39" s="18" t="n">
        <v>1</v>
      </c>
      <c r="G39" s="18"/>
      <c r="H39" s="18" t="n">
        <v>0.32</v>
      </c>
      <c r="I39" s="19" t="n">
        <v>900</v>
      </c>
      <c r="J39" s="19"/>
      <c r="K39" s="19"/>
    </row>
    <row r="40" customFormat="false" ht="12.75" hidden="false" customHeight="true" outlineLevel="0" collapsed="false">
      <c r="A40" s="20" t="s">
        <v>34</v>
      </c>
      <c r="B40" s="21" t="n">
        <f aca="false">C40*1.12</f>
        <v>260.12</v>
      </c>
      <c r="C40" s="22" t="n">
        <v>232.25</v>
      </c>
      <c r="D40" s="21" t="n">
        <v>32</v>
      </c>
      <c r="E40" s="13"/>
      <c r="F40" s="18" t="n">
        <v>1</v>
      </c>
      <c r="G40" s="18"/>
      <c r="H40" s="18" t="n">
        <v>0.4</v>
      </c>
      <c r="I40" s="19" t="n">
        <v>1090</v>
      </c>
      <c r="J40" s="19"/>
      <c r="K40" s="19"/>
    </row>
    <row r="41" customFormat="false" ht="12.75" hidden="false" customHeight="true" outlineLevel="0" collapsed="false">
      <c r="A41" s="20" t="s">
        <v>35</v>
      </c>
      <c r="B41" s="21" t="n">
        <f aca="false">C41*1.12</f>
        <v>260.12</v>
      </c>
      <c r="C41" s="22" t="n">
        <v>232.25</v>
      </c>
      <c r="D41" s="21" t="n">
        <v>50</v>
      </c>
      <c r="E41" s="13"/>
      <c r="F41" s="18" t="n">
        <v>1</v>
      </c>
      <c r="G41" s="18"/>
      <c r="H41" s="18" t="n">
        <v>0.5</v>
      </c>
      <c r="I41" s="19" t="n">
        <v>1330</v>
      </c>
      <c r="J41" s="19"/>
      <c r="K41" s="19"/>
    </row>
    <row r="42" customFormat="false" ht="12.75" hidden="false" customHeight="true" outlineLevel="0" collapsed="false">
      <c r="A42" s="20" t="s">
        <v>36</v>
      </c>
      <c r="B42" s="21" t="n">
        <f aca="false">C42*1.12</f>
        <v>263.76</v>
      </c>
      <c r="C42" s="22" t="n">
        <v>235.5</v>
      </c>
      <c r="D42" s="21" t="n">
        <v>50</v>
      </c>
      <c r="E42" s="13"/>
      <c r="F42" s="18" t="n">
        <v>1.2</v>
      </c>
      <c r="G42" s="18"/>
      <c r="H42" s="18" t="n">
        <v>0.32</v>
      </c>
      <c r="I42" s="19" t="n">
        <v>850</v>
      </c>
      <c r="J42" s="19"/>
      <c r="K42" s="19"/>
    </row>
    <row r="43" customFormat="false" ht="12.75" hidden="false" customHeight="true" outlineLevel="0" collapsed="false">
      <c r="A43" s="20" t="s">
        <v>37</v>
      </c>
      <c r="B43" s="21" t="n">
        <f aca="false">C43*1.12</f>
        <v>260.12</v>
      </c>
      <c r="C43" s="22" t="n">
        <v>232.25</v>
      </c>
      <c r="D43" s="21" t="n">
        <v>72</v>
      </c>
      <c r="E43" s="13"/>
      <c r="F43" s="18" t="n">
        <v>1.2</v>
      </c>
      <c r="G43" s="18"/>
      <c r="H43" s="18" t="n">
        <v>0.4</v>
      </c>
      <c r="I43" s="19" t="n">
        <v>1020</v>
      </c>
      <c r="J43" s="19"/>
      <c r="K43" s="19"/>
    </row>
    <row r="44" customFormat="false" ht="12.75" hidden="false" customHeight="true" outlineLevel="0" collapsed="false">
      <c r="A44" s="20" t="s">
        <v>38</v>
      </c>
      <c r="B44" s="21" t="n">
        <f aca="false">C44*1.12</f>
        <v>263.76</v>
      </c>
      <c r="C44" s="22" t="n">
        <v>235.5</v>
      </c>
      <c r="D44" s="21" t="n">
        <v>72</v>
      </c>
      <c r="E44" s="13"/>
      <c r="F44" s="18" t="n">
        <v>1.2</v>
      </c>
      <c r="G44" s="18"/>
      <c r="H44" s="18" t="n">
        <v>0.6</v>
      </c>
      <c r="I44" s="19" t="n">
        <v>1630</v>
      </c>
      <c r="J44" s="19"/>
      <c r="K44" s="19"/>
    </row>
    <row r="45" customFormat="false" ht="32.25" hidden="false" customHeight="true" outlineLevel="0" collapsed="false">
      <c r="A45" s="20" t="s">
        <v>39</v>
      </c>
      <c r="B45" s="21" t="n">
        <f aca="false">C45*1.12</f>
        <v>260.12</v>
      </c>
      <c r="C45" s="22" t="n">
        <v>232.25</v>
      </c>
      <c r="D45" s="21" t="n">
        <v>40</v>
      </c>
      <c r="E45" s="13"/>
      <c r="F45" s="18" t="s">
        <v>40</v>
      </c>
      <c r="G45" s="18" t="n">
        <v>0.36</v>
      </c>
      <c r="H45" s="18"/>
      <c r="I45" s="19" t="n">
        <v>825</v>
      </c>
      <c r="J45" s="19"/>
      <c r="K45" s="19"/>
    </row>
    <row r="46" customFormat="false" ht="12.75" hidden="false" customHeight="true" outlineLevel="0" collapsed="false">
      <c r="A46" s="20" t="s">
        <v>41</v>
      </c>
      <c r="B46" s="21" t="n">
        <f aca="false">C46*1.12</f>
        <v>260.12</v>
      </c>
      <c r="C46" s="22" t="n">
        <v>232.25</v>
      </c>
      <c r="D46" s="23" t="n">
        <v>62.5</v>
      </c>
      <c r="E46" s="13"/>
      <c r="F46" s="18" t="n">
        <v>1.4</v>
      </c>
      <c r="G46" s="18"/>
      <c r="H46" s="18" t="n">
        <v>0.45</v>
      </c>
      <c r="I46" s="19" t="n">
        <v>980</v>
      </c>
      <c r="J46" s="19"/>
      <c r="K46" s="19"/>
    </row>
    <row r="47" customFormat="false" ht="17.25" hidden="false" customHeight="true" outlineLevel="0" collapsed="false">
      <c r="A47" s="20" t="s">
        <v>42</v>
      </c>
      <c r="B47" s="21" t="n">
        <f aca="false">C47*1.12</f>
        <v>260.12</v>
      </c>
      <c r="C47" s="22" t="n">
        <v>232.25</v>
      </c>
      <c r="D47" s="21" t="n">
        <v>48</v>
      </c>
      <c r="E47" s="13"/>
      <c r="F47" s="18" t="n">
        <v>1.4</v>
      </c>
      <c r="G47" s="18"/>
      <c r="H47" s="18" t="n">
        <v>0.6</v>
      </c>
      <c r="I47" s="19" t="n">
        <v>1500</v>
      </c>
      <c r="J47" s="19"/>
      <c r="K47" s="19"/>
    </row>
    <row r="48" customFormat="false" ht="12.75" hidden="false" customHeight="true" outlineLevel="0" collapsed="false">
      <c r="A48" s="20" t="s">
        <v>43</v>
      </c>
      <c r="B48" s="21" t="n">
        <f aca="false">C48*1.12</f>
        <v>257.6</v>
      </c>
      <c r="C48" s="22" t="n">
        <v>230</v>
      </c>
      <c r="D48" s="21" t="n">
        <v>48</v>
      </c>
      <c r="E48" s="13"/>
      <c r="F48" s="19" t="n">
        <v>1.4</v>
      </c>
      <c r="G48" s="19"/>
      <c r="H48" s="18" t="s">
        <v>44</v>
      </c>
      <c r="I48" s="19" t="n">
        <v>1675</v>
      </c>
      <c r="J48" s="19"/>
      <c r="K48" s="19"/>
    </row>
    <row r="49" customFormat="false" ht="12.75" hidden="false" customHeight="true" outlineLevel="0" collapsed="false">
      <c r="A49" s="20" t="s">
        <v>45</v>
      </c>
      <c r="B49" s="21" t="n">
        <f aca="false">C49*1.12</f>
        <v>258.72</v>
      </c>
      <c r="C49" s="22" t="n">
        <v>231</v>
      </c>
      <c r="D49" s="21" t="n">
        <v>48</v>
      </c>
      <c r="E49" s="13"/>
      <c r="F49" s="18" t="n">
        <v>1.6</v>
      </c>
      <c r="G49" s="18"/>
      <c r="H49" s="18" t="n">
        <v>0.32</v>
      </c>
      <c r="I49" s="19" t="n">
        <v>700</v>
      </c>
      <c r="J49" s="19"/>
      <c r="K49" s="19"/>
    </row>
    <row r="50" customFormat="false" ht="12.75" hidden="false" customHeight="true" outlineLevel="0" collapsed="false">
      <c r="A50" s="20" t="s">
        <v>46</v>
      </c>
      <c r="B50" s="21" t="n">
        <f aca="false">C50*1.12</f>
        <v>260.12</v>
      </c>
      <c r="C50" s="22" t="n">
        <v>232.25</v>
      </c>
      <c r="D50" s="21" t="n">
        <v>75</v>
      </c>
      <c r="E50" s="13"/>
      <c r="F50" s="18" t="n">
        <v>1.6</v>
      </c>
      <c r="G50" s="18"/>
      <c r="H50" s="18" t="n">
        <v>0.4</v>
      </c>
      <c r="I50" s="19" t="n">
        <v>850</v>
      </c>
      <c r="J50" s="19"/>
      <c r="K50" s="19"/>
    </row>
    <row r="51" customFormat="false" ht="12.75" hidden="false" customHeight="true" outlineLevel="0" collapsed="false">
      <c r="A51" s="20" t="s">
        <v>47</v>
      </c>
      <c r="B51" s="21" t="n">
        <f aca="false">C51*1.12</f>
        <v>260.12</v>
      </c>
      <c r="C51" s="22" t="n">
        <v>232.25</v>
      </c>
      <c r="D51" s="21" t="n">
        <v>108</v>
      </c>
      <c r="E51" s="13"/>
      <c r="F51" s="18" t="n">
        <v>1.6</v>
      </c>
      <c r="G51" s="18"/>
      <c r="H51" s="18" t="n">
        <v>0.8</v>
      </c>
      <c r="I51" s="19" t="n">
        <v>2000</v>
      </c>
      <c r="J51" s="19"/>
      <c r="K51" s="19"/>
    </row>
    <row r="52" customFormat="false" ht="12.75" hidden="false" customHeight="true" outlineLevel="0" collapsed="false">
      <c r="A52" s="20" t="s">
        <v>48</v>
      </c>
      <c r="B52" s="21" t="n">
        <f aca="false">C52*1.12</f>
        <v>260.12</v>
      </c>
      <c r="C52" s="22" t="n">
        <v>232.25</v>
      </c>
      <c r="D52" s="21" t="n">
        <v>216</v>
      </c>
      <c r="E52" s="13"/>
      <c r="F52" s="18" t="n">
        <v>1.6</v>
      </c>
      <c r="G52" s="18"/>
      <c r="H52" s="18" t="n">
        <v>0.9</v>
      </c>
      <c r="I52" s="19" t="n">
        <v>2050</v>
      </c>
      <c r="J52" s="19"/>
      <c r="K52" s="19"/>
    </row>
    <row r="53" customFormat="false" ht="12.75" hidden="false" customHeight="true" outlineLevel="0" collapsed="false">
      <c r="A53" s="20" t="s">
        <v>49</v>
      </c>
      <c r="B53" s="21" t="n">
        <f aca="false">C53*1.12</f>
        <v>249.76</v>
      </c>
      <c r="C53" s="22" t="n">
        <v>223</v>
      </c>
      <c r="D53" s="23" t="n">
        <v>48.2</v>
      </c>
      <c r="E53" s="13"/>
      <c r="F53" s="18" t="n">
        <v>1.8</v>
      </c>
      <c r="G53" s="18"/>
      <c r="H53" s="18" t="n">
        <v>0.45</v>
      </c>
      <c r="I53" s="19" t="n">
        <v>960</v>
      </c>
      <c r="J53" s="19"/>
      <c r="K53" s="19"/>
    </row>
    <row r="54" customFormat="false" ht="12.75" hidden="false" customHeight="true" outlineLevel="0" collapsed="false">
      <c r="A54" s="20" t="s">
        <v>50</v>
      </c>
      <c r="B54" s="21" t="n">
        <f aca="false">C54*1.12</f>
        <v>249.76</v>
      </c>
      <c r="C54" s="22" t="n">
        <v>223</v>
      </c>
      <c r="D54" s="21" t="n">
        <v>75</v>
      </c>
      <c r="E54" s="13"/>
      <c r="F54" s="18" t="n">
        <v>1.8</v>
      </c>
      <c r="G54" s="18"/>
      <c r="H54" s="18" t="n">
        <v>0.7</v>
      </c>
      <c r="I54" s="19" t="n">
        <v>1450</v>
      </c>
      <c r="J54" s="19"/>
      <c r="K54" s="19"/>
    </row>
    <row r="55" customFormat="false" ht="12.75" hidden="false" customHeight="true" outlineLevel="0" collapsed="false">
      <c r="A55" s="20" t="s">
        <v>51</v>
      </c>
      <c r="B55" s="21" t="n">
        <f aca="false">C55*1.12</f>
        <v>249.76</v>
      </c>
      <c r="C55" s="22" t="n">
        <v>223</v>
      </c>
      <c r="D55" s="21" t="n">
        <v>108</v>
      </c>
      <c r="E55" s="13"/>
      <c r="F55" s="18" t="n">
        <v>2</v>
      </c>
      <c r="G55" s="18"/>
      <c r="H55" s="18" t="n">
        <v>0.4</v>
      </c>
      <c r="I55" s="19" t="n">
        <v>880</v>
      </c>
      <c r="J55" s="19"/>
      <c r="K55" s="19"/>
    </row>
    <row r="56" customFormat="false" ht="12.75" hidden="false" customHeight="true" outlineLevel="0" collapsed="false">
      <c r="A56" s="20" t="s">
        <v>52</v>
      </c>
      <c r="B56" s="21" t="n">
        <f aca="false">C56*1.12</f>
        <v>249.76</v>
      </c>
      <c r="C56" s="22" t="n">
        <v>223</v>
      </c>
      <c r="D56" s="21" t="n">
        <v>216</v>
      </c>
      <c r="E56" s="13"/>
      <c r="F56" s="18" t="n">
        <v>2</v>
      </c>
      <c r="G56" s="18"/>
      <c r="H56" s="18" t="n">
        <v>0.5</v>
      </c>
      <c r="I56" s="19" t="n">
        <v>980</v>
      </c>
      <c r="J56" s="19"/>
      <c r="K56" s="19"/>
    </row>
    <row r="57" customFormat="false" ht="12.75" hidden="false" customHeight="true" outlineLevel="0" collapsed="false">
      <c r="A57" s="20" t="s">
        <v>53</v>
      </c>
      <c r="B57" s="21" t="n">
        <f aca="false">C57*1.12</f>
        <v>260.12</v>
      </c>
      <c r="C57" s="22" t="n">
        <v>232.25</v>
      </c>
      <c r="D57" s="21" t="n">
        <v>64</v>
      </c>
      <c r="E57" s="13"/>
      <c r="F57" s="18" t="n">
        <v>2</v>
      </c>
      <c r="G57" s="18"/>
      <c r="H57" s="18" t="n">
        <v>0.6</v>
      </c>
      <c r="I57" s="19" t="n">
        <v>1200</v>
      </c>
      <c r="J57" s="19"/>
      <c r="K57" s="19"/>
    </row>
    <row r="58" customFormat="false" ht="12.75" hidden="false" customHeight="true" outlineLevel="0" collapsed="false">
      <c r="A58" s="20" t="s">
        <v>54</v>
      </c>
      <c r="B58" s="21" t="n">
        <f aca="false">C58*1.12</f>
        <v>260.12</v>
      </c>
      <c r="C58" s="22" t="n">
        <v>232.25</v>
      </c>
      <c r="D58" s="21" t="n">
        <v>100</v>
      </c>
      <c r="E58" s="13"/>
      <c r="F58" s="18" t="n">
        <v>2</v>
      </c>
      <c r="G58" s="18"/>
      <c r="H58" s="18" t="n">
        <v>1</v>
      </c>
      <c r="I58" s="19" t="n">
        <v>2050</v>
      </c>
      <c r="J58" s="19"/>
      <c r="K58" s="19"/>
    </row>
    <row r="59" customFormat="false" ht="12.75" hidden="false" customHeight="true" outlineLevel="0" collapsed="false">
      <c r="A59" s="20" t="s">
        <v>55</v>
      </c>
      <c r="B59" s="21" t="n">
        <f aca="false">C59*1.12</f>
        <v>260.12</v>
      </c>
      <c r="C59" s="22" t="n">
        <v>232.25</v>
      </c>
      <c r="D59" s="21" t="n">
        <v>144</v>
      </c>
      <c r="E59" s="13"/>
      <c r="F59" s="18" t="n">
        <v>2</v>
      </c>
      <c r="G59" s="18"/>
      <c r="H59" s="18" t="n">
        <v>1.2</v>
      </c>
      <c r="I59" s="19" t="n">
        <v>2560</v>
      </c>
      <c r="J59" s="19"/>
      <c r="K59" s="19"/>
    </row>
    <row r="60" customFormat="false" ht="12.75" hidden="false" customHeight="true" outlineLevel="0" collapsed="false">
      <c r="A60" s="20" t="s">
        <v>56</v>
      </c>
      <c r="B60" s="21" t="n">
        <f aca="false">C60*1.12</f>
        <v>260.12</v>
      </c>
      <c r="C60" s="22" t="n">
        <v>232.25</v>
      </c>
      <c r="D60" s="21" t="n">
        <v>288</v>
      </c>
      <c r="E60" s="13"/>
      <c r="F60" s="18" t="n">
        <v>2.2</v>
      </c>
      <c r="G60" s="18"/>
      <c r="H60" s="18" t="n">
        <v>0.45</v>
      </c>
      <c r="I60" s="19" t="n">
        <v>850</v>
      </c>
      <c r="J60" s="19"/>
      <c r="K60" s="19"/>
    </row>
    <row r="61" customFormat="false" ht="12.75" hidden="false" customHeight="true" outlineLevel="0" collapsed="false">
      <c r="A61" s="20" t="s">
        <v>57</v>
      </c>
      <c r="B61" s="21" t="n">
        <f aca="false">C61*1.12</f>
        <v>249.76</v>
      </c>
      <c r="C61" s="22" t="n">
        <v>223</v>
      </c>
      <c r="D61" s="21" t="n">
        <v>64</v>
      </c>
      <c r="E61" s="13"/>
      <c r="F61" s="18" t="n">
        <v>2.2</v>
      </c>
      <c r="G61" s="18"/>
      <c r="H61" s="18" t="n">
        <v>0.7</v>
      </c>
      <c r="I61" s="19" t="n">
        <v>1380</v>
      </c>
      <c r="J61" s="19"/>
      <c r="K61" s="19"/>
    </row>
    <row r="62" customFormat="false" ht="12.75" hidden="false" customHeight="true" outlineLevel="0" collapsed="false">
      <c r="A62" s="20" t="s">
        <v>58</v>
      </c>
      <c r="B62" s="21" t="n">
        <f aca="false">C62*1.12</f>
        <v>249.76</v>
      </c>
      <c r="C62" s="22" t="n">
        <v>223</v>
      </c>
      <c r="D62" s="21" t="n">
        <v>100</v>
      </c>
      <c r="E62" s="13"/>
      <c r="F62" s="18" t="n">
        <v>2.5</v>
      </c>
      <c r="G62" s="18"/>
      <c r="H62" s="18" t="n">
        <v>0.4</v>
      </c>
      <c r="I62" s="19" t="n">
        <v>720</v>
      </c>
      <c r="J62" s="19"/>
      <c r="K62" s="19"/>
    </row>
    <row r="63" customFormat="false" ht="12.75" hidden="false" customHeight="true" outlineLevel="0" collapsed="false">
      <c r="A63" s="20" t="s">
        <v>59</v>
      </c>
      <c r="B63" s="21" t="n">
        <f aca="false">C63*1.12</f>
        <v>249.76</v>
      </c>
      <c r="C63" s="22" t="n">
        <v>223</v>
      </c>
      <c r="D63" s="21" t="n">
        <v>144</v>
      </c>
      <c r="E63" s="13"/>
      <c r="F63" s="18" t="n">
        <v>2.5</v>
      </c>
      <c r="G63" s="18"/>
      <c r="H63" s="18" t="n">
        <v>0.5</v>
      </c>
      <c r="I63" s="19" t="n">
        <v>880</v>
      </c>
      <c r="J63" s="19"/>
      <c r="K63" s="19"/>
    </row>
    <row r="64" customFormat="false" ht="12.75" hidden="false" customHeight="true" outlineLevel="0" collapsed="false">
      <c r="A64" s="20" t="s">
        <v>60</v>
      </c>
      <c r="B64" s="21" t="n">
        <f aca="false">C64*1.12</f>
        <v>249.76</v>
      </c>
      <c r="C64" s="22" t="n">
        <v>223</v>
      </c>
      <c r="D64" s="21" t="n">
        <v>288</v>
      </c>
      <c r="E64" s="13"/>
      <c r="F64" s="18" t="n">
        <v>2.5</v>
      </c>
      <c r="G64" s="18"/>
      <c r="H64" s="18" t="n">
        <v>0.6</v>
      </c>
      <c r="I64" s="19" t="n">
        <v>1090</v>
      </c>
      <c r="J64" s="19"/>
      <c r="K64" s="19"/>
    </row>
    <row r="65" customFormat="false" ht="12.75" hidden="false" customHeight="true" outlineLevel="0" collapsed="false">
      <c r="A65" s="20" t="s">
        <v>61</v>
      </c>
      <c r="B65" s="21" t="n">
        <f aca="false">C65*1.12</f>
        <v>260.12</v>
      </c>
      <c r="C65" s="22" t="n">
        <v>232.25</v>
      </c>
      <c r="D65" s="21" t="n">
        <v>80</v>
      </c>
      <c r="E65" s="13"/>
      <c r="F65" s="18" t="n">
        <v>2.5</v>
      </c>
      <c r="G65" s="18"/>
      <c r="H65" s="18" t="n">
        <v>1</v>
      </c>
      <c r="I65" s="19" t="n">
        <v>1850</v>
      </c>
      <c r="J65" s="19"/>
      <c r="K65" s="19"/>
    </row>
    <row r="66" customFormat="false" ht="12.75" hidden="false" customHeight="true" outlineLevel="0" collapsed="false">
      <c r="A66" s="20" t="s">
        <v>62</v>
      </c>
      <c r="B66" s="21" t="n">
        <f aca="false">C66*1.12</f>
        <v>260.12</v>
      </c>
      <c r="C66" s="22" t="n">
        <v>232.25</v>
      </c>
      <c r="D66" s="21" t="n">
        <v>125</v>
      </c>
      <c r="E66" s="13"/>
      <c r="F66" s="18" t="n">
        <v>2.5</v>
      </c>
      <c r="G66" s="18"/>
      <c r="H66" s="18" t="n">
        <v>1.2</v>
      </c>
      <c r="I66" s="19" t="n">
        <v>2265</v>
      </c>
      <c r="J66" s="19"/>
      <c r="K66" s="19"/>
    </row>
    <row r="67" customFormat="false" ht="12.75" hidden="false" customHeight="true" outlineLevel="0" collapsed="false">
      <c r="A67" s="20" t="s">
        <v>63</v>
      </c>
      <c r="B67" s="21" t="n">
        <f aca="false">C67*1.12</f>
        <v>260.12</v>
      </c>
      <c r="C67" s="22" t="n">
        <v>232.25</v>
      </c>
      <c r="D67" s="21" t="n">
        <v>180</v>
      </c>
      <c r="E67" s="13"/>
      <c r="F67" s="18" t="n">
        <v>2.8</v>
      </c>
      <c r="G67" s="18"/>
      <c r="H67" s="18" t="n">
        <v>0.45</v>
      </c>
      <c r="I67" s="19" t="n">
        <v>850</v>
      </c>
      <c r="J67" s="19"/>
      <c r="K67" s="19"/>
    </row>
    <row r="68" customFormat="false" ht="12.75" hidden="false" customHeight="true" outlineLevel="0" collapsed="false">
      <c r="A68" s="20" t="s">
        <v>64</v>
      </c>
      <c r="B68" s="21" t="n">
        <f aca="false">C68*1.12</f>
        <v>260.12</v>
      </c>
      <c r="C68" s="22" t="n">
        <v>232.25</v>
      </c>
      <c r="D68" s="21" t="n">
        <v>360</v>
      </c>
      <c r="E68" s="13"/>
      <c r="F68" s="18" t="n">
        <v>2.8</v>
      </c>
      <c r="G68" s="18"/>
      <c r="H68" s="18" t="n">
        <v>0.9</v>
      </c>
      <c r="I68" s="19" t="n">
        <v>1560</v>
      </c>
      <c r="J68" s="19"/>
      <c r="K68" s="19"/>
    </row>
    <row r="69" customFormat="false" ht="12.75" hidden="false" customHeight="true" outlineLevel="0" collapsed="false">
      <c r="A69" s="20" t="s">
        <v>65</v>
      </c>
      <c r="B69" s="21" t="n">
        <f aca="false">C69*1.12</f>
        <v>249.76</v>
      </c>
      <c r="C69" s="22" t="n">
        <v>223</v>
      </c>
      <c r="D69" s="21" t="n">
        <v>80</v>
      </c>
      <c r="E69" s="13"/>
      <c r="F69" s="18" t="n">
        <v>3</v>
      </c>
      <c r="G69" s="18"/>
      <c r="H69" s="18" t="n">
        <v>1</v>
      </c>
      <c r="I69" s="19" t="n">
        <v>1620</v>
      </c>
      <c r="J69" s="19"/>
      <c r="K69" s="19"/>
    </row>
    <row r="70" customFormat="false" ht="12.75" hidden="false" customHeight="true" outlineLevel="0" collapsed="false">
      <c r="A70" s="20" t="s">
        <v>66</v>
      </c>
      <c r="B70" s="21" t="n">
        <f aca="false">C70*1.12</f>
        <v>249.76</v>
      </c>
      <c r="C70" s="22" t="n">
        <v>223</v>
      </c>
      <c r="D70" s="21" t="n">
        <v>125</v>
      </c>
      <c r="E70" s="13"/>
      <c r="F70" s="18" t="n">
        <v>3.2</v>
      </c>
      <c r="G70" s="18"/>
      <c r="H70" s="18" t="s">
        <v>67</v>
      </c>
      <c r="I70" s="19" t="n">
        <v>740</v>
      </c>
      <c r="J70" s="19"/>
      <c r="K70" s="19"/>
    </row>
    <row r="71" customFormat="false" ht="12.75" hidden="false" customHeight="true" outlineLevel="0" collapsed="false">
      <c r="A71" s="20" t="s">
        <v>68</v>
      </c>
      <c r="B71" s="21" t="n">
        <f aca="false">C71*1.12</f>
        <v>249.76</v>
      </c>
      <c r="C71" s="22" t="n">
        <v>223</v>
      </c>
      <c r="D71" s="21" t="n">
        <v>180</v>
      </c>
      <c r="E71" s="13"/>
      <c r="F71" s="18" t="n">
        <v>3.2</v>
      </c>
      <c r="G71" s="18"/>
      <c r="H71" s="18" t="n">
        <v>0.8</v>
      </c>
      <c r="I71" s="19" t="n">
        <v>1265</v>
      </c>
      <c r="J71" s="19"/>
      <c r="K71" s="19"/>
    </row>
    <row r="72" customFormat="false" ht="12.75" hidden="false" customHeight="true" outlineLevel="0" collapsed="false">
      <c r="A72" s="20" t="s">
        <v>69</v>
      </c>
      <c r="B72" s="21" t="n">
        <f aca="false">C72*1.12</f>
        <v>249.76</v>
      </c>
      <c r="C72" s="22" t="n">
        <v>223</v>
      </c>
      <c r="D72" s="21" t="n">
        <v>360</v>
      </c>
      <c r="E72" s="13"/>
      <c r="F72" s="18" t="n">
        <v>3.2</v>
      </c>
      <c r="G72" s="18"/>
      <c r="H72" s="18" t="n">
        <v>1.2</v>
      </c>
      <c r="I72" s="19" t="n">
        <v>1850</v>
      </c>
      <c r="J72" s="19"/>
      <c r="K72" s="19"/>
    </row>
    <row r="73" customFormat="false" ht="12.75" hidden="false" customHeight="true" outlineLevel="0" collapsed="false">
      <c r="A73" s="20" t="s">
        <v>70</v>
      </c>
      <c r="B73" s="21" t="n">
        <f aca="false">C73*1.12</f>
        <v>260.12</v>
      </c>
      <c r="C73" s="22" t="n">
        <v>232.25</v>
      </c>
      <c r="D73" s="21" t="n">
        <v>96</v>
      </c>
      <c r="E73" s="13"/>
      <c r="F73" s="18" t="n">
        <v>3.5</v>
      </c>
      <c r="G73" s="18"/>
      <c r="H73" s="18" t="n">
        <v>0.7</v>
      </c>
      <c r="I73" s="19" t="n">
        <v>1090</v>
      </c>
      <c r="J73" s="19"/>
      <c r="K73" s="19"/>
    </row>
    <row r="74" customFormat="false" ht="12.75" hidden="false" customHeight="true" outlineLevel="0" collapsed="false">
      <c r="A74" s="20" t="s">
        <v>71</v>
      </c>
      <c r="B74" s="21" t="n">
        <f aca="false">C74*1.12</f>
        <v>260.12</v>
      </c>
      <c r="C74" s="22" t="n">
        <v>232.25</v>
      </c>
      <c r="D74" s="21" t="n">
        <v>216</v>
      </c>
      <c r="E74" s="13"/>
      <c r="F74" s="18" t="n">
        <v>3.5</v>
      </c>
      <c r="G74" s="18"/>
      <c r="H74" s="18" t="n">
        <v>1</v>
      </c>
      <c r="I74" s="19" t="n">
        <v>1500</v>
      </c>
      <c r="J74" s="19"/>
      <c r="K74" s="19"/>
    </row>
    <row r="75" customFormat="false" ht="12.75" hidden="false" customHeight="true" outlineLevel="0" collapsed="false">
      <c r="A75" s="20" t="s">
        <v>72</v>
      </c>
      <c r="B75" s="21" t="n">
        <f aca="false">C75*1.12</f>
        <v>260.12</v>
      </c>
      <c r="C75" s="22" t="n">
        <v>232.25</v>
      </c>
      <c r="D75" s="21" t="n">
        <v>432</v>
      </c>
      <c r="E75" s="13"/>
      <c r="F75" s="18" t="n">
        <v>4</v>
      </c>
      <c r="G75" s="18"/>
      <c r="H75" s="18" t="n">
        <v>0.6</v>
      </c>
      <c r="I75" s="19" t="n">
        <v>850</v>
      </c>
      <c r="J75" s="19"/>
      <c r="K75" s="19"/>
    </row>
    <row r="76" customFormat="false" ht="12.75" hidden="false" customHeight="true" outlineLevel="0" collapsed="false">
      <c r="A76" s="20" t="s">
        <v>73</v>
      </c>
      <c r="B76" s="21" t="n">
        <f aca="false">C76*1.12</f>
        <v>249.76</v>
      </c>
      <c r="C76" s="22" t="n">
        <v>223</v>
      </c>
      <c r="D76" s="21" t="n">
        <v>96</v>
      </c>
      <c r="E76" s="13"/>
      <c r="F76" s="18" t="n">
        <v>4</v>
      </c>
      <c r="G76" s="18"/>
      <c r="H76" s="18" t="n">
        <v>1</v>
      </c>
      <c r="I76" s="19" t="n">
        <v>1380</v>
      </c>
      <c r="J76" s="19"/>
      <c r="K76" s="19"/>
    </row>
    <row r="77" customFormat="false" ht="12.75" hidden="false" customHeight="true" outlineLevel="0" collapsed="false">
      <c r="A77" s="20" t="s">
        <v>74</v>
      </c>
      <c r="B77" s="21" t="n">
        <f aca="false">C77*1.12</f>
        <v>249.76</v>
      </c>
      <c r="C77" s="22" t="n">
        <v>223</v>
      </c>
      <c r="D77" s="21" t="n">
        <v>150</v>
      </c>
      <c r="E77" s="13"/>
      <c r="F77" s="18" t="n">
        <v>4</v>
      </c>
      <c r="G77" s="18"/>
      <c r="H77" s="18" t="n">
        <v>1.2</v>
      </c>
      <c r="I77" s="19" t="n">
        <v>1690</v>
      </c>
      <c r="J77" s="19"/>
      <c r="K77" s="19"/>
    </row>
    <row r="78" customFormat="false" ht="12.75" hidden="false" customHeight="true" outlineLevel="0" collapsed="false">
      <c r="A78" s="20" t="s">
        <v>75</v>
      </c>
      <c r="B78" s="21" t="n">
        <f aca="false">C78*1.12</f>
        <v>249.76</v>
      </c>
      <c r="C78" s="22" t="n">
        <v>223</v>
      </c>
      <c r="D78" s="21" t="n">
        <v>216</v>
      </c>
      <c r="E78" s="13"/>
      <c r="F78" s="18" t="n">
        <v>4</v>
      </c>
      <c r="G78" s="18"/>
      <c r="H78" s="18" t="n">
        <v>1.6</v>
      </c>
      <c r="I78" s="19" t="n">
        <v>2570</v>
      </c>
      <c r="J78" s="19"/>
      <c r="K78" s="19"/>
    </row>
    <row r="79" customFormat="false" ht="12.75" hidden="false" customHeight="true" outlineLevel="0" collapsed="false">
      <c r="A79" s="20" t="s">
        <v>76</v>
      </c>
      <c r="B79" s="21" t="n">
        <f aca="false">C79*1.12</f>
        <v>249.76</v>
      </c>
      <c r="C79" s="22" t="n">
        <v>223</v>
      </c>
      <c r="D79" s="21" t="n">
        <v>440</v>
      </c>
      <c r="E79" s="13"/>
      <c r="F79" s="18" t="n">
        <v>4.5</v>
      </c>
      <c r="G79" s="18"/>
      <c r="H79" s="18" t="n">
        <v>0.9</v>
      </c>
      <c r="I79" s="19" t="n">
        <v>1200</v>
      </c>
      <c r="J79" s="19"/>
      <c r="K79" s="19"/>
    </row>
    <row r="80" customFormat="false" ht="12.75" hidden="false" customHeight="true" outlineLevel="0" collapsed="false">
      <c r="A80" s="20" t="s">
        <v>77</v>
      </c>
      <c r="B80" s="21" t="n">
        <f aca="false">C80*1.12</f>
        <v>249.76</v>
      </c>
      <c r="C80" s="22" t="n">
        <v>223</v>
      </c>
      <c r="D80" s="21" t="n">
        <v>128</v>
      </c>
      <c r="E80" s="13"/>
      <c r="F80" s="18" t="n">
        <v>4.5</v>
      </c>
      <c r="G80" s="18"/>
      <c r="H80" s="18" t="n">
        <v>1.6</v>
      </c>
      <c r="I80" s="19" t="n">
        <v>1560</v>
      </c>
      <c r="J80" s="19"/>
      <c r="K80" s="19"/>
    </row>
    <row r="81" customFormat="false" ht="12.75" hidden="false" customHeight="true" outlineLevel="0" collapsed="false">
      <c r="A81" s="20" t="s">
        <v>78</v>
      </c>
      <c r="B81" s="21" t="n">
        <f aca="false">C81*1.12</f>
        <v>249.76</v>
      </c>
      <c r="C81" s="22" t="n">
        <v>223</v>
      </c>
      <c r="D81" s="21" t="n">
        <v>200</v>
      </c>
      <c r="E81" s="13"/>
      <c r="F81" s="18" t="n">
        <v>5</v>
      </c>
      <c r="G81" s="18"/>
      <c r="H81" s="18" t="n">
        <v>0.7</v>
      </c>
      <c r="I81" s="19" t="n">
        <v>890</v>
      </c>
      <c r="J81" s="19"/>
      <c r="K81" s="19"/>
    </row>
    <row r="82" customFormat="false" ht="12.75" hidden="false" customHeight="true" outlineLevel="0" collapsed="false">
      <c r="A82" s="20" t="s">
        <v>79</v>
      </c>
      <c r="B82" s="21" t="n">
        <f aca="false">C82*1.12</f>
        <v>249.76</v>
      </c>
      <c r="C82" s="22" t="n">
        <v>223</v>
      </c>
      <c r="D82" s="21" t="n">
        <v>288</v>
      </c>
      <c r="E82" s="13"/>
      <c r="F82" s="18" t="n">
        <v>5</v>
      </c>
      <c r="G82" s="18"/>
      <c r="H82" s="18" t="n">
        <v>1</v>
      </c>
      <c r="I82" s="19" t="n">
        <v>1270</v>
      </c>
      <c r="J82" s="19"/>
      <c r="K82" s="19"/>
    </row>
    <row r="83" customFormat="false" ht="12.75" hidden="false" customHeight="true" outlineLevel="0" collapsed="false">
      <c r="A83" s="20" t="s">
        <v>80</v>
      </c>
      <c r="B83" s="21" t="n">
        <f aca="false">C83*1.12</f>
        <v>249.76</v>
      </c>
      <c r="C83" s="22" t="n">
        <v>223</v>
      </c>
      <c r="D83" s="21" t="n">
        <v>576</v>
      </c>
      <c r="E83" s="13"/>
      <c r="F83" s="18" t="n">
        <v>5</v>
      </c>
      <c r="G83" s="18"/>
      <c r="H83" s="18" t="n">
        <v>1.2</v>
      </c>
      <c r="I83" s="19" t="n">
        <v>1500</v>
      </c>
      <c r="J83" s="19"/>
      <c r="K83" s="19"/>
    </row>
    <row r="84" customFormat="false" ht="12.75" hidden="false" customHeight="true" outlineLevel="0" collapsed="false">
      <c r="A84" s="20" t="s">
        <v>81</v>
      </c>
      <c r="B84" s="21" t="n">
        <f aca="false">C84*1.12</f>
        <v>252</v>
      </c>
      <c r="C84" s="22" t="n">
        <v>225</v>
      </c>
      <c r="D84" s="21" t="n">
        <v>160</v>
      </c>
      <c r="E84" s="13"/>
      <c r="F84" s="18" t="n">
        <v>5</v>
      </c>
      <c r="G84" s="18"/>
      <c r="H84" s="18" t="n">
        <v>1.6</v>
      </c>
      <c r="I84" s="19" t="n">
        <v>2100</v>
      </c>
      <c r="J84" s="19"/>
      <c r="K84" s="19"/>
    </row>
    <row r="85" customFormat="false" ht="12.75" hidden="false" customHeight="true" outlineLevel="0" collapsed="false">
      <c r="A85" s="20" t="s">
        <v>82</v>
      </c>
      <c r="B85" s="21" t="n">
        <f aca="false">C85*1.12</f>
        <v>249.76</v>
      </c>
      <c r="C85" s="22" t="n">
        <v>223</v>
      </c>
      <c r="D85" s="21" t="n">
        <v>165</v>
      </c>
      <c r="E85" s="13"/>
      <c r="F85" s="18" t="n">
        <v>5</v>
      </c>
      <c r="G85" s="18"/>
      <c r="H85" s="18" t="n">
        <v>2</v>
      </c>
      <c r="I85" s="19" t="n">
        <v>2750</v>
      </c>
      <c r="J85" s="19"/>
      <c r="K85" s="19"/>
    </row>
    <row r="86" customFormat="false" ht="12.75" hidden="false" customHeight="true" outlineLevel="0" collapsed="false">
      <c r="A86" s="20" t="s">
        <v>83</v>
      </c>
      <c r="B86" s="21" t="n">
        <f aca="false">C86*1.12</f>
        <v>252</v>
      </c>
      <c r="C86" s="22" t="n">
        <v>225</v>
      </c>
      <c r="D86" s="21" t="n">
        <v>250</v>
      </c>
      <c r="E86" s="13"/>
      <c r="F86" s="18" t="n">
        <v>6</v>
      </c>
      <c r="G86" s="18"/>
      <c r="H86" s="18" t="n">
        <v>1.2</v>
      </c>
      <c r="I86" s="19" t="n">
        <v>1380</v>
      </c>
      <c r="J86" s="19"/>
      <c r="K86" s="19"/>
    </row>
    <row r="87" customFormat="false" ht="12.75" hidden="false" customHeight="true" outlineLevel="0" collapsed="false">
      <c r="A87" s="20" t="s">
        <v>84</v>
      </c>
      <c r="B87" s="21" t="n">
        <f aca="false">C87*1.12</f>
        <v>252</v>
      </c>
      <c r="C87" s="22" t="n">
        <v>225</v>
      </c>
      <c r="D87" s="21" t="n">
        <v>355</v>
      </c>
      <c r="E87" s="13"/>
      <c r="F87" s="18" t="n">
        <v>6</v>
      </c>
      <c r="G87" s="18"/>
      <c r="H87" s="18" t="n">
        <v>2</v>
      </c>
      <c r="I87" s="19" t="n">
        <v>2560</v>
      </c>
      <c r="J87" s="19"/>
      <c r="K87" s="19"/>
    </row>
    <row r="88" customFormat="false" ht="12.75" hidden="false" customHeight="true" outlineLevel="0" collapsed="false">
      <c r="A88" s="20" t="s">
        <v>85</v>
      </c>
      <c r="B88" s="21" t="n">
        <f aca="false">C88*1.12</f>
        <v>252</v>
      </c>
      <c r="C88" s="22" t="n">
        <v>225</v>
      </c>
      <c r="D88" s="21" t="n">
        <v>720</v>
      </c>
      <c r="E88" s="13"/>
      <c r="F88" s="18" t="n">
        <v>7</v>
      </c>
      <c r="G88" s="18"/>
      <c r="H88" s="18" t="n">
        <v>1.2</v>
      </c>
      <c r="I88" s="19" t="n">
        <v>1340</v>
      </c>
      <c r="J88" s="19"/>
      <c r="K88" s="19"/>
    </row>
    <row r="89" customFormat="false" ht="12.75" hidden="false" customHeight="true" outlineLevel="0" collapsed="false">
      <c r="A89" s="20" t="s">
        <v>86</v>
      </c>
      <c r="B89" s="21" t="n">
        <f aca="false">C89*1.12</f>
        <v>252</v>
      </c>
      <c r="C89" s="22" t="n">
        <v>225</v>
      </c>
      <c r="D89" s="21" t="n">
        <v>947</v>
      </c>
      <c r="E89" s="13"/>
      <c r="F89" s="18" t="n">
        <v>8</v>
      </c>
      <c r="G89" s="18"/>
      <c r="H89" s="18" t="n">
        <v>0.7</v>
      </c>
      <c r="I89" s="19" t="n">
        <v>760</v>
      </c>
      <c r="J89" s="19"/>
      <c r="K89" s="19"/>
    </row>
    <row r="90" customFormat="false" ht="12.75" hidden="false" customHeight="true" outlineLevel="0" collapsed="false">
      <c r="A90" s="20" t="s">
        <v>87</v>
      </c>
      <c r="B90" s="21" t="n">
        <f aca="false">C90*1.12</f>
        <v>252</v>
      </c>
      <c r="C90" s="22" t="n">
        <v>225</v>
      </c>
      <c r="D90" s="21" t="n">
        <v>192</v>
      </c>
      <c r="E90" s="13"/>
      <c r="F90" s="18" t="n">
        <v>8</v>
      </c>
      <c r="G90" s="18"/>
      <c r="H90" s="18" t="n">
        <v>1.2</v>
      </c>
      <c r="I90" s="19" t="n">
        <v>1200</v>
      </c>
      <c r="J90" s="19"/>
      <c r="K90" s="19"/>
    </row>
    <row r="91" customFormat="false" ht="12.75" hidden="false" customHeight="true" outlineLevel="0" collapsed="false">
      <c r="A91" s="20" t="s">
        <v>88</v>
      </c>
      <c r="B91" s="21" t="n">
        <f aca="false">C91*1.12</f>
        <v>249.76</v>
      </c>
      <c r="C91" s="22" t="n">
        <v>223</v>
      </c>
      <c r="D91" s="21" t="n">
        <v>196</v>
      </c>
      <c r="E91" s="13"/>
      <c r="F91" s="18" t="n">
        <v>8</v>
      </c>
      <c r="G91" s="18"/>
      <c r="H91" s="18" t="n">
        <v>1.6</v>
      </c>
      <c r="I91" s="19" t="n">
        <v>1650</v>
      </c>
      <c r="J91" s="19"/>
      <c r="K91" s="19"/>
    </row>
    <row r="92" customFormat="false" ht="12.75" hidden="false" customHeight="true" outlineLevel="0" collapsed="false">
      <c r="A92" s="20" t="s">
        <v>89</v>
      </c>
      <c r="B92" s="21" t="n">
        <f aca="false">C92*1.12</f>
        <v>252</v>
      </c>
      <c r="C92" s="22" t="n">
        <v>225</v>
      </c>
      <c r="D92" s="21" t="n">
        <v>300</v>
      </c>
      <c r="E92" s="13"/>
      <c r="F92" s="18" t="n">
        <v>8</v>
      </c>
      <c r="G92" s="18"/>
      <c r="H92" s="18" t="n">
        <v>2</v>
      </c>
      <c r="I92" s="19" t="n">
        <v>2200</v>
      </c>
      <c r="J92" s="19"/>
      <c r="K92" s="19"/>
    </row>
    <row r="93" customFormat="false" ht="12.75" hidden="false" customHeight="true" outlineLevel="0" collapsed="false">
      <c r="A93" s="20" t="s">
        <v>90</v>
      </c>
      <c r="B93" s="21" t="n">
        <f aca="false">C93*1.12</f>
        <v>252</v>
      </c>
      <c r="C93" s="22" t="n">
        <v>225</v>
      </c>
      <c r="D93" s="21" t="n">
        <v>432</v>
      </c>
      <c r="E93" s="13"/>
      <c r="F93" s="18" t="n">
        <v>10</v>
      </c>
      <c r="G93" s="18"/>
      <c r="H93" s="18" t="n">
        <v>1</v>
      </c>
      <c r="I93" s="19" t="n">
        <v>890</v>
      </c>
      <c r="J93" s="19"/>
      <c r="K93" s="19"/>
    </row>
    <row r="94" customFormat="false" ht="12.75" hidden="false" customHeight="true" outlineLevel="0" collapsed="false">
      <c r="A94" s="20" t="s">
        <v>91</v>
      </c>
      <c r="B94" s="21" t="n">
        <f aca="false">C94*1.12</f>
        <v>252</v>
      </c>
      <c r="C94" s="22" t="n">
        <v>225</v>
      </c>
      <c r="D94" s="21" t="n">
        <v>895</v>
      </c>
      <c r="E94" s="13"/>
      <c r="F94" s="18" t="n">
        <v>10</v>
      </c>
      <c r="G94" s="18"/>
      <c r="H94" s="18" t="n">
        <v>1.6</v>
      </c>
      <c r="I94" s="19" t="n">
        <v>1500</v>
      </c>
      <c r="J94" s="19"/>
      <c r="K94" s="19"/>
    </row>
    <row r="95" customFormat="false" ht="12.75" hidden="false" customHeight="true" outlineLevel="0" collapsed="false">
      <c r="A95" s="20" t="s">
        <v>92</v>
      </c>
      <c r="B95" s="21" t="n">
        <f aca="false">C95*1.12</f>
        <v>261.8</v>
      </c>
      <c r="C95" s="22" t="n">
        <v>233.75</v>
      </c>
      <c r="D95" s="21" t="n">
        <v>237</v>
      </c>
      <c r="E95" s="13"/>
      <c r="F95" s="18" t="n">
        <v>10</v>
      </c>
      <c r="G95" s="18"/>
      <c r="H95" s="18" t="n">
        <v>2</v>
      </c>
      <c r="I95" s="19" t="n">
        <v>1860</v>
      </c>
      <c r="J95" s="19"/>
      <c r="K95" s="19"/>
    </row>
    <row r="96" customFormat="false" ht="12.75" hidden="false" customHeight="true" outlineLevel="0" collapsed="false">
      <c r="A96" s="20" t="s">
        <v>93</v>
      </c>
      <c r="B96" s="21" t="n">
        <f aca="false">C96*1.12</f>
        <v>261.8</v>
      </c>
      <c r="C96" s="22" t="n">
        <v>233.75</v>
      </c>
      <c r="D96" s="21" t="n">
        <v>363</v>
      </c>
      <c r="E96" s="13"/>
      <c r="F96" s="18" t="n">
        <v>12</v>
      </c>
      <c r="G96" s="18"/>
      <c r="H96" s="18" t="n">
        <v>2</v>
      </c>
      <c r="I96" s="19" t="n">
        <v>1675</v>
      </c>
      <c r="J96" s="19"/>
      <c r="K96" s="19"/>
    </row>
    <row r="97" customFormat="false" ht="12.75" hidden="false" customHeight="true" outlineLevel="0" collapsed="false">
      <c r="A97" s="20" t="s">
        <v>94</v>
      </c>
      <c r="B97" s="21" t="n">
        <f aca="false">C97*1.12</f>
        <v>261.8</v>
      </c>
      <c r="C97" s="22" t="n">
        <v>233.75</v>
      </c>
      <c r="D97" s="21" t="n">
        <v>515</v>
      </c>
      <c r="E97" s="13"/>
      <c r="F97" s="18" t="n">
        <v>14</v>
      </c>
      <c r="G97" s="18"/>
      <c r="H97" s="18" t="n">
        <v>1</v>
      </c>
      <c r="I97" s="19" t="n">
        <v>790</v>
      </c>
      <c r="J97" s="19"/>
      <c r="K97" s="19"/>
    </row>
    <row r="98" customFormat="false" ht="12.75" hidden="false" customHeight="true" outlineLevel="0" collapsed="false">
      <c r="A98" s="20" t="s">
        <v>95</v>
      </c>
      <c r="B98" s="21" t="n">
        <f aca="false">C98*1.12</f>
        <v>261.8</v>
      </c>
      <c r="C98" s="22" t="n">
        <v>233.75</v>
      </c>
      <c r="D98" s="21" t="n">
        <v>1004</v>
      </c>
      <c r="E98" s="13"/>
      <c r="F98" s="18" t="n">
        <v>14</v>
      </c>
      <c r="G98" s="18"/>
      <c r="H98" s="18" t="n">
        <v>2</v>
      </c>
      <c r="I98" s="19" t="n">
        <v>1560</v>
      </c>
      <c r="J98" s="19"/>
      <c r="K98" s="19"/>
    </row>
    <row r="99" customFormat="false" ht="12.75" hidden="false" customHeight="true" outlineLevel="0" collapsed="false">
      <c r="A99" s="20" t="s">
        <v>96</v>
      </c>
      <c r="B99" s="21" t="n">
        <f aca="false">C99*1.12</f>
        <v>261.8</v>
      </c>
      <c r="C99" s="22" t="n">
        <v>233.75</v>
      </c>
      <c r="D99" s="21" t="n">
        <v>268</v>
      </c>
      <c r="E99" s="13"/>
      <c r="F99" s="18" t="n">
        <v>16</v>
      </c>
      <c r="G99" s="18"/>
      <c r="H99" s="18" t="n">
        <v>1.6</v>
      </c>
      <c r="I99" s="19" t="n">
        <v>1070</v>
      </c>
      <c r="J99" s="19"/>
      <c r="K99" s="19"/>
    </row>
    <row r="100" customFormat="false" ht="12.75" hidden="false" customHeight="true" outlineLevel="0" collapsed="false">
      <c r="A100" s="20" t="s">
        <v>97</v>
      </c>
      <c r="B100" s="21" t="n">
        <f aca="false">C100*1.12</f>
        <v>261.8</v>
      </c>
      <c r="C100" s="22" t="n">
        <v>233.75</v>
      </c>
      <c r="D100" s="21" t="n">
        <v>415</v>
      </c>
      <c r="E100" s="13"/>
      <c r="F100" s="18" t="n">
        <v>16</v>
      </c>
      <c r="G100" s="18"/>
      <c r="H100" s="18" t="n">
        <v>2.5</v>
      </c>
      <c r="I100" s="19" t="n">
        <v>1860</v>
      </c>
      <c r="J100" s="19"/>
      <c r="K100" s="19"/>
    </row>
    <row r="101" customFormat="false" ht="12.75" hidden="false" customHeight="true" outlineLevel="0" collapsed="false">
      <c r="A101" s="20" t="s">
        <v>98</v>
      </c>
      <c r="B101" s="21" t="n">
        <f aca="false">C101*1.12</f>
        <v>261.8</v>
      </c>
      <c r="C101" s="22" t="n">
        <v>233.75</v>
      </c>
      <c r="D101" s="21" t="n">
        <v>567</v>
      </c>
      <c r="E101" s="13"/>
      <c r="F101" s="18" t="n">
        <v>20</v>
      </c>
      <c r="G101" s="18"/>
      <c r="H101" s="18" t="n">
        <v>1.6</v>
      </c>
      <c r="I101" s="19" t="n">
        <v>920</v>
      </c>
      <c r="J101" s="19"/>
      <c r="K101" s="19"/>
    </row>
    <row r="102" customFormat="false" ht="12.75" hidden="false" customHeight="true" outlineLevel="0" collapsed="false">
      <c r="A102" s="20" t="s">
        <v>99</v>
      </c>
      <c r="B102" s="21" t="n">
        <f aca="false">C102*1.12</f>
        <v>261.8</v>
      </c>
      <c r="C102" s="22" t="n">
        <v>233.75</v>
      </c>
      <c r="D102" s="21" t="n">
        <v>1182</v>
      </c>
      <c r="E102" s="13"/>
      <c r="F102" s="18" t="n">
        <v>20</v>
      </c>
      <c r="G102" s="18"/>
      <c r="H102" s="18" t="n">
        <v>2</v>
      </c>
      <c r="I102" s="19" t="n">
        <v>1270</v>
      </c>
      <c r="J102" s="19"/>
      <c r="K102" s="19"/>
    </row>
    <row r="103" customFormat="false" ht="12.75" hidden="false" customHeight="true" outlineLevel="0" collapsed="false">
      <c r="A103" s="20" t="s">
        <v>100</v>
      </c>
      <c r="B103" s="21" t="n">
        <f aca="false">C103*1.12</f>
        <v>261.8</v>
      </c>
      <c r="C103" s="22" t="n">
        <v>233.75</v>
      </c>
      <c r="D103" s="21" t="n">
        <v>333</v>
      </c>
      <c r="E103" s="13"/>
      <c r="F103" s="18" t="n">
        <v>20</v>
      </c>
      <c r="G103" s="18"/>
      <c r="H103" s="18" t="n">
        <v>2.5</v>
      </c>
      <c r="I103" s="19" t="n">
        <v>1675</v>
      </c>
      <c r="J103" s="19"/>
      <c r="K103" s="19"/>
    </row>
    <row r="104" customFormat="false" ht="13.5" hidden="false" customHeight="true" outlineLevel="0" collapsed="false">
      <c r="A104" s="20" t="s">
        <v>101</v>
      </c>
      <c r="B104" s="21" t="n">
        <f aca="false">C104*1.12</f>
        <v>261.8</v>
      </c>
      <c r="C104" s="22" t="n">
        <v>233.75</v>
      </c>
      <c r="D104" s="21" t="n">
        <v>515</v>
      </c>
      <c r="E104" s="13"/>
      <c r="F104" s="14" t="s">
        <v>102</v>
      </c>
      <c r="G104" s="14"/>
      <c r="H104" s="14"/>
      <c r="I104" s="14"/>
      <c r="J104" s="14"/>
      <c r="K104" s="14"/>
    </row>
    <row r="105" customFormat="false" ht="12.75" hidden="false" customHeight="true" outlineLevel="0" collapsed="false">
      <c r="A105" s="20" t="s">
        <v>103</v>
      </c>
      <c r="B105" s="21" t="n">
        <f aca="false">C105*1.12</f>
        <v>261.8</v>
      </c>
      <c r="C105" s="22" t="n">
        <v>233.75</v>
      </c>
      <c r="D105" s="21" t="n">
        <v>744</v>
      </c>
      <c r="E105" s="13"/>
      <c r="F105" s="18" t="s">
        <v>104</v>
      </c>
      <c r="G105" s="18"/>
      <c r="H105" s="18" t="s">
        <v>105</v>
      </c>
      <c r="I105" s="19" t="n">
        <v>2250</v>
      </c>
      <c r="J105" s="19"/>
      <c r="K105" s="19"/>
    </row>
    <row r="106" customFormat="false" ht="12.75" hidden="false" customHeight="true" outlineLevel="0" collapsed="false">
      <c r="A106" s="20" t="s">
        <v>106</v>
      </c>
      <c r="B106" s="21" t="n">
        <f aca="false">C106*1.12</f>
        <v>261.8</v>
      </c>
      <c r="C106" s="22" t="n">
        <v>233.75</v>
      </c>
      <c r="D106" s="21" t="n">
        <v>1505</v>
      </c>
      <c r="E106" s="13"/>
      <c r="F106" s="18" t="s">
        <v>107</v>
      </c>
      <c r="G106" s="18"/>
      <c r="H106" s="18" t="s">
        <v>108</v>
      </c>
      <c r="I106" s="19" t="n">
        <v>2250</v>
      </c>
      <c r="J106" s="19"/>
      <c r="K106" s="19"/>
    </row>
    <row r="107" customFormat="false" ht="12.75" hidden="false" customHeight="true" outlineLevel="0" collapsed="false">
      <c r="A107" s="20" t="s">
        <v>109</v>
      </c>
      <c r="B107" s="21" t="n">
        <f aca="false">C107*1.12</f>
        <v>261.8</v>
      </c>
      <c r="C107" s="22" t="n">
        <v>233.75</v>
      </c>
      <c r="D107" s="21" t="n">
        <v>420</v>
      </c>
      <c r="E107" s="13"/>
      <c r="F107" s="18" t="s">
        <v>110</v>
      </c>
      <c r="G107" s="18"/>
      <c r="H107" s="18" t="s">
        <v>111</v>
      </c>
      <c r="I107" s="19" t="n">
        <v>2000</v>
      </c>
      <c r="J107" s="19"/>
      <c r="K107" s="19"/>
    </row>
    <row r="108" customFormat="false" ht="12.75" hidden="false" customHeight="true" outlineLevel="0" collapsed="false">
      <c r="A108" s="20" t="s">
        <v>112</v>
      </c>
      <c r="B108" s="21" t="n">
        <f aca="false">C108*1.12</f>
        <v>261.8</v>
      </c>
      <c r="C108" s="22" t="n">
        <v>233.75</v>
      </c>
      <c r="D108" s="21" t="n">
        <v>645</v>
      </c>
      <c r="E108" s="13"/>
      <c r="F108" s="18" t="s">
        <v>113</v>
      </c>
      <c r="G108" s="18"/>
      <c r="H108" s="18" t="s">
        <v>114</v>
      </c>
      <c r="I108" s="19" t="n">
        <v>1800</v>
      </c>
      <c r="J108" s="19"/>
      <c r="K108" s="19"/>
    </row>
    <row r="109" customFormat="false" ht="12.75" hidden="false" customHeight="true" outlineLevel="0" collapsed="false">
      <c r="A109" s="20" t="s">
        <v>115</v>
      </c>
      <c r="B109" s="21" t="n">
        <f aca="false">C109*1.12</f>
        <v>261.8</v>
      </c>
      <c r="C109" s="22" t="n">
        <v>233.75</v>
      </c>
      <c r="D109" s="21" t="n">
        <v>934</v>
      </c>
      <c r="E109" s="13"/>
      <c r="F109" s="18" t="s">
        <v>116</v>
      </c>
      <c r="G109" s="18"/>
      <c r="H109" s="18" t="s">
        <v>117</v>
      </c>
      <c r="I109" s="19" t="n">
        <v>1800</v>
      </c>
      <c r="J109" s="19"/>
      <c r="K109" s="19"/>
    </row>
    <row r="110" customFormat="false" ht="12.75" hidden="false" customHeight="true" outlineLevel="0" collapsed="false">
      <c r="A110" s="20" t="s">
        <v>118</v>
      </c>
      <c r="B110" s="21" t="n">
        <f aca="false">C110*1.12</f>
        <v>261.8</v>
      </c>
      <c r="C110" s="22" t="n">
        <v>233.75</v>
      </c>
      <c r="D110" s="21" t="n">
        <v>1834</v>
      </c>
      <c r="E110" s="13"/>
      <c r="F110" s="18" t="s">
        <v>119</v>
      </c>
      <c r="G110" s="18"/>
      <c r="H110" s="18" t="s">
        <v>120</v>
      </c>
      <c r="I110" s="19" t="n">
        <v>1800</v>
      </c>
      <c r="J110" s="19"/>
      <c r="K110" s="19"/>
    </row>
    <row r="111" customFormat="false" ht="12.75" hidden="false" customHeight="true" outlineLevel="0" collapsed="false">
      <c r="A111" s="20" t="s">
        <v>121</v>
      </c>
      <c r="B111" s="21" t="n">
        <f aca="false">C111*1.12</f>
        <v>261.8</v>
      </c>
      <c r="C111" s="22" t="n">
        <v>233.75</v>
      </c>
      <c r="D111" s="21" t="n">
        <v>500</v>
      </c>
      <c r="E111" s="13"/>
      <c r="F111" s="18" t="s">
        <v>122</v>
      </c>
      <c r="G111" s="18"/>
      <c r="H111" s="18" t="s">
        <v>120</v>
      </c>
      <c r="I111" s="19" t="n">
        <v>1800</v>
      </c>
      <c r="J111" s="19"/>
      <c r="K111" s="19"/>
    </row>
    <row r="112" customFormat="false" ht="12.75" hidden="false" customHeight="true" outlineLevel="0" collapsed="false">
      <c r="A112" s="20" t="s">
        <v>123</v>
      </c>
      <c r="B112" s="21" t="n">
        <f aca="false">C112*1.12</f>
        <v>261.8</v>
      </c>
      <c r="C112" s="22" t="n">
        <v>233.75</v>
      </c>
      <c r="D112" s="21" t="n">
        <v>788</v>
      </c>
      <c r="E112" s="13"/>
      <c r="F112" s="18" t="s">
        <v>124</v>
      </c>
      <c r="G112" s="18"/>
      <c r="H112" s="18" t="s">
        <v>125</v>
      </c>
      <c r="I112" s="19" t="n">
        <v>1750</v>
      </c>
      <c r="J112" s="19"/>
      <c r="K112" s="19"/>
    </row>
    <row r="113" customFormat="false" ht="12.75" hidden="false" customHeight="true" outlineLevel="0" collapsed="false">
      <c r="A113" s="20" t="s">
        <v>126</v>
      </c>
      <c r="B113" s="21" t="n">
        <f aca="false">C113*1.12</f>
        <v>261.8</v>
      </c>
      <c r="C113" s="22" t="n">
        <v>233.75</v>
      </c>
      <c r="D113" s="21" t="n">
        <v>1104</v>
      </c>
      <c r="E113" s="13"/>
      <c r="F113" s="18" t="s">
        <v>127</v>
      </c>
      <c r="G113" s="18"/>
      <c r="H113" s="18" t="s">
        <v>125</v>
      </c>
      <c r="I113" s="19" t="n">
        <v>1750</v>
      </c>
      <c r="J113" s="19"/>
      <c r="K113" s="19"/>
    </row>
    <row r="114" customFormat="false" ht="12.75" hidden="false" customHeight="true" outlineLevel="0" collapsed="false">
      <c r="A114" s="20" t="s">
        <v>128</v>
      </c>
      <c r="B114" s="21" t="n">
        <f aca="false">C114*1.12</f>
        <v>261.8</v>
      </c>
      <c r="C114" s="22" t="n">
        <v>233.75</v>
      </c>
      <c r="D114" s="21" t="n">
        <v>2200</v>
      </c>
      <c r="E114" s="13"/>
      <c r="F114" s="18" t="s">
        <v>129</v>
      </c>
      <c r="G114" s="18"/>
      <c r="H114" s="18" t="s">
        <v>130</v>
      </c>
      <c r="I114" s="19" t="n">
        <v>1560</v>
      </c>
      <c r="J114" s="19"/>
      <c r="K114" s="19"/>
    </row>
    <row r="115" customFormat="false" ht="13.5" hidden="false" customHeight="true" outlineLevel="0" collapsed="false">
      <c r="A115" s="20" t="s">
        <v>131</v>
      </c>
      <c r="B115" s="21" t="n">
        <f aca="false">C115*1.12</f>
        <v>261.8</v>
      </c>
      <c r="C115" s="22" t="n">
        <v>233.75</v>
      </c>
      <c r="D115" s="21" t="n">
        <v>680</v>
      </c>
      <c r="E115" s="13"/>
      <c r="F115" s="18" t="s">
        <v>132</v>
      </c>
      <c r="G115" s="18"/>
      <c r="H115" s="18" t="s">
        <v>130</v>
      </c>
      <c r="I115" s="19" t="n">
        <v>1560</v>
      </c>
      <c r="J115" s="19"/>
      <c r="K115" s="19"/>
    </row>
    <row r="116" customFormat="false" ht="13.5" hidden="false" customHeight="true" outlineLevel="0" collapsed="false">
      <c r="A116" s="15" t="s">
        <v>133</v>
      </c>
      <c r="B116" s="16"/>
      <c r="C116" s="16"/>
      <c r="D116" s="17"/>
      <c r="E116" s="13"/>
      <c r="F116" s="18" t="s">
        <v>134</v>
      </c>
      <c r="G116" s="18"/>
      <c r="H116" s="18" t="s">
        <v>135</v>
      </c>
      <c r="I116" s="19" t="n">
        <v>1650</v>
      </c>
      <c r="J116" s="19"/>
      <c r="K116" s="19"/>
    </row>
    <row r="117" customFormat="false" ht="12.75" hidden="false" customHeight="true" outlineLevel="0" collapsed="false">
      <c r="A117" s="20" t="s">
        <v>14</v>
      </c>
      <c r="B117" s="21" t="n">
        <f aca="false">C117*1.12</f>
        <v>309.68</v>
      </c>
      <c r="C117" s="22" t="n">
        <v>276.5</v>
      </c>
      <c r="D117" s="21" t="n">
        <v>8</v>
      </c>
      <c r="E117" s="13"/>
      <c r="F117" s="18" t="s">
        <v>136</v>
      </c>
      <c r="G117" s="18"/>
      <c r="H117" s="18" t="s">
        <v>137</v>
      </c>
      <c r="I117" s="19" t="n">
        <v>1650</v>
      </c>
      <c r="J117" s="19"/>
      <c r="K117" s="19"/>
    </row>
    <row r="118" customFormat="false" ht="25.5" hidden="false" customHeight="true" outlineLevel="0" collapsed="false">
      <c r="A118" s="20" t="s">
        <v>138</v>
      </c>
      <c r="B118" s="21" t="n">
        <f aca="false">C118*1.12</f>
        <v>309.68</v>
      </c>
      <c r="C118" s="22" t="n">
        <v>276.5</v>
      </c>
      <c r="D118" s="23" t="n">
        <v>12.5</v>
      </c>
      <c r="E118" s="13"/>
      <c r="F118" s="18" t="s">
        <v>139</v>
      </c>
      <c r="G118" s="18"/>
      <c r="H118" s="18" t="s">
        <v>140</v>
      </c>
      <c r="I118" s="19" t="n">
        <v>1700</v>
      </c>
      <c r="J118" s="19"/>
      <c r="K118" s="19"/>
    </row>
    <row r="119" customFormat="false" ht="25.5" hidden="false" customHeight="true" outlineLevel="0" collapsed="false">
      <c r="A119" s="20" t="s">
        <v>141</v>
      </c>
      <c r="B119" s="21" t="n">
        <f aca="false">C119*1.12</f>
        <v>295.96</v>
      </c>
      <c r="C119" s="22" t="n">
        <v>264.25</v>
      </c>
      <c r="D119" s="21" t="n">
        <v>13</v>
      </c>
      <c r="E119" s="13"/>
      <c r="F119" s="18" t="s">
        <v>142</v>
      </c>
      <c r="G119" s="18"/>
      <c r="H119" s="18" t="s">
        <v>143</v>
      </c>
      <c r="I119" s="19" t="n">
        <v>1700</v>
      </c>
      <c r="J119" s="19"/>
      <c r="K119" s="19"/>
    </row>
    <row r="120" customFormat="false" ht="12.75" hidden="false" customHeight="true" outlineLevel="0" collapsed="false">
      <c r="A120" s="20" t="s">
        <v>22</v>
      </c>
      <c r="B120" s="21" t="n">
        <f aca="false">C120*1.12</f>
        <v>295.96</v>
      </c>
      <c r="C120" s="22" t="n">
        <v>264.25</v>
      </c>
      <c r="D120" s="21" t="n">
        <v>20</v>
      </c>
      <c r="E120" s="13"/>
      <c r="F120" s="18" t="s">
        <v>144</v>
      </c>
      <c r="G120" s="18"/>
      <c r="H120" s="18" t="s">
        <v>145</v>
      </c>
      <c r="I120" s="19" t="n">
        <v>2900</v>
      </c>
      <c r="J120" s="19"/>
      <c r="K120" s="19"/>
    </row>
    <row r="121" customFormat="false" ht="12.75" hidden="false" customHeight="true" outlineLevel="0" collapsed="false">
      <c r="A121" s="20" t="s">
        <v>24</v>
      </c>
      <c r="B121" s="21" t="n">
        <f aca="false">C121*1.12</f>
        <v>293.72</v>
      </c>
      <c r="C121" s="22" t="n">
        <v>262.25</v>
      </c>
      <c r="D121" s="21" t="n">
        <v>16</v>
      </c>
      <c r="E121" s="13"/>
      <c r="F121" s="18" t="s">
        <v>146</v>
      </c>
      <c r="G121" s="18"/>
      <c r="H121" s="18" t="s">
        <v>147</v>
      </c>
      <c r="I121" s="19" t="n">
        <v>2300</v>
      </c>
      <c r="J121" s="19"/>
      <c r="K121" s="19"/>
    </row>
    <row r="122" customFormat="false" ht="12.75" hidden="false" customHeight="true" outlineLevel="0" collapsed="false">
      <c r="A122" s="20" t="s">
        <v>25</v>
      </c>
      <c r="B122" s="21" t="n">
        <f aca="false">C122*1.12</f>
        <v>293.72</v>
      </c>
      <c r="C122" s="22" t="n">
        <v>262.25</v>
      </c>
      <c r="D122" s="21" t="n">
        <v>25</v>
      </c>
      <c r="E122" s="13"/>
      <c r="F122" s="18" t="s">
        <v>148</v>
      </c>
      <c r="G122" s="18"/>
      <c r="H122" s="18" t="s">
        <v>149</v>
      </c>
      <c r="I122" s="19" t="n">
        <v>2300</v>
      </c>
      <c r="J122" s="19"/>
      <c r="K122" s="19"/>
    </row>
    <row r="123" customFormat="false" ht="12.75" hidden="false" customHeight="true" outlineLevel="0" collapsed="false">
      <c r="A123" s="20" t="s">
        <v>26</v>
      </c>
      <c r="B123" s="21" t="n">
        <f aca="false">C123*1.12</f>
        <v>293.72</v>
      </c>
      <c r="C123" s="22" t="n">
        <v>262.25</v>
      </c>
      <c r="D123" s="21" t="n">
        <v>36</v>
      </c>
      <c r="E123" s="13"/>
      <c r="F123" s="18" t="s">
        <v>150</v>
      </c>
      <c r="G123" s="18"/>
      <c r="H123" s="18" t="s">
        <v>130</v>
      </c>
      <c r="I123" s="19" t="n">
        <v>2300</v>
      </c>
      <c r="J123" s="19"/>
      <c r="K123" s="19"/>
    </row>
    <row r="124" customFormat="false" ht="12.75" hidden="false" customHeight="true" outlineLevel="0" collapsed="false">
      <c r="A124" s="20" t="s">
        <v>27</v>
      </c>
      <c r="B124" s="21" t="n">
        <f aca="false">C124*1.12</f>
        <v>291.76</v>
      </c>
      <c r="C124" s="22" t="n">
        <v>260.5</v>
      </c>
      <c r="D124" s="23" t="n">
        <v>19.2</v>
      </c>
      <c r="E124" s="13"/>
      <c r="F124" s="18" t="s">
        <v>151</v>
      </c>
      <c r="G124" s="18"/>
      <c r="H124" s="18" t="s">
        <v>135</v>
      </c>
      <c r="I124" s="19" t="n">
        <v>2250</v>
      </c>
      <c r="J124" s="19"/>
      <c r="K124" s="19"/>
    </row>
    <row r="125" customFormat="false" ht="12.75" hidden="false" customHeight="true" outlineLevel="0" collapsed="false">
      <c r="A125" s="20" t="s">
        <v>28</v>
      </c>
      <c r="B125" s="21" t="n">
        <f aca="false">C125*1.12</f>
        <v>291.76</v>
      </c>
      <c r="C125" s="22" t="n">
        <v>260.5</v>
      </c>
      <c r="D125" s="21" t="n">
        <v>30</v>
      </c>
      <c r="E125" s="13"/>
      <c r="F125" s="18" t="s">
        <v>152</v>
      </c>
      <c r="G125" s="18"/>
      <c r="H125" s="18" t="s">
        <v>153</v>
      </c>
      <c r="I125" s="19" t="n">
        <v>2660</v>
      </c>
      <c r="J125" s="19"/>
      <c r="K125" s="19"/>
    </row>
    <row r="126" customFormat="false" ht="12.75" hidden="false" customHeight="true" outlineLevel="0" collapsed="false">
      <c r="A126" s="20" t="s">
        <v>30</v>
      </c>
      <c r="B126" s="21" t="n">
        <f aca="false">C126*1.12</f>
        <v>286.16</v>
      </c>
      <c r="C126" s="22" t="n">
        <v>255.5</v>
      </c>
      <c r="D126" s="21" t="n">
        <v>24</v>
      </c>
      <c r="E126" s="13"/>
      <c r="F126" s="18" t="s">
        <v>154</v>
      </c>
      <c r="G126" s="18"/>
      <c r="H126" s="18" t="s">
        <v>140</v>
      </c>
      <c r="I126" s="19" t="n">
        <v>2660</v>
      </c>
      <c r="J126" s="19"/>
      <c r="K126" s="19"/>
    </row>
    <row r="127" customFormat="false" ht="13.5" hidden="false" customHeight="true" outlineLevel="0" collapsed="false">
      <c r="A127" s="20" t="s">
        <v>31</v>
      </c>
      <c r="B127" s="21" t="n">
        <f aca="false">C127*1.12</f>
        <v>286.16</v>
      </c>
      <c r="C127" s="22" t="n">
        <v>255.5</v>
      </c>
      <c r="D127" s="23" t="n">
        <v>37.5</v>
      </c>
      <c r="E127" s="13"/>
      <c r="F127" s="14" t="s">
        <v>155</v>
      </c>
      <c r="G127" s="14"/>
      <c r="H127" s="14"/>
      <c r="I127" s="14"/>
      <c r="J127" s="14"/>
      <c r="K127" s="14"/>
    </row>
    <row r="128" customFormat="false" ht="12.75" hidden="false" customHeight="true" outlineLevel="0" collapsed="false">
      <c r="A128" s="20" t="s">
        <v>33</v>
      </c>
      <c r="B128" s="21" t="n">
        <f aca="false">C128*1.12</f>
        <v>286.16</v>
      </c>
      <c r="C128" s="22" t="n">
        <v>255.5</v>
      </c>
      <c r="D128" s="21" t="n">
        <v>54</v>
      </c>
      <c r="E128" s="13"/>
      <c r="F128" s="18" t="n">
        <v>0.04</v>
      </c>
      <c r="G128" s="18"/>
      <c r="H128" s="18" t="n">
        <v>0.03</v>
      </c>
      <c r="I128" s="19" t="n">
        <v>1421</v>
      </c>
      <c r="J128" s="19"/>
      <c r="K128" s="19"/>
    </row>
    <row r="129" customFormat="false" ht="12.75" hidden="false" customHeight="true" outlineLevel="0" collapsed="false">
      <c r="A129" s="20" t="s">
        <v>34</v>
      </c>
      <c r="B129" s="21" t="n">
        <f aca="false">C129*1.12</f>
        <v>283.36</v>
      </c>
      <c r="C129" s="22" t="n">
        <v>253</v>
      </c>
      <c r="D129" s="21" t="n">
        <v>32</v>
      </c>
      <c r="E129" s="13"/>
      <c r="F129" s="18" t="n">
        <v>0.056</v>
      </c>
      <c r="G129" s="18"/>
      <c r="H129" s="18" t="n">
        <v>0.04</v>
      </c>
      <c r="I129" s="19" t="n">
        <v>1244</v>
      </c>
      <c r="J129" s="19"/>
      <c r="K129" s="19"/>
    </row>
    <row r="130" customFormat="false" ht="12.75" hidden="false" customHeight="true" outlineLevel="0" collapsed="false">
      <c r="A130" s="20" t="s">
        <v>35</v>
      </c>
      <c r="B130" s="21" t="n">
        <f aca="false">C130*1.12</f>
        <v>283.36</v>
      </c>
      <c r="C130" s="22" t="n">
        <v>253</v>
      </c>
      <c r="D130" s="21" t="n">
        <v>50</v>
      </c>
      <c r="E130" s="13"/>
      <c r="F130" s="18" t="n">
        <v>0.071</v>
      </c>
      <c r="G130" s="18"/>
      <c r="H130" s="18" t="n">
        <v>0.055</v>
      </c>
      <c r="I130" s="19" t="n">
        <v>1067</v>
      </c>
      <c r="J130" s="19"/>
      <c r="K130" s="19"/>
    </row>
    <row r="131" customFormat="false" ht="12.75" hidden="false" customHeight="true" outlineLevel="0" collapsed="false">
      <c r="A131" s="20" t="s">
        <v>37</v>
      </c>
      <c r="B131" s="21" t="n">
        <f aca="false">C131*1.12</f>
        <v>283.36</v>
      </c>
      <c r="C131" s="22" t="n">
        <v>253</v>
      </c>
      <c r="D131" s="21" t="n">
        <v>72</v>
      </c>
      <c r="E131" s="13"/>
      <c r="F131" s="18" t="n">
        <v>0.08</v>
      </c>
      <c r="G131" s="18"/>
      <c r="H131" s="18" t="n">
        <v>0.055</v>
      </c>
      <c r="I131" s="19" t="n">
        <v>1067</v>
      </c>
      <c r="J131" s="19"/>
      <c r="K131" s="19"/>
    </row>
    <row r="132" customFormat="false" ht="12.75" hidden="false" customHeight="true" outlineLevel="0" collapsed="false">
      <c r="A132" s="20" t="s">
        <v>39</v>
      </c>
      <c r="B132" s="21" t="n">
        <f aca="false">C132*1.12</f>
        <v>283.36</v>
      </c>
      <c r="C132" s="22" t="n">
        <v>253</v>
      </c>
      <c r="D132" s="21" t="n">
        <v>40</v>
      </c>
      <c r="E132" s="13"/>
      <c r="F132" s="18" t="n">
        <v>0.14</v>
      </c>
      <c r="G132" s="18"/>
      <c r="H132" s="18" t="n">
        <v>0.09</v>
      </c>
      <c r="I132" s="19" t="n">
        <v>1010</v>
      </c>
      <c r="J132" s="19"/>
      <c r="K132" s="19"/>
    </row>
    <row r="133" customFormat="false" ht="12.75" hidden="false" customHeight="true" outlineLevel="0" collapsed="false">
      <c r="A133" s="20" t="s">
        <v>41</v>
      </c>
      <c r="B133" s="21" t="n">
        <f aca="false">C133*1.12</f>
        <v>283.36</v>
      </c>
      <c r="C133" s="22" t="n">
        <v>253</v>
      </c>
      <c r="D133" s="23" t="n">
        <v>62.5</v>
      </c>
      <c r="E133" s="13"/>
      <c r="F133" s="18" t="n">
        <v>0.14</v>
      </c>
      <c r="G133" s="18"/>
      <c r="H133" s="18" t="n">
        <v>0.11</v>
      </c>
      <c r="I133" s="19" t="n">
        <v>1010</v>
      </c>
      <c r="J133" s="19"/>
      <c r="K133" s="19"/>
    </row>
    <row r="134" customFormat="false" ht="12.75" hidden="false" customHeight="true" outlineLevel="0" collapsed="false">
      <c r="A134" s="20" t="s">
        <v>42</v>
      </c>
      <c r="B134" s="21" t="n">
        <f aca="false">C134*1.12</f>
        <v>283.36</v>
      </c>
      <c r="C134" s="22" t="n">
        <v>253</v>
      </c>
      <c r="D134" s="21" t="n">
        <v>48</v>
      </c>
      <c r="E134" s="13"/>
      <c r="F134" s="18" t="n">
        <v>0.16</v>
      </c>
      <c r="G134" s="18"/>
      <c r="H134" s="18" t="n">
        <v>0.12</v>
      </c>
      <c r="I134" s="19" t="n">
        <v>1010</v>
      </c>
      <c r="J134" s="19"/>
      <c r="K134" s="19"/>
    </row>
    <row r="135" customFormat="false" ht="12.75" hidden="false" customHeight="true" outlineLevel="0" collapsed="false">
      <c r="A135" s="20" t="s">
        <v>46</v>
      </c>
      <c r="B135" s="21" t="n">
        <f aca="false">C135*1.12</f>
        <v>283.36</v>
      </c>
      <c r="C135" s="22" t="n">
        <v>253</v>
      </c>
      <c r="D135" s="21" t="n">
        <v>75</v>
      </c>
      <c r="E135" s="13"/>
      <c r="F135" s="18" t="n">
        <v>0.2</v>
      </c>
      <c r="G135" s="18"/>
      <c r="H135" s="18" t="n">
        <v>0.13</v>
      </c>
      <c r="I135" s="19" t="n">
        <v>1010</v>
      </c>
      <c r="J135" s="19"/>
      <c r="K135" s="19"/>
    </row>
    <row r="136" customFormat="false" ht="12.75" hidden="false" customHeight="true" outlineLevel="0" collapsed="false">
      <c r="A136" s="20" t="s">
        <v>47</v>
      </c>
      <c r="B136" s="21" t="n">
        <f aca="false">C136*1.12</f>
        <v>283.36</v>
      </c>
      <c r="C136" s="22" t="n">
        <v>253</v>
      </c>
      <c r="D136" s="21" t="n">
        <v>108</v>
      </c>
      <c r="E136" s="13"/>
      <c r="F136" s="18" t="n">
        <v>0.25</v>
      </c>
      <c r="G136" s="18"/>
      <c r="H136" s="18" t="n">
        <v>0.16</v>
      </c>
      <c r="I136" s="19" t="n">
        <v>1070</v>
      </c>
      <c r="J136" s="19"/>
      <c r="K136" s="19"/>
    </row>
    <row r="137" customFormat="false" ht="12.75" hidden="false" customHeight="true" outlineLevel="0" collapsed="false">
      <c r="A137" s="20" t="s">
        <v>48</v>
      </c>
      <c r="B137" s="21" t="n">
        <f aca="false">C137*1.12</f>
        <v>283.36</v>
      </c>
      <c r="C137" s="22" t="n">
        <v>253</v>
      </c>
      <c r="D137" s="21" t="n">
        <v>216</v>
      </c>
      <c r="E137" s="13"/>
      <c r="F137" s="18" t="n">
        <v>0.4</v>
      </c>
      <c r="G137" s="18"/>
      <c r="H137" s="18" t="n">
        <v>0.15</v>
      </c>
      <c r="I137" s="19" t="n">
        <v>830</v>
      </c>
      <c r="J137" s="19"/>
      <c r="K137" s="19"/>
    </row>
    <row r="138" customFormat="false" ht="13.5" hidden="false" customHeight="true" outlineLevel="0" collapsed="false">
      <c r="A138" s="20" t="s">
        <v>49</v>
      </c>
      <c r="B138" s="21" t="n">
        <f aca="false">C138*1.12</f>
        <v>272.72</v>
      </c>
      <c r="C138" s="22" t="n">
        <v>243.5</v>
      </c>
      <c r="D138" s="21" t="n">
        <v>48</v>
      </c>
      <c r="E138" s="13"/>
      <c r="F138" s="14" t="s">
        <v>156</v>
      </c>
      <c r="G138" s="14"/>
      <c r="H138" s="14"/>
      <c r="I138" s="14"/>
      <c r="J138" s="14"/>
      <c r="K138" s="14"/>
    </row>
    <row r="139" customFormat="false" ht="12.75" hidden="false" customHeight="true" outlineLevel="0" collapsed="false">
      <c r="A139" s="20" t="s">
        <v>50</v>
      </c>
      <c r="B139" s="21" t="n">
        <f aca="false">C139*1.12</f>
        <v>272.72</v>
      </c>
      <c r="C139" s="22" t="n">
        <v>243.5</v>
      </c>
      <c r="D139" s="21" t="n">
        <v>75</v>
      </c>
      <c r="E139" s="13"/>
      <c r="F139" s="18" t="n">
        <v>0.063</v>
      </c>
      <c r="G139" s="18"/>
      <c r="H139" s="18" t="n">
        <v>0.04</v>
      </c>
      <c r="I139" s="19" t="n">
        <v>1250</v>
      </c>
      <c r="J139" s="19"/>
      <c r="K139" s="19"/>
    </row>
    <row r="140" customFormat="false" ht="12.75" hidden="false" customHeight="true" outlineLevel="0" collapsed="false">
      <c r="A140" s="20" t="s">
        <v>51</v>
      </c>
      <c r="B140" s="21" t="n">
        <f aca="false">C140*1.12</f>
        <v>272.72</v>
      </c>
      <c r="C140" s="22" t="n">
        <v>243.5</v>
      </c>
      <c r="D140" s="21" t="n">
        <v>108</v>
      </c>
      <c r="E140" s="13"/>
      <c r="F140" s="18" t="n">
        <v>0.125</v>
      </c>
      <c r="G140" s="18"/>
      <c r="H140" s="18" t="n">
        <v>0.08</v>
      </c>
      <c r="I140" s="19" t="n">
        <v>1100</v>
      </c>
      <c r="J140" s="19"/>
      <c r="K140" s="19"/>
    </row>
    <row r="141" customFormat="false" ht="12.75" hidden="false" customHeight="true" outlineLevel="0" collapsed="false">
      <c r="A141" s="20" t="s">
        <v>52</v>
      </c>
      <c r="B141" s="21" t="n">
        <f aca="false">C141*1.12</f>
        <v>272.72</v>
      </c>
      <c r="C141" s="22" t="n">
        <v>243.5</v>
      </c>
      <c r="D141" s="21" t="n">
        <v>216</v>
      </c>
      <c r="E141" s="13"/>
      <c r="F141" s="18" t="n">
        <v>0.315</v>
      </c>
      <c r="G141" s="18"/>
      <c r="H141" s="18" t="n">
        <v>0.16</v>
      </c>
      <c r="I141" s="19" t="n">
        <v>950</v>
      </c>
      <c r="J141" s="19"/>
      <c r="K141" s="19"/>
    </row>
    <row r="142" customFormat="false" ht="13.5" hidden="false" customHeight="true" outlineLevel="0" collapsed="false">
      <c r="A142" s="20" t="s">
        <v>53</v>
      </c>
      <c r="B142" s="21" t="n">
        <f aca="false">C142*1.12</f>
        <v>283.36</v>
      </c>
      <c r="C142" s="22" t="n">
        <v>253</v>
      </c>
      <c r="D142" s="21" t="n">
        <v>64</v>
      </c>
      <c r="E142" s="13"/>
      <c r="F142" s="18" t="s">
        <v>157</v>
      </c>
      <c r="G142" s="18"/>
      <c r="H142" s="18"/>
      <c r="I142" s="18"/>
      <c r="J142" s="18"/>
      <c r="K142" s="18"/>
    </row>
    <row r="143" customFormat="false" ht="12.75" hidden="false" customHeight="true" outlineLevel="0" collapsed="false">
      <c r="A143" s="20" t="s">
        <v>54</v>
      </c>
      <c r="B143" s="21" t="n">
        <f aca="false">C143*1.12</f>
        <v>283.36</v>
      </c>
      <c r="C143" s="22" t="n">
        <v>253</v>
      </c>
      <c r="D143" s="21" t="n">
        <v>100</v>
      </c>
      <c r="E143" s="13"/>
      <c r="F143" s="18" t="n">
        <v>0.064</v>
      </c>
      <c r="G143" s="18"/>
      <c r="H143" s="18" t="n">
        <v>0.032</v>
      </c>
      <c r="I143" s="19" t="n">
        <v>1790</v>
      </c>
      <c r="J143" s="19"/>
      <c r="K143" s="19"/>
    </row>
    <row r="144" customFormat="false" ht="12.75" hidden="false" customHeight="true" outlineLevel="0" collapsed="false">
      <c r="A144" s="20" t="s">
        <v>55</v>
      </c>
      <c r="B144" s="21" t="n">
        <f aca="false">C144*1.12</f>
        <v>283.36</v>
      </c>
      <c r="C144" s="22" t="n">
        <v>253</v>
      </c>
      <c r="D144" s="21" t="n">
        <v>144</v>
      </c>
      <c r="E144" s="13"/>
      <c r="F144" s="18" t="n">
        <v>0.094</v>
      </c>
      <c r="G144" s="18"/>
      <c r="H144" s="18" t="n">
        <v>0.055</v>
      </c>
      <c r="I144" s="19" t="n">
        <v>1100</v>
      </c>
      <c r="J144" s="19"/>
      <c r="K144" s="19"/>
    </row>
    <row r="145" customFormat="false" ht="13.5" hidden="false" customHeight="true" outlineLevel="0" collapsed="false">
      <c r="A145" s="20" t="s">
        <v>56</v>
      </c>
      <c r="B145" s="21" t="n">
        <f aca="false">C145*1.12</f>
        <v>283.36</v>
      </c>
      <c r="C145" s="22" t="n">
        <v>253</v>
      </c>
      <c r="D145" s="21" t="n">
        <v>288</v>
      </c>
      <c r="E145" s="13"/>
      <c r="F145" s="14" t="s">
        <v>158</v>
      </c>
      <c r="G145" s="14"/>
      <c r="H145" s="14"/>
      <c r="I145" s="14"/>
      <c r="J145" s="14"/>
      <c r="K145" s="14"/>
    </row>
    <row r="146" customFormat="false" ht="12.75" hidden="false" customHeight="true" outlineLevel="0" collapsed="false">
      <c r="A146" s="20" t="s">
        <v>57</v>
      </c>
      <c r="B146" s="21" t="n">
        <f aca="false">C146*1.12</f>
        <v>272.72</v>
      </c>
      <c r="C146" s="22" t="n">
        <v>243.5</v>
      </c>
      <c r="D146" s="21" t="n">
        <v>64</v>
      </c>
      <c r="E146" s="13"/>
      <c r="F146" s="18" t="s">
        <v>159</v>
      </c>
      <c r="G146" s="18"/>
      <c r="H146" s="18" t="s">
        <v>160</v>
      </c>
      <c r="I146" s="19" t="n">
        <v>2890</v>
      </c>
      <c r="J146" s="19"/>
      <c r="K146" s="19"/>
    </row>
    <row r="147" customFormat="false" ht="13.5" hidden="false" customHeight="true" outlineLevel="0" collapsed="false">
      <c r="A147" s="20" t="s">
        <v>58</v>
      </c>
      <c r="B147" s="21" t="n">
        <f aca="false">C147*1.12</f>
        <v>272.72</v>
      </c>
      <c r="C147" s="22" t="n">
        <v>243.5</v>
      </c>
      <c r="D147" s="21" t="n">
        <v>100</v>
      </c>
      <c r="E147" s="13"/>
      <c r="F147" s="14" t="s">
        <v>161</v>
      </c>
      <c r="G147" s="14"/>
      <c r="H147" s="14"/>
      <c r="I147" s="14"/>
      <c r="J147" s="14"/>
      <c r="K147" s="14"/>
    </row>
    <row r="148" customFormat="false" ht="21.75" hidden="false" customHeight="true" outlineLevel="0" collapsed="false">
      <c r="A148" s="20" t="s">
        <v>59</v>
      </c>
      <c r="B148" s="21" t="n">
        <f aca="false">C148*1.12</f>
        <v>272.72</v>
      </c>
      <c r="C148" s="22" t="n">
        <v>243.5</v>
      </c>
      <c r="D148" s="21" t="n">
        <v>144</v>
      </c>
      <c r="E148" s="13"/>
      <c r="F148" s="18" t="s">
        <v>162</v>
      </c>
      <c r="G148" s="18"/>
      <c r="H148" s="18" t="s">
        <v>163</v>
      </c>
      <c r="I148" s="19" t="n">
        <v>2400</v>
      </c>
      <c r="J148" s="19"/>
      <c r="K148" s="19"/>
    </row>
    <row r="149" customFormat="false" ht="13.5" hidden="false" customHeight="true" outlineLevel="0" collapsed="false">
      <c r="A149" s="20" t="s">
        <v>60</v>
      </c>
      <c r="B149" s="21" t="n">
        <f aca="false">C149*1.12</f>
        <v>272.72</v>
      </c>
      <c r="C149" s="22" t="n">
        <v>243.5</v>
      </c>
      <c r="D149" s="21" t="n">
        <v>288</v>
      </c>
      <c r="E149" s="13"/>
      <c r="F149" s="18" t="s">
        <v>164</v>
      </c>
      <c r="G149" s="18"/>
      <c r="H149" s="18"/>
      <c r="I149" s="18"/>
      <c r="J149" s="18"/>
      <c r="K149" s="18"/>
    </row>
    <row r="150" customFormat="false" ht="21.75" hidden="false" customHeight="true" outlineLevel="0" collapsed="false">
      <c r="A150" s="20" t="s">
        <v>165</v>
      </c>
      <c r="B150" s="21" t="n">
        <f aca="false">C150*1.12</f>
        <v>272.72</v>
      </c>
      <c r="C150" s="22" t="n">
        <v>243.5</v>
      </c>
      <c r="D150" s="21" t="n">
        <v>256</v>
      </c>
      <c r="E150" s="13"/>
      <c r="F150" s="18" t="s">
        <v>166</v>
      </c>
      <c r="G150" s="18"/>
      <c r="H150" s="18" t="s">
        <v>167</v>
      </c>
      <c r="I150" s="19" t="n">
        <v>3300</v>
      </c>
      <c r="J150" s="19"/>
      <c r="K150" s="19"/>
    </row>
    <row r="151" customFormat="false" ht="13.5" hidden="false" customHeight="true" outlineLevel="0" collapsed="false">
      <c r="A151" s="20" t="s">
        <v>63</v>
      </c>
      <c r="B151" s="21" t="n">
        <f aca="false">C151*1.12</f>
        <v>283.36</v>
      </c>
      <c r="C151" s="22" t="n">
        <v>253</v>
      </c>
      <c r="D151" s="21" t="n">
        <v>180</v>
      </c>
      <c r="E151" s="13"/>
      <c r="F151" s="14" t="s">
        <v>168</v>
      </c>
      <c r="G151" s="14"/>
      <c r="H151" s="14"/>
      <c r="I151" s="14"/>
      <c r="J151" s="14"/>
      <c r="K151" s="14"/>
    </row>
    <row r="152" customFormat="false" ht="21.75" hidden="false" customHeight="true" outlineLevel="0" collapsed="false">
      <c r="A152" s="20" t="s">
        <v>65</v>
      </c>
      <c r="B152" s="21" t="n">
        <f aca="false">C152*1.12</f>
        <v>272.72</v>
      </c>
      <c r="C152" s="22" t="n">
        <v>243.5</v>
      </c>
      <c r="D152" s="21" t="n">
        <v>80</v>
      </c>
      <c r="E152" s="13"/>
      <c r="F152" s="18" t="s">
        <v>169</v>
      </c>
      <c r="G152" s="18"/>
      <c r="H152" s="18" t="s">
        <v>170</v>
      </c>
      <c r="I152" s="19" t="n">
        <v>4200</v>
      </c>
      <c r="J152" s="19"/>
      <c r="K152" s="19"/>
    </row>
    <row r="153" customFormat="false" ht="13.5" hidden="false" customHeight="true" outlineLevel="0" collapsed="false">
      <c r="A153" s="20" t="s">
        <v>66</v>
      </c>
      <c r="B153" s="21" t="n">
        <f aca="false">C153*1.12</f>
        <v>272.72</v>
      </c>
      <c r="C153" s="22" t="n">
        <v>243.5</v>
      </c>
      <c r="D153" s="21" t="n">
        <v>125</v>
      </c>
      <c r="E153" s="13"/>
      <c r="F153" s="14" t="s">
        <v>171</v>
      </c>
      <c r="G153" s="14"/>
      <c r="H153" s="14"/>
      <c r="I153" s="14"/>
      <c r="J153" s="14"/>
      <c r="K153" s="14"/>
    </row>
    <row r="154" customFormat="false" ht="12.75" hidden="false" customHeight="true" outlineLevel="0" collapsed="false">
      <c r="A154" s="20" t="s">
        <v>68</v>
      </c>
      <c r="B154" s="21" t="n">
        <f aca="false">C154*1.12</f>
        <v>272.72</v>
      </c>
      <c r="C154" s="22" t="n">
        <v>243.5</v>
      </c>
      <c r="D154" s="21" t="n">
        <v>180</v>
      </c>
      <c r="E154" s="13"/>
      <c r="F154" s="18" t="n">
        <v>0.261</v>
      </c>
      <c r="G154" s="18"/>
      <c r="H154" s="18" t="n">
        <v>0.1</v>
      </c>
      <c r="I154" s="19" t="n">
        <v>1400</v>
      </c>
      <c r="J154" s="19"/>
      <c r="K154" s="19"/>
    </row>
    <row r="155" customFormat="false" ht="12.75" hidden="false" customHeight="true" outlineLevel="0" collapsed="false">
      <c r="A155" s="20" t="s">
        <v>69</v>
      </c>
      <c r="B155" s="21" t="n">
        <f aca="false">C155*1.12</f>
        <v>272.72</v>
      </c>
      <c r="C155" s="22" t="n">
        <v>243.5</v>
      </c>
      <c r="D155" s="21" t="n">
        <v>360</v>
      </c>
      <c r="E155" s="13"/>
      <c r="F155" s="18" t="n">
        <v>0.287</v>
      </c>
      <c r="G155" s="18"/>
      <c r="H155" s="18" t="n">
        <v>0.1</v>
      </c>
      <c r="I155" s="19" t="n">
        <v>1400</v>
      </c>
      <c r="J155" s="19"/>
      <c r="K155" s="19"/>
    </row>
    <row r="156" customFormat="false" ht="12.75" hidden="false" customHeight="true" outlineLevel="0" collapsed="false">
      <c r="A156" s="20" t="s">
        <v>172</v>
      </c>
      <c r="B156" s="21" t="n">
        <f aca="false">C156*1.12</f>
        <v>272.72</v>
      </c>
      <c r="C156" s="22" t="n">
        <v>243.5</v>
      </c>
      <c r="D156" s="21" t="n">
        <v>320</v>
      </c>
      <c r="E156" s="13"/>
      <c r="F156" s="18" t="n">
        <v>0.306</v>
      </c>
      <c r="G156" s="18"/>
      <c r="H156" s="18" t="n">
        <v>0.11</v>
      </c>
      <c r="I156" s="19" t="n">
        <v>1100</v>
      </c>
      <c r="J156" s="19"/>
      <c r="K156" s="19"/>
    </row>
    <row r="157" customFormat="false" ht="12.75" hidden="false" customHeight="true" outlineLevel="0" collapsed="false">
      <c r="A157" s="20" t="s">
        <v>73</v>
      </c>
      <c r="B157" s="21" t="n">
        <f aca="false">C157*1.12</f>
        <v>272.72</v>
      </c>
      <c r="C157" s="22" t="n">
        <v>243.5</v>
      </c>
      <c r="D157" s="21" t="n">
        <v>96</v>
      </c>
      <c r="E157" s="13"/>
      <c r="F157" s="18" t="n">
        <v>0.341</v>
      </c>
      <c r="G157" s="18"/>
      <c r="H157" s="18" t="n">
        <v>0.11</v>
      </c>
      <c r="I157" s="19" t="n">
        <v>1250</v>
      </c>
      <c r="J157" s="19"/>
      <c r="K157" s="19"/>
    </row>
    <row r="158" customFormat="false" ht="12.75" hidden="false" customHeight="true" outlineLevel="0" collapsed="false">
      <c r="A158" s="20" t="s">
        <v>74</v>
      </c>
      <c r="B158" s="21" t="n">
        <f aca="false">C158*1.12</f>
        <v>272.72</v>
      </c>
      <c r="C158" s="22" t="n">
        <v>243.5</v>
      </c>
      <c r="D158" s="21" t="n">
        <v>150</v>
      </c>
      <c r="E158" s="13"/>
      <c r="F158" s="18" t="n">
        <v>0.372</v>
      </c>
      <c r="G158" s="18"/>
      <c r="H158" s="18" t="n">
        <v>0.12</v>
      </c>
      <c r="I158" s="19" t="n">
        <v>1200</v>
      </c>
      <c r="J158" s="19"/>
      <c r="K158" s="19"/>
    </row>
    <row r="159" customFormat="false" ht="12.75" hidden="false" customHeight="true" outlineLevel="0" collapsed="false">
      <c r="A159" s="20" t="s">
        <v>71</v>
      </c>
      <c r="B159" s="21" t="n">
        <f aca="false">C159*1.12</f>
        <v>283.36</v>
      </c>
      <c r="C159" s="22" t="n">
        <v>253</v>
      </c>
      <c r="D159" s="21" t="n">
        <v>216</v>
      </c>
      <c r="E159" s="13"/>
      <c r="F159" s="18" t="n">
        <v>0.421</v>
      </c>
      <c r="G159" s="18"/>
      <c r="H159" s="18" t="n">
        <v>0.12</v>
      </c>
      <c r="I159" s="19" t="n">
        <v>1200</v>
      </c>
      <c r="J159" s="19"/>
      <c r="K159" s="19"/>
    </row>
    <row r="160" customFormat="false" ht="12.75" hidden="false" customHeight="true" outlineLevel="0" collapsed="false">
      <c r="A160" s="20" t="s">
        <v>72</v>
      </c>
      <c r="B160" s="21" t="n">
        <f aca="false">C160*1.12</f>
        <v>283.36</v>
      </c>
      <c r="C160" s="22" t="n">
        <v>253</v>
      </c>
      <c r="D160" s="21" t="n">
        <v>432</v>
      </c>
      <c r="E160" s="13"/>
      <c r="F160" s="18" t="n">
        <v>0.472</v>
      </c>
      <c r="G160" s="18"/>
      <c r="H160" s="18" t="n">
        <v>0.13</v>
      </c>
      <c r="I160" s="19" t="n">
        <v>1200</v>
      </c>
      <c r="J160" s="19"/>
      <c r="K160" s="19"/>
    </row>
    <row r="161" customFormat="false" ht="13.5" hidden="false" customHeight="true" outlineLevel="0" collapsed="false">
      <c r="A161" s="20" t="s">
        <v>75</v>
      </c>
      <c r="B161" s="21" t="n">
        <f aca="false">C161*1.12</f>
        <v>272.72</v>
      </c>
      <c r="C161" s="22" t="n">
        <v>243.5</v>
      </c>
      <c r="D161" s="21" t="n">
        <v>216</v>
      </c>
      <c r="E161" s="13"/>
      <c r="F161" s="14" t="s">
        <v>173</v>
      </c>
      <c r="G161" s="14"/>
      <c r="H161" s="14"/>
      <c r="I161" s="14"/>
      <c r="J161" s="14"/>
      <c r="K161" s="14"/>
    </row>
    <row r="162" customFormat="false" ht="25.5" hidden="false" customHeight="true" outlineLevel="0" collapsed="false">
      <c r="A162" s="20" t="s">
        <v>174</v>
      </c>
      <c r="B162" s="21" t="n">
        <f aca="false">C162*1.12</f>
        <v>272.72</v>
      </c>
      <c r="C162" s="22" t="n">
        <v>243.5</v>
      </c>
      <c r="D162" s="21" t="n">
        <v>432</v>
      </c>
      <c r="E162" s="13"/>
      <c r="F162" s="18" t="n">
        <v>0.8</v>
      </c>
      <c r="G162" s="18"/>
      <c r="H162" s="18" t="s">
        <v>175</v>
      </c>
      <c r="I162" s="19" t="n">
        <v>2640</v>
      </c>
      <c r="J162" s="19"/>
      <c r="K162" s="19"/>
    </row>
    <row r="163" customFormat="false" ht="12.75" hidden="false" customHeight="true" outlineLevel="0" collapsed="false">
      <c r="A163" s="20" t="s">
        <v>176</v>
      </c>
      <c r="B163" s="21" t="n">
        <f aca="false">C163*1.12</f>
        <v>272.72</v>
      </c>
      <c r="C163" s="22" t="n">
        <v>243.5</v>
      </c>
      <c r="D163" s="21" t="n">
        <v>384</v>
      </c>
      <c r="E163" s="13"/>
      <c r="F163" s="18" t="s">
        <v>177</v>
      </c>
      <c r="G163" s="18"/>
      <c r="H163" s="18" t="s">
        <v>178</v>
      </c>
      <c r="I163" s="19" t="n">
        <v>3250</v>
      </c>
      <c r="J163" s="19"/>
      <c r="K163" s="19"/>
    </row>
    <row r="164" customFormat="false" ht="13.5" hidden="false" customHeight="true" outlineLevel="0" collapsed="false">
      <c r="A164" s="20" t="s">
        <v>179</v>
      </c>
      <c r="B164" s="21" t="n">
        <f aca="false">C164*1.12</f>
        <v>272.72</v>
      </c>
      <c r="C164" s="22" t="n">
        <v>243.5</v>
      </c>
      <c r="D164" s="21" t="n">
        <v>576</v>
      </c>
      <c r="E164" s="13"/>
      <c r="F164" s="14" t="s">
        <v>180</v>
      </c>
      <c r="G164" s="14"/>
      <c r="H164" s="14"/>
      <c r="I164" s="14"/>
      <c r="J164" s="14"/>
      <c r="K164" s="14"/>
    </row>
    <row r="165" customFormat="false" ht="12.75" hidden="false" customHeight="true" outlineLevel="0" collapsed="false">
      <c r="A165" s="20" t="s">
        <v>77</v>
      </c>
      <c r="B165" s="21" t="n">
        <f aca="false">C165*1.12</f>
        <v>272.72</v>
      </c>
      <c r="C165" s="22" t="n">
        <v>243.5</v>
      </c>
      <c r="D165" s="21" t="n">
        <v>131</v>
      </c>
      <c r="E165" s="13"/>
      <c r="F165" s="18" t="n">
        <v>0.25</v>
      </c>
      <c r="G165" s="18"/>
      <c r="H165" s="18" t="s">
        <v>181</v>
      </c>
      <c r="I165" s="19" t="n">
        <v>1350</v>
      </c>
      <c r="J165" s="19"/>
      <c r="K165" s="19"/>
    </row>
    <row r="166" customFormat="false" ht="12.75" hidden="false" customHeight="true" outlineLevel="0" collapsed="false">
      <c r="A166" s="20" t="s">
        <v>78</v>
      </c>
      <c r="B166" s="21" t="n">
        <f aca="false">C166*1.12</f>
        <v>272.72</v>
      </c>
      <c r="C166" s="22" t="n">
        <v>243.5</v>
      </c>
      <c r="D166" s="21" t="n">
        <v>200</v>
      </c>
      <c r="E166" s="13"/>
      <c r="F166" s="18" t="n">
        <v>0.315</v>
      </c>
      <c r="G166" s="18"/>
      <c r="H166" s="18" t="s">
        <v>182</v>
      </c>
      <c r="I166" s="19" t="n">
        <v>1590</v>
      </c>
      <c r="J166" s="19"/>
      <c r="K166" s="19"/>
    </row>
    <row r="167" customFormat="false" ht="13.5" hidden="false" customHeight="true" outlineLevel="0" collapsed="false">
      <c r="A167" s="20" t="s">
        <v>79</v>
      </c>
      <c r="B167" s="21" t="n">
        <f aca="false">C167*1.12</f>
        <v>272.72</v>
      </c>
      <c r="C167" s="22" t="n">
        <v>243.5</v>
      </c>
      <c r="D167" s="21" t="n">
        <v>288</v>
      </c>
      <c r="E167" s="13"/>
      <c r="F167" s="14" t="s">
        <v>183</v>
      </c>
      <c r="G167" s="14"/>
      <c r="H167" s="14"/>
      <c r="I167" s="14"/>
      <c r="J167" s="14"/>
      <c r="K167" s="14"/>
    </row>
    <row r="168" customFormat="false" ht="12.75" hidden="false" customHeight="true" outlineLevel="0" collapsed="false">
      <c r="A168" s="20" t="s">
        <v>80</v>
      </c>
      <c r="B168" s="21" t="n">
        <f aca="false">C168*1.12</f>
        <v>272.72</v>
      </c>
      <c r="C168" s="22" t="n">
        <v>243.5</v>
      </c>
      <c r="D168" s="21" t="n">
        <v>576</v>
      </c>
      <c r="E168" s="13"/>
      <c r="F168" s="18" t="s">
        <v>184</v>
      </c>
      <c r="G168" s="18"/>
      <c r="H168" s="18" t="n">
        <v>3</v>
      </c>
      <c r="I168" s="19" t="n">
        <v>2925</v>
      </c>
      <c r="J168" s="19"/>
      <c r="K168" s="19"/>
    </row>
    <row r="169" customFormat="false" ht="12.75" hidden="false" customHeight="true" outlineLevel="0" collapsed="false">
      <c r="A169" s="20" t="s">
        <v>185</v>
      </c>
      <c r="B169" s="21" t="n">
        <f aca="false">C169*1.12</f>
        <v>272.72</v>
      </c>
      <c r="C169" s="22" t="n">
        <v>243.5</v>
      </c>
      <c r="D169" s="21" t="n">
        <v>768</v>
      </c>
      <c r="E169" s="13"/>
      <c r="F169" s="18" t="s">
        <v>186</v>
      </c>
      <c r="G169" s="18"/>
      <c r="H169" s="18" t="n">
        <v>3</v>
      </c>
      <c r="I169" s="19" t="n">
        <v>2570</v>
      </c>
      <c r="J169" s="19"/>
      <c r="K169" s="19"/>
    </row>
    <row r="170" customFormat="false" ht="12.75" hidden="false" customHeight="true" outlineLevel="0" collapsed="false">
      <c r="A170" s="20" t="s">
        <v>81</v>
      </c>
      <c r="B170" s="21" t="n">
        <f aca="false">C170*1.12</f>
        <v>274.68</v>
      </c>
      <c r="C170" s="22" t="n">
        <v>245.25</v>
      </c>
      <c r="D170" s="21" t="n">
        <v>165</v>
      </c>
      <c r="E170" s="13"/>
      <c r="F170" s="18" t="s">
        <v>187</v>
      </c>
      <c r="G170" s="18"/>
      <c r="H170" s="18" t="n">
        <v>3</v>
      </c>
      <c r="I170" s="19" t="n">
        <v>2325</v>
      </c>
      <c r="J170" s="19"/>
      <c r="K170" s="19"/>
    </row>
    <row r="171" customFormat="false" ht="12.75" hidden="false" customHeight="true" outlineLevel="0" collapsed="false">
      <c r="A171" s="20" t="s">
        <v>83</v>
      </c>
      <c r="B171" s="21" t="n">
        <f aca="false">C171*1.12</f>
        <v>274.68</v>
      </c>
      <c r="C171" s="22" t="n">
        <v>245.25</v>
      </c>
      <c r="D171" s="21" t="n">
        <v>263</v>
      </c>
      <c r="E171" s="13"/>
      <c r="F171" s="18" t="s">
        <v>188</v>
      </c>
      <c r="G171" s="18"/>
      <c r="H171" s="18" t="n">
        <v>3</v>
      </c>
      <c r="I171" s="19" t="n">
        <v>2100</v>
      </c>
      <c r="J171" s="19"/>
      <c r="K171" s="19"/>
    </row>
    <row r="172" customFormat="false" ht="12.75" hidden="false" customHeight="true" outlineLevel="0" collapsed="false">
      <c r="A172" s="20" t="s">
        <v>84</v>
      </c>
      <c r="B172" s="21" t="n">
        <f aca="false">C172*1.12</f>
        <v>276.92</v>
      </c>
      <c r="C172" s="22" t="n">
        <v>247.25</v>
      </c>
      <c r="D172" s="21" t="n">
        <v>366</v>
      </c>
      <c r="E172" s="13"/>
      <c r="F172" s="18" t="s">
        <v>189</v>
      </c>
      <c r="G172" s="18"/>
      <c r="H172" s="18" t="n">
        <v>3</v>
      </c>
      <c r="I172" s="19" t="n">
        <v>1870</v>
      </c>
      <c r="J172" s="19"/>
      <c r="K172" s="19"/>
    </row>
    <row r="173" customFormat="false" ht="12.75" hidden="false" customHeight="true" outlineLevel="0" collapsed="false">
      <c r="A173" s="20" t="s">
        <v>85</v>
      </c>
      <c r="B173" s="21" t="n">
        <f aca="false">C173*1.12</f>
        <v>276.92</v>
      </c>
      <c r="C173" s="22" t="n">
        <v>247.25</v>
      </c>
      <c r="D173" s="21" t="n">
        <v>720</v>
      </c>
      <c r="E173" s="13"/>
      <c r="F173" s="18" t="s">
        <v>187</v>
      </c>
      <c r="G173" s="18"/>
      <c r="H173" s="18" t="n">
        <v>4</v>
      </c>
      <c r="I173" s="19" t="n">
        <v>3150</v>
      </c>
      <c r="J173" s="19"/>
      <c r="K173" s="19"/>
    </row>
    <row r="174" customFormat="false" ht="21" hidden="false" customHeight="true" outlineLevel="0" collapsed="false">
      <c r="A174" s="20" t="s">
        <v>87</v>
      </c>
      <c r="B174" s="21" t="n">
        <f aca="false">C174*1.12</f>
        <v>274.68</v>
      </c>
      <c r="C174" s="22" t="n">
        <v>245.25</v>
      </c>
      <c r="D174" s="21" t="n">
        <v>200</v>
      </c>
      <c r="E174" s="13"/>
      <c r="F174" s="18" t="s">
        <v>188</v>
      </c>
      <c r="G174" s="18"/>
      <c r="H174" s="18" t="n">
        <v>4</v>
      </c>
      <c r="I174" s="19" t="n">
        <v>2700</v>
      </c>
      <c r="J174" s="19"/>
      <c r="K174" s="19"/>
    </row>
    <row r="175" customFormat="false" ht="12.75" hidden="false" customHeight="true" outlineLevel="0" collapsed="false">
      <c r="A175" s="20" t="s">
        <v>89</v>
      </c>
      <c r="B175" s="21" t="n">
        <f aca="false">C175*1.12</f>
        <v>274.68</v>
      </c>
      <c r="C175" s="22" t="n">
        <v>245.25</v>
      </c>
      <c r="D175" s="21" t="n">
        <v>316</v>
      </c>
      <c r="E175" s="13"/>
      <c r="F175" s="18" t="s">
        <v>189</v>
      </c>
      <c r="G175" s="18"/>
      <c r="H175" s="18" t="n">
        <v>4</v>
      </c>
      <c r="I175" s="19" t="n">
        <v>2400</v>
      </c>
      <c r="J175" s="19"/>
      <c r="K175" s="19"/>
    </row>
    <row r="176" customFormat="false" ht="12.75" hidden="false" customHeight="true" outlineLevel="0" collapsed="false">
      <c r="A176" s="20" t="s">
        <v>90</v>
      </c>
      <c r="B176" s="21" t="n">
        <f aca="false">C176*1.12</f>
        <v>276.92</v>
      </c>
      <c r="C176" s="22" t="n">
        <v>247.25</v>
      </c>
      <c r="D176" s="21" t="n">
        <v>432</v>
      </c>
      <c r="E176" s="13"/>
      <c r="F176" s="18" t="s">
        <v>190</v>
      </c>
      <c r="G176" s="18"/>
      <c r="H176" s="18" t="n">
        <v>4</v>
      </c>
      <c r="I176" s="19" t="n">
        <v>2000</v>
      </c>
      <c r="J176" s="19"/>
      <c r="K176" s="19"/>
    </row>
    <row r="177" customFormat="false" ht="12.75" hidden="false" customHeight="true" outlineLevel="0" collapsed="false">
      <c r="A177" s="20" t="s">
        <v>91</v>
      </c>
      <c r="B177" s="21" t="n">
        <f aca="false">C177*1.12</f>
        <v>276.92</v>
      </c>
      <c r="C177" s="22" t="n">
        <v>247.25</v>
      </c>
      <c r="D177" s="21" t="n">
        <v>885</v>
      </c>
      <c r="E177" s="13"/>
      <c r="F177" s="18" t="s">
        <v>191</v>
      </c>
      <c r="G177" s="18"/>
      <c r="H177" s="18" t="n">
        <v>4</v>
      </c>
      <c r="I177" s="19" t="n">
        <v>1600</v>
      </c>
      <c r="J177" s="19"/>
      <c r="K177" s="19"/>
    </row>
    <row r="178" customFormat="false" ht="12.75" hidden="false" customHeight="true" outlineLevel="0" collapsed="false">
      <c r="A178" s="20" t="s">
        <v>92</v>
      </c>
      <c r="B178" s="21" t="n">
        <f aca="false">C178*1.12</f>
        <v>275.8</v>
      </c>
      <c r="C178" s="22" t="n">
        <v>246.25</v>
      </c>
      <c r="D178" s="21" t="n">
        <v>224</v>
      </c>
      <c r="E178" s="13"/>
      <c r="F178" s="18" t="s">
        <v>189</v>
      </c>
      <c r="G178" s="18"/>
      <c r="H178" s="18" t="n">
        <v>5</v>
      </c>
      <c r="I178" s="19" t="n">
        <v>3100</v>
      </c>
      <c r="J178" s="19"/>
      <c r="K178" s="19"/>
    </row>
    <row r="179" customFormat="false" ht="12.75" hidden="false" customHeight="true" outlineLevel="0" collapsed="false">
      <c r="A179" s="20" t="s">
        <v>94</v>
      </c>
      <c r="B179" s="21" t="n">
        <f aca="false">C179*1.12</f>
        <v>276.92</v>
      </c>
      <c r="C179" s="22" t="n">
        <v>247.25</v>
      </c>
      <c r="D179" s="21" t="n">
        <v>515</v>
      </c>
      <c r="E179" s="13"/>
      <c r="F179" s="18" t="s">
        <v>190</v>
      </c>
      <c r="G179" s="18"/>
      <c r="H179" s="18" t="n">
        <v>5</v>
      </c>
      <c r="I179" s="19" t="n">
        <v>2450</v>
      </c>
      <c r="J179" s="19"/>
      <c r="K179" s="19"/>
    </row>
    <row r="180" customFormat="false" ht="12.75" hidden="false" customHeight="true" outlineLevel="0" collapsed="false">
      <c r="A180" s="20" t="s">
        <v>95</v>
      </c>
      <c r="B180" s="21" t="n">
        <f aca="false">C180*1.12</f>
        <v>276.92</v>
      </c>
      <c r="C180" s="22" t="n">
        <v>247.25</v>
      </c>
      <c r="D180" s="21" t="n">
        <v>1045</v>
      </c>
      <c r="E180" s="13"/>
      <c r="F180" s="18" t="s">
        <v>191</v>
      </c>
      <c r="G180" s="18"/>
      <c r="H180" s="18" t="n">
        <v>5</v>
      </c>
      <c r="I180" s="19" t="n">
        <v>2100</v>
      </c>
      <c r="J180" s="19"/>
      <c r="K180" s="19"/>
    </row>
    <row r="181" customFormat="false" ht="13.5" hidden="false" customHeight="true" outlineLevel="0" collapsed="false">
      <c r="A181" s="20" t="s">
        <v>96</v>
      </c>
      <c r="B181" s="21" t="n">
        <f aca="false">C181*1.12</f>
        <v>275.8</v>
      </c>
      <c r="C181" s="22" t="n">
        <v>246.25</v>
      </c>
      <c r="D181" s="21" t="n">
        <v>256</v>
      </c>
      <c r="E181" s="13"/>
      <c r="F181" s="14" t="s">
        <v>192</v>
      </c>
      <c r="G181" s="14"/>
      <c r="H181" s="14"/>
      <c r="I181" s="14"/>
      <c r="J181" s="14"/>
      <c r="K181" s="14"/>
    </row>
    <row r="182" customFormat="false" ht="12.75" hidden="false" customHeight="true" outlineLevel="0" collapsed="false">
      <c r="A182" s="20" t="s">
        <v>97</v>
      </c>
      <c r="B182" s="21" t="n">
        <f aca="false">C182*1.12</f>
        <v>276.92</v>
      </c>
      <c r="C182" s="22" t="n">
        <v>247.25</v>
      </c>
      <c r="D182" s="21" t="n">
        <v>408</v>
      </c>
      <c r="E182" s="13"/>
      <c r="F182" s="18" t="s">
        <v>113</v>
      </c>
      <c r="G182" s="18"/>
      <c r="H182" s="18" t="s">
        <v>114</v>
      </c>
      <c r="I182" s="19" t="n">
        <v>3160</v>
      </c>
      <c r="J182" s="19"/>
      <c r="K182" s="19"/>
    </row>
    <row r="183" customFormat="false" ht="13.5" hidden="false" customHeight="true" outlineLevel="0" collapsed="false">
      <c r="A183" s="20" t="s">
        <v>98</v>
      </c>
      <c r="B183" s="21" t="n">
        <f aca="false">C183*1.12</f>
        <v>276.92</v>
      </c>
      <c r="C183" s="22" t="n">
        <v>247.25</v>
      </c>
      <c r="D183" s="21" t="n">
        <v>595</v>
      </c>
      <c r="E183" s="13"/>
      <c r="F183" s="14" t="s">
        <v>193</v>
      </c>
      <c r="G183" s="14"/>
      <c r="H183" s="14"/>
      <c r="I183" s="14"/>
      <c r="J183" s="14"/>
      <c r="K183" s="14"/>
    </row>
    <row r="184" customFormat="false" ht="12.75" hidden="false" customHeight="true" outlineLevel="0" collapsed="false">
      <c r="A184" s="20" t="s">
        <v>99</v>
      </c>
      <c r="B184" s="21" t="n">
        <f aca="false">C184*1.12</f>
        <v>308</v>
      </c>
      <c r="C184" s="22" t="n">
        <v>275</v>
      </c>
      <c r="D184" s="21" t="n">
        <v>1238</v>
      </c>
      <c r="E184" s="13"/>
      <c r="F184" s="18" t="s">
        <v>194</v>
      </c>
      <c r="G184" s="18"/>
      <c r="H184" s="18" t="n">
        <v>0.05</v>
      </c>
      <c r="I184" s="19" t="n">
        <v>1250</v>
      </c>
      <c r="J184" s="19"/>
      <c r="K184" s="19"/>
    </row>
    <row r="185" customFormat="false" ht="12.75" hidden="false" customHeight="true" outlineLevel="0" collapsed="false">
      <c r="A185" s="20" t="s">
        <v>100</v>
      </c>
      <c r="B185" s="21" t="n">
        <f aca="false">C185*1.12</f>
        <v>275.8</v>
      </c>
      <c r="C185" s="22" t="n">
        <v>246.25</v>
      </c>
      <c r="D185" s="21" t="n">
        <v>341</v>
      </c>
      <c r="E185" s="13"/>
      <c r="F185" s="18" t="s">
        <v>195</v>
      </c>
      <c r="G185" s="18"/>
      <c r="H185" s="18" t="n">
        <v>0.055</v>
      </c>
      <c r="I185" s="19" t="n">
        <v>1150</v>
      </c>
      <c r="J185" s="19"/>
      <c r="K185" s="19"/>
    </row>
    <row r="186" customFormat="false" ht="12.75" hidden="false" customHeight="true" outlineLevel="0" collapsed="false">
      <c r="A186" s="20" t="s">
        <v>101</v>
      </c>
      <c r="B186" s="21" t="n">
        <f aca="false">C186*1.12</f>
        <v>276.92</v>
      </c>
      <c r="C186" s="22" t="n">
        <v>247.25</v>
      </c>
      <c r="D186" s="21" t="n">
        <v>515</v>
      </c>
      <c r="E186" s="13"/>
      <c r="F186" s="18" t="s">
        <v>196</v>
      </c>
      <c r="G186" s="18"/>
      <c r="H186" s="18" t="n">
        <v>0.06</v>
      </c>
      <c r="I186" s="19" t="n">
        <v>1150</v>
      </c>
      <c r="J186" s="19"/>
      <c r="K186" s="19"/>
    </row>
    <row r="187" customFormat="false" ht="12.75" hidden="false" customHeight="true" outlineLevel="0" collapsed="false">
      <c r="A187" s="20" t="s">
        <v>103</v>
      </c>
      <c r="B187" s="21" t="n">
        <f aca="false">C187*1.12</f>
        <v>276.92</v>
      </c>
      <c r="C187" s="22" t="n">
        <v>247.25</v>
      </c>
      <c r="D187" s="21" t="n">
        <v>745</v>
      </c>
      <c r="E187" s="13"/>
      <c r="F187" s="18" t="s">
        <v>197</v>
      </c>
      <c r="G187" s="18"/>
      <c r="H187" s="18" t="n">
        <v>0.06</v>
      </c>
      <c r="I187" s="19" t="n">
        <v>1150</v>
      </c>
      <c r="J187" s="19"/>
      <c r="K187" s="19"/>
    </row>
    <row r="188" customFormat="false" ht="12.75" hidden="false" customHeight="true" outlineLevel="0" collapsed="false">
      <c r="A188" s="20" t="s">
        <v>106</v>
      </c>
      <c r="B188" s="21" t="n">
        <f aca="false">C188*1.12</f>
        <v>308</v>
      </c>
      <c r="C188" s="22" t="n">
        <v>275</v>
      </c>
      <c r="D188" s="21" t="n">
        <v>1478</v>
      </c>
      <c r="E188" s="13"/>
      <c r="F188" s="18" t="s">
        <v>198</v>
      </c>
      <c r="G188" s="18"/>
      <c r="H188" s="18" t="n">
        <v>0.08</v>
      </c>
      <c r="I188" s="19" t="n">
        <v>1150</v>
      </c>
      <c r="J188" s="19"/>
      <c r="K188" s="19"/>
    </row>
    <row r="189" customFormat="false" ht="12.75" hidden="false" customHeight="true" outlineLevel="0" collapsed="false">
      <c r="A189" s="20" t="s">
        <v>115</v>
      </c>
      <c r="B189" s="21" t="n">
        <f aca="false">C189*1.12</f>
        <v>276.92</v>
      </c>
      <c r="C189" s="22" t="n">
        <v>247.25</v>
      </c>
      <c r="D189" s="21" t="n">
        <v>918</v>
      </c>
      <c r="E189" s="13"/>
      <c r="F189" s="18" t="s">
        <v>199</v>
      </c>
      <c r="G189" s="18"/>
      <c r="H189" s="18" t="n">
        <v>0.08</v>
      </c>
      <c r="I189" s="19" t="n">
        <v>1150</v>
      </c>
      <c r="J189" s="19"/>
      <c r="K189" s="19"/>
    </row>
    <row r="190" customFormat="false" ht="12.75" hidden="false" customHeight="true" outlineLevel="0" collapsed="false">
      <c r="A190" s="20" t="s">
        <v>118</v>
      </c>
      <c r="B190" s="21" t="n">
        <f aca="false">C190*1.12</f>
        <v>276.92</v>
      </c>
      <c r="C190" s="22" t="n">
        <v>247.25</v>
      </c>
      <c r="D190" s="21" t="n">
        <v>1845</v>
      </c>
      <c r="E190" s="13"/>
      <c r="F190" s="18" t="s">
        <v>200</v>
      </c>
      <c r="G190" s="18"/>
      <c r="H190" s="18" t="n">
        <v>0.09</v>
      </c>
      <c r="I190" s="19" t="n">
        <v>1150</v>
      </c>
      <c r="J190" s="19"/>
      <c r="K190" s="19"/>
    </row>
    <row r="191" customFormat="false" ht="12.75" hidden="false" customHeight="true" outlineLevel="0" collapsed="false">
      <c r="A191" s="20" t="s">
        <v>123</v>
      </c>
      <c r="B191" s="21" t="n">
        <f aca="false">C191*1.12</f>
        <v>276.92</v>
      </c>
      <c r="C191" s="22" t="n">
        <v>247.25</v>
      </c>
      <c r="D191" s="21" t="n">
        <v>780</v>
      </c>
      <c r="E191" s="13"/>
      <c r="F191" s="18" t="s">
        <v>201</v>
      </c>
      <c r="G191" s="18"/>
      <c r="H191" s="18" t="n">
        <v>0.1</v>
      </c>
      <c r="I191" s="19" t="n">
        <v>1150</v>
      </c>
      <c r="J191" s="19"/>
      <c r="K191" s="19"/>
    </row>
    <row r="192" customFormat="false" ht="12.75" hidden="false" customHeight="true" outlineLevel="0" collapsed="false">
      <c r="A192" s="20" t="s">
        <v>126</v>
      </c>
      <c r="B192" s="21" t="n">
        <f aca="false">C192*1.12</f>
        <v>276.92</v>
      </c>
      <c r="C192" s="22" t="n">
        <v>247.25</v>
      </c>
      <c r="D192" s="21" t="n">
        <v>1136</v>
      </c>
      <c r="E192" s="13"/>
      <c r="F192" s="18" t="s">
        <v>202</v>
      </c>
      <c r="G192" s="18"/>
      <c r="H192" s="18" t="n">
        <v>0.12</v>
      </c>
      <c r="I192" s="19" t="n">
        <v>1170</v>
      </c>
      <c r="J192" s="19"/>
      <c r="K192" s="19"/>
    </row>
    <row r="193" customFormat="false" ht="12.75" hidden="false" customHeight="true" outlineLevel="0" collapsed="false">
      <c r="A193" s="20" t="s">
        <v>128</v>
      </c>
      <c r="B193" s="21" t="n">
        <f aca="false">C193*1.12</f>
        <v>308</v>
      </c>
      <c r="C193" s="22" t="n">
        <v>275</v>
      </c>
      <c r="D193" s="21" t="n">
        <v>2200</v>
      </c>
      <c r="E193" s="13"/>
      <c r="F193" s="18" t="s">
        <v>203</v>
      </c>
      <c r="G193" s="18"/>
      <c r="H193" s="18" t="n">
        <v>0.12</v>
      </c>
      <c r="I193" s="19" t="n">
        <v>1170</v>
      </c>
      <c r="J193" s="19"/>
      <c r="K193" s="19"/>
    </row>
    <row r="194" customFormat="false" ht="12.75" hidden="false" customHeight="true" outlineLevel="0" collapsed="false">
      <c r="A194" s="20" t="s">
        <v>204</v>
      </c>
      <c r="B194" s="21" t="n">
        <f aca="false">C194*1.12</f>
        <v>276.92</v>
      </c>
      <c r="C194" s="22" t="n">
        <v>247.25</v>
      </c>
      <c r="D194" s="21" t="n">
        <v>1262</v>
      </c>
      <c r="E194" s="13"/>
      <c r="F194" s="18" t="s">
        <v>205</v>
      </c>
      <c r="G194" s="18"/>
      <c r="H194" s="18" t="n">
        <v>0.12</v>
      </c>
      <c r="I194" s="19" t="n">
        <v>1170</v>
      </c>
      <c r="J194" s="19"/>
      <c r="K194" s="19"/>
    </row>
    <row r="195" customFormat="false" ht="12.75" hidden="false" customHeight="true" outlineLevel="0" collapsed="false">
      <c r="A195" s="20" t="s">
        <v>206</v>
      </c>
      <c r="B195" s="21" t="n">
        <f aca="false">C195*1.12</f>
        <v>276.92</v>
      </c>
      <c r="C195" s="22" t="n">
        <v>247.25</v>
      </c>
      <c r="D195" s="21" t="n">
        <v>2520</v>
      </c>
      <c r="E195" s="13"/>
      <c r="F195" s="18" t="s">
        <v>207</v>
      </c>
      <c r="G195" s="18"/>
      <c r="H195" s="18" t="n">
        <v>0.14</v>
      </c>
      <c r="I195" s="19" t="n">
        <v>1170</v>
      </c>
      <c r="J195" s="19"/>
      <c r="K195" s="19"/>
    </row>
    <row r="196" customFormat="false" ht="12.75" hidden="false" customHeight="true" outlineLevel="0" collapsed="false">
      <c r="A196" s="20" t="s">
        <v>208</v>
      </c>
      <c r="B196" s="21" t="n">
        <f aca="false">C196*1.12</f>
        <v>276.92</v>
      </c>
      <c r="C196" s="22" t="n">
        <v>247.25</v>
      </c>
      <c r="D196" s="21" t="n">
        <v>1043</v>
      </c>
      <c r="E196" s="13"/>
      <c r="F196" s="18" t="s">
        <v>209</v>
      </c>
      <c r="G196" s="18"/>
      <c r="H196" s="18" t="n">
        <v>0.16</v>
      </c>
      <c r="I196" s="19" t="n">
        <v>1200</v>
      </c>
      <c r="J196" s="19"/>
      <c r="K196" s="19"/>
    </row>
    <row r="197" customFormat="false" ht="12.75" hidden="false" customHeight="true" outlineLevel="0" collapsed="false">
      <c r="A197" s="20" t="s">
        <v>210</v>
      </c>
      <c r="B197" s="21" t="n">
        <f aca="false">C197*1.12</f>
        <v>276.92</v>
      </c>
      <c r="C197" s="22" t="n">
        <v>247.25</v>
      </c>
      <c r="D197" s="21" t="n">
        <v>1460</v>
      </c>
      <c r="E197" s="13"/>
      <c r="F197" s="18" t="s">
        <v>211</v>
      </c>
      <c r="G197" s="18"/>
      <c r="H197" s="18" t="n">
        <v>0.16</v>
      </c>
      <c r="I197" s="19" t="n">
        <v>1200</v>
      </c>
      <c r="J197" s="19"/>
      <c r="K197" s="19"/>
    </row>
    <row r="198" customFormat="false" ht="12.75" hidden="false" customHeight="true" outlineLevel="0" collapsed="false">
      <c r="A198" s="20" t="s">
        <v>212</v>
      </c>
      <c r="B198" s="21" t="n">
        <f aca="false">C198*1.12</f>
        <v>308</v>
      </c>
      <c r="C198" s="22" t="n">
        <v>275</v>
      </c>
      <c r="D198" s="21" t="n">
        <v>2928</v>
      </c>
      <c r="E198" s="13"/>
      <c r="F198" s="18" t="s">
        <v>213</v>
      </c>
      <c r="G198" s="18"/>
      <c r="H198" s="18" t="n">
        <v>0.16</v>
      </c>
      <c r="I198" s="19" t="n">
        <v>1200</v>
      </c>
      <c r="J198" s="19"/>
      <c r="K198" s="19"/>
    </row>
    <row r="199" customFormat="false" ht="12.75" hidden="false" customHeight="true" outlineLevel="0" collapsed="false">
      <c r="A199" s="20" t="s">
        <v>214</v>
      </c>
      <c r="B199" s="21" t="n">
        <f aca="false">C199*1.12</f>
        <v>276.92</v>
      </c>
      <c r="C199" s="22" t="n">
        <v>247.25</v>
      </c>
      <c r="D199" s="21" t="n">
        <v>1798</v>
      </c>
      <c r="E199" s="13"/>
      <c r="F199" s="18" t="s">
        <v>215</v>
      </c>
      <c r="G199" s="18"/>
      <c r="H199" s="18" t="n">
        <v>0.2</v>
      </c>
      <c r="I199" s="19" t="n">
        <v>1350</v>
      </c>
      <c r="J199" s="19"/>
      <c r="K199" s="19"/>
    </row>
    <row r="200" customFormat="false" ht="13.5" hidden="false" customHeight="true" outlineLevel="0" collapsed="false">
      <c r="A200" s="20" t="s">
        <v>216</v>
      </c>
      <c r="B200" s="21" t="n">
        <f aca="false">C200*1.12</f>
        <v>276.92</v>
      </c>
      <c r="C200" s="22" t="n">
        <v>247.25</v>
      </c>
      <c r="D200" s="21" t="n">
        <v>3596</v>
      </c>
      <c r="E200" s="13"/>
      <c r="F200" s="18" t="s">
        <v>217</v>
      </c>
      <c r="G200" s="18"/>
      <c r="H200" s="18" t="n">
        <v>0.25</v>
      </c>
      <c r="I200" s="19" t="n">
        <v>1450</v>
      </c>
      <c r="J200" s="19"/>
      <c r="K200" s="19"/>
    </row>
    <row r="201" customFormat="false" ht="13.5" hidden="false" customHeight="true" outlineLevel="0" collapsed="false">
      <c r="A201" s="15" t="s">
        <v>218</v>
      </c>
      <c r="B201" s="16"/>
      <c r="C201" s="16"/>
      <c r="D201" s="17"/>
      <c r="E201" s="13"/>
      <c r="F201" s="18" t="s">
        <v>219</v>
      </c>
      <c r="G201" s="18"/>
      <c r="H201" s="18" t="n">
        <v>0.25</v>
      </c>
      <c r="I201" s="19" t="n">
        <v>1365</v>
      </c>
      <c r="J201" s="19"/>
      <c r="K201" s="19"/>
    </row>
    <row r="202" customFormat="false" ht="12.75" hidden="false" customHeight="true" outlineLevel="0" collapsed="false">
      <c r="A202" s="20" t="s">
        <v>220</v>
      </c>
      <c r="B202" s="21" t="n">
        <f aca="false">C202*1.12</f>
        <v>304.92</v>
      </c>
      <c r="C202" s="22" t="n">
        <v>272.25</v>
      </c>
      <c r="D202" s="23" t="n">
        <v>6.4</v>
      </c>
      <c r="E202" s="13"/>
      <c r="F202" s="18" t="s">
        <v>221</v>
      </c>
      <c r="G202" s="18"/>
      <c r="H202" s="18" t="n">
        <v>0.3</v>
      </c>
      <c r="I202" s="19" t="n">
        <v>1540</v>
      </c>
      <c r="J202" s="19"/>
      <c r="K202" s="19"/>
    </row>
    <row r="203" customFormat="false" ht="12.75" hidden="false" customHeight="true" outlineLevel="0" collapsed="false">
      <c r="A203" s="20" t="s">
        <v>222</v>
      </c>
      <c r="B203" s="21" t="n">
        <f aca="false">C203*1.12</f>
        <v>297.64</v>
      </c>
      <c r="C203" s="22" t="n">
        <v>265.75</v>
      </c>
      <c r="D203" s="21" t="n">
        <v>8</v>
      </c>
      <c r="E203" s="13"/>
      <c r="F203" s="18" t="s">
        <v>223</v>
      </c>
      <c r="G203" s="18"/>
      <c r="H203" s="18" t="n">
        <v>0.3</v>
      </c>
      <c r="I203" s="19" t="n">
        <v>1480</v>
      </c>
      <c r="J203" s="19"/>
      <c r="K203" s="19"/>
    </row>
    <row r="204" customFormat="false" ht="12.75" hidden="false" customHeight="true" outlineLevel="0" collapsed="false">
      <c r="A204" s="20" t="s">
        <v>224</v>
      </c>
      <c r="B204" s="21" t="n">
        <f aca="false">C204*1.12</f>
        <v>305.48</v>
      </c>
      <c r="C204" s="22" t="n">
        <v>272.75</v>
      </c>
      <c r="D204" s="21" t="n">
        <v>8</v>
      </c>
      <c r="E204" s="13"/>
      <c r="F204" s="18" t="s">
        <v>225</v>
      </c>
      <c r="G204" s="18"/>
      <c r="H204" s="18" t="n">
        <v>0.3</v>
      </c>
      <c r="I204" s="19" t="n">
        <v>1430</v>
      </c>
      <c r="J204" s="19"/>
      <c r="K204" s="19"/>
    </row>
    <row r="205" customFormat="false" ht="12.75" hidden="false" customHeight="true" outlineLevel="0" collapsed="false">
      <c r="A205" s="20" t="s">
        <v>226</v>
      </c>
      <c r="B205" s="21" t="n">
        <f aca="false">C205*1.12</f>
        <v>294.84</v>
      </c>
      <c r="C205" s="22" t="n">
        <v>263.25</v>
      </c>
      <c r="D205" s="23" t="n">
        <v>12.5</v>
      </c>
      <c r="E205" s="13"/>
      <c r="F205" s="18" t="s">
        <v>227</v>
      </c>
      <c r="G205" s="18"/>
      <c r="H205" s="18" t="n">
        <v>0.4</v>
      </c>
      <c r="I205" s="19" t="n">
        <v>1660</v>
      </c>
      <c r="J205" s="19"/>
      <c r="K205" s="19"/>
    </row>
    <row r="206" customFormat="false" ht="12.75" hidden="false" customHeight="true" outlineLevel="0" collapsed="false">
      <c r="A206" s="20" t="s">
        <v>228</v>
      </c>
      <c r="B206" s="21" t="n">
        <f aca="false">C206*1.12</f>
        <v>305.48</v>
      </c>
      <c r="C206" s="22" t="n">
        <v>272.75</v>
      </c>
      <c r="D206" s="23" t="n">
        <v>12.5</v>
      </c>
      <c r="E206" s="13"/>
      <c r="F206" s="18" t="s">
        <v>229</v>
      </c>
      <c r="G206" s="18"/>
      <c r="H206" s="18" t="n">
        <v>0.3</v>
      </c>
      <c r="I206" s="19" t="n">
        <v>1310</v>
      </c>
      <c r="J206" s="19"/>
      <c r="K206" s="19"/>
    </row>
    <row r="207" customFormat="false" ht="12.75" hidden="false" customHeight="true" outlineLevel="0" collapsed="false">
      <c r="A207" s="20" t="s">
        <v>230</v>
      </c>
      <c r="B207" s="21" t="n">
        <f aca="false">C207*1.12</f>
        <v>294.84</v>
      </c>
      <c r="C207" s="22" t="n">
        <v>263.25</v>
      </c>
      <c r="D207" s="23" t="n">
        <v>9.6</v>
      </c>
      <c r="E207" s="13"/>
      <c r="F207" s="18" t="s">
        <v>229</v>
      </c>
      <c r="G207" s="18"/>
      <c r="H207" s="18" t="n">
        <v>0.4</v>
      </c>
      <c r="I207" s="19" t="n">
        <v>1600</v>
      </c>
      <c r="J207" s="19"/>
      <c r="K207" s="19"/>
    </row>
    <row r="208" customFormat="false" ht="12.75" hidden="false" customHeight="true" outlineLevel="0" collapsed="false">
      <c r="A208" s="20" t="s">
        <v>231</v>
      </c>
      <c r="B208" s="21" t="n">
        <f aca="false">C208*1.12</f>
        <v>301.56</v>
      </c>
      <c r="C208" s="22" t="n">
        <v>269.25</v>
      </c>
      <c r="D208" s="23" t="n">
        <v>9.6</v>
      </c>
      <c r="E208" s="13"/>
      <c r="F208" s="18" t="s">
        <v>232</v>
      </c>
      <c r="G208" s="18"/>
      <c r="H208" s="18" t="n">
        <v>0.4</v>
      </c>
      <c r="I208" s="19" t="n">
        <v>1480</v>
      </c>
      <c r="J208" s="19"/>
      <c r="K208" s="19"/>
    </row>
    <row r="209" customFormat="false" ht="12.75" hidden="false" customHeight="true" outlineLevel="0" collapsed="false">
      <c r="A209" s="20" t="s">
        <v>233</v>
      </c>
      <c r="B209" s="21" t="n">
        <f aca="false">C209*1.12</f>
        <v>294.84</v>
      </c>
      <c r="C209" s="22" t="n">
        <v>263.25</v>
      </c>
      <c r="D209" s="21" t="n">
        <v>15</v>
      </c>
      <c r="E209" s="13"/>
      <c r="F209" s="18" t="s">
        <v>234</v>
      </c>
      <c r="G209" s="18"/>
      <c r="H209" s="18" t="n">
        <v>0.5</v>
      </c>
      <c r="I209" s="19" t="n">
        <v>1660</v>
      </c>
      <c r="J209" s="19"/>
      <c r="K209" s="19"/>
    </row>
    <row r="210" customFormat="false" ht="12.75" hidden="false" customHeight="true" outlineLevel="0" collapsed="false">
      <c r="A210" s="20" t="s">
        <v>235</v>
      </c>
      <c r="B210" s="21" t="n">
        <f aca="false">C210*1.12</f>
        <v>301.56</v>
      </c>
      <c r="C210" s="22" t="n">
        <v>269.25</v>
      </c>
      <c r="D210" s="21" t="n">
        <v>15</v>
      </c>
      <c r="E210" s="13"/>
      <c r="F210" s="18" t="s">
        <v>236</v>
      </c>
      <c r="G210" s="18"/>
      <c r="H210" s="18" t="n">
        <v>0.5</v>
      </c>
      <c r="I210" s="19" t="n">
        <v>1480</v>
      </c>
      <c r="J210" s="19"/>
      <c r="K210" s="19"/>
    </row>
    <row r="211" customFormat="false" ht="12.75" hidden="false" customHeight="true" outlineLevel="0" collapsed="false">
      <c r="A211" s="20" t="s">
        <v>237</v>
      </c>
      <c r="B211" s="21" t="n">
        <f aca="false">C211*1.12</f>
        <v>276.08</v>
      </c>
      <c r="C211" s="22" t="n">
        <v>246.5</v>
      </c>
      <c r="D211" s="23" t="n">
        <v>11.2</v>
      </c>
      <c r="E211" s="13"/>
      <c r="F211" s="18" t="s">
        <v>238</v>
      </c>
      <c r="G211" s="18"/>
      <c r="H211" s="18" t="n">
        <v>0.5</v>
      </c>
      <c r="I211" s="19" t="n">
        <v>1390</v>
      </c>
      <c r="J211" s="19"/>
      <c r="K211" s="19"/>
    </row>
    <row r="212" customFormat="false" ht="12.75" hidden="false" customHeight="true" outlineLevel="0" collapsed="false">
      <c r="A212" s="20" t="s">
        <v>239</v>
      </c>
      <c r="B212" s="21" t="n">
        <f aca="false">C212*1.12</f>
        <v>287.56</v>
      </c>
      <c r="C212" s="22" t="n">
        <v>256.75</v>
      </c>
      <c r="D212" s="23" t="n">
        <v>12.8</v>
      </c>
      <c r="E212" s="13"/>
      <c r="F212" s="18" t="s">
        <v>240</v>
      </c>
      <c r="G212" s="18"/>
      <c r="H212" s="18" t="n">
        <v>0.8</v>
      </c>
      <c r="I212" s="19" t="n">
        <v>2200</v>
      </c>
      <c r="J212" s="19"/>
      <c r="K212" s="19"/>
    </row>
    <row r="213" customFormat="false" ht="25.5" hidden="false" customHeight="true" outlineLevel="0" collapsed="false">
      <c r="A213" s="20" t="s">
        <v>241</v>
      </c>
      <c r="B213" s="21" t="n">
        <f aca="false">C213*1.12</f>
        <v>276.08</v>
      </c>
      <c r="C213" s="22" t="n">
        <v>246.5</v>
      </c>
      <c r="D213" s="23" t="n">
        <v>12.8</v>
      </c>
      <c r="E213" s="13"/>
      <c r="F213" s="18" t="s">
        <v>242</v>
      </c>
      <c r="G213" s="18"/>
      <c r="H213" s="18" t="n">
        <v>1</v>
      </c>
      <c r="I213" s="19" t="n">
        <v>2200</v>
      </c>
      <c r="J213" s="19"/>
      <c r="K213" s="19"/>
    </row>
    <row r="214" customFormat="false" ht="13.5" hidden="false" customHeight="true" outlineLevel="0" collapsed="false">
      <c r="A214" s="20" t="s">
        <v>243</v>
      </c>
      <c r="B214" s="21" t="n">
        <f aca="false">C214*1.12</f>
        <v>284.48</v>
      </c>
      <c r="C214" s="22" t="n">
        <v>254</v>
      </c>
      <c r="D214" s="21" t="n">
        <v>20</v>
      </c>
      <c r="E214" s="13"/>
      <c r="F214" s="18" t="s">
        <v>244</v>
      </c>
      <c r="G214" s="18"/>
      <c r="H214" s="18" t="n">
        <v>0.15</v>
      </c>
      <c r="I214" s="19" t="n">
        <v>1050</v>
      </c>
      <c r="J214" s="19"/>
      <c r="K214" s="19"/>
    </row>
    <row r="215" customFormat="false" ht="13.5" hidden="false" customHeight="true" outlineLevel="0" collapsed="false">
      <c r="A215" s="20" t="s">
        <v>245</v>
      </c>
      <c r="B215" s="21" t="n">
        <f aca="false">C215*1.12</f>
        <v>284.48</v>
      </c>
      <c r="C215" s="22" t="n">
        <v>254</v>
      </c>
      <c r="D215" s="21" t="n">
        <v>24</v>
      </c>
      <c r="E215" s="13"/>
      <c r="F215" s="18" t="s">
        <v>246</v>
      </c>
      <c r="G215" s="18"/>
      <c r="H215" s="18" t="n">
        <v>0.03</v>
      </c>
      <c r="I215" s="19" t="n">
        <v>2660</v>
      </c>
      <c r="J215" s="19"/>
      <c r="K215" s="19"/>
    </row>
    <row r="216" customFormat="false" ht="13.5" hidden="false" customHeight="true" outlineLevel="0" collapsed="false">
      <c r="A216" s="20" t="s">
        <v>247</v>
      </c>
      <c r="B216" s="21" t="n">
        <f aca="false">C216*1.12</f>
        <v>299.04</v>
      </c>
      <c r="C216" s="22" t="n">
        <v>267</v>
      </c>
      <c r="D216" s="23" t="n">
        <v>12.8</v>
      </c>
      <c r="E216" s="13"/>
      <c r="F216" s="18" t="s">
        <v>248</v>
      </c>
      <c r="G216" s="18"/>
      <c r="H216" s="18" t="n">
        <v>0.036</v>
      </c>
      <c r="I216" s="19" t="n">
        <v>2200</v>
      </c>
      <c r="J216" s="19"/>
      <c r="K216" s="19"/>
    </row>
    <row r="217" customFormat="false" ht="12.75" hidden="false" customHeight="true" outlineLevel="0" collapsed="false">
      <c r="A217" s="20" t="s">
        <v>249</v>
      </c>
      <c r="B217" s="21" t="n">
        <f aca="false">C217*1.12</f>
        <v>277.2</v>
      </c>
      <c r="C217" s="22" t="n">
        <v>247.5</v>
      </c>
      <c r="D217" s="23" t="n">
        <v>12.8</v>
      </c>
      <c r="E217" s="13"/>
      <c r="F217" s="18" t="s">
        <v>250</v>
      </c>
      <c r="G217" s="18"/>
      <c r="H217" s="18" t="n">
        <v>0.036</v>
      </c>
      <c r="I217" s="19" t="n">
        <v>2150</v>
      </c>
      <c r="J217" s="19"/>
      <c r="K217" s="19"/>
    </row>
    <row r="218" customFormat="false" ht="13.5" hidden="false" customHeight="true" outlineLevel="0" collapsed="false">
      <c r="A218" s="20" t="s">
        <v>251</v>
      </c>
      <c r="B218" s="21" t="n">
        <f aca="false">C218*1.12</f>
        <v>299.04</v>
      </c>
      <c r="C218" s="22" t="n">
        <v>267</v>
      </c>
      <c r="D218" s="21" t="n">
        <v>20</v>
      </c>
      <c r="E218" s="13"/>
      <c r="F218" s="18" t="s">
        <v>252</v>
      </c>
      <c r="G218" s="18"/>
      <c r="H218" s="18" t="n">
        <v>0.04</v>
      </c>
      <c r="I218" s="19" t="n">
        <v>1960</v>
      </c>
      <c r="J218" s="19"/>
      <c r="K218" s="19"/>
    </row>
    <row r="219" customFormat="false" ht="13.5" hidden="false" customHeight="true" outlineLevel="0" collapsed="false">
      <c r="A219" s="20" t="s">
        <v>253</v>
      </c>
      <c r="B219" s="21" t="n">
        <f aca="false">C219*1.12</f>
        <v>299.04</v>
      </c>
      <c r="C219" s="22" t="n">
        <v>267</v>
      </c>
      <c r="D219" s="23" t="n">
        <v>28.8</v>
      </c>
      <c r="E219" s="13"/>
      <c r="F219" s="18" t="s">
        <v>254</v>
      </c>
      <c r="G219" s="18"/>
      <c r="H219" s="18" t="n">
        <v>0.036</v>
      </c>
      <c r="I219" s="19" t="n">
        <v>1960</v>
      </c>
      <c r="J219" s="19"/>
      <c r="K219" s="19"/>
    </row>
    <row r="220" customFormat="false" ht="13.5" hidden="false" customHeight="true" outlineLevel="0" collapsed="false">
      <c r="A220" s="20" t="s">
        <v>255</v>
      </c>
      <c r="B220" s="21" t="n">
        <f aca="false">C220*1.12</f>
        <v>281.68</v>
      </c>
      <c r="C220" s="22" t="n">
        <v>251.5</v>
      </c>
      <c r="D220" s="21" t="n">
        <v>16</v>
      </c>
      <c r="E220" s="13"/>
    </row>
    <row r="221" customFormat="false" ht="12.75" hidden="false" customHeight="false" outlineLevel="0" collapsed="false">
      <c r="A221" s="20" t="s">
        <v>256</v>
      </c>
      <c r="B221" s="21" t="n">
        <f aca="false">C221*1.12</f>
        <v>269.92</v>
      </c>
      <c r="C221" s="22" t="n">
        <v>241</v>
      </c>
      <c r="D221" s="21" t="n">
        <v>16</v>
      </c>
      <c r="E221" s="13"/>
    </row>
    <row r="222" customFormat="false" ht="12.75" hidden="false" customHeight="false" outlineLevel="0" collapsed="false">
      <c r="A222" s="20" t="s">
        <v>257</v>
      </c>
      <c r="B222" s="21" t="n">
        <f aca="false">C222*1.12</f>
        <v>295.96</v>
      </c>
      <c r="C222" s="22" t="n">
        <v>264.25</v>
      </c>
      <c r="D222" s="21" t="n">
        <v>16</v>
      </c>
      <c r="E222" s="13"/>
    </row>
    <row r="223" customFormat="false" ht="12.75" hidden="false" customHeight="false" outlineLevel="0" collapsed="false">
      <c r="A223" s="20" t="s">
        <v>258</v>
      </c>
      <c r="B223" s="21" t="n">
        <f aca="false">C223*1.12</f>
        <v>279.44</v>
      </c>
      <c r="C223" s="22" t="n">
        <v>249.5</v>
      </c>
      <c r="D223" s="21" t="n">
        <v>25</v>
      </c>
      <c r="E223" s="13"/>
    </row>
    <row r="224" customFormat="false" ht="12.75" hidden="false" customHeight="false" outlineLevel="0" collapsed="false">
      <c r="A224" s="20" t="s">
        <v>259</v>
      </c>
      <c r="B224" s="21" t="n">
        <f aca="false">C224*1.12</f>
        <v>279.44</v>
      </c>
      <c r="C224" s="22" t="n">
        <v>249.5</v>
      </c>
      <c r="D224" s="21" t="n">
        <v>30</v>
      </c>
      <c r="E224" s="13"/>
    </row>
    <row r="225" customFormat="false" ht="12.75" hidden="false" customHeight="false" outlineLevel="0" collapsed="false">
      <c r="A225" s="20" t="s">
        <v>260</v>
      </c>
      <c r="B225" s="21" t="n">
        <f aca="false">C225*1.12</f>
        <v>295.96</v>
      </c>
      <c r="C225" s="22" t="n">
        <v>264.25</v>
      </c>
      <c r="D225" s="21" t="n">
        <v>25</v>
      </c>
      <c r="E225" s="13"/>
    </row>
    <row r="226" customFormat="false" ht="25.5" hidden="false" customHeight="false" outlineLevel="0" collapsed="false">
      <c r="A226" s="20" t="s">
        <v>261</v>
      </c>
      <c r="B226" s="21" t="n">
        <f aca="false">C226*1.12</f>
        <v>295.96</v>
      </c>
      <c r="C226" s="22" t="n">
        <v>264.25</v>
      </c>
      <c r="D226" s="21" t="n">
        <v>36</v>
      </c>
      <c r="E226" s="13"/>
    </row>
    <row r="227" customFormat="false" ht="12.75" hidden="false" customHeight="false" outlineLevel="0" collapsed="false">
      <c r="A227" s="20" t="s">
        <v>262</v>
      </c>
      <c r="B227" s="21" t="n">
        <f aca="false">C227*1.12</f>
        <v>279.44</v>
      </c>
      <c r="C227" s="22" t="n">
        <v>249.5</v>
      </c>
      <c r="D227" s="23" t="n">
        <v>19.2</v>
      </c>
      <c r="E227" s="13"/>
    </row>
    <row r="228" customFormat="false" ht="12.75" hidden="false" customHeight="false" outlineLevel="0" collapsed="false">
      <c r="A228" s="20" t="s">
        <v>263</v>
      </c>
      <c r="B228" s="21" t="n">
        <f aca="false">C228*1.12</f>
        <v>289.8</v>
      </c>
      <c r="C228" s="22" t="n">
        <v>258.75</v>
      </c>
      <c r="D228" s="23" t="n">
        <v>19.2</v>
      </c>
      <c r="E228" s="13"/>
    </row>
    <row r="229" customFormat="false" ht="12.75" hidden="false" customHeight="false" outlineLevel="0" collapsed="false">
      <c r="A229" s="20" t="s">
        <v>264</v>
      </c>
      <c r="B229" s="21" t="n">
        <f aca="false">C229*1.12</f>
        <v>276.36</v>
      </c>
      <c r="C229" s="22" t="n">
        <v>246.75</v>
      </c>
      <c r="D229" s="21" t="n">
        <v>30</v>
      </c>
      <c r="E229" s="13"/>
    </row>
    <row r="230" customFormat="false" ht="12.75" hidden="false" customHeight="false" outlineLevel="0" collapsed="false">
      <c r="A230" s="20" t="s">
        <v>265</v>
      </c>
      <c r="B230" s="21" t="n">
        <f aca="false">C230*1.12</f>
        <v>289.8</v>
      </c>
      <c r="C230" s="22" t="n">
        <v>258.75</v>
      </c>
      <c r="D230" s="23" t="n">
        <v>30.6</v>
      </c>
      <c r="E230" s="13"/>
    </row>
    <row r="231" customFormat="false" ht="12.75" hidden="false" customHeight="false" outlineLevel="0" collapsed="false">
      <c r="A231" s="20" t="s">
        <v>266</v>
      </c>
      <c r="B231" s="21" t="n">
        <f aca="false">C231*1.12</f>
        <v>276.36</v>
      </c>
      <c r="C231" s="22" t="n">
        <v>246.75</v>
      </c>
      <c r="D231" s="23" t="n">
        <v>31.3</v>
      </c>
      <c r="E231" s="13"/>
    </row>
    <row r="232" customFormat="false" ht="12.75" hidden="false" customHeight="false" outlineLevel="0" collapsed="false">
      <c r="A232" s="20" t="s">
        <v>267</v>
      </c>
      <c r="B232" s="21" t="n">
        <f aca="false">C232*1.12</f>
        <v>289.8</v>
      </c>
      <c r="C232" s="22" t="n">
        <v>258.75</v>
      </c>
      <c r="D232" s="23" t="n">
        <v>31.3</v>
      </c>
      <c r="E232" s="13"/>
    </row>
    <row r="233" customFormat="false" ht="12.75" hidden="false" customHeight="false" outlineLevel="0" collapsed="false">
      <c r="A233" s="20" t="s">
        <v>268</v>
      </c>
      <c r="B233" s="21" t="n">
        <f aca="false">C233*1.12</f>
        <v>277.2</v>
      </c>
      <c r="C233" s="22" t="n">
        <v>247.5</v>
      </c>
      <c r="D233" s="21" t="n">
        <v>24</v>
      </c>
      <c r="E233" s="13"/>
    </row>
    <row r="234" customFormat="false" ht="12.75" hidden="false" customHeight="false" outlineLevel="0" collapsed="false">
      <c r="A234" s="20" t="s">
        <v>269</v>
      </c>
      <c r="B234" s="21" t="n">
        <f aca="false">C234*1.12</f>
        <v>279.16</v>
      </c>
      <c r="C234" s="22" t="n">
        <v>249.25</v>
      </c>
      <c r="D234" s="21" t="n">
        <v>24</v>
      </c>
      <c r="E234" s="13"/>
    </row>
    <row r="235" customFormat="false" ht="12.75" hidden="false" customHeight="false" outlineLevel="0" collapsed="false">
      <c r="A235" s="20" t="s">
        <v>270</v>
      </c>
      <c r="B235" s="21" t="n">
        <f aca="false">C235*1.12</f>
        <v>278.04</v>
      </c>
      <c r="C235" s="22" t="n">
        <v>248.25</v>
      </c>
      <c r="D235" s="21" t="n">
        <v>24</v>
      </c>
      <c r="E235" s="13"/>
    </row>
    <row r="236" customFormat="false" ht="12.75" hidden="false" customHeight="false" outlineLevel="0" collapsed="false">
      <c r="A236" s="20" t="s">
        <v>271</v>
      </c>
      <c r="B236" s="21" t="n">
        <f aca="false">C236*1.12</f>
        <v>277.2</v>
      </c>
      <c r="C236" s="22" t="n">
        <v>247.5</v>
      </c>
      <c r="D236" s="23" t="n">
        <v>37.5</v>
      </c>
      <c r="E236" s="13"/>
    </row>
    <row r="237" customFormat="false" ht="12.75" hidden="false" customHeight="false" outlineLevel="0" collapsed="false">
      <c r="A237" s="20" t="s">
        <v>272</v>
      </c>
      <c r="B237" s="21" t="n">
        <f aca="false">C237*1.12</f>
        <v>277.2</v>
      </c>
      <c r="C237" s="22" t="n">
        <v>247.5</v>
      </c>
      <c r="D237" s="21" t="n">
        <v>45</v>
      </c>
      <c r="E237" s="13"/>
    </row>
    <row r="238" customFormat="false" ht="12.75" hidden="false" customHeight="false" outlineLevel="0" collapsed="false">
      <c r="A238" s="20" t="s">
        <v>273</v>
      </c>
      <c r="B238" s="21" t="n">
        <f aca="false">C238*1.12</f>
        <v>275.52</v>
      </c>
      <c r="C238" s="22" t="n">
        <v>246</v>
      </c>
      <c r="D238" s="21" t="n">
        <v>45</v>
      </c>
      <c r="E238" s="13"/>
    </row>
    <row r="239" customFormat="false" ht="12.75" hidden="false" customHeight="false" outlineLevel="0" collapsed="false">
      <c r="A239" s="20" t="s">
        <v>274</v>
      </c>
      <c r="B239" s="21" t="n">
        <f aca="false">C239*1.12</f>
        <v>279.16</v>
      </c>
      <c r="C239" s="22" t="n">
        <v>249.25</v>
      </c>
      <c r="D239" s="23" t="n">
        <v>37.5</v>
      </c>
      <c r="E239" s="13"/>
    </row>
    <row r="240" customFormat="false" ht="12.75" hidden="false" customHeight="false" outlineLevel="0" collapsed="false">
      <c r="A240" s="20" t="s">
        <v>275</v>
      </c>
      <c r="B240" s="21" t="n">
        <f aca="false">C240*1.12</f>
        <v>279.16</v>
      </c>
      <c r="C240" s="22" t="n">
        <v>249.25</v>
      </c>
      <c r="D240" s="21" t="n">
        <v>54</v>
      </c>
      <c r="E240" s="13"/>
    </row>
    <row r="241" customFormat="false" ht="12.75" hidden="false" customHeight="false" outlineLevel="0" collapsed="false">
      <c r="A241" s="20" t="s">
        <v>276</v>
      </c>
      <c r="B241" s="21" t="n">
        <f aca="false">C241*1.12</f>
        <v>275.8</v>
      </c>
      <c r="C241" s="22" t="n">
        <v>246.25</v>
      </c>
      <c r="D241" s="21" t="n">
        <v>32</v>
      </c>
      <c r="E241" s="13"/>
    </row>
    <row r="242" customFormat="false" ht="12.75" hidden="false" customHeight="false" outlineLevel="0" collapsed="false">
      <c r="A242" s="20" t="s">
        <v>277</v>
      </c>
      <c r="B242" s="21" t="n">
        <f aca="false">C242*1.12</f>
        <v>273.28</v>
      </c>
      <c r="C242" s="22" t="n">
        <v>244</v>
      </c>
      <c r="D242" s="21" t="n">
        <v>32</v>
      </c>
      <c r="E242" s="13"/>
    </row>
    <row r="243" customFormat="false" ht="12.75" hidden="false" customHeight="false" outlineLevel="0" collapsed="false">
      <c r="A243" s="20" t="s">
        <v>278</v>
      </c>
      <c r="B243" s="21" t="n">
        <f aca="false">C243*1.12</f>
        <v>275.8</v>
      </c>
      <c r="C243" s="22" t="n">
        <v>246.25</v>
      </c>
      <c r="D243" s="21" t="n">
        <v>50</v>
      </c>
      <c r="E243" s="13"/>
    </row>
    <row r="244" customFormat="false" ht="12.75" hidden="false" customHeight="false" outlineLevel="0" collapsed="false">
      <c r="A244" s="20" t="s">
        <v>279</v>
      </c>
      <c r="B244" s="21" t="n">
        <f aca="false">C244*1.12</f>
        <v>275.8</v>
      </c>
      <c r="C244" s="22" t="n">
        <v>246.25</v>
      </c>
      <c r="D244" s="21" t="n">
        <v>60</v>
      </c>
      <c r="E244" s="13"/>
    </row>
    <row r="245" customFormat="false" ht="12.75" hidden="false" customHeight="false" outlineLevel="0" collapsed="false">
      <c r="A245" s="20" t="s">
        <v>280</v>
      </c>
      <c r="B245" s="21" t="n">
        <f aca="false">C245*1.12</f>
        <v>273.28</v>
      </c>
      <c r="C245" s="22" t="n">
        <v>244</v>
      </c>
      <c r="D245" s="21" t="n">
        <v>50</v>
      </c>
      <c r="E245" s="13"/>
    </row>
    <row r="246" customFormat="false" ht="12.75" hidden="false" customHeight="false" outlineLevel="0" collapsed="false">
      <c r="A246" s="20" t="s">
        <v>281</v>
      </c>
      <c r="B246" s="21" t="n">
        <f aca="false">C246*1.12</f>
        <v>273.28</v>
      </c>
      <c r="C246" s="22" t="n">
        <v>244</v>
      </c>
      <c r="D246" s="21" t="n">
        <v>72</v>
      </c>
      <c r="E246" s="13"/>
    </row>
    <row r="247" customFormat="false" ht="12.75" hidden="false" customHeight="false" outlineLevel="0" collapsed="false">
      <c r="A247" s="20" t="s">
        <v>282</v>
      </c>
      <c r="B247" s="21" t="n">
        <f aca="false">C247*1.12</f>
        <v>302.4</v>
      </c>
      <c r="C247" s="22" t="n">
        <v>270</v>
      </c>
      <c r="D247" s="23" t="n">
        <v>48.6</v>
      </c>
      <c r="E247" s="13"/>
    </row>
    <row r="248" customFormat="false" ht="12.75" hidden="false" customHeight="false" outlineLevel="0" collapsed="false">
      <c r="A248" s="20" t="s">
        <v>283</v>
      </c>
      <c r="B248" s="21" t="n">
        <f aca="false">C248*1.12</f>
        <v>273.28</v>
      </c>
      <c r="C248" s="22" t="n">
        <v>244</v>
      </c>
      <c r="D248" s="21" t="n">
        <v>48</v>
      </c>
      <c r="E248" s="13"/>
    </row>
    <row r="249" customFormat="false" ht="12.75" hidden="false" customHeight="false" outlineLevel="0" collapsed="false">
      <c r="A249" s="20" t="s">
        <v>284</v>
      </c>
      <c r="B249" s="21" t="n">
        <f aca="false">C249*1.12</f>
        <v>302.4</v>
      </c>
      <c r="C249" s="22" t="n">
        <v>270</v>
      </c>
      <c r="D249" s="23" t="n">
        <v>75.8</v>
      </c>
      <c r="E249" s="13"/>
    </row>
    <row r="250" customFormat="false" ht="12.75" hidden="false" customHeight="false" outlineLevel="0" collapsed="false">
      <c r="A250" s="20" t="s">
        <v>285</v>
      </c>
      <c r="B250" s="21" t="n">
        <f aca="false">C250*1.12</f>
        <v>273.28</v>
      </c>
      <c r="C250" s="22" t="n">
        <v>244</v>
      </c>
      <c r="D250" s="21" t="n">
        <v>75</v>
      </c>
      <c r="E250" s="13"/>
    </row>
    <row r="251" customFormat="false" ht="13.5" hidden="false" customHeight="false" outlineLevel="0" collapsed="false">
      <c r="A251" s="20" t="s">
        <v>286</v>
      </c>
      <c r="B251" s="21" t="n">
        <f aca="false">C251*1.12</f>
        <v>273.28</v>
      </c>
      <c r="C251" s="22" t="n">
        <v>244</v>
      </c>
      <c r="D251" s="21" t="n">
        <v>108</v>
      </c>
      <c r="E251" s="13"/>
    </row>
    <row r="252" customFormat="false" ht="13.5" hidden="false" customHeight="false" outlineLevel="0" collapsed="false">
      <c r="A252" s="15" t="s">
        <v>287</v>
      </c>
      <c r="B252" s="16"/>
      <c r="C252" s="16"/>
      <c r="D252" s="17"/>
      <c r="E252" s="13"/>
    </row>
    <row r="253" customFormat="false" ht="12.75" hidden="false" customHeight="false" outlineLevel="0" collapsed="false">
      <c r="A253" s="20" t="s">
        <v>288</v>
      </c>
      <c r="B253" s="21" t="n">
        <f aca="false">C253*1.12</f>
        <v>428.4</v>
      </c>
      <c r="C253" s="22" t="n">
        <v>382.5</v>
      </c>
      <c r="D253" s="23" t="n">
        <v>20.3</v>
      </c>
      <c r="E253" s="13"/>
    </row>
    <row r="254" customFormat="false" ht="12.75" hidden="false" customHeight="false" outlineLevel="0" collapsed="false">
      <c r="A254" s="20" t="s">
        <v>289</v>
      </c>
      <c r="B254" s="21" t="n">
        <f aca="false">C254*1.12</f>
        <v>424.76</v>
      </c>
      <c r="C254" s="22" t="n">
        <v>379.25</v>
      </c>
      <c r="D254" s="21" t="n">
        <v>25</v>
      </c>
      <c r="E254" s="13"/>
    </row>
    <row r="255" customFormat="false" ht="12.75" hidden="false" customHeight="false" outlineLevel="0" collapsed="false">
      <c r="A255" s="20" t="s">
        <v>290</v>
      </c>
      <c r="B255" s="21" t="n">
        <f aca="false">C255*1.12</f>
        <v>428.4</v>
      </c>
      <c r="C255" s="22" t="n">
        <v>382.5</v>
      </c>
      <c r="D255" s="23" t="n">
        <v>20.3</v>
      </c>
      <c r="E255" s="13"/>
    </row>
    <row r="256" customFormat="false" ht="12.75" hidden="false" customHeight="false" outlineLevel="0" collapsed="false">
      <c r="A256" s="20" t="s">
        <v>291</v>
      </c>
      <c r="B256" s="21" t="n">
        <f aca="false">C256*1.12</f>
        <v>428.4</v>
      </c>
      <c r="C256" s="22" t="n">
        <v>382.5</v>
      </c>
      <c r="D256" s="21" t="n">
        <v>20</v>
      </c>
      <c r="E256" s="13"/>
    </row>
    <row r="257" customFormat="false" ht="12.75" hidden="false" customHeight="false" outlineLevel="0" collapsed="false">
      <c r="A257" s="20" t="s">
        <v>292</v>
      </c>
      <c r="B257" s="21" t="n">
        <f aca="false">C257*1.12</f>
        <v>428.4</v>
      </c>
      <c r="C257" s="22" t="n">
        <v>382.5</v>
      </c>
      <c r="D257" s="21" t="n">
        <v>20</v>
      </c>
      <c r="E257" s="13"/>
    </row>
    <row r="258" customFormat="false" ht="12.75" hidden="false" customHeight="false" outlineLevel="0" collapsed="false">
      <c r="A258" s="20" t="s">
        <v>293</v>
      </c>
      <c r="B258" s="21" t="n">
        <f aca="false">C258*1.12</f>
        <v>428.4</v>
      </c>
      <c r="C258" s="22" t="n">
        <v>382.5</v>
      </c>
      <c r="D258" s="21" t="n">
        <v>20</v>
      </c>
      <c r="E258" s="13"/>
    </row>
    <row r="259" customFormat="false" ht="25.5" hidden="false" customHeight="false" outlineLevel="0" collapsed="false">
      <c r="A259" s="20" t="s">
        <v>294</v>
      </c>
      <c r="B259" s="21" t="n">
        <f aca="false">C259*1.12</f>
        <v>395.92</v>
      </c>
      <c r="C259" s="22" t="n">
        <v>353.5</v>
      </c>
      <c r="D259" s="23" t="n">
        <v>20.3</v>
      </c>
      <c r="E259" s="13"/>
    </row>
    <row r="260" customFormat="false" ht="12.75" hidden="false" customHeight="false" outlineLevel="0" collapsed="false">
      <c r="A260" s="20" t="s">
        <v>295</v>
      </c>
      <c r="B260" s="21" t="n">
        <f aca="false">C260*1.12</f>
        <v>424.76</v>
      </c>
      <c r="C260" s="22" t="n">
        <v>379.25</v>
      </c>
      <c r="D260" s="23" t="n">
        <v>25.1</v>
      </c>
      <c r="E260" s="13"/>
    </row>
    <row r="261" customFormat="false" ht="12.75" hidden="false" customHeight="false" outlineLevel="0" collapsed="false">
      <c r="A261" s="20" t="s">
        <v>296</v>
      </c>
      <c r="B261" s="21" t="n">
        <f aca="false">C261*1.12</f>
        <v>421.12</v>
      </c>
      <c r="C261" s="22" t="n">
        <v>376</v>
      </c>
      <c r="D261" s="21" t="n">
        <v>38</v>
      </c>
      <c r="E261" s="13"/>
    </row>
    <row r="262" customFormat="false" ht="12.75" hidden="false" customHeight="false" outlineLevel="0" collapsed="false">
      <c r="A262" s="20" t="s">
        <v>297</v>
      </c>
      <c r="B262" s="21" t="n">
        <f aca="false">C262*1.12</f>
        <v>428.4</v>
      </c>
      <c r="C262" s="22" t="n">
        <v>382.5</v>
      </c>
      <c r="D262" s="21" t="n">
        <v>20</v>
      </c>
      <c r="E262" s="13"/>
    </row>
    <row r="263" customFormat="false" ht="12.75" hidden="false" customHeight="false" outlineLevel="0" collapsed="false">
      <c r="A263" s="20" t="s">
        <v>298</v>
      </c>
      <c r="B263" s="21" t="n">
        <f aca="false">C263*1.12</f>
        <v>424.76</v>
      </c>
      <c r="C263" s="22" t="n">
        <v>379.25</v>
      </c>
      <c r="D263" s="23" t="n">
        <v>24.6</v>
      </c>
      <c r="E263" s="13"/>
    </row>
    <row r="264" customFormat="false" ht="25.5" hidden="false" customHeight="false" outlineLevel="0" collapsed="false">
      <c r="A264" s="20" t="s">
        <v>299</v>
      </c>
      <c r="B264" s="21" t="n">
        <f aca="false">C264*1.12</f>
        <v>395.92</v>
      </c>
      <c r="C264" s="22" t="n">
        <v>353.5</v>
      </c>
      <c r="D264" s="21" t="n">
        <v>25</v>
      </c>
      <c r="E264" s="13"/>
    </row>
    <row r="265" customFormat="false" ht="12.75" hidden="false" customHeight="false" outlineLevel="0" collapsed="false">
      <c r="A265" s="20" t="s">
        <v>300</v>
      </c>
      <c r="B265" s="21" t="n">
        <f aca="false">C265*1.12</f>
        <v>428.4</v>
      </c>
      <c r="C265" s="22" t="n">
        <v>382.5</v>
      </c>
      <c r="D265" s="23" t="n">
        <v>20.2</v>
      </c>
      <c r="E265" s="13"/>
    </row>
    <row r="266" customFormat="false" ht="12.75" hidden="false" customHeight="false" outlineLevel="0" collapsed="false">
      <c r="A266" s="20" t="s">
        <v>301</v>
      </c>
      <c r="B266" s="21" t="n">
        <f aca="false">C266*1.12</f>
        <v>428.4</v>
      </c>
      <c r="C266" s="22" t="n">
        <v>382.5</v>
      </c>
      <c r="D266" s="23" t="n">
        <v>20.5</v>
      </c>
      <c r="E266" s="13"/>
    </row>
    <row r="267" customFormat="false" ht="12.75" hidden="false" customHeight="false" outlineLevel="0" collapsed="false">
      <c r="A267" s="20" t="s">
        <v>302</v>
      </c>
      <c r="B267" s="21" t="n">
        <f aca="false">C267*1.12</f>
        <v>428.4</v>
      </c>
      <c r="C267" s="22" t="n">
        <v>382.5</v>
      </c>
      <c r="D267" s="23" t="n">
        <v>21.3</v>
      </c>
      <c r="E267" s="13"/>
    </row>
    <row r="268" customFormat="false" ht="12.75" hidden="false" customHeight="false" outlineLevel="0" collapsed="false">
      <c r="A268" s="20" t="s">
        <v>303</v>
      </c>
      <c r="B268" s="21" t="n">
        <f aca="false">C268*1.12</f>
        <v>428.4</v>
      </c>
      <c r="C268" s="22" t="n">
        <v>382.5</v>
      </c>
      <c r="D268" s="21" t="n">
        <v>20</v>
      </c>
      <c r="E268" s="13"/>
    </row>
    <row r="269" customFormat="false" ht="25.5" hidden="false" customHeight="false" outlineLevel="0" collapsed="false">
      <c r="A269" s="20" t="s">
        <v>304</v>
      </c>
      <c r="B269" s="21" t="n">
        <f aca="false">C269*1.12</f>
        <v>395.92</v>
      </c>
      <c r="C269" s="22" t="n">
        <v>353.5</v>
      </c>
      <c r="D269" s="23" t="n">
        <v>16.2</v>
      </c>
      <c r="E269" s="13"/>
    </row>
    <row r="270" customFormat="false" ht="12.75" hidden="false" customHeight="false" outlineLevel="0" collapsed="false">
      <c r="A270" s="20" t="s">
        <v>305</v>
      </c>
      <c r="B270" s="21" t="n">
        <f aca="false">C270*1.12</f>
        <v>428.4</v>
      </c>
      <c r="C270" s="22" t="n">
        <v>382.5</v>
      </c>
      <c r="D270" s="23" t="n">
        <v>20.3</v>
      </c>
      <c r="E270" s="13"/>
    </row>
    <row r="271" customFormat="false" ht="12.75" hidden="false" customHeight="false" outlineLevel="0" collapsed="false">
      <c r="A271" s="20" t="s">
        <v>306</v>
      </c>
      <c r="B271" s="21" t="n">
        <f aca="false">C271*1.12</f>
        <v>428.4</v>
      </c>
      <c r="C271" s="22" t="n">
        <v>382.5</v>
      </c>
      <c r="D271" s="21" t="n">
        <v>21</v>
      </c>
      <c r="E271" s="13"/>
    </row>
    <row r="272" customFormat="false" ht="13.5" hidden="false" customHeight="false" outlineLevel="0" collapsed="false">
      <c r="A272" s="20" t="s">
        <v>307</v>
      </c>
      <c r="B272" s="21" t="n">
        <f aca="false">C272*1.12</f>
        <v>428.4</v>
      </c>
      <c r="C272" s="22" t="n">
        <v>382.5</v>
      </c>
      <c r="D272" s="23" t="n">
        <v>21.4</v>
      </c>
      <c r="E272" s="13"/>
    </row>
    <row r="273" customFormat="false" ht="13.5" hidden="false" customHeight="false" outlineLevel="0" collapsed="false">
      <c r="A273" s="15" t="s">
        <v>308</v>
      </c>
      <c r="B273" s="16"/>
      <c r="C273" s="16"/>
      <c r="D273" s="17"/>
      <c r="E273" s="13"/>
    </row>
    <row r="274" customFormat="false" ht="12.75" hidden="false" customHeight="false" outlineLevel="0" collapsed="false">
      <c r="A274" s="20" t="s">
        <v>309</v>
      </c>
      <c r="B274" s="21" t="n">
        <f aca="false">C274*1.12</f>
        <v>288.4</v>
      </c>
      <c r="C274" s="22" t="n">
        <v>257.5</v>
      </c>
      <c r="D274" s="21" t="n">
        <v>25</v>
      </c>
      <c r="E274" s="13"/>
    </row>
    <row r="275" customFormat="false" ht="12.75" hidden="false" customHeight="false" outlineLevel="0" collapsed="false">
      <c r="A275" s="20" t="s">
        <v>310</v>
      </c>
      <c r="B275" s="21" t="n">
        <f aca="false">C275*1.12</f>
        <v>316.68</v>
      </c>
      <c r="C275" s="22" t="n">
        <v>282.75</v>
      </c>
      <c r="D275" s="21" t="n">
        <v>50</v>
      </c>
      <c r="E275" s="13"/>
    </row>
    <row r="276" customFormat="false" ht="12.75" hidden="false" customHeight="false" outlineLevel="0" collapsed="false">
      <c r="A276" s="20" t="s">
        <v>311</v>
      </c>
      <c r="B276" s="21" t="n">
        <f aca="false">C276*1.12</f>
        <v>316.68</v>
      </c>
      <c r="C276" s="22" t="n">
        <v>282.75</v>
      </c>
      <c r="D276" s="21" t="n">
        <v>78</v>
      </c>
      <c r="E276" s="13"/>
    </row>
    <row r="277" customFormat="false" ht="12.75" hidden="false" customHeight="false" outlineLevel="0" collapsed="false">
      <c r="A277" s="20" t="s">
        <v>312</v>
      </c>
      <c r="B277" s="21" t="n">
        <f aca="false">C277*1.12</f>
        <v>316.68</v>
      </c>
      <c r="C277" s="22" t="n">
        <v>282.75</v>
      </c>
      <c r="D277" s="23" t="n">
        <v>97.4</v>
      </c>
      <c r="E277" s="13"/>
    </row>
    <row r="278" customFormat="false" ht="12.75" hidden="false" customHeight="false" outlineLevel="0" collapsed="false">
      <c r="A278" s="20" t="s">
        <v>313</v>
      </c>
      <c r="B278" s="21" t="n">
        <f aca="false">C278*1.12</f>
        <v>316.68</v>
      </c>
      <c r="C278" s="22" t="n">
        <v>282.75</v>
      </c>
      <c r="D278" s="21" t="n">
        <v>64</v>
      </c>
      <c r="E278" s="13"/>
    </row>
    <row r="279" customFormat="false" ht="12.75" hidden="false" customHeight="false" outlineLevel="0" collapsed="false">
      <c r="A279" s="20" t="s">
        <v>314</v>
      </c>
      <c r="B279" s="21" t="n">
        <f aca="false">C279*1.12</f>
        <v>316.68</v>
      </c>
      <c r="C279" s="22" t="n">
        <v>282.75</v>
      </c>
      <c r="D279" s="21" t="n">
        <v>100</v>
      </c>
      <c r="E279" s="13"/>
    </row>
    <row r="280" customFormat="false" ht="12.75" hidden="false" customHeight="false" outlineLevel="0" collapsed="false">
      <c r="A280" s="20" t="s">
        <v>315</v>
      </c>
      <c r="B280" s="21" t="n">
        <f aca="false">C280*1.12</f>
        <v>316.68</v>
      </c>
      <c r="C280" s="22" t="n">
        <v>282.75</v>
      </c>
      <c r="D280" s="21" t="n">
        <v>83</v>
      </c>
      <c r="E280" s="13"/>
    </row>
    <row r="281" customFormat="false" ht="12.75" hidden="false" customHeight="false" outlineLevel="0" collapsed="false">
      <c r="A281" s="20" t="s">
        <v>316</v>
      </c>
      <c r="B281" s="21" t="n">
        <f aca="false">C281*1.12</f>
        <v>316.68</v>
      </c>
      <c r="C281" s="22" t="n">
        <v>282.75</v>
      </c>
      <c r="D281" s="21" t="n">
        <v>129</v>
      </c>
      <c r="E281" s="13"/>
    </row>
    <row r="282" customFormat="false" ht="12.75" hidden="false" customHeight="false" outlineLevel="0" collapsed="false">
      <c r="A282" s="20" t="s">
        <v>317</v>
      </c>
      <c r="B282" s="21" t="n">
        <f aca="false">C282*1.12</f>
        <v>316.68</v>
      </c>
      <c r="C282" s="22" t="n">
        <v>282.75</v>
      </c>
      <c r="D282" s="21" t="n">
        <v>98</v>
      </c>
      <c r="E282" s="13"/>
    </row>
    <row r="283" customFormat="false" ht="12.75" hidden="false" customHeight="false" outlineLevel="0" collapsed="false">
      <c r="A283" s="20" t="s">
        <v>318</v>
      </c>
      <c r="B283" s="21" t="n">
        <f aca="false">C283*1.12</f>
        <v>316.68</v>
      </c>
      <c r="C283" s="22" t="n">
        <v>282.75</v>
      </c>
      <c r="D283" s="21" t="n">
        <v>153</v>
      </c>
      <c r="E283" s="13"/>
    </row>
    <row r="284" customFormat="false" ht="13.5" hidden="false" customHeight="false" outlineLevel="0" collapsed="false">
      <c r="A284" s="20" t="s">
        <v>319</v>
      </c>
      <c r="B284" s="21" t="n">
        <f aca="false">C284*1.12</f>
        <v>316.68</v>
      </c>
      <c r="C284" s="22" t="n">
        <v>282.75</v>
      </c>
      <c r="D284" s="21" t="n">
        <v>180</v>
      </c>
      <c r="E284" s="13"/>
    </row>
    <row r="285" customFormat="false" ht="13.5" hidden="false" customHeight="false" outlineLevel="0" collapsed="false">
      <c r="A285" s="15" t="s">
        <v>320</v>
      </c>
      <c r="B285" s="16"/>
      <c r="C285" s="16"/>
      <c r="D285" s="17"/>
      <c r="E285" s="13"/>
    </row>
    <row r="286" customFormat="false" ht="12.75" hidden="false" customHeight="false" outlineLevel="0" collapsed="false">
      <c r="A286" s="20" t="s">
        <v>321</v>
      </c>
      <c r="B286" s="21" t="n">
        <f aca="false">C286*1.12</f>
        <v>168.56</v>
      </c>
      <c r="C286" s="22" t="n">
        <v>150.5</v>
      </c>
      <c r="D286" s="23" t="n">
        <v>6.4</v>
      </c>
      <c r="E286" s="13"/>
    </row>
    <row r="287" customFormat="false" ht="12.75" hidden="false" customHeight="false" outlineLevel="0" collapsed="false">
      <c r="A287" s="20" t="s">
        <v>322</v>
      </c>
      <c r="B287" s="21" t="n">
        <f aca="false">C287*1.12</f>
        <v>164.36</v>
      </c>
      <c r="C287" s="22" t="n">
        <v>146.75</v>
      </c>
      <c r="D287" s="21" t="n">
        <v>8</v>
      </c>
      <c r="E287" s="13"/>
    </row>
    <row r="288" customFormat="false" ht="12.75" hidden="false" customHeight="false" outlineLevel="0" collapsed="false">
      <c r="A288" s="20" t="s">
        <v>323</v>
      </c>
      <c r="B288" s="21" t="n">
        <f aca="false">C288*1.12</f>
        <v>164.36</v>
      </c>
      <c r="C288" s="22" t="n">
        <v>146.75</v>
      </c>
      <c r="D288" s="23" t="n">
        <v>12.5</v>
      </c>
      <c r="E288" s="13"/>
      <c r="F288" s="0"/>
      <c r="G288" s="0"/>
      <c r="H288" s="0"/>
    </row>
    <row r="289" customFormat="false" ht="12.75" hidden="false" customHeight="false" outlineLevel="0" collapsed="false">
      <c r="A289" s="20" t="s">
        <v>324</v>
      </c>
      <c r="B289" s="21" t="n">
        <f aca="false">C289*1.12</f>
        <v>160.72</v>
      </c>
      <c r="C289" s="22" t="n">
        <v>143.5</v>
      </c>
      <c r="D289" s="21" t="n">
        <v>15</v>
      </c>
      <c r="E289" s="13"/>
      <c r="F289" s="0"/>
      <c r="G289" s="0"/>
      <c r="H289" s="0"/>
    </row>
    <row r="290" customFormat="false" ht="12.75" hidden="false" customHeight="false" outlineLevel="0" collapsed="false">
      <c r="A290" s="20" t="s">
        <v>325</v>
      </c>
      <c r="B290" s="21" t="n">
        <f aca="false">C290*1.12</f>
        <v>157.64</v>
      </c>
      <c r="C290" s="22" t="n">
        <v>140.75</v>
      </c>
      <c r="D290" s="23" t="n">
        <v>17.5</v>
      </c>
      <c r="E290" s="13"/>
      <c r="F290" s="0"/>
      <c r="G290" s="0"/>
      <c r="H290" s="0"/>
    </row>
    <row r="291" customFormat="false" ht="12.75" hidden="false" customHeight="false" outlineLevel="0" collapsed="false">
      <c r="A291" s="20" t="s">
        <v>326</v>
      </c>
      <c r="B291" s="21" t="n">
        <f aca="false">C291*1.12</f>
        <v>157.08</v>
      </c>
      <c r="C291" s="22" t="n">
        <v>140.25</v>
      </c>
      <c r="D291" s="23" t="n">
        <v>12.8</v>
      </c>
      <c r="E291" s="13"/>
      <c r="F291" s="0"/>
      <c r="G291" s="0"/>
      <c r="H291" s="0"/>
    </row>
    <row r="292" customFormat="false" ht="12.75" hidden="false" customHeight="false" outlineLevel="0" collapsed="false">
      <c r="A292" s="20" t="s">
        <v>327</v>
      </c>
      <c r="B292" s="21" t="n">
        <f aca="false">C292*1.12</f>
        <v>157.08</v>
      </c>
      <c r="C292" s="22" t="n">
        <v>140.25</v>
      </c>
      <c r="D292" s="21" t="n">
        <v>20</v>
      </c>
      <c r="E292" s="13"/>
      <c r="F292" s="0"/>
      <c r="G292" s="0"/>
      <c r="H292" s="0"/>
    </row>
    <row r="293" customFormat="false" ht="12.75" hidden="false" customHeight="false" outlineLevel="0" collapsed="false">
      <c r="A293" s="20" t="s">
        <v>328</v>
      </c>
      <c r="B293" s="21" t="n">
        <f aca="false">C293*1.12</f>
        <v>166.6</v>
      </c>
      <c r="C293" s="22" t="n">
        <v>148.75</v>
      </c>
      <c r="D293" s="21" t="n">
        <v>20</v>
      </c>
      <c r="E293" s="13"/>
      <c r="F293" s="0"/>
      <c r="G293" s="0"/>
      <c r="H293" s="0"/>
    </row>
    <row r="294" customFormat="false" ht="12.75" hidden="false" customHeight="false" outlineLevel="0" collapsed="false">
      <c r="A294" s="20" t="s">
        <v>329</v>
      </c>
      <c r="B294" s="21" t="n">
        <f aca="false">C294*1.12</f>
        <v>166.6</v>
      </c>
      <c r="C294" s="22" t="n">
        <v>148.75</v>
      </c>
      <c r="D294" s="23" t="n">
        <v>28.8</v>
      </c>
      <c r="E294" s="13"/>
      <c r="F294" s="0"/>
      <c r="G294" s="0"/>
      <c r="H294" s="0"/>
    </row>
    <row r="295" customFormat="false" ht="12.75" hidden="false" customHeight="false" outlineLevel="0" collapsed="false">
      <c r="A295" s="20" t="s">
        <v>330</v>
      </c>
      <c r="B295" s="21" t="n">
        <f aca="false">C295*1.12</f>
        <v>153.44</v>
      </c>
      <c r="C295" s="22" t="n">
        <v>137</v>
      </c>
      <c r="D295" s="21" t="n">
        <v>16</v>
      </c>
      <c r="E295" s="13"/>
      <c r="F295" s="0"/>
      <c r="G295" s="0"/>
      <c r="H295" s="0"/>
    </row>
    <row r="296" customFormat="false" ht="12.75" hidden="false" customHeight="false" outlineLevel="0" collapsed="false">
      <c r="A296" s="20" t="s">
        <v>331</v>
      </c>
      <c r="B296" s="21" t="n">
        <f aca="false">C296*1.12</f>
        <v>153.44</v>
      </c>
      <c r="C296" s="22" t="n">
        <v>137</v>
      </c>
      <c r="D296" s="21" t="n">
        <v>25</v>
      </c>
      <c r="E296" s="13"/>
      <c r="F296" s="0"/>
      <c r="G296" s="0"/>
      <c r="H296" s="0"/>
    </row>
    <row r="297" customFormat="false" ht="12.75" hidden="false" customHeight="false" outlineLevel="0" collapsed="false">
      <c r="A297" s="20" t="s">
        <v>332</v>
      </c>
      <c r="B297" s="21" t="n">
        <f aca="false">C297*1.12</f>
        <v>160.72</v>
      </c>
      <c r="C297" s="22" t="n">
        <v>143.5</v>
      </c>
      <c r="D297" s="21" t="n">
        <v>25</v>
      </c>
      <c r="E297" s="13"/>
      <c r="F297" s="0"/>
      <c r="G297" s="0"/>
      <c r="H297" s="0"/>
    </row>
    <row r="298" customFormat="false" ht="12.75" hidden="false" customHeight="false" outlineLevel="0" collapsed="false">
      <c r="A298" s="20" t="s">
        <v>333</v>
      </c>
      <c r="B298" s="21" t="n">
        <f aca="false">C298*1.12</f>
        <v>160.72</v>
      </c>
      <c r="C298" s="22" t="n">
        <v>143.5</v>
      </c>
      <c r="D298" s="21" t="n">
        <v>36</v>
      </c>
      <c r="E298" s="13"/>
      <c r="F298" s="0"/>
      <c r="G298" s="0"/>
      <c r="H298" s="0"/>
    </row>
    <row r="299" customFormat="false" ht="12.75" hidden="false" customHeight="false" outlineLevel="0" collapsed="false">
      <c r="A299" s="20" t="s">
        <v>334</v>
      </c>
      <c r="B299" s="21" t="n">
        <f aca="false">C299*1.12</f>
        <v>151.76</v>
      </c>
      <c r="C299" s="22" t="n">
        <v>135.5</v>
      </c>
      <c r="D299" s="23" t="n">
        <v>19.2</v>
      </c>
      <c r="E299" s="13"/>
      <c r="F299" s="0"/>
      <c r="G299" s="0"/>
      <c r="H299" s="0"/>
    </row>
    <row r="300" customFormat="false" ht="12.75" hidden="false" customHeight="false" outlineLevel="0" collapsed="false">
      <c r="A300" s="20" t="s">
        <v>335</v>
      </c>
      <c r="B300" s="21" t="n">
        <f aca="false">C300*1.12</f>
        <v>151.76</v>
      </c>
      <c r="C300" s="22" t="n">
        <v>135.5</v>
      </c>
      <c r="D300" s="21" t="n">
        <v>30</v>
      </c>
      <c r="E300" s="13"/>
      <c r="F300" s="0"/>
      <c r="G300" s="0"/>
      <c r="H300" s="0"/>
    </row>
    <row r="301" customFormat="false" ht="12.75" hidden="false" customHeight="false" outlineLevel="0" collapsed="false">
      <c r="A301" s="20" t="s">
        <v>336</v>
      </c>
      <c r="B301" s="21" t="n">
        <f aca="false">C301*1.12</f>
        <v>149.52</v>
      </c>
      <c r="C301" s="22" t="n">
        <v>133.5</v>
      </c>
      <c r="D301" s="21" t="n">
        <v>24</v>
      </c>
      <c r="E301" s="13"/>
      <c r="F301" s="0"/>
      <c r="G301" s="0"/>
      <c r="H301" s="0"/>
    </row>
    <row r="302" customFormat="false" ht="12.75" hidden="false" customHeight="false" outlineLevel="0" collapsed="false">
      <c r="A302" s="20" t="s">
        <v>337</v>
      </c>
      <c r="B302" s="21" t="n">
        <f aca="false">C302*1.12</f>
        <v>149.52</v>
      </c>
      <c r="C302" s="22" t="n">
        <v>133.5</v>
      </c>
      <c r="D302" s="23" t="n">
        <v>37.5</v>
      </c>
      <c r="E302" s="13"/>
      <c r="F302" s="0"/>
      <c r="G302" s="0"/>
      <c r="H302" s="0"/>
    </row>
    <row r="303" customFormat="false" ht="12.75" hidden="false" customHeight="false" outlineLevel="0" collapsed="false">
      <c r="A303" s="20" t="s">
        <v>338</v>
      </c>
      <c r="B303" s="21" t="n">
        <f aca="false">C303*1.12</f>
        <v>156.24</v>
      </c>
      <c r="C303" s="22" t="n">
        <v>139.5</v>
      </c>
      <c r="D303" s="23" t="n">
        <v>37.5</v>
      </c>
      <c r="E303" s="13"/>
      <c r="F303" s="0"/>
      <c r="G303" s="0"/>
      <c r="H303" s="0"/>
    </row>
    <row r="304" customFormat="false" ht="12.75" hidden="false" customHeight="false" outlineLevel="0" collapsed="false">
      <c r="A304" s="20" t="s">
        <v>339</v>
      </c>
      <c r="B304" s="21" t="n">
        <f aca="false">C304*1.12</f>
        <v>156.24</v>
      </c>
      <c r="C304" s="22" t="n">
        <v>139.5</v>
      </c>
      <c r="D304" s="21" t="n">
        <v>54</v>
      </c>
      <c r="E304" s="13"/>
      <c r="F304" s="0"/>
      <c r="G304" s="0"/>
      <c r="H304" s="0"/>
    </row>
    <row r="305" customFormat="false" ht="12.75" hidden="false" customHeight="false" outlineLevel="0" collapsed="false">
      <c r="A305" s="20" t="s">
        <v>340</v>
      </c>
      <c r="B305" s="21" t="n">
        <f aca="false">C305*1.12</f>
        <v>145.88</v>
      </c>
      <c r="C305" s="22" t="n">
        <v>130.25</v>
      </c>
      <c r="D305" s="21" t="n">
        <v>32</v>
      </c>
      <c r="E305" s="13"/>
      <c r="F305" s="0"/>
      <c r="G305" s="0"/>
      <c r="H305" s="0"/>
    </row>
    <row r="306" customFormat="false" ht="12.75" hidden="false" customHeight="false" outlineLevel="0" collapsed="false">
      <c r="A306" s="20" t="s">
        <v>341</v>
      </c>
      <c r="B306" s="21" t="n">
        <f aca="false">C306*1.12</f>
        <v>151.76</v>
      </c>
      <c r="C306" s="22" t="n">
        <v>135.5</v>
      </c>
      <c r="D306" s="21" t="n">
        <v>32</v>
      </c>
      <c r="E306" s="13"/>
      <c r="F306" s="0"/>
      <c r="G306" s="0"/>
      <c r="H306" s="0"/>
    </row>
    <row r="307" customFormat="false" ht="12.75" hidden="false" customHeight="false" outlineLevel="0" collapsed="false">
      <c r="A307" s="20" t="s">
        <v>342</v>
      </c>
      <c r="B307" s="21" t="n">
        <f aca="false">C307*1.12</f>
        <v>151.76</v>
      </c>
      <c r="C307" s="22" t="n">
        <v>135.5</v>
      </c>
      <c r="D307" s="21" t="n">
        <v>50</v>
      </c>
      <c r="E307" s="13"/>
      <c r="F307" s="0"/>
      <c r="G307" s="0"/>
      <c r="H307" s="0"/>
    </row>
    <row r="308" customFormat="false" ht="12.75" hidden="false" customHeight="false" outlineLevel="0" collapsed="false">
      <c r="A308" s="20" t="s">
        <v>343</v>
      </c>
      <c r="B308" s="21" t="n">
        <f aca="false">C308*1.12</f>
        <v>145.88</v>
      </c>
      <c r="C308" s="22" t="n">
        <v>130.25</v>
      </c>
      <c r="D308" s="21" t="n">
        <v>50</v>
      </c>
      <c r="E308" s="13"/>
      <c r="F308" s="0"/>
      <c r="G308" s="0"/>
      <c r="H308" s="0"/>
    </row>
    <row r="309" customFormat="false" ht="12.75" hidden="false" customHeight="false" outlineLevel="0" collapsed="false">
      <c r="A309" s="20" t="s">
        <v>344</v>
      </c>
      <c r="B309" s="21" t="e">
        <f aca="false">C309*1.12</f>
        <v>#VALUE!</v>
      </c>
      <c r="C309" s="24" t="s">
        <v>345</v>
      </c>
      <c r="D309" s="21" t="n">
        <v>72</v>
      </c>
      <c r="E309" s="13"/>
      <c r="F309" s="0"/>
      <c r="G309" s="0"/>
      <c r="H309" s="0"/>
    </row>
    <row r="310" customFormat="false" ht="12.75" hidden="false" customHeight="false" outlineLevel="0" collapsed="false">
      <c r="A310" s="20" t="s">
        <v>346</v>
      </c>
      <c r="B310" s="21" t="n">
        <f aca="false">C310*1.12</f>
        <v>151.76</v>
      </c>
      <c r="C310" s="22" t="n">
        <v>135.5</v>
      </c>
      <c r="D310" s="21" t="n">
        <v>72</v>
      </c>
      <c r="E310" s="13"/>
      <c r="F310" s="0"/>
      <c r="G310" s="0"/>
      <c r="H310" s="0"/>
    </row>
    <row r="311" customFormat="false" ht="12.75" hidden="false" customHeight="false" outlineLevel="0" collapsed="false">
      <c r="A311" s="20" t="s">
        <v>347</v>
      </c>
      <c r="B311" s="21" t="n">
        <f aca="false">C311*1.12</f>
        <v>145.88</v>
      </c>
      <c r="C311" s="22" t="n">
        <v>130.25</v>
      </c>
      <c r="D311" s="21" t="n">
        <v>40</v>
      </c>
      <c r="E311" s="13"/>
      <c r="F311" s="0"/>
      <c r="G311" s="0"/>
      <c r="H311" s="0"/>
    </row>
    <row r="312" customFormat="false" ht="12.75" hidden="false" customHeight="false" outlineLevel="0" collapsed="false">
      <c r="A312" s="20" t="s">
        <v>348</v>
      </c>
      <c r="B312" s="21" t="n">
        <f aca="false">C312*1.12</f>
        <v>145.88</v>
      </c>
      <c r="C312" s="22" t="n">
        <v>130.25</v>
      </c>
      <c r="D312" s="23" t="n">
        <v>62.5</v>
      </c>
      <c r="E312" s="13"/>
      <c r="F312" s="0"/>
      <c r="G312" s="0"/>
      <c r="H312" s="0"/>
    </row>
    <row r="313" customFormat="false" ht="12.75" hidden="false" customHeight="false" outlineLevel="0" collapsed="false">
      <c r="A313" s="20" t="s">
        <v>349</v>
      </c>
      <c r="B313" s="21" t="n">
        <f aca="false">C313*1.12</f>
        <v>145.88</v>
      </c>
      <c r="C313" s="22" t="n">
        <v>130.25</v>
      </c>
      <c r="D313" s="21" t="n">
        <v>48</v>
      </c>
      <c r="E313" s="13"/>
      <c r="F313" s="0"/>
      <c r="G313" s="0"/>
      <c r="H313" s="0"/>
    </row>
    <row r="314" customFormat="false" ht="12.75" hidden="false" customHeight="false" outlineLevel="0" collapsed="false">
      <c r="A314" s="20" t="s">
        <v>350</v>
      </c>
      <c r="B314" s="21" t="n">
        <f aca="false">C314*1.12</f>
        <v>145.88</v>
      </c>
      <c r="C314" s="22" t="n">
        <v>130.25</v>
      </c>
      <c r="D314" s="21" t="n">
        <v>75</v>
      </c>
      <c r="E314" s="13"/>
      <c r="F314" s="0"/>
      <c r="G314" s="0"/>
      <c r="H314" s="0"/>
    </row>
    <row r="315" customFormat="false" ht="12.75" hidden="false" customHeight="false" outlineLevel="0" collapsed="false">
      <c r="A315" s="20" t="s">
        <v>351</v>
      </c>
      <c r="B315" s="21" t="n">
        <f aca="false">C315*1.12</f>
        <v>139.72</v>
      </c>
      <c r="C315" s="22" t="n">
        <v>124.75</v>
      </c>
      <c r="D315" s="21" t="n">
        <v>48</v>
      </c>
      <c r="E315" s="13"/>
      <c r="F315" s="0"/>
      <c r="G315" s="0"/>
      <c r="H315" s="0"/>
    </row>
    <row r="316" customFormat="false" ht="12.75" hidden="false" customHeight="false" outlineLevel="0" collapsed="false">
      <c r="A316" s="20" t="s">
        <v>352</v>
      </c>
      <c r="B316" s="21" t="n">
        <f aca="false">C316*1.12</f>
        <v>139.72</v>
      </c>
      <c r="C316" s="22" t="n">
        <v>124.75</v>
      </c>
      <c r="D316" s="21" t="n">
        <v>75</v>
      </c>
      <c r="E316" s="13"/>
      <c r="F316" s="0"/>
      <c r="G316" s="0"/>
      <c r="H316" s="0"/>
    </row>
    <row r="317" customFormat="false" ht="12.75" hidden="false" customHeight="false" outlineLevel="0" collapsed="false">
      <c r="A317" s="20" t="s">
        <v>353</v>
      </c>
      <c r="B317" s="21" t="n">
        <f aca="false">C317*1.12</f>
        <v>139.72</v>
      </c>
      <c r="C317" s="22" t="n">
        <v>124.75</v>
      </c>
      <c r="D317" s="21" t="n">
        <v>64</v>
      </c>
      <c r="E317" s="13"/>
      <c r="F317" s="0"/>
      <c r="G317" s="0"/>
      <c r="H317" s="0"/>
    </row>
    <row r="318" customFormat="false" ht="12.75" hidden="false" customHeight="false" outlineLevel="0" collapsed="false">
      <c r="A318" s="20" t="s">
        <v>354</v>
      </c>
      <c r="B318" s="21" t="n">
        <f aca="false">C318*1.12</f>
        <v>139.72</v>
      </c>
      <c r="C318" s="22" t="n">
        <v>124.75</v>
      </c>
      <c r="D318" s="21" t="n">
        <v>100</v>
      </c>
      <c r="E318" s="13"/>
      <c r="F318" s="0"/>
      <c r="G318" s="0"/>
      <c r="H318" s="0"/>
    </row>
    <row r="319" customFormat="false" ht="12.75" hidden="false" customHeight="false" outlineLevel="0" collapsed="false">
      <c r="A319" s="20" t="s">
        <v>355</v>
      </c>
      <c r="B319" s="21" t="n">
        <f aca="false">C319*1.12</f>
        <v>139.72</v>
      </c>
      <c r="C319" s="22" t="n">
        <v>124.75</v>
      </c>
      <c r="D319" s="21" t="n">
        <v>81</v>
      </c>
      <c r="E319" s="13"/>
      <c r="F319" s="0"/>
      <c r="G319" s="0"/>
      <c r="H319" s="0"/>
    </row>
    <row r="320" customFormat="false" ht="12.75" hidden="false" customHeight="false" outlineLevel="0" collapsed="false">
      <c r="A320" s="20" t="s">
        <v>356</v>
      </c>
      <c r="B320" s="21" t="n">
        <f aca="false">C320*1.12</f>
        <v>139.72</v>
      </c>
      <c r="C320" s="22" t="n">
        <v>124.75</v>
      </c>
      <c r="D320" s="21" t="n">
        <v>125</v>
      </c>
      <c r="E320" s="13"/>
      <c r="F320" s="0"/>
      <c r="G320" s="0"/>
      <c r="H320" s="0"/>
    </row>
    <row r="321" customFormat="false" ht="12.75" hidden="false" customHeight="false" outlineLevel="0" collapsed="false">
      <c r="A321" s="20" t="s">
        <v>357</v>
      </c>
      <c r="B321" s="21" t="n">
        <f aca="false">C321*1.12</f>
        <v>139.72</v>
      </c>
      <c r="C321" s="22" t="n">
        <v>124.75</v>
      </c>
      <c r="D321" s="21" t="n">
        <v>96</v>
      </c>
      <c r="E321" s="13"/>
      <c r="F321" s="0"/>
      <c r="G321" s="0"/>
      <c r="H321" s="0"/>
    </row>
    <row r="322" customFormat="false" ht="12.75" hidden="false" customHeight="false" outlineLevel="0" collapsed="false">
      <c r="A322" s="20" t="s">
        <v>358</v>
      </c>
      <c r="B322" s="21" t="n">
        <f aca="false">C322*1.12</f>
        <v>139.72</v>
      </c>
      <c r="C322" s="22" t="n">
        <v>124.75</v>
      </c>
      <c r="D322" s="21" t="n">
        <v>150</v>
      </c>
      <c r="E322" s="13"/>
      <c r="F322" s="0"/>
      <c r="G322" s="0"/>
      <c r="H322" s="0"/>
    </row>
    <row r="323" customFormat="false" ht="12.75" hidden="false" customHeight="false" outlineLevel="0" collapsed="false">
      <c r="A323" s="20" t="s">
        <v>359</v>
      </c>
      <c r="B323" s="21" t="n">
        <f aca="false">C323*1.12</f>
        <v>141.96</v>
      </c>
      <c r="C323" s="22" t="n">
        <v>126.75</v>
      </c>
      <c r="D323" s="21" t="n">
        <v>132</v>
      </c>
      <c r="E323" s="13"/>
      <c r="F323" s="0"/>
      <c r="G323" s="0"/>
      <c r="H323" s="0"/>
    </row>
    <row r="324" customFormat="false" ht="12.75" hidden="false" customHeight="false" outlineLevel="0" collapsed="false">
      <c r="A324" s="20" t="s">
        <v>360</v>
      </c>
      <c r="B324" s="21" t="n">
        <f aca="false">C324*1.12</f>
        <v>152.04</v>
      </c>
      <c r="C324" s="22" t="n">
        <v>135.75</v>
      </c>
      <c r="D324" s="21" t="n">
        <v>207</v>
      </c>
      <c r="E324" s="13"/>
      <c r="F324" s="0"/>
      <c r="G324" s="0"/>
      <c r="H324" s="0"/>
    </row>
    <row r="325" customFormat="false" ht="13.5" hidden="false" customHeight="false" outlineLevel="0" collapsed="false">
      <c r="A325" s="20" t="s">
        <v>361</v>
      </c>
      <c r="B325" s="21" t="n">
        <f aca="false">C325*1.12</f>
        <v>152.04</v>
      </c>
      <c r="C325" s="22" t="n">
        <v>135.75</v>
      </c>
      <c r="D325" s="21" t="n">
        <v>162</v>
      </c>
      <c r="E325" s="13"/>
      <c r="F325" s="0"/>
      <c r="G325" s="0"/>
      <c r="H325" s="0"/>
    </row>
    <row r="326" customFormat="false" ht="13.5" hidden="false" customHeight="false" outlineLevel="0" collapsed="false">
      <c r="A326" s="15" t="s">
        <v>362</v>
      </c>
      <c r="B326" s="16"/>
      <c r="C326" s="16"/>
      <c r="D326" s="17"/>
      <c r="E326" s="13"/>
      <c r="F326" s="0"/>
      <c r="G326" s="0"/>
      <c r="H326" s="0"/>
    </row>
    <row r="327" customFormat="false" ht="12.75" hidden="false" customHeight="false" outlineLevel="0" collapsed="false">
      <c r="A327" s="20" t="s">
        <v>220</v>
      </c>
      <c r="B327" s="21" t="n">
        <f aca="false">C327*1.12</f>
        <v>197.68</v>
      </c>
      <c r="C327" s="22" t="n">
        <v>176.5</v>
      </c>
      <c r="D327" s="23" t="n">
        <v>6.4</v>
      </c>
      <c r="E327" s="13"/>
      <c r="F327" s="0"/>
      <c r="G327" s="0"/>
      <c r="H327" s="0"/>
    </row>
    <row r="328" customFormat="false" ht="12.75" hidden="false" customHeight="false" outlineLevel="0" collapsed="false">
      <c r="A328" s="20" t="s">
        <v>222</v>
      </c>
      <c r="B328" s="21" t="n">
        <f aca="false">C328*1.12</f>
        <v>189.84</v>
      </c>
      <c r="C328" s="22" t="n">
        <v>169.5</v>
      </c>
      <c r="D328" s="21" t="n">
        <v>8</v>
      </c>
      <c r="E328" s="13"/>
      <c r="F328" s="0"/>
      <c r="G328" s="0"/>
      <c r="H328" s="0"/>
    </row>
    <row r="329" customFormat="false" ht="12.75" hidden="false" customHeight="false" outlineLevel="0" collapsed="false">
      <c r="A329" s="20" t="s">
        <v>363</v>
      </c>
      <c r="B329" s="21" t="n">
        <f aca="false">C329*1.12</f>
        <v>187.6</v>
      </c>
      <c r="C329" s="22" t="n">
        <v>167.5</v>
      </c>
      <c r="D329" s="23" t="n">
        <v>12.5</v>
      </c>
      <c r="E329" s="13"/>
      <c r="F329" s="0"/>
      <c r="G329" s="0"/>
      <c r="H329" s="0"/>
    </row>
    <row r="330" customFormat="false" ht="12.75" hidden="false" customHeight="false" outlineLevel="0" collapsed="false">
      <c r="A330" s="20" t="s">
        <v>224</v>
      </c>
      <c r="B330" s="21" t="n">
        <f aca="false">C330*1.12</f>
        <v>185.36</v>
      </c>
      <c r="C330" s="22" t="n">
        <v>165.5</v>
      </c>
      <c r="D330" s="21" t="n">
        <v>8</v>
      </c>
      <c r="E330" s="13"/>
      <c r="F330" s="0"/>
      <c r="G330" s="0"/>
      <c r="H330" s="0"/>
    </row>
    <row r="331" customFormat="false" ht="12.75" hidden="false" customHeight="false" outlineLevel="0" collapsed="false">
      <c r="A331" s="20" t="s">
        <v>364</v>
      </c>
      <c r="B331" s="21" t="n">
        <f aca="false">C331*1.12</f>
        <v>185.36</v>
      </c>
      <c r="C331" s="22" t="n">
        <v>165.5</v>
      </c>
      <c r="D331" s="23" t="n">
        <v>12.5</v>
      </c>
      <c r="E331" s="13"/>
      <c r="F331" s="0"/>
      <c r="G331" s="0"/>
      <c r="H331" s="0"/>
    </row>
    <row r="332" customFormat="false" ht="12.75" hidden="false" customHeight="false" outlineLevel="0" collapsed="false">
      <c r="A332" s="20" t="s">
        <v>233</v>
      </c>
      <c r="B332" s="21" t="n">
        <f aca="false">C332*1.12</f>
        <v>183.96</v>
      </c>
      <c r="C332" s="22" t="n">
        <v>164.25</v>
      </c>
      <c r="D332" s="21" t="n">
        <v>15</v>
      </c>
      <c r="E332" s="13"/>
      <c r="F332" s="0"/>
      <c r="G332" s="0"/>
      <c r="H332" s="0"/>
    </row>
    <row r="333" customFormat="false" ht="12.75" hidden="false" customHeight="false" outlineLevel="0" collapsed="false">
      <c r="A333" s="20" t="s">
        <v>235</v>
      </c>
      <c r="B333" s="21" t="n">
        <f aca="false">C333*1.12</f>
        <v>183.4</v>
      </c>
      <c r="C333" s="22" t="n">
        <v>163.75</v>
      </c>
      <c r="D333" s="21" t="n">
        <v>15</v>
      </c>
      <c r="E333" s="13"/>
      <c r="F333" s="0"/>
      <c r="G333" s="0"/>
      <c r="H333" s="0"/>
    </row>
    <row r="334" customFormat="false" ht="12.75" hidden="false" customHeight="false" outlineLevel="0" collapsed="false">
      <c r="A334" s="20" t="s">
        <v>365</v>
      </c>
      <c r="B334" s="21" t="n">
        <f aca="false">C334*1.12</f>
        <v>180.32</v>
      </c>
      <c r="C334" s="22" t="n">
        <v>161</v>
      </c>
      <c r="D334" s="23" t="n">
        <v>11.2</v>
      </c>
      <c r="E334" s="13"/>
      <c r="F334" s="0"/>
      <c r="G334" s="0"/>
      <c r="H334" s="0"/>
    </row>
    <row r="335" customFormat="false" ht="12.75" hidden="false" customHeight="false" outlineLevel="0" collapsed="false">
      <c r="A335" s="20" t="s">
        <v>366</v>
      </c>
      <c r="B335" s="21" t="n">
        <f aca="false">C335*1.12</f>
        <v>177.24</v>
      </c>
      <c r="C335" s="22" t="n">
        <v>158.25</v>
      </c>
      <c r="D335" s="23" t="n">
        <v>17.5</v>
      </c>
      <c r="E335" s="13"/>
      <c r="F335" s="0"/>
      <c r="G335" s="0"/>
      <c r="H335" s="0"/>
    </row>
    <row r="336" customFormat="false" ht="12.75" hidden="false" customHeight="false" outlineLevel="0" collapsed="false">
      <c r="A336" s="20" t="s">
        <v>367</v>
      </c>
      <c r="B336" s="21" t="n">
        <f aca="false">C336*1.12</f>
        <v>179.2</v>
      </c>
      <c r="C336" s="22" t="n">
        <v>160</v>
      </c>
      <c r="D336" s="23" t="n">
        <v>12.8</v>
      </c>
      <c r="E336" s="13"/>
      <c r="F336" s="0"/>
      <c r="G336" s="0"/>
      <c r="H336" s="0"/>
    </row>
    <row r="337" customFormat="false" ht="12.75" hidden="false" customHeight="false" outlineLevel="0" collapsed="false">
      <c r="A337" s="20" t="s">
        <v>243</v>
      </c>
      <c r="B337" s="21" t="n">
        <f aca="false">C337*1.12</f>
        <v>176.68</v>
      </c>
      <c r="C337" s="22" t="n">
        <v>157.75</v>
      </c>
      <c r="D337" s="21" t="n">
        <v>20</v>
      </c>
      <c r="E337" s="13"/>
      <c r="F337" s="0"/>
      <c r="G337" s="0"/>
      <c r="H337" s="0"/>
    </row>
    <row r="338" customFormat="false" ht="12.75" hidden="false" customHeight="false" outlineLevel="0" collapsed="false">
      <c r="A338" s="20" t="s">
        <v>368</v>
      </c>
      <c r="B338" s="21" t="n">
        <f aca="false">C338*1.12</f>
        <v>173.04</v>
      </c>
      <c r="C338" s="22" t="n">
        <v>154.5</v>
      </c>
      <c r="D338" s="23" t="n">
        <v>12.8</v>
      </c>
      <c r="E338" s="13"/>
      <c r="F338" s="0"/>
      <c r="G338" s="0"/>
      <c r="H338" s="0"/>
    </row>
    <row r="339" customFormat="false" ht="12.75" hidden="false" customHeight="false" outlineLevel="0" collapsed="false">
      <c r="A339" s="20" t="s">
        <v>249</v>
      </c>
      <c r="B339" s="21" t="n">
        <f aca="false">C339*1.12</f>
        <v>155.68</v>
      </c>
      <c r="C339" s="22" t="n">
        <v>139</v>
      </c>
      <c r="D339" s="23" t="n">
        <v>12.8</v>
      </c>
      <c r="E339" s="13"/>
      <c r="F339" s="0"/>
      <c r="G339" s="0"/>
      <c r="H339" s="0"/>
    </row>
    <row r="340" customFormat="false" ht="12.75" hidden="false" customHeight="false" outlineLevel="0" collapsed="false">
      <c r="A340" s="20" t="s">
        <v>251</v>
      </c>
      <c r="B340" s="21" t="n">
        <f aca="false">C340*1.12</f>
        <v>173.04</v>
      </c>
      <c r="C340" s="22" t="n">
        <v>154.5</v>
      </c>
      <c r="D340" s="21" t="n">
        <v>20</v>
      </c>
      <c r="E340" s="13"/>
      <c r="F340" s="0"/>
      <c r="G340" s="0"/>
      <c r="H340" s="0"/>
    </row>
    <row r="341" customFormat="false" ht="12.75" hidden="false" customHeight="false" outlineLevel="0" collapsed="false">
      <c r="A341" s="20" t="s">
        <v>253</v>
      </c>
      <c r="B341" s="21" t="n">
        <f aca="false">C341*1.12</f>
        <v>173.04</v>
      </c>
      <c r="C341" s="22" t="n">
        <v>154.5</v>
      </c>
      <c r="D341" s="23" t="n">
        <v>28.8</v>
      </c>
      <c r="E341" s="13"/>
      <c r="F341" s="0"/>
      <c r="G341" s="0"/>
      <c r="H341" s="0"/>
    </row>
    <row r="342" customFormat="false" ht="12.75" hidden="false" customHeight="false" outlineLevel="0" collapsed="false">
      <c r="A342" s="20" t="s">
        <v>255</v>
      </c>
      <c r="B342" s="21" t="n">
        <f aca="false">C342*1.12</f>
        <v>172.48</v>
      </c>
      <c r="C342" s="22" t="n">
        <v>154</v>
      </c>
      <c r="D342" s="21" t="n">
        <v>16</v>
      </c>
      <c r="E342" s="13"/>
      <c r="F342" s="0"/>
      <c r="G342" s="0"/>
      <c r="H342" s="0"/>
    </row>
    <row r="343" customFormat="false" ht="12.75" hidden="false" customHeight="false" outlineLevel="0" collapsed="false">
      <c r="A343" s="20" t="s">
        <v>258</v>
      </c>
      <c r="B343" s="21" t="n">
        <f aca="false">C343*1.12</f>
        <v>169.96</v>
      </c>
      <c r="C343" s="22" t="n">
        <v>151.75</v>
      </c>
      <c r="D343" s="21" t="n">
        <v>25</v>
      </c>
      <c r="E343" s="13"/>
      <c r="F343" s="0"/>
      <c r="G343" s="0"/>
      <c r="H343" s="0"/>
    </row>
    <row r="344" customFormat="false" ht="12.75" hidden="false" customHeight="false" outlineLevel="0" collapsed="false">
      <c r="A344" s="20" t="s">
        <v>257</v>
      </c>
      <c r="B344" s="21" t="n">
        <f aca="false">C344*1.12</f>
        <v>164.64</v>
      </c>
      <c r="C344" s="22" t="n">
        <v>147</v>
      </c>
      <c r="D344" s="21" t="n">
        <v>16</v>
      </c>
      <c r="E344" s="13"/>
      <c r="F344" s="0"/>
      <c r="G344" s="0"/>
      <c r="H344" s="0"/>
    </row>
    <row r="345" customFormat="false" ht="12.75" hidden="false" customHeight="false" outlineLevel="0" collapsed="false">
      <c r="A345" s="20" t="s">
        <v>369</v>
      </c>
      <c r="B345" s="21" t="n">
        <f aca="false">C345*1.12</f>
        <v>164.64</v>
      </c>
      <c r="C345" s="22" t="n">
        <v>147</v>
      </c>
      <c r="D345" s="21" t="n">
        <v>25</v>
      </c>
      <c r="E345" s="13"/>
      <c r="F345" s="0"/>
      <c r="G345" s="0"/>
      <c r="H345" s="0"/>
    </row>
    <row r="346" customFormat="false" ht="12.75" hidden="false" customHeight="false" outlineLevel="0" collapsed="false">
      <c r="A346" s="20" t="s">
        <v>370</v>
      </c>
      <c r="B346" s="21" t="n">
        <f aca="false">C346*1.12</f>
        <v>169.96</v>
      </c>
      <c r="C346" s="22" t="n">
        <v>151.75</v>
      </c>
      <c r="D346" s="21" t="n">
        <v>30</v>
      </c>
      <c r="E346" s="13"/>
      <c r="F346" s="0"/>
      <c r="G346" s="0"/>
      <c r="H346" s="0"/>
    </row>
    <row r="347" customFormat="false" ht="12.75" hidden="false" customHeight="false" outlineLevel="0" collapsed="false">
      <c r="A347" s="20" t="s">
        <v>371</v>
      </c>
      <c r="B347" s="21" t="n">
        <f aca="false">C347*1.12</f>
        <v>164.64</v>
      </c>
      <c r="C347" s="22" t="n">
        <v>147</v>
      </c>
      <c r="D347" s="21" t="n">
        <v>36</v>
      </c>
      <c r="E347" s="13"/>
      <c r="F347" s="0"/>
      <c r="G347" s="0"/>
      <c r="H347" s="0"/>
    </row>
    <row r="348" customFormat="false" ht="12.75" hidden="false" customHeight="false" outlineLevel="0" collapsed="false">
      <c r="A348" s="20" t="s">
        <v>264</v>
      </c>
      <c r="B348" s="21" t="n">
        <f aca="false">C348*1.12</f>
        <v>168.28</v>
      </c>
      <c r="C348" s="22" t="n">
        <v>150.25</v>
      </c>
      <c r="D348" s="21" t="n">
        <v>30</v>
      </c>
      <c r="E348" s="13"/>
      <c r="F348" s="0"/>
      <c r="G348" s="0"/>
      <c r="H348" s="0"/>
    </row>
    <row r="349" customFormat="false" ht="12.75" hidden="false" customHeight="false" outlineLevel="0" collapsed="false">
      <c r="A349" s="20" t="s">
        <v>372</v>
      </c>
      <c r="B349" s="21" t="n">
        <f aca="false">C349*1.12</f>
        <v>163.52</v>
      </c>
      <c r="C349" s="22" t="n">
        <v>146</v>
      </c>
      <c r="D349" s="21" t="n">
        <v>30</v>
      </c>
      <c r="E349" s="13"/>
      <c r="F349" s="0"/>
      <c r="G349" s="0"/>
      <c r="H349" s="0"/>
    </row>
    <row r="350" customFormat="false" ht="12.75" hidden="false" customHeight="false" outlineLevel="0" collapsed="false">
      <c r="A350" s="20" t="s">
        <v>268</v>
      </c>
      <c r="B350" s="21" t="n">
        <f aca="false">C350*1.12</f>
        <v>169.96</v>
      </c>
      <c r="C350" s="22" t="n">
        <v>151.75</v>
      </c>
      <c r="D350" s="21" t="n">
        <v>24</v>
      </c>
      <c r="E350" s="13"/>
      <c r="F350" s="0"/>
      <c r="G350" s="0"/>
      <c r="H350" s="0"/>
    </row>
    <row r="351" customFormat="false" ht="12.75" hidden="false" customHeight="false" outlineLevel="0" collapsed="false">
      <c r="A351" s="20" t="s">
        <v>271</v>
      </c>
      <c r="B351" s="21" t="n">
        <f aca="false">C351*1.12</f>
        <v>165.48</v>
      </c>
      <c r="C351" s="22" t="n">
        <v>147.75</v>
      </c>
      <c r="D351" s="23" t="n">
        <v>37.5</v>
      </c>
      <c r="E351" s="13"/>
      <c r="F351" s="0"/>
      <c r="G351" s="0"/>
      <c r="H351" s="0"/>
    </row>
    <row r="352" customFormat="false" ht="12.75" hidden="false" customHeight="false" outlineLevel="0" collapsed="false">
      <c r="A352" s="20" t="s">
        <v>269</v>
      </c>
      <c r="B352" s="21" t="n">
        <f aca="false">C352*1.12</f>
        <v>160.16</v>
      </c>
      <c r="C352" s="22" t="n">
        <v>143</v>
      </c>
      <c r="D352" s="21" t="n">
        <v>24</v>
      </c>
      <c r="E352" s="13"/>
      <c r="F352" s="0"/>
      <c r="G352" s="0"/>
      <c r="H352" s="0"/>
    </row>
    <row r="353" customFormat="false" ht="12.75" hidden="false" customHeight="false" outlineLevel="0" collapsed="false">
      <c r="A353" s="20" t="s">
        <v>274</v>
      </c>
      <c r="B353" s="21" t="n">
        <f aca="false">C353*1.12</f>
        <v>160.16</v>
      </c>
      <c r="C353" s="22" t="n">
        <v>143</v>
      </c>
      <c r="D353" s="23" t="n">
        <v>37.5</v>
      </c>
      <c r="E353" s="13"/>
      <c r="F353" s="0"/>
      <c r="G353" s="0"/>
      <c r="H353" s="0"/>
    </row>
    <row r="354" customFormat="false" ht="12.75" hidden="false" customHeight="false" outlineLevel="0" collapsed="false">
      <c r="A354" s="20" t="s">
        <v>275</v>
      </c>
      <c r="B354" s="21" t="n">
        <f aca="false">C354*1.12</f>
        <v>160.16</v>
      </c>
      <c r="C354" s="22" t="n">
        <v>143</v>
      </c>
      <c r="D354" s="21" t="n">
        <v>54</v>
      </c>
      <c r="E354" s="13"/>
      <c r="F354" s="0"/>
      <c r="G354" s="0"/>
      <c r="H354" s="0"/>
    </row>
    <row r="355" customFormat="false" ht="12.75" hidden="false" customHeight="false" outlineLevel="0" collapsed="false">
      <c r="A355" s="20" t="s">
        <v>373</v>
      </c>
      <c r="B355" s="21" t="n">
        <f aca="false">C355*1.12</f>
        <v>165.48</v>
      </c>
      <c r="C355" s="22" t="n">
        <v>147.75</v>
      </c>
      <c r="D355" s="21" t="n">
        <v>45</v>
      </c>
      <c r="E355" s="13"/>
      <c r="F355" s="0"/>
      <c r="G355" s="0"/>
      <c r="H355" s="0"/>
    </row>
    <row r="356" customFormat="false" ht="12.75" hidden="false" customHeight="false" outlineLevel="0" collapsed="false">
      <c r="A356" s="20" t="s">
        <v>276</v>
      </c>
      <c r="B356" s="21" t="n">
        <f aca="false">C356*1.12</f>
        <v>166.88</v>
      </c>
      <c r="C356" s="22" t="n">
        <v>149</v>
      </c>
      <c r="D356" s="21" t="n">
        <v>32</v>
      </c>
      <c r="E356" s="13"/>
      <c r="F356" s="0"/>
      <c r="G356" s="0"/>
      <c r="H356" s="0"/>
    </row>
    <row r="357" customFormat="false" ht="12.75" hidden="false" customHeight="false" outlineLevel="0" collapsed="false">
      <c r="A357" s="20" t="s">
        <v>278</v>
      </c>
      <c r="B357" s="21" t="n">
        <f aca="false">C357*1.12</f>
        <v>160.72</v>
      </c>
      <c r="C357" s="22" t="n">
        <v>143.5</v>
      </c>
      <c r="D357" s="21" t="n">
        <v>50</v>
      </c>
      <c r="E357" s="13"/>
      <c r="F357" s="0"/>
      <c r="G357" s="0"/>
      <c r="H357" s="0"/>
    </row>
    <row r="358" customFormat="false" ht="12.75" hidden="false" customHeight="false" outlineLevel="0" collapsed="false">
      <c r="A358" s="20" t="s">
        <v>374</v>
      </c>
      <c r="B358" s="21" t="n">
        <f aca="false">C358*1.12</f>
        <v>154.84</v>
      </c>
      <c r="C358" s="22" t="n">
        <v>138.25</v>
      </c>
      <c r="D358" s="21" t="n">
        <v>32</v>
      </c>
      <c r="E358" s="13"/>
      <c r="F358" s="0"/>
      <c r="G358" s="0"/>
      <c r="H358" s="0"/>
    </row>
    <row r="359" customFormat="false" ht="12.75" hidden="false" customHeight="false" outlineLevel="0" collapsed="false">
      <c r="A359" s="20" t="s">
        <v>375</v>
      </c>
      <c r="B359" s="21" t="n">
        <f aca="false">C359*1.12</f>
        <v>154.84</v>
      </c>
      <c r="C359" s="22" t="n">
        <v>138.25</v>
      </c>
      <c r="D359" s="21" t="n">
        <v>50</v>
      </c>
      <c r="E359" s="13"/>
      <c r="F359" s="0"/>
      <c r="G359" s="0"/>
      <c r="H359" s="0"/>
    </row>
    <row r="360" customFormat="false" ht="12.75" hidden="false" customHeight="false" outlineLevel="0" collapsed="false">
      <c r="A360" s="20" t="s">
        <v>279</v>
      </c>
      <c r="B360" s="21" t="n">
        <f aca="false">C360*1.12</f>
        <v>160.72</v>
      </c>
      <c r="C360" s="22" t="n">
        <v>143.5</v>
      </c>
      <c r="D360" s="21" t="n">
        <v>60</v>
      </c>
      <c r="E360" s="13"/>
      <c r="F360" s="0"/>
      <c r="G360" s="0"/>
      <c r="H360" s="0"/>
    </row>
    <row r="361" customFormat="false" ht="12.75" hidden="false" customHeight="false" outlineLevel="0" collapsed="false">
      <c r="A361" s="20" t="s">
        <v>376</v>
      </c>
      <c r="B361" s="21" t="n">
        <f aca="false">C361*1.12</f>
        <v>154.84</v>
      </c>
      <c r="C361" s="22" t="n">
        <v>138.25</v>
      </c>
      <c r="D361" s="21" t="n">
        <v>72</v>
      </c>
      <c r="E361" s="13"/>
      <c r="F361" s="0"/>
      <c r="G361" s="0"/>
      <c r="H361" s="0"/>
    </row>
    <row r="362" customFormat="false" ht="12.75" hidden="false" customHeight="false" outlineLevel="0" collapsed="false">
      <c r="A362" s="20" t="s">
        <v>377</v>
      </c>
      <c r="B362" s="21" t="n">
        <f aca="false">C362*1.12</f>
        <v>154.84</v>
      </c>
      <c r="C362" s="22" t="n">
        <v>138.25</v>
      </c>
      <c r="D362" s="21" t="n">
        <v>48</v>
      </c>
      <c r="E362" s="13"/>
      <c r="F362" s="0"/>
      <c r="G362" s="0"/>
      <c r="H362" s="0"/>
    </row>
    <row r="363" customFormat="false" ht="13.5" hidden="false" customHeight="false" outlineLevel="0" collapsed="false">
      <c r="A363" s="20" t="s">
        <v>285</v>
      </c>
      <c r="B363" s="21" t="n">
        <f aca="false">C363*1.12</f>
        <v>154.84</v>
      </c>
      <c r="C363" s="22" t="n">
        <v>138.25</v>
      </c>
      <c r="D363" s="21" t="n">
        <v>75</v>
      </c>
      <c r="E363" s="13"/>
      <c r="F363" s="0"/>
      <c r="G363" s="0"/>
      <c r="H363" s="0"/>
    </row>
    <row r="364" customFormat="false" ht="13.5" hidden="false" customHeight="false" outlineLevel="0" collapsed="false">
      <c r="A364" s="15" t="s">
        <v>378</v>
      </c>
      <c r="B364" s="16"/>
      <c r="C364" s="16"/>
      <c r="D364" s="17"/>
      <c r="E364" s="13"/>
      <c r="F364" s="0"/>
      <c r="G364" s="0"/>
      <c r="H364" s="0"/>
    </row>
    <row r="365" customFormat="false" ht="12.75" hidden="false" customHeight="false" outlineLevel="0" collapsed="false">
      <c r="A365" s="20" t="s">
        <v>379</v>
      </c>
      <c r="B365" s="21" t="n">
        <v>320</v>
      </c>
      <c r="C365" s="24" t="s">
        <v>345</v>
      </c>
      <c r="D365" s="23" t="n">
        <v>9.8</v>
      </c>
      <c r="E365" s="13"/>
      <c r="F365" s="0"/>
      <c r="G365" s="0"/>
      <c r="H365" s="0"/>
    </row>
    <row r="366" customFormat="false" ht="12.75" hidden="false" customHeight="false" outlineLevel="0" collapsed="false">
      <c r="A366" s="20" t="s">
        <v>326</v>
      </c>
      <c r="B366" s="21" t="n">
        <v>320</v>
      </c>
      <c r="C366" s="22" t="n">
        <v>270</v>
      </c>
      <c r="D366" s="21" t="n">
        <v>13</v>
      </c>
      <c r="E366" s="13"/>
      <c r="F366" s="0"/>
      <c r="G366" s="0"/>
      <c r="H366" s="0"/>
    </row>
    <row r="367" customFormat="false" ht="12.75" hidden="false" customHeight="false" outlineLevel="0" collapsed="false">
      <c r="A367" s="20" t="s">
        <v>330</v>
      </c>
      <c r="B367" s="21" t="n">
        <v>320</v>
      </c>
      <c r="C367" s="24" t="s">
        <v>345</v>
      </c>
      <c r="D367" s="21" t="n">
        <v>0</v>
      </c>
      <c r="E367" s="13"/>
      <c r="F367" s="0"/>
      <c r="G367" s="0"/>
      <c r="H367" s="0"/>
    </row>
    <row r="368" customFormat="false" ht="12.75" hidden="false" customHeight="false" outlineLevel="0" collapsed="false">
      <c r="A368" s="20" t="s">
        <v>331</v>
      </c>
      <c r="B368" s="21" t="n">
        <v>320</v>
      </c>
      <c r="C368" s="24" t="s">
        <v>345</v>
      </c>
      <c r="D368" s="21" t="n">
        <v>0</v>
      </c>
      <c r="E368" s="13"/>
      <c r="F368" s="0"/>
      <c r="G368" s="0"/>
      <c r="H368" s="0"/>
    </row>
    <row r="369" customFormat="false" ht="13.5" hidden="false" customHeight="false" outlineLevel="0" collapsed="false">
      <c r="A369" s="20" t="s">
        <v>340</v>
      </c>
      <c r="B369" s="21" t="n">
        <v>320</v>
      </c>
      <c r="C369" s="22" t="n">
        <v>201</v>
      </c>
      <c r="D369" s="21" t="n">
        <v>32</v>
      </c>
      <c r="E369" s="13"/>
      <c r="F369" s="0"/>
      <c r="G369" s="0"/>
      <c r="H369" s="0"/>
    </row>
    <row r="370" customFormat="false" ht="13.5" hidden="false" customHeight="false" outlineLevel="0" collapsed="false">
      <c r="A370" s="15" t="s">
        <v>380</v>
      </c>
      <c r="B370" s="16"/>
      <c r="C370" s="16"/>
      <c r="D370" s="17"/>
      <c r="E370" s="13"/>
      <c r="F370" s="0"/>
      <c r="G370" s="0"/>
      <c r="H370" s="0"/>
    </row>
    <row r="371" customFormat="false" ht="12.75" hidden="false" customHeight="false" outlineLevel="0" collapsed="false">
      <c r="A371" s="20" t="s">
        <v>381</v>
      </c>
      <c r="B371" s="21" t="n">
        <v>400</v>
      </c>
      <c r="C371" s="24" t="s">
        <v>345</v>
      </c>
      <c r="D371" s="21" t="n">
        <v>48</v>
      </c>
      <c r="E371" s="13"/>
      <c r="F371" s="0"/>
      <c r="G371" s="0"/>
      <c r="H371" s="0"/>
    </row>
    <row r="372" customFormat="false" ht="12.75" hidden="false" customHeight="false" outlineLevel="0" collapsed="false">
      <c r="A372" s="20" t="s">
        <v>382</v>
      </c>
      <c r="B372" s="21" t="n">
        <v>400</v>
      </c>
      <c r="C372" s="24" t="s">
        <v>345</v>
      </c>
      <c r="D372" s="21" t="n">
        <v>288</v>
      </c>
      <c r="E372" s="13"/>
      <c r="F372" s="0"/>
      <c r="G372" s="0"/>
      <c r="H372" s="0"/>
    </row>
    <row r="373" customFormat="false" ht="12.75" hidden="false" customHeight="false" outlineLevel="0" collapsed="false">
      <c r="A373" s="20" t="s">
        <v>383</v>
      </c>
      <c r="B373" s="21" t="n">
        <v>400</v>
      </c>
      <c r="C373" s="24" t="s">
        <v>345</v>
      </c>
      <c r="D373" s="21" t="n">
        <v>108</v>
      </c>
      <c r="E373" s="13"/>
      <c r="F373" s="0"/>
      <c r="G373" s="0"/>
      <c r="H373" s="0"/>
    </row>
    <row r="374" customFormat="false" ht="12.75" hidden="false" customHeight="false" outlineLevel="0" collapsed="false">
      <c r="A374" s="20" t="s">
        <v>384</v>
      </c>
      <c r="B374" s="21" t="n">
        <v>400</v>
      </c>
      <c r="C374" s="24" t="s">
        <v>345</v>
      </c>
      <c r="D374" s="21" t="n">
        <v>430</v>
      </c>
      <c r="E374" s="13"/>
      <c r="F374" s="0"/>
      <c r="G374" s="0"/>
      <c r="H374" s="0"/>
    </row>
    <row r="375" customFormat="false" ht="12.75" hidden="false" customHeight="false" outlineLevel="0" collapsed="false">
      <c r="A375" s="20" t="s">
        <v>385</v>
      </c>
      <c r="B375" s="21" t="n">
        <v>400</v>
      </c>
      <c r="C375" s="24" t="s">
        <v>345</v>
      </c>
      <c r="D375" s="21" t="n">
        <v>288</v>
      </c>
      <c r="E375" s="13"/>
      <c r="F375" s="0"/>
      <c r="G375" s="0"/>
      <c r="H375" s="0"/>
    </row>
    <row r="376" customFormat="false" ht="12.75" hidden="false" customHeight="false" outlineLevel="0" collapsed="false">
      <c r="A376" s="20" t="s">
        <v>386</v>
      </c>
      <c r="B376" s="21" t="n">
        <v>400</v>
      </c>
      <c r="C376" s="22" t="n">
        <v>350</v>
      </c>
      <c r="D376" s="21" t="n">
        <v>720</v>
      </c>
      <c r="E376" s="13"/>
      <c r="F376" s="0"/>
      <c r="G376" s="0"/>
      <c r="H376" s="0"/>
    </row>
    <row r="377" customFormat="false" ht="12.75" hidden="false" customHeight="false" outlineLevel="0" collapsed="false">
      <c r="A377" s="20" t="s">
        <v>387</v>
      </c>
      <c r="B377" s="21" t="n">
        <v>400</v>
      </c>
      <c r="C377" s="24" t="s">
        <v>345</v>
      </c>
      <c r="D377" s="21" t="n">
        <v>860</v>
      </c>
      <c r="E377" s="13"/>
      <c r="F377" s="0"/>
      <c r="G377" s="0"/>
      <c r="H377" s="0"/>
    </row>
    <row r="378" customFormat="false" ht="12.75" hidden="false" customHeight="false" outlineLevel="0" collapsed="false">
      <c r="A378" s="20" t="s">
        <v>388</v>
      </c>
      <c r="B378" s="21" t="n">
        <v>400</v>
      </c>
      <c r="C378" s="24" t="s">
        <v>345</v>
      </c>
      <c r="D378" s="21" t="n">
        <v>1152</v>
      </c>
      <c r="E378" s="13"/>
      <c r="F378" s="0"/>
      <c r="G378" s="0"/>
      <c r="H378" s="0"/>
    </row>
    <row r="379" customFormat="false" ht="12.75" hidden="false" customHeight="false" outlineLevel="0" collapsed="false">
      <c r="A379" s="20" t="s">
        <v>389</v>
      </c>
      <c r="B379" s="21" t="n">
        <v>400</v>
      </c>
      <c r="C379" s="22" t="n">
        <v>350</v>
      </c>
      <c r="D379" s="21" t="n">
        <v>1152</v>
      </c>
      <c r="E379" s="13"/>
      <c r="F379" s="0"/>
      <c r="G379" s="0"/>
      <c r="H379" s="0"/>
    </row>
    <row r="380" customFormat="false" ht="12.75" hidden="false" customHeight="false" outlineLevel="0" collapsed="false">
      <c r="A380" s="20" t="s">
        <v>390</v>
      </c>
      <c r="B380" s="21" t="n">
        <v>400</v>
      </c>
      <c r="C380" s="24" t="s">
        <v>345</v>
      </c>
      <c r="D380" s="21" t="n">
        <v>1430</v>
      </c>
      <c r="E380" s="13"/>
      <c r="F380" s="0"/>
      <c r="G380" s="0"/>
      <c r="H380" s="0"/>
    </row>
    <row r="381" customFormat="false" ht="12.75" hidden="false" customHeight="false" outlineLevel="0" collapsed="false">
      <c r="A381" s="20" t="s">
        <v>391</v>
      </c>
      <c r="B381" s="21" t="n">
        <v>400</v>
      </c>
      <c r="C381" s="24" t="s">
        <v>345</v>
      </c>
      <c r="D381" s="21" t="n">
        <v>2505</v>
      </c>
      <c r="E381" s="13"/>
      <c r="F381" s="0"/>
      <c r="G381" s="0"/>
      <c r="H381" s="0"/>
    </row>
    <row r="382" customFormat="false" ht="12.75" hidden="false" customHeight="false" outlineLevel="0" collapsed="false">
      <c r="A382" s="20" t="s">
        <v>392</v>
      </c>
      <c r="B382" s="21" t="n">
        <v>400</v>
      </c>
      <c r="C382" s="24" t="s">
        <v>345</v>
      </c>
      <c r="D382" s="21" t="n">
        <v>2160</v>
      </c>
      <c r="E382" s="13"/>
      <c r="F382" s="0"/>
      <c r="G382" s="0"/>
      <c r="H382" s="0"/>
    </row>
    <row r="383" customFormat="false" ht="12.75" hidden="false" customHeight="false" outlineLevel="0" collapsed="false">
      <c r="A383" s="20" t="s">
        <v>393</v>
      </c>
      <c r="B383" s="21" t="n">
        <v>400</v>
      </c>
      <c r="C383" s="24" t="s">
        <v>345</v>
      </c>
      <c r="D383" s="21" t="n">
        <v>5040</v>
      </c>
      <c r="E383" s="13"/>
      <c r="F383" s="0"/>
      <c r="G383" s="0"/>
      <c r="H383" s="0"/>
    </row>
    <row r="384" customFormat="false" ht="12.75" hidden="false" customHeight="false" outlineLevel="0" collapsed="false">
      <c r="A384" s="20" t="s">
        <v>394</v>
      </c>
      <c r="B384" s="21" t="n">
        <v>400</v>
      </c>
      <c r="C384" s="24" t="s">
        <v>345</v>
      </c>
      <c r="D384" s="21" t="n">
        <v>3350</v>
      </c>
      <c r="E384" s="13"/>
      <c r="F384" s="0"/>
      <c r="G384" s="0"/>
      <c r="H384" s="0"/>
    </row>
    <row r="385" customFormat="false" ht="12.75" hidden="false" customHeight="false" outlineLevel="0" collapsed="false">
      <c r="A385" s="20" t="s">
        <v>395</v>
      </c>
      <c r="B385" s="21" t="n">
        <v>400</v>
      </c>
      <c r="C385" s="24" t="s">
        <v>345</v>
      </c>
      <c r="D385" s="21" t="n">
        <v>6720</v>
      </c>
      <c r="E385" s="13"/>
      <c r="F385" s="0"/>
      <c r="G385" s="0"/>
      <c r="H385" s="0"/>
    </row>
    <row r="386" customFormat="false" ht="13.5" hidden="false" customHeight="false" outlineLevel="0" collapsed="false">
      <c r="A386" s="20" t="s">
        <v>396</v>
      </c>
      <c r="B386" s="21" t="n">
        <v>400</v>
      </c>
      <c r="C386" s="24" t="s">
        <v>345</v>
      </c>
      <c r="D386" s="21" t="n">
        <v>3840</v>
      </c>
      <c r="E386" s="13"/>
      <c r="F386" s="0"/>
      <c r="G386" s="0"/>
      <c r="H386" s="0"/>
    </row>
    <row r="387" customFormat="false" ht="13.5" hidden="false" customHeight="false" outlineLevel="0" collapsed="false">
      <c r="A387" s="15" t="s">
        <v>397</v>
      </c>
      <c r="B387" s="16"/>
      <c r="C387" s="16"/>
      <c r="D387" s="17"/>
      <c r="E387" s="13"/>
      <c r="F387" s="0"/>
      <c r="G387" s="0"/>
      <c r="H387" s="0"/>
    </row>
    <row r="388" customFormat="false" ht="12.75" hidden="false" customHeight="false" outlineLevel="0" collapsed="false">
      <c r="A388" s="20" t="s">
        <v>322</v>
      </c>
      <c r="B388" s="21" t="n">
        <f aca="false">C388*1.12</f>
        <v>494.2</v>
      </c>
      <c r="C388" s="22" t="n">
        <v>441.25</v>
      </c>
      <c r="D388" s="21" t="n">
        <v>8</v>
      </c>
      <c r="E388" s="13"/>
      <c r="F388" s="0"/>
      <c r="G388" s="0"/>
      <c r="H388" s="0"/>
    </row>
    <row r="389" customFormat="false" ht="12.75" hidden="false" customHeight="false" outlineLevel="0" collapsed="false">
      <c r="A389" s="20" t="s">
        <v>398</v>
      </c>
      <c r="B389" s="21" t="n">
        <f aca="false">C389*1.12</f>
        <v>494.2</v>
      </c>
      <c r="C389" s="22" t="n">
        <v>441.25</v>
      </c>
      <c r="D389" s="21" t="n">
        <v>8</v>
      </c>
      <c r="E389" s="13"/>
      <c r="F389" s="0"/>
      <c r="G389" s="0"/>
      <c r="H389" s="0"/>
    </row>
    <row r="390" customFormat="false" ht="12.75" hidden="false" customHeight="false" outlineLevel="0" collapsed="false">
      <c r="A390" s="20" t="s">
        <v>326</v>
      </c>
      <c r="B390" s="21" t="n">
        <f aca="false">C390*1.12</f>
        <v>388.92</v>
      </c>
      <c r="C390" s="22" t="n">
        <v>347.25</v>
      </c>
      <c r="D390" s="21" t="n">
        <v>13</v>
      </c>
      <c r="E390" s="13"/>
      <c r="F390" s="0"/>
      <c r="G390" s="0"/>
      <c r="H390" s="0"/>
    </row>
    <row r="391" customFormat="false" ht="12.75" hidden="false" customHeight="false" outlineLevel="0" collapsed="false">
      <c r="A391" s="20" t="s">
        <v>330</v>
      </c>
      <c r="B391" s="21" t="n">
        <f aca="false">C391*1.12</f>
        <v>378</v>
      </c>
      <c r="C391" s="22" t="n">
        <v>337.5</v>
      </c>
      <c r="D391" s="21" t="n">
        <v>16</v>
      </c>
      <c r="E391" s="13"/>
      <c r="F391" s="0"/>
      <c r="G391" s="0"/>
      <c r="H391" s="0"/>
    </row>
    <row r="392" customFormat="false" ht="12.75" hidden="false" customHeight="false" outlineLevel="0" collapsed="false">
      <c r="A392" s="20" t="s">
        <v>331</v>
      </c>
      <c r="B392" s="21" t="n">
        <f aca="false">C392*1.12</f>
        <v>378</v>
      </c>
      <c r="C392" s="22" t="n">
        <v>337.5</v>
      </c>
      <c r="D392" s="21" t="n">
        <v>25</v>
      </c>
      <c r="E392" s="13"/>
      <c r="F392" s="0"/>
      <c r="G392" s="0"/>
      <c r="H392" s="0"/>
    </row>
    <row r="393" customFormat="false" ht="12.75" hidden="false" customHeight="false" outlineLevel="0" collapsed="false">
      <c r="A393" s="20" t="s">
        <v>337</v>
      </c>
      <c r="B393" s="21" t="n">
        <f aca="false">C393*1.12</f>
        <v>374.08</v>
      </c>
      <c r="C393" s="22" t="n">
        <v>334</v>
      </c>
      <c r="D393" s="23" t="n">
        <v>37.5</v>
      </c>
      <c r="E393" s="13"/>
      <c r="F393" s="0"/>
      <c r="G393" s="0"/>
      <c r="H393" s="0"/>
    </row>
    <row r="394" customFormat="false" ht="12.75" hidden="false" customHeight="false" outlineLevel="0" collapsed="false">
      <c r="A394" s="20" t="s">
        <v>340</v>
      </c>
      <c r="B394" s="21" t="n">
        <f aca="false">C394*1.12</f>
        <v>371.28</v>
      </c>
      <c r="C394" s="22" t="n">
        <v>331.5</v>
      </c>
      <c r="D394" s="21" t="n">
        <v>32</v>
      </c>
      <c r="E394" s="13"/>
      <c r="F394" s="0"/>
      <c r="G394" s="0"/>
      <c r="H394" s="0"/>
    </row>
    <row r="395" customFormat="false" ht="12.75" hidden="false" customHeight="false" outlineLevel="0" collapsed="false">
      <c r="A395" s="20" t="s">
        <v>343</v>
      </c>
      <c r="B395" s="21" t="n">
        <f aca="false">C395*1.12</f>
        <v>371.28</v>
      </c>
      <c r="C395" s="22" t="n">
        <v>331.5</v>
      </c>
      <c r="D395" s="21" t="n">
        <v>50</v>
      </c>
      <c r="E395" s="13"/>
      <c r="F395" s="0"/>
      <c r="G395" s="0"/>
      <c r="H395" s="0"/>
    </row>
    <row r="396" customFormat="false" ht="12.75" hidden="false" customHeight="false" outlineLevel="0" collapsed="false">
      <c r="A396" s="20" t="s">
        <v>344</v>
      </c>
      <c r="B396" s="21" t="n">
        <f aca="false">C396*1.12</f>
        <v>371.28</v>
      </c>
      <c r="C396" s="22" t="n">
        <v>331.5</v>
      </c>
      <c r="D396" s="21" t="n">
        <v>72</v>
      </c>
      <c r="E396" s="13"/>
      <c r="F396" s="0"/>
      <c r="G396" s="0"/>
      <c r="H396" s="0"/>
    </row>
    <row r="397" customFormat="false" ht="12.75" hidden="false" customHeight="false" outlineLevel="0" collapsed="false">
      <c r="A397" s="20" t="s">
        <v>348</v>
      </c>
      <c r="B397" s="21" t="n">
        <f aca="false">C397*1.12</f>
        <v>371.28</v>
      </c>
      <c r="C397" s="22" t="n">
        <v>331.5</v>
      </c>
      <c r="D397" s="23" t="n">
        <v>62.5</v>
      </c>
      <c r="E397" s="13"/>
      <c r="F397" s="0"/>
      <c r="G397" s="0"/>
      <c r="H397" s="0"/>
    </row>
    <row r="398" customFormat="false" ht="12.75" hidden="false" customHeight="false" outlineLevel="0" collapsed="false">
      <c r="A398" s="20" t="s">
        <v>349</v>
      </c>
      <c r="B398" s="21" t="n">
        <f aca="false">C398*1.12</f>
        <v>371.28</v>
      </c>
      <c r="C398" s="22" t="n">
        <v>331.5</v>
      </c>
      <c r="D398" s="21" t="n">
        <v>48</v>
      </c>
      <c r="E398" s="13"/>
      <c r="F398" s="0"/>
      <c r="G398" s="0"/>
      <c r="H398" s="0"/>
    </row>
    <row r="399" customFormat="false" ht="12.75" hidden="false" customHeight="false" outlineLevel="0" collapsed="false">
      <c r="A399" s="20" t="s">
        <v>350</v>
      </c>
      <c r="B399" s="21" t="n">
        <f aca="false">C399*1.12</f>
        <v>371.28</v>
      </c>
      <c r="C399" s="22" t="n">
        <v>331.5</v>
      </c>
      <c r="D399" s="21" t="n">
        <v>77</v>
      </c>
      <c r="E399" s="13"/>
      <c r="F399" s="0"/>
      <c r="G399" s="0"/>
      <c r="H399" s="0"/>
    </row>
    <row r="400" customFormat="false" ht="12.75" hidden="false" customHeight="false" outlineLevel="0" collapsed="false">
      <c r="A400" s="20" t="s">
        <v>399</v>
      </c>
      <c r="B400" s="21" t="n">
        <f aca="false">C400*1.12</f>
        <v>371.28</v>
      </c>
      <c r="C400" s="22" t="n">
        <v>331.5</v>
      </c>
      <c r="D400" s="21" t="n">
        <v>108</v>
      </c>
      <c r="E400" s="13"/>
      <c r="F400" s="0"/>
      <c r="G400" s="0"/>
      <c r="H400" s="0"/>
    </row>
    <row r="401" customFormat="false" ht="12.75" hidden="false" customHeight="false" outlineLevel="0" collapsed="false">
      <c r="A401" s="20" t="s">
        <v>351</v>
      </c>
      <c r="B401" s="21" t="n">
        <f aca="false">C401*1.12</f>
        <v>351.68</v>
      </c>
      <c r="C401" s="22" t="n">
        <v>314</v>
      </c>
      <c r="D401" s="21" t="n">
        <v>48</v>
      </c>
      <c r="E401" s="13"/>
      <c r="F401" s="0"/>
      <c r="G401" s="0"/>
      <c r="H401" s="0"/>
    </row>
    <row r="402" customFormat="false" ht="12.75" hidden="false" customHeight="false" outlineLevel="0" collapsed="false">
      <c r="A402" s="20" t="s">
        <v>352</v>
      </c>
      <c r="B402" s="21" t="n">
        <f aca="false">C402*1.12</f>
        <v>351.68</v>
      </c>
      <c r="C402" s="22" t="n">
        <v>314</v>
      </c>
      <c r="D402" s="21" t="n">
        <v>75</v>
      </c>
      <c r="E402" s="13"/>
      <c r="F402" s="0"/>
      <c r="G402" s="0"/>
      <c r="H402" s="0"/>
    </row>
    <row r="403" customFormat="false" ht="12.75" hidden="false" customHeight="false" outlineLevel="0" collapsed="false">
      <c r="A403" s="20" t="s">
        <v>353</v>
      </c>
      <c r="B403" s="21" t="n">
        <f aca="false">C403*1.12</f>
        <v>351.68</v>
      </c>
      <c r="C403" s="22" t="n">
        <v>314</v>
      </c>
      <c r="D403" s="21" t="n">
        <v>64</v>
      </c>
      <c r="E403" s="13"/>
      <c r="F403" s="0"/>
      <c r="G403" s="0"/>
      <c r="H403" s="0"/>
    </row>
    <row r="404" customFormat="false" ht="12.75" hidden="false" customHeight="false" outlineLevel="0" collapsed="false">
      <c r="A404" s="20" t="s">
        <v>354</v>
      </c>
      <c r="B404" s="21" t="n">
        <f aca="false">C404*1.12</f>
        <v>351.68</v>
      </c>
      <c r="C404" s="22" t="n">
        <v>314</v>
      </c>
      <c r="D404" s="21" t="n">
        <v>100</v>
      </c>
      <c r="E404" s="13"/>
      <c r="F404" s="0"/>
      <c r="G404" s="0"/>
      <c r="H404" s="0"/>
    </row>
    <row r="405" customFormat="false" ht="12.75" hidden="false" customHeight="false" outlineLevel="0" collapsed="false">
      <c r="A405" s="20" t="s">
        <v>400</v>
      </c>
      <c r="B405" s="21" t="n">
        <f aca="false">C405*1.12</f>
        <v>351.68</v>
      </c>
      <c r="C405" s="22" t="n">
        <v>314</v>
      </c>
      <c r="D405" s="21" t="n">
        <v>144</v>
      </c>
      <c r="E405" s="13"/>
      <c r="F405" s="0"/>
      <c r="G405" s="0"/>
      <c r="H405" s="0"/>
    </row>
    <row r="406" customFormat="false" ht="12.75" hidden="false" customHeight="false" outlineLevel="0" collapsed="false">
      <c r="A406" s="20" t="s">
        <v>401</v>
      </c>
      <c r="B406" s="21" t="n">
        <f aca="false">C406*1.12</f>
        <v>351.68</v>
      </c>
      <c r="C406" s="22" t="n">
        <v>314</v>
      </c>
      <c r="D406" s="21" t="n">
        <v>288</v>
      </c>
      <c r="E406" s="13"/>
      <c r="F406" s="0"/>
      <c r="G406" s="0"/>
      <c r="H406" s="0"/>
    </row>
    <row r="407" customFormat="false" ht="12.75" hidden="false" customHeight="false" outlineLevel="0" collapsed="false">
      <c r="A407" s="20" t="s">
        <v>355</v>
      </c>
      <c r="B407" s="21" t="n">
        <f aca="false">C407*1.12</f>
        <v>351.68</v>
      </c>
      <c r="C407" s="22" t="n">
        <v>314</v>
      </c>
      <c r="D407" s="21" t="n">
        <v>80</v>
      </c>
      <c r="E407" s="13"/>
      <c r="F407" s="0"/>
      <c r="G407" s="0"/>
      <c r="H407" s="0"/>
    </row>
    <row r="408" customFormat="false" ht="12.75" hidden="false" customHeight="false" outlineLevel="0" collapsed="false">
      <c r="A408" s="20" t="s">
        <v>402</v>
      </c>
      <c r="B408" s="21" t="n">
        <f aca="false">C408*1.12</f>
        <v>351.68</v>
      </c>
      <c r="C408" s="22" t="n">
        <v>314</v>
      </c>
      <c r="D408" s="21" t="n">
        <v>180</v>
      </c>
      <c r="E408" s="13"/>
      <c r="F408" s="0"/>
      <c r="G408" s="0"/>
      <c r="H408" s="0"/>
    </row>
    <row r="409" customFormat="false" ht="12.75" hidden="false" customHeight="false" outlineLevel="0" collapsed="false">
      <c r="A409" s="20" t="s">
        <v>403</v>
      </c>
      <c r="B409" s="21" t="n">
        <f aca="false">C409*1.12</f>
        <v>351.68</v>
      </c>
      <c r="C409" s="22" t="n">
        <v>314</v>
      </c>
      <c r="D409" s="21" t="n">
        <v>360</v>
      </c>
      <c r="E409" s="13"/>
      <c r="F409" s="0"/>
      <c r="G409" s="0"/>
      <c r="H409" s="0"/>
    </row>
    <row r="410" customFormat="false" ht="12.75" hidden="false" customHeight="false" outlineLevel="0" collapsed="false">
      <c r="A410" s="20" t="s">
        <v>357</v>
      </c>
      <c r="B410" s="21" t="n">
        <f aca="false">C410*1.12</f>
        <v>351.68</v>
      </c>
      <c r="C410" s="22" t="n">
        <v>314</v>
      </c>
      <c r="D410" s="21" t="n">
        <v>96</v>
      </c>
      <c r="E410" s="13"/>
      <c r="F410" s="0"/>
      <c r="G410" s="0"/>
      <c r="H410" s="0"/>
    </row>
    <row r="411" customFormat="false" ht="12.75" hidden="false" customHeight="false" outlineLevel="0" collapsed="false">
      <c r="A411" s="20" t="s">
        <v>358</v>
      </c>
      <c r="B411" s="21" t="n">
        <f aca="false">C411*1.12</f>
        <v>351.68</v>
      </c>
      <c r="C411" s="22" t="n">
        <v>314</v>
      </c>
      <c r="D411" s="21" t="n">
        <v>150</v>
      </c>
      <c r="E411" s="13"/>
      <c r="F411" s="0"/>
      <c r="G411" s="0"/>
      <c r="H411" s="0"/>
    </row>
    <row r="412" customFormat="false" ht="12.75" hidden="false" customHeight="false" outlineLevel="0" collapsed="false">
      <c r="A412" s="20" t="s">
        <v>404</v>
      </c>
      <c r="B412" s="21" t="n">
        <f aca="false">C412*1.12</f>
        <v>351.68</v>
      </c>
      <c r="C412" s="22" t="n">
        <v>314</v>
      </c>
      <c r="D412" s="21" t="n">
        <v>216</v>
      </c>
      <c r="E412" s="13"/>
      <c r="F412" s="0"/>
      <c r="G412" s="0"/>
      <c r="H412" s="0"/>
    </row>
    <row r="413" customFormat="false" ht="12.75" hidden="false" customHeight="false" outlineLevel="0" collapsed="false">
      <c r="A413" s="20" t="s">
        <v>384</v>
      </c>
      <c r="B413" s="21" t="n">
        <f aca="false">C413*1.12</f>
        <v>351.68</v>
      </c>
      <c r="C413" s="22" t="n">
        <v>314</v>
      </c>
      <c r="D413" s="21" t="n">
        <v>432</v>
      </c>
      <c r="E413" s="13"/>
      <c r="F413" s="0"/>
      <c r="G413" s="0"/>
      <c r="H413" s="0"/>
    </row>
    <row r="414" customFormat="false" ht="12.75" hidden="false" customHeight="false" outlineLevel="0" collapsed="false">
      <c r="A414" s="20" t="s">
        <v>359</v>
      </c>
      <c r="B414" s="21" t="n">
        <f aca="false">C414*1.12</f>
        <v>351.68</v>
      </c>
      <c r="C414" s="22" t="n">
        <v>314</v>
      </c>
      <c r="D414" s="21" t="n">
        <v>128</v>
      </c>
      <c r="E414" s="13"/>
      <c r="F414" s="0"/>
      <c r="G414" s="0"/>
      <c r="H414" s="0"/>
    </row>
    <row r="415" customFormat="false" ht="12.75" hidden="false" customHeight="false" outlineLevel="0" collapsed="false">
      <c r="A415" s="20" t="s">
        <v>360</v>
      </c>
      <c r="B415" s="21" t="n">
        <f aca="false">C415*1.12</f>
        <v>351.68</v>
      </c>
      <c r="C415" s="22" t="n">
        <v>314</v>
      </c>
      <c r="D415" s="21" t="n">
        <v>200</v>
      </c>
      <c r="E415" s="13"/>
      <c r="F415" s="0"/>
      <c r="G415" s="0"/>
      <c r="H415" s="0"/>
    </row>
    <row r="416" customFormat="false" ht="12.75" hidden="false" customHeight="false" outlineLevel="0" collapsed="false">
      <c r="A416" s="20" t="s">
        <v>385</v>
      </c>
      <c r="B416" s="21" t="n">
        <f aca="false">C416*1.12</f>
        <v>351.68</v>
      </c>
      <c r="C416" s="22" t="n">
        <v>314</v>
      </c>
      <c r="D416" s="21" t="n">
        <v>288</v>
      </c>
      <c r="E416" s="13"/>
      <c r="F416" s="0"/>
      <c r="G416" s="0"/>
      <c r="H416" s="0"/>
    </row>
    <row r="417" customFormat="false" ht="12.75" hidden="false" customHeight="false" outlineLevel="0" collapsed="false">
      <c r="A417" s="20" t="s">
        <v>405</v>
      </c>
      <c r="B417" s="21" t="n">
        <f aca="false">C417*1.12</f>
        <v>351.68</v>
      </c>
      <c r="C417" s="22" t="n">
        <v>314</v>
      </c>
      <c r="D417" s="21" t="n">
        <v>576</v>
      </c>
      <c r="E417" s="13"/>
      <c r="F417" s="0"/>
      <c r="G417" s="0"/>
      <c r="H417" s="0"/>
    </row>
    <row r="418" customFormat="false" ht="12.75" hidden="false" customHeight="false" outlineLevel="0" collapsed="false">
      <c r="A418" s="20" t="s">
        <v>361</v>
      </c>
      <c r="B418" s="21" t="n">
        <f aca="false">C418*1.12</f>
        <v>355.6</v>
      </c>
      <c r="C418" s="22" t="n">
        <v>317.5</v>
      </c>
      <c r="D418" s="21" t="n">
        <v>160</v>
      </c>
      <c r="E418" s="13"/>
      <c r="F418" s="0"/>
      <c r="G418" s="0"/>
      <c r="H418" s="0"/>
    </row>
    <row r="419" customFormat="false" ht="12.75" hidden="false" customHeight="false" outlineLevel="0" collapsed="false">
      <c r="A419" s="20" t="s">
        <v>406</v>
      </c>
      <c r="B419" s="21" t="n">
        <f aca="false">C419*1.12</f>
        <v>355.6</v>
      </c>
      <c r="C419" s="22" t="n">
        <v>317.5</v>
      </c>
      <c r="D419" s="21" t="n">
        <v>250</v>
      </c>
      <c r="E419" s="13"/>
      <c r="F419" s="0"/>
      <c r="G419" s="0"/>
      <c r="H419" s="0"/>
    </row>
    <row r="420" customFormat="false" ht="12.75" hidden="false" customHeight="false" outlineLevel="0" collapsed="false">
      <c r="A420" s="20" t="s">
        <v>407</v>
      </c>
      <c r="B420" s="21" t="n">
        <f aca="false">C420*1.12</f>
        <v>355.6</v>
      </c>
      <c r="C420" s="22" t="n">
        <v>317.5</v>
      </c>
      <c r="D420" s="21" t="n">
        <v>360</v>
      </c>
      <c r="E420" s="13"/>
      <c r="F420" s="0"/>
      <c r="G420" s="0"/>
      <c r="H420" s="0"/>
    </row>
    <row r="421" customFormat="false" ht="12.75" hidden="false" customHeight="false" outlineLevel="0" collapsed="false">
      <c r="A421" s="20" t="s">
        <v>408</v>
      </c>
      <c r="B421" s="21" t="n">
        <f aca="false">C421*1.12</f>
        <v>355.6</v>
      </c>
      <c r="C421" s="22" t="n">
        <v>317.5</v>
      </c>
      <c r="D421" s="21" t="n">
        <v>720</v>
      </c>
      <c r="E421" s="13"/>
      <c r="F421" s="0"/>
      <c r="G421" s="0"/>
      <c r="H421" s="0"/>
    </row>
    <row r="422" customFormat="false" ht="12.75" hidden="false" customHeight="false" outlineLevel="0" collapsed="false">
      <c r="A422" s="20" t="s">
        <v>409</v>
      </c>
      <c r="B422" s="21" t="n">
        <f aca="false">C422*1.12</f>
        <v>355.6</v>
      </c>
      <c r="C422" s="22" t="n">
        <v>317.5</v>
      </c>
      <c r="D422" s="21" t="n">
        <v>192</v>
      </c>
      <c r="E422" s="13"/>
      <c r="F422" s="0"/>
      <c r="G422" s="0"/>
      <c r="H422" s="0"/>
    </row>
    <row r="423" customFormat="false" ht="12.75" hidden="false" customHeight="false" outlineLevel="0" collapsed="false">
      <c r="A423" s="20" t="s">
        <v>410</v>
      </c>
      <c r="B423" s="21" t="n">
        <f aca="false">C423*1.12</f>
        <v>355.6</v>
      </c>
      <c r="C423" s="22" t="n">
        <v>317.5</v>
      </c>
      <c r="D423" s="21" t="n">
        <v>432</v>
      </c>
      <c r="E423" s="13"/>
      <c r="F423" s="0"/>
      <c r="G423" s="0"/>
      <c r="H423" s="0"/>
    </row>
    <row r="424" customFormat="false" ht="12.75" hidden="false" customHeight="false" outlineLevel="0" collapsed="false">
      <c r="A424" s="20" t="s">
        <v>411</v>
      </c>
      <c r="B424" s="21" t="n">
        <f aca="false">C424*1.12</f>
        <v>355.6</v>
      </c>
      <c r="C424" s="22" t="n">
        <v>317.5</v>
      </c>
      <c r="D424" s="21" t="n">
        <v>860</v>
      </c>
      <c r="E424" s="13"/>
      <c r="F424" s="0"/>
      <c r="G424" s="0"/>
      <c r="H424" s="0"/>
    </row>
    <row r="425" customFormat="false" ht="12.75" hidden="false" customHeight="false" outlineLevel="0" collapsed="false">
      <c r="A425" s="20" t="s">
        <v>412</v>
      </c>
      <c r="B425" s="21" t="n">
        <f aca="false">C425*1.12</f>
        <v>355.6</v>
      </c>
      <c r="C425" s="22" t="n">
        <v>317.5</v>
      </c>
      <c r="D425" s="21" t="n">
        <v>1134</v>
      </c>
      <c r="E425" s="13"/>
      <c r="F425" s="0"/>
      <c r="G425" s="0"/>
      <c r="H425" s="0"/>
    </row>
    <row r="426" customFormat="false" ht="12.75" hidden="false" customHeight="false" outlineLevel="0" collapsed="false">
      <c r="A426" s="20" t="s">
        <v>413</v>
      </c>
      <c r="B426" s="21" t="n">
        <f aca="false">C426*1.12</f>
        <v>355.6</v>
      </c>
      <c r="C426" s="22" t="n">
        <v>317.5</v>
      </c>
      <c r="D426" s="21" t="n">
        <v>576</v>
      </c>
      <c r="E426" s="13"/>
      <c r="F426" s="0"/>
      <c r="G426" s="0"/>
      <c r="H426" s="0"/>
    </row>
    <row r="427" customFormat="false" ht="12.75" hidden="false" customHeight="false" outlineLevel="0" collapsed="false">
      <c r="A427" s="20" t="s">
        <v>414</v>
      </c>
      <c r="B427" s="21" t="n">
        <f aca="false">C427*1.12</f>
        <v>355.6</v>
      </c>
      <c r="C427" s="22" t="n">
        <v>317.5</v>
      </c>
      <c r="D427" s="21" t="n">
        <v>1180</v>
      </c>
      <c r="E427" s="13"/>
      <c r="F427" s="0"/>
      <c r="G427" s="0"/>
      <c r="H427" s="0"/>
    </row>
    <row r="428" customFormat="false" ht="12.75" hidden="false" customHeight="false" outlineLevel="0" collapsed="false">
      <c r="A428" s="20" t="s">
        <v>415</v>
      </c>
      <c r="B428" s="21" t="n">
        <f aca="false">C428*1.12</f>
        <v>355.6</v>
      </c>
      <c r="C428" s="22" t="n">
        <v>317.5</v>
      </c>
      <c r="D428" s="21" t="n">
        <v>754</v>
      </c>
      <c r="E428" s="13"/>
      <c r="F428" s="0"/>
      <c r="G428" s="0"/>
      <c r="H428" s="0"/>
    </row>
    <row r="429" customFormat="false" ht="12.75" hidden="false" customHeight="false" outlineLevel="0" collapsed="false">
      <c r="A429" s="20" t="s">
        <v>416</v>
      </c>
      <c r="B429" s="21" t="n">
        <f aca="false">C429*1.12</f>
        <v>355.6</v>
      </c>
      <c r="C429" s="22" t="n">
        <v>317.5</v>
      </c>
      <c r="D429" s="21" t="n">
        <v>1506</v>
      </c>
      <c r="E429" s="13"/>
      <c r="F429" s="0"/>
      <c r="G429" s="0"/>
      <c r="H429" s="0"/>
    </row>
    <row r="430" customFormat="false" ht="13.5" hidden="false" customHeight="false" outlineLevel="0" collapsed="false">
      <c r="A430" s="20" t="s">
        <v>417</v>
      </c>
      <c r="B430" s="21" t="n">
        <f aca="false">C430*1.12</f>
        <v>355.6</v>
      </c>
      <c r="C430" s="22" t="n">
        <v>317.5</v>
      </c>
      <c r="D430" s="21" t="n">
        <v>1821</v>
      </c>
      <c r="E430" s="13"/>
      <c r="F430" s="0"/>
      <c r="G430" s="0"/>
      <c r="H430" s="0"/>
    </row>
    <row r="431" customFormat="false" ht="13.5" hidden="false" customHeight="false" outlineLevel="0" collapsed="false">
      <c r="A431" s="15" t="s">
        <v>418</v>
      </c>
      <c r="B431" s="16"/>
      <c r="C431" s="16"/>
      <c r="D431" s="17"/>
      <c r="E431" s="13"/>
      <c r="F431" s="0"/>
      <c r="G431" s="0"/>
      <c r="H431" s="0"/>
    </row>
    <row r="432" customFormat="false" ht="12.75" hidden="false" customHeight="false" outlineLevel="0" collapsed="false">
      <c r="A432" s="20" t="s">
        <v>322</v>
      </c>
      <c r="B432" s="21" t="n">
        <f aca="false">C432*1.12</f>
        <v>365.12</v>
      </c>
      <c r="C432" s="22" t="n">
        <v>326</v>
      </c>
      <c r="D432" s="21" t="n">
        <v>8</v>
      </c>
      <c r="E432" s="13"/>
      <c r="F432" s="0"/>
      <c r="G432" s="0"/>
      <c r="H432" s="0"/>
    </row>
    <row r="433" customFormat="false" ht="12.75" hidden="false" customHeight="false" outlineLevel="0" collapsed="false">
      <c r="A433" s="20" t="s">
        <v>379</v>
      </c>
      <c r="B433" s="21" t="n">
        <f aca="false">C433*1.12</f>
        <v>355.88</v>
      </c>
      <c r="C433" s="22" t="n">
        <v>317.75</v>
      </c>
      <c r="D433" s="23" t="n">
        <v>9.6</v>
      </c>
      <c r="E433" s="13"/>
      <c r="F433" s="0"/>
      <c r="G433" s="0"/>
      <c r="H433" s="0"/>
    </row>
    <row r="434" customFormat="false" ht="12.75" hidden="false" customHeight="false" outlineLevel="0" collapsed="false">
      <c r="A434" s="20" t="s">
        <v>324</v>
      </c>
      <c r="B434" s="21" t="n">
        <f aca="false">C434*1.12</f>
        <v>355.88</v>
      </c>
      <c r="C434" s="22" t="n">
        <v>317.75</v>
      </c>
      <c r="D434" s="21" t="n">
        <v>15</v>
      </c>
      <c r="E434" s="13"/>
      <c r="F434" s="0"/>
      <c r="G434" s="0"/>
      <c r="H434" s="0"/>
    </row>
    <row r="435" customFormat="false" ht="12.75" hidden="false" customHeight="false" outlineLevel="0" collapsed="false">
      <c r="A435" s="20" t="s">
        <v>327</v>
      </c>
      <c r="B435" s="21" t="n">
        <f aca="false">C435*1.12</f>
        <v>354.2</v>
      </c>
      <c r="C435" s="22" t="n">
        <v>316.25</v>
      </c>
      <c r="D435" s="21" t="n">
        <v>20</v>
      </c>
      <c r="E435" s="13"/>
      <c r="F435" s="0"/>
      <c r="G435" s="0"/>
      <c r="H435" s="0"/>
    </row>
    <row r="436" customFormat="false" ht="12.75" hidden="false" customHeight="false" outlineLevel="0" collapsed="false">
      <c r="A436" s="20" t="s">
        <v>419</v>
      </c>
      <c r="B436" s="21" t="n">
        <f aca="false">C436*1.12</f>
        <v>354.2</v>
      </c>
      <c r="C436" s="22" t="n">
        <v>316.25</v>
      </c>
      <c r="D436" s="23" t="n">
        <v>28.8</v>
      </c>
      <c r="E436" s="13"/>
      <c r="F436" s="0"/>
      <c r="G436" s="0"/>
      <c r="H436" s="0"/>
    </row>
    <row r="437" customFormat="false" ht="12.75" hidden="false" customHeight="false" outlineLevel="0" collapsed="false">
      <c r="A437" s="20" t="s">
        <v>330</v>
      </c>
      <c r="B437" s="21" t="n">
        <f aca="false">C437*1.12</f>
        <v>341.32</v>
      </c>
      <c r="C437" s="22" t="n">
        <v>304.75</v>
      </c>
      <c r="D437" s="21" t="n">
        <v>16</v>
      </c>
      <c r="E437" s="13"/>
      <c r="F437" s="0"/>
      <c r="G437" s="0"/>
      <c r="H437" s="0"/>
    </row>
    <row r="438" customFormat="false" ht="12.75" hidden="false" customHeight="false" outlineLevel="0" collapsed="false">
      <c r="A438" s="20" t="s">
        <v>331</v>
      </c>
      <c r="B438" s="21" t="n">
        <f aca="false">C438*1.12</f>
        <v>341.32</v>
      </c>
      <c r="C438" s="22" t="n">
        <v>304.75</v>
      </c>
      <c r="D438" s="21" t="n">
        <v>25</v>
      </c>
      <c r="E438" s="13"/>
      <c r="F438" s="0"/>
      <c r="G438" s="0"/>
      <c r="H438" s="0"/>
    </row>
    <row r="439" customFormat="false" ht="12.75" hidden="false" customHeight="false" outlineLevel="0" collapsed="false">
      <c r="A439" s="20" t="s">
        <v>420</v>
      </c>
      <c r="B439" s="21" t="n">
        <f aca="false">C439*1.12</f>
        <v>341.32</v>
      </c>
      <c r="C439" s="22" t="n">
        <v>304.75</v>
      </c>
      <c r="D439" s="21" t="n">
        <v>36</v>
      </c>
      <c r="E439" s="13"/>
      <c r="F439" s="0"/>
      <c r="G439" s="0"/>
      <c r="H439" s="0"/>
    </row>
    <row r="440" customFormat="false" ht="12.75" hidden="false" customHeight="false" outlineLevel="0" collapsed="false">
      <c r="A440" s="20" t="s">
        <v>335</v>
      </c>
      <c r="B440" s="21" t="n">
        <f aca="false">C440*1.12</f>
        <v>339.36</v>
      </c>
      <c r="C440" s="22" t="n">
        <v>303</v>
      </c>
      <c r="D440" s="21" t="n">
        <v>30</v>
      </c>
      <c r="E440" s="13"/>
      <c r="F440" s="0"/>
      <c r="G440" s="0"/>
      <c r="H440" s="0"/>
    </row>
    <row r="441" customFormat="false" ht="12.75" hidden="false" customHeight="false" outlineLevel="0" collapsed="false">
      <c r="A441" s="20" t="s">
        <v>336</v>
      </c>
      <c r="B441" s="21" t="n">
        <f aca="false">C441*1.12</f>
        <v>338.24</v>
      </c>
      <c r="C441" s="22" t="n">
        <v>302</v>
      </c>
      <c r="D441" s="23" t="n">
        <v>24.5</v>
      </c>
      <c r="E441" s="13"/>
      <c r="F441" s="0"/>
      <c r="G441" s="0"/>
      <c r="H441" s="0"/>
    </row>
    <row r="442" customFormat="false" ht="12.75" hidden="false" customHeight="false" outlineLevel="0" collapsed="false">
      <c r="A442" s="20" t="s">
        <v>337</v>
      </c>
      <c r="B442" s="21" t="n">
        <f aca="false">C442*1.12</f>
        <v>338.24</v>
      </c>
      <c r="C442" s="22" t="n">
        <v>302</v>
      </c>
      <c r="D442" s="23" t="n">
        <v>37.5</v>
      </c>
      <c r="E442" s="13"/>
      <c r="F442" s="0"/>
      <c r="G442" s="0"/>
      <c r="H442" s="0"/>
    </row>
    <row r="443" customFormat="false" ht="12.75" hidden="false" customHeight="false" outlineLevel="0" collapsed="false">
      <c r="A443" s="20" t="s">
        <v>421</v>
      </c>
      <c r="B443" s="21" t="n">
        <f aca="false">C443*1.12</f>
        <v>338.24</v>
      </c>
      <c r="C443" s="22" t="n">
        <v>302</v>
      </c>
      <c r="D443" s="21" t="n">
        <v>54</v>
      </c>
      <c r="E443" s="13"/>
      <c r="F443" s="0"/>
      <c r="G443" s="0"/>
      <c r="H443" s="0"/>
    </row>
    <row r="444" customFormat="false" ht="12.75" hidden="false" customHeight="false" outlineLevel="0" collapsed="false">
      <c r="A444" s="20" t="s">
        <v>422</v>
      </c>
      <c r="B444" s="21" t="n">
        <f aca="false">C444*1.12</f>
        <v>338.24</v>
      </c>
      <c r="C444" s="22" t="n">
        <v>302</v>
      </c>
      <c r="D444" s="21" t="n">
        <v>96</v>
      </c>
      <c r="E444" s="13"/>
      <c r="F444" s="0"/>
      <c r="G444" s="0"/>
      <c r="H444" s="0"/>
    </row>
    <row r="445" customFormat="false" ht="12.75" hidden="false" customHeight="false" outlineLevel="0" collapsed="false">
      <c r="A445" s="20" t="s">
        <v>340</v>
      </c>
      <c r="B445" s="21" t="n">
        <f aca="false">C445*1.12</f>
        <v>335.44</v>
      </c>
      <c r="C445" s="22" t="n">
        <v>299.5</v>
      </c>
      <c r="D445" s="21" t="n">
        <v>32</v>
      </c>
      <c r="E445" s="13"/>
      <c r="F445" s="0"/>
      <c r="G445" s="0"/>
      <c r="H445" s="0"/>
    </row>
    <row r="446" customFormat="false" ht="12.75" hidden="false" customHeight="false" outlineLevel="0" collapsed="false">
      <c r="A446" s="20" t="s">
        <v>343</v>
      </c>
      <c r="B446" s="21" t="n">
        <f aca="false">C446*1.12</f>
        <v>335.44</v>
      </c>
      <c r="C446" s="22" t="n">
        <v>299.5</v>
      </c>
      <c r="D446" s="21" t="n">
        <v>50</v>
      </c>
      <c r="E446" s="13"/>
      <c r="F446" s="0"/>
      <c r="G446" s="0"/>
      <c r="H446" s="0"/>
    </row>
    <row r="447" customFormat="false" ht="12.75" hidden="false" customHeight="false" outlineLevel="0" collapsed="false">
      <c r="A447" s="20" t="s">
        <v>344</v>
      </c>
      <c r="B447" s="21" t="n">
        <f aca="false">C447*1.12</f>
        <v>335.44</v>
      </c>
      <c r="C447" s="22" t="n">
        <v>299.5</v>
      </c>
      <c r="D447" s="21" t="n">
        <v>72</v>
      </c>
      <c r="E447" s="13"/>
      <c r="F447" s="0"/>
      <c r="G447" s="0"/>
      <c r="H447" s="0"/>
    </row>
    <row r="448" customFormat="false" ht="12.75" hidden="false" customHeight="false" outlineLevel="0" collapsed="false">
      <c r="A448" s="20" t="s">
        <v>347</v>
      </c>
      <c r="B448" s="21" t="n">
        <f aca="false">C448*1.12</f>
        <v>335.44</v>
      </c>
      <c r="C448" s="22" t="n">
        <v>299.5</v>
      </c>
      <c r="D448" s="23" t="n">
        <v>40.3</v>
      </c>
      <c r="E448" s="13"/>
      <c r="F448" s="0"/>
      <c r="G448" s="0"/>
      <c r="H448" s="0"/>
    </row>
    <row r="449" customFormat="false" ht="12.75" hidden="false" customHeight="false" outlineLevel="0" collapsed="false">
      <c r="A449" s="20" t="s">
        <v>349</v>
      </c>
      <c r="B449" s="21" t="n">
        <f aca="false">C449*1.12</f>
        <v>335.44</v>
      </c>
      <c r="C449" s="22" t="n">
        <v>299.5</v>
      </c>
      <c r="D449" s="21" t="n">
        <v>48</v>
      </c>
      <c r="E449" s="13"/>
      <c r="F449" s="0"/>
      <c r="G449" s="0"/>
      <c r="H449" s="0"/>
    </row>
    <row r="450" customFormat="false" ht="12.75" hidden="false" customHeight="false" outlineLevel="0" collapsed="false">
      <c r="A450" s="20" t="s">
        <v>350</v>
      </c>
      <c r="B450" s="21" t="n">
        <f aca="false">C450*1.12</f>
        <v>335.44</v>
      </c>
      <c r="C450" s="22" t="n">
        <v>299.5</v>
      </c>
      <c r="D450" s="21" t="n">
        <v>75</v>
      </c>
      <c r="E450" s="13"/>
      <c r="F450" s="0"/>
      <c r="G450" s="0"/>
      <c r="H450" s="0"/>
    </row>
    <row r="451" customFormat="false" ht="12.75" hidden="false" customHeight="false" outlineLevel="0" collapsed="false">
      <c r="A451" s="20" t="s">
        <v>399</v>
      </c>
      <c r="B451" s="21" t="n">
        <f aca="false">C451*1.12</f>
        <v>335.44</v>
      </c>
      <c r="C451" s="22" t="n">
        <v>299.5</v>
      </c>
      <c r="D451" s="21" t="n">
        <v>108</v>
      </c>
      <c r="E451" s="13"/>
      <c r="F451" s="0"/>
      <c r="G451" s="0"/>
      <c r="H451" s="0"/>
    </row>
    <row r="452" customFormat="false" ht="12.75" hidden="false" customHeight="false" outlineLevel="0" collapsed="false">
      <c r="A452" s="20" t="s">
        <v>423</v>
      </c>
      <c r="B452" s="21" t="n">
        <f aca="false">C452*1.12</f>
        <v>335.44</v>
      </c>
      <c r="C452" s="22" t="n">
        <v>299.5</v>
      </c>
      <c r="D452" s="21" t="n">
        <v>216</v>
      </c>
      <c r="E452" s="13"/>
      <c r="F452" s="0"/>
      <c r="G452" s="0"/>
      <c r="H452" s="0"/>
    </row>
    <row r="453" customFormat="false" ht="12.75" hidden="false" customHeight="false" outlineLevel="0" collapsed="false">
      <c r="A453" s="20" t="s">
        <v>424</v>
      </c>
      <c r="B453" s="21" t="n">
        <f aca="false">C453*1.12</f>
        <v>332.64</v>
      </c>
      <c r="C453" s="22" t="n">
        <v>297</v>
      </c>
      <c r="D453" s="23" t="n">
        <v>160.7</v>
      </c>
      <c r="E453" s="13"/>
      <c r="F453" s="0"/>
      <c r="G453" s="0"/>
      <c r="H453" s="0"/>
    </row>
    <row r="454" customFormat="false" ht="12.75" hidden="false" customHeight="false" outlineLevel="0" collapsed="false">
      <c r="A454" s="20" t="s">
        <v>425</v>
      </c>
      <c r="B454" s="21" t="n">
        <f aca="false">C454*1.12</f>
        <v>335.44</v>
      </c>
      <c r="C454" s="22" t="n">
        <v>299.5</v>
      </c>
      <c r="D454" s="21" t="n">
        <v>146</v>
      </c>
      <c r="E454" s="13"/>
      <c r="F454" s="0"/>
      <c r="G454" s="0"/>
      <c r="H454" s="0"/>
    </row>
    <row r="455" customFormat="false" ht="12.75" hidden="false" customHeight="false" outlineLevel="0" collapsed="false">
      <c r="A455" s="20" t="s">
        <v>426</v>
      </c>
      <c r="B455" s="21" t="n">
        <f aca="false">C455*1.12</f>
        <v>335.44</v>
      </c>
      <c r="C455" s="22" t="n">
        <v>299.5</v>
      </c>
      <c r="D455" s="21" t="n">
        <v>288</v>
      </c>
      <c r="E455" s="13"/>
      <c r="F455" s="0"/>
      <c r="G455" s="0"/>
      <c r="H455" s="0"/>
    </row>
    <row r="456" customFormat="false" ht="12.75" hidden="false" customHeight="false" outlineLevel="0" collapsed="false">
      <c r="A456" s="20" t="s">
        <v>427</v>
      </c>
      <c r="B456" s="21" t="n">
        <f aca="false">C456*1.12</f>
        <v>323.68</v>
      </c>
      <c r="C456" s="22" t="n">
        <v>289</v>
      </c>
      <c r="D456" s="21" t="n">
        <v>256</v>
      </c>
      <c r="E456" s="13"/>
      <c r="F456" s="0"/>
      <c r="G456" s="0"/>
      <c r="H456" s="0"/>
    </row>
    <row r="457" customFormat="false" ht="12.75" hidden="false" customHeight="false" outlineLevel="0" collapsed="false">
      <c r="A457" s="20" t="s">
        <v>428</v>
      </c>
      <c r="B457" s="21" t="n">
        <f aca="false">C457*1.12</f>
        <v>335.44</v>
      </c>
      <c r="C457" s="22" t="n">
        <v>299.5</v>
      </c>
      <c r="D457" s="21" t="n">
        <v>80</v>
      </c>
      <c r="E457" s="13"/>
      <c r="F457" s="0"/>
      <c r="G457" s="0"/>
      <c r="H457" s="0"/>
    </row>
    <row r="458" customFormat="false" ht="12.75" hidden="false" customHeight="false" outlineLevel="0" collapsed="false">
      <c r="A458" s="20" t="s">
        <v>429</v>
      </c>
      <c r="B458" s="21" t="n">
        <f aca="false">C458*1.12</f>
        <v>335.44</v>
      </c>
      <c r="C458" s="22" t="n">
        <v>299.5</v>
      </c>
      <c r="D458" s="21" t="n">
        <v>180</v>
      </c>
      <c r="E458" s="13"/>
      <c r="F458" s="0"/>
      <c r="G458" s="0"/>
      <c r="H458" s="0"/>
    </row>
    <row r="459" customFormat="false" ht="12.75" hidden="false" customHeight="false" outlineLevel="0" collapsed="false">
      <c r="A459" s="20" t="s">
        <v>430</v>
      </c>
      <c r="B459" s="21" t="n">
        <f aca="false">C459*1.12</f>
        <v>335.44</v>
      </c>
      <c r="C459" s="22" t="n">
        <v>299.5</v>
      </c>
      <c r="D459" s="21" t="n">
        <v>360</v>
      </c>
      <c r="E459" s="13"/>
      <c r="F459" s="0"/>
      <c r="G459" s="0"/>
      <c r="H459" s="0"/>
    </row>
    <row r="460" customFormat="false" ht="12.75" hidden="false" customHeight="false" outlineLevel="0" collapsed="false">
      <c r="A460" s="20" t="s">
        <v>403</v>
      </c>
      <c r="B460" s="21" t="n">
        <f aca="false">C460*1.12</f>
        <v>323.68</v>
      </c>
      <c r="C460" s="22" t="n">
        <v>289</v>
      </c>
      <c r="D460" s="21" t="n">
        <v>360</v>
      </c>
      <c r="E460" s="13"/>
      <c r="F460" s="0"/>
      <c r="G460" s="0"/>
      <c r="H460" s="0"/>
    </row>
    <row r="461" customFormat="false" ht="12.75" hidden="false" customHeight="false" outlineLevel="0" collapsed="false">
      <c r="A461" s="20" t="s">
        <v>355</v>
      </c>
      <c r="B461" s="21" t="n">
        <f aca="false">C461*1.12</f>
        <v>323.68</v>
      </c>
      <c r="C461" s="22" t="n">
        <v>289</v>
      </c>
      <c r="D461" s="21" t="n">
        <v>80</v>
      </c>
      <c r="E461" s="13"/>
      <c r="F461" s="0"/>
      <c r="G461" s="0"/>
      <c r="H461" s="0"/>
    </row>
    <row r="462" customFormat="false" ht="12.75" hidden="false" customHeight="false" outlineLevel="0" collapsed="false">
      <c r="A462" s="20" t="s">
        <v>431</v>
      </c>
      <c r="B462" s="21" t="n">
        <f aca="false">C462*1.12</f>
        <v>335.44</v>
      </c>
      <c r="C462" s="22" t="n">
        <v>299.5</v>
      </c>
      <c r="D462" s="21" t="n">
        <v>96</v>
      </c>
      <c r="E462" s="13"/>
      <c r="F462" s="0"/>
      <c r="G462" s="0"/>
      <c r="H462" s="0"/>
    </row>
    <row r="463" customFormat="false" ht="12.75" hidden="false" customHeight="false" outlineLevel="0" collapsed="false">
      <c r="A463" s="20" t="s">
        <v>359</v>
      </c>
      <c r="B463" s="21" t="n">
        <v>335</v>
      </c>
      <c r="C463" s="24" t="s">
        <v>345</v>
      </c>
      <c r="D463" s="21" t="n">
        <v>128</v>
      </c>
      <c r="E463" s="13"/>
      <c r="F463" s="0"/>
      <c r="G463" s="0"/>
      <c r="H463" s="0"/>
    </row>
    <row r="464" customFormat="false" ht="13.5" hidden="false" customHeight="false" outlineLevel="0" collapsed="false">
      <c r="A464" s="20" t="s">
        <v>360</v>
      </c>
      <c r="B464" s="21" t="n">
        <f aca="false">C464*1.12</f>
        <v>318.08</v>
      </c>
      <c r="C464" s="22" t="n">
        <v>284</v>
      </c>
      <c r="D464" s="21" t="n">
        <v>200</v>
      </c>
      <c r="E464" s="13"/>
      <c r="F464" s="0"/>
      <c r="G464" s="0"/>
      <c r="H464" s="0"/>
    </row>
    <row r="465" customFormat="false" ht="13.5" hidden="false" customHeight="false" outlineLevel="0" collapsed="false">
      <c r="A465" s="15" t="s">
        <v>432</v>
      </c>
      <c r="B465" s="16"/>
      <c r="C465" s="16"/>
      <c r="D465" s="17"/>
      <c r="E465" s="13"/>
      <c r="F465" s="0"/>
      <c r="G465" s="0"/>
      <c r="H465" s="0"/>
    </row>
    <row r="466" customFormat="false" ht="12.75" hidden="false" customHeight="false" outlineLevel="0" collapsed="false">
      <c r="A466" s="20" t="s">
        <v>42</v>
      </c>
      <c r="B466" s="21" t="n">
        <f aca="false">C466*1.12</f>
        <v>520.8</v>
      </c>
      <c r="C466" s="22" t="n">
        <v>465</v>
      </c>
      <c r="D466" s="21" t="n">
        <v>48</v>
      </c>
      <c r="E466" s="13"/>
      <c r="F466" s="0"/>
      <c r="G466" s="0"/>
      <c r="H466" s="0"/>
    </row>
    <row r="467" customFormat="false" ht="12.75" hidden="false" customHeight="false" outlineLevel="0" collapsed="false">
      <c r="A467" s="20" t="s">
        <v>433</v>
      </c>
      <c r="B467" s="21" t="n">
        <f aca="false">C467*1.12</f>
        <v>516.32</v>
      </c>
      <c r="C467" s="22" t="n">
        <v>461</v>
      </c>
      <c r="D467" s="21" t="n">
        <v>108</v>
      </c>
      <c r="E467" s="13"/>
      <c r="F467" s="0"/>
      <c r="G467" s="0"/>
      <c r="H467" s="0"/>
    </row>
    <row r="468" customFormat="false" ht="12.75" hidden="false" customHeight="false" outlineLevel="0" collapsed="false">
      <c r="A468" s="20" t="s">
        <v>48</v>
      </c>
      <c r="B468" s="21" t="n">
        <f aca="false">C468*1.12</f>
        <v>520.8</v>
      </c>
      <c r="C468" s="22" t="n">
        <v>465</v>
      </c>
      <c r="D468" s="21" t="n">
        <v>216</v>
      </c>
      <c r="E468" s="13"/>
      <c r="F468" s="0"/>
      <c r="G468" s="0"/>
      <c r="H468" s="0"/>
    </row>
    <row r="469" customFormat="false" ht="12.75" hidden="false" customHeight="false" outlineLevel="0" collapsed="false">
      <c r="A469" s="20" t="s">
        <v>56</v>
      </c>
      <c r="B469" s="21" t="n">
        <f aca="false">C469*1.12</f>
        <v>520.8</v>
      </c>
      <c r="C469" s="22" t="n">
        <v>465</v>
      </c>
      <c r="D469" s="21" t="n">
        <v>288</v>
      </c>
      <c r="E469" s="13"/>
      <c r="F469" s="0"/>
      <c r="G469" s="0"/>
      <c r="H469" s="0"/>
    </row>
    <row r="470" customFormat="false" ht="12.75" hidden="false" customHeight="false" outlineLevel="0" collapsed="false">
      <c r="A470" s="20" t="s">
        <v>434</v>
      </c>
      <c r="B470" s="21" t="n">
        <f aca="false">C470*1.12</f>
        <v>516.32</v>
      </c>
      <c r="C470" s="22" t="n">
        <v>461</v>
      </c>
      <c r="D470" s="21" t="n">
        <v>144</v>
      </c>
      <c r="E470" s="13"/>
      <c r="F470" s="0"/>
      <c r="G470" s="0"/>
      <c r="H470" s="0"/>
    </row>
    <row r="471" customFormat="false" ht="12.75" hidden="false" customHeight="false" outlineLevel="0" collapsed="false">
      <c r="A471" s="20" t="s">
        <v>69</v>
      </c>
      <c r="B471" s="21" t="n">
        <f aca="false">C471*1.12</f>
        <v>509.6</v>
      </c>
      <c r="C471" s="22" t="n">
        <v>455</v>
      </c>
      <c r="D471" s="21" t="n">
        <v>360</v>
      </c>
      <c r="E471" s="13"/>
      <c r="F471" s="0"/>
      <c r="G471" s="0"/>
      <c r="H471" s="0"/>
    </row>
    <row r="472" customFormat="false" ht="12.75" hidden="false" customHeight="false" outlineLevel="0" collapsed="false">
      <c r="A472" s="20" t="s">
        <v>75</v>
      </c>
      <c r="B472" s="21" t="n">
        <f aca="false">C472*1.12</f>
        <v>509.6</v>
      </c>
      <c r="C472" s="22" t="n">
        <v>455</v>
      </c>
      <c r="D472" s="21" t="n">
        <v>216</v>
      </c>
      <c r="E472" s="13"/>
      <c r="F472" s="0"/>
      <c r="G472" s="0"/>
      <c r="H472" s="0"/>
    </row>
    <row r="473" customFormat="false" ht="12.75" hidden="false" customHeight="false" outlineLevel="0" collapsed="false">
      <c r="A473" s="20" t="s">
        <v>76</v>
      </c>
      <c r="B473" s="21" t="n">
        <f aca="false">C473*1.12</f>
        <v>509.6</v>
      </c>
      <c r="C473" s="22" t="n">
        <v>455</v>
      </c>
      <c r="D473" s="21" t="n">
        <v>425</v>
      </c>
      <c r="E473" s="13"/>
      <c r="F473" s="0"/>
      <c r="G473" s="0"/>
      <c r="H473" s="0"/>
    </row>
    <row r="474" customFormat="false" ht="12.75" hidden="false" customHeight="false" outlineLevel="0" collapsed="false">
      <c r="A474" s="20" t="s">
        <v>79</v>
      </c>
      <c r="B474" s="21" t="n">
        <f aca="false">C474*1.12</f>
        <v>509.6</v>
      </c>
      <c r="C474" s="22" t="n">
        <v>455</v>
      </c>
      <c r="D474" s="21" t="n">
        <v>288</v>
      </c>
      <c r="E474" s="13"/>
      <c r="F474" s="0"/>
      <c r="G474" s="0"/>
      <c r="H474" s="0"/>
    </row>
    <row r="475" customFormat="false" ht="12.75" hidden="false" customHeight="false" outlineLevel="0" collapsed="false">
      <c r="A475" s="20" t="s">
        <v>84</v>
      </c>
      <c r="B475" s="21" t="n">
        <f aca="false">C475*1.12</f>
        <v>509.6</v>
      </c>
      <c r="C475" s="22" t="n">
        <v>455</v>
      </c>
      <c r="D475" s="21" t="n">
        <v>360</v>
      </c>
      <c r="E475" s="13"/>
      <c r="F475" s="0"/>
      <c r="G475" s="0"/>
      <c r="H475" s="0"/>
    </row>
    <row r="476" customFormat="false" ht="12.75" hidden="false" customHeight="false" outlineLevel="0" collapsed="false">
      <c r="A476" s="20" t="s">
        <v>85</v>
      </c>
      <c r="B476" s="21" t="n">
        <f aca="false">C476*1.12</f>
        <v>509.6</v>
      </c>
      <c r="C476" s="22" t="n">
        <v>455</v>
      </c>
      <c r="D476" s="21" t="n">
        <v>710</v>
      </c>
      <c r="E476" s="13"/>
      <c r="F476" s="0"/>
      <c r="G476" s="0"/>
      <c r="H476" s="0"/>
    </row>
    <row r="477" customFormat="false" ht="13.5" hidden="false" customHeight="false" outlineLevel="0" collapsed="false">
      <c r="A477" s="20" t="s">
        <v>90</v>
      </c>
      <c r="B477" s="21" t="n">
        <f aca="false">C477*1.12</f>
        <v>511.84</v>
      </c>
      <c r="C477" s="22" t="n">
        <v>457</v>
      </c>
      <c r="D477" s="21" t="n">
        <v>432</v>
      </c>
      <c r="E477" s="13"/>
      <c r="F477" s="0"/>
      <c r="G477" s="0"/>
      <c r="H477" s="0"/>
    </row>
    <row r="478" customFormat="false" ht="13.5" hidden="false" customHeight="false" outlineLevel="0" collapsed="false">
      <c r="A478" s="15" t="s">
        <v>435</v>
      </c>
      <c r="B478" s="16"/>
      <c r="C478" s="16"/>
      <c r="D478" s="17"/>
      <c r="E478" s="13"/>
      <c r="F478" s="0"/>
      <c r="G478" s="0"/>
      <c r="H478" s="0"/>
    </row>
    <row r="479" customFormat="false" ht="12.75" hidden="false" customHeight="false" outlineLevel="0" collapsed="false">
      <c r="A479" s="20" t="s">
        <v>436</v>
      </c>
      <c r="B479" s="21" t="n">
        <f aca="false">C479*1.12</f>
        <v>890.4</v>
      </c>
      <c r="C479" s="22" t="n">
        <v>795</v>
      </c>
      <c r="D479" s="21" t="n">
        <v>72</v>
      </c>
      <c r="E479" s="13"/>
      <c r="F479" s="0"/>
      <c r="G479" s="0"/>
      <c r="H479" s="0"/>
    </row>
    <row r="480" customFormat="false" ht="12.75" hidden="false" customHeight="false" outlineLevel="0" collapsed="false">
      <c r="A480" s="20" t="s">
        <v>437</v>
      </c>
      <c r="B480" s="21" t="n">
        <f aca="false">C480*1.12</f>
        <v>890.4</v>
      </c>
      <c r="C480" s="22" t="n">
        <v>795</v>
      </c>
      <c r="D480" s="21" t="n">
        <v>144</v>
      </c>
      <c r="E480" s="13"/>
      <c r="F480" s="0"/>
      <c r="G480" s="0"/>
      <c r="H480" s="0"/>
    </row>
    <row r="481" customFormat="false" ht="12.75" hidden="false" customHeight="false" outlineLevel="0" collapsed="false">
      <c r="A481" s="20" t="s">
        <v>438</v>
      </c>
      <c r="B481" s="21" t="n">
        <f aca="false">C481*1.12</f>
        <v>890.4</v>
      </c>
      <c r="C481" s="22" t="n">
        <v>795</v>
      </c>
      <c r="D481" s="21" t="n">
        <v>215</v>
      </c>
      <c r="E481" s="13"/>
      <c r="F481" s="0"/>
      <c r="G481" s="0"/>
      <c r="H481" s="0"/>
    </row>
    <row r="482" customFormat="false" ht="12.75" hidden="false" customHeight="false" outlineLevel="0" collapsed="false">
      <c r="A482" s="20" t="s">
        <v>439</v>
      </c>
      <c r="B482" s="21" t="n">
        <f aca="false">C482*1.12</f>
        <v>890.4</v>
      </c>
      <c r="C482" s="22" t="n">
        <v>795</v>
      </c>
      <c r="D482" s="21" t="n">
        <v>192</v>
      </c>
      <c r="E482" s="13"/>
      <c r="F482" s="0"/>
      <c r="G482" s="0"/>
      <c r="H482" s="0"/>
    </row>
    <row r="483" customFormat="false" ht="12.75" hidden="false" customHeight="false" outlineLevel="0" collapsed="false">
      <c r="A483" s="20" t="s">
        <v>440</v>
      </c>
      <c r="B483" s="21" t="n">
        <f aca="false">C483*1.12</f>
        <v>890.4</v>
      </c>
      <c r="C483" s="22" t="n">
        <v>795</v>
      </c>
      <c r="D483" s="21" t="n">
        <v>290</v>
      </c>
      <c r="E483" s="13"/>
      <c r="F483" s="0"/>
      <c r="G483" s="0"/>
      <c r="H483" s="0"/>
    </row>
    <row r="484" customFormat="false" ht="12.75" hidden="false" customHeight="false" outlineLevel="0" collapsed="false">
      <c r="A484" s="20" t="s">
        <v>441</v>
      </c>
      <c r="B484" s="21" t="n">
        <f aca="false">C484*1.12</f>
        <v>890.4</v>
      </c>
      <c r="C484" s="22" t="n">
        <v>795</v>
      </c>
      <c r="D484" s="21" t="n">
        <v>360</v>
      </c>
      <c r="E484" s="13"/>
      <c r="F484" s="0"/>
      <c r="G484" s="0"/>
      <c r="H484" s="0"/>
    </row>
    <row r="485" customFormat="false" ht="12.75" hidden="false" customHeight="false" outlineLevel="0" collapsed="false">
      <c r="A485" s="20" t="s">
        <v>442</v>
      </c>
      <c r="B485" s="21" t="n">
        <f aca="false">C485*1.12</f>
        <v>890.4</v>
      </c>
      <c r="C485" s="22" t="n">
        <v>795</v>
      </c>
      <c r="D485" s="21" t="n">
        <v>480</v>
      </c>
      <c r="E485" s="13"/>
      <c r="F485" s="0"/>
      <c r="G485" s="0"/>
      <c r="H485" s="0"/>
    </row>
    <row r="486" customFormat="false" ht="12.75" hidden="false" customHeight="false" outlineLevel="0" collapsed="false">
      <c r="A486" s="20" t="s">
        <v>76</v>
      </c>
      <c r="B486" s="21" t="n">
        <f aca="false">C486*1.12</f>
        <v>890.4</v>
      </c>
      <c r="C486" s="22" t="n">
        <v>795</v>
      </c>
      <c r="D486" s="21" t="n">
        <v>432</v>
      </c>
      <c r="E486" s="13"/>
      <c r="F486" s="0"/>
      <c r="G486" s="0"/>
      <c r="H486" s="0"/>
    </row>
    <row r="487" customFormat="false" ht="12.75" hidden="false" customHeight="false" outlineLevel="0" collapsed="false">
      <c r="A487" s="20" t="s">
        <v>179</v>
      </c>
      <c r="B487" s="21" t="n">
        <f aca="false">C487*1.12</f>
        <v>890.4</v>
      </c>
      <c r="C487" s="22" t="n">
        <v>795</v>
      </c>
      <c r="D487" s="21" t="n">
        <v>576</v>
      </c>
      <c r="E487" s="13"/>
      <c r="F487" s="0"/>
      <c r="G487" s="0"/>
      <c r="H487" s="0"/>
    </row>
    <row r="488" customFormat="false" ht="12.75" hidden="false" customHeight="false" outlineLevel="0" collapsed="false">
      <c r="A488" s="20" t="s">
        <v>79</v>
      </c>
      <c r="B488" s="21" t="n">
        <f aca="false">C488*1.12</f>
        <v>890.4</v>
      </c>
      <c r="C488" s="22" t="n">
        <v>795</v>
      </c>
      <c r="D488" s="21" t="n">
        <v>288</v>
      </c>
      <c r="E488" s="13"/>
      <c r="F488" s="0"/>
      <c r="G488" s="0"/>
      <c r="H488" s="0"/>
    </row>
    <row r="489" customFormat="false" ht="12.75" hidden="false" customHeight="false" outlineLevel="0" collapsed="false">
      <c r="A489" s="20" t="s">
        <v>80</v>
      </c>
      <c r="B489" s="21" t="n">
        <f aca="false">C489*1.12</f>
        <v>890.4</v>
      </c>
      <c r="C489" s="22" t="n">
        <v>795</v>
      </c>
      <c r="D489" s="21" t="n">
        <v>576</v>
      </c>
      <c r="E489" s="13"/>
      <c r="F489" s="0"/>
      <c r="G489" s="0"/>
      <c r="H489" s="0"/>
    </row>
    <row r="490" customFormat="false" ht="12.75" hidden="false" customHeight="false" outlineLevel="0" collapsed="false">
      <c r="A490" s="20" t="s">
        <v>185</v>
      </c>
      <c r="B490" s="21" t="n">
        <f aca="false">C490*1.12</f>
        <v>890.4</v>
      </c>
      <c r="C490" s="22" t="n">
        <v>795</v>
      </c>
      <c r="D490" s="21" t="n">
        <v>768</v>
      </c>
      <c r="E490" s="13"/>
      <c r="F490" s="0"/>
      <c r="G490" s="0"/>
      <c r="H490" s="0"/>
    </row>
    <row r="491" customFormat="false" ht="12.75" hidden="false" customHeight="false" outlineLevel="0" collapsed="false">
      <c r="A491" s="20" t="s">
        <v>84</v>
      </c>
      <c r="B491" s="21" t="n">
        <f aca="false">C491*1.12</f>
        <v>890.4</v>
      </c>
      <c r="C491" s="22" t="n">
        <v>795</v>
      </c>
      <c r="D491" s="21" t="n">
        <v>360</v>
      </c>
      <c r="E491" s="13"/>
      <c r="F491" s="0"/>
      <c r="G491" s="0"/>
      <c r="H491" s="0"/>
    </row>
    <row r="492" customFormat="false" ht="12.75" hidden="false" customHeight="false" outlineLevel="0" collapsed="false">
      <c r="A492" s="20" t="s">
        <v>85</v>
      </c>
      <c r="B492" s="21" t="n">
        <f aca="false">C492*1.12</f>
        <v>890.4</v>
      </c>
      <c r="C492" s="22" t="n">
        <v>795</v>
      </c>
      <c r="D492" s="21" t="n">
        <v>720</v>
      </c>
      <c r="E492" s="13"/>
      <c r="F492" s="0"/>
      <c r="G492" s="0"/>
      <c r="H492" s="0"/>
    </row>
    <row r="493" customFormat="false" ht="12.75" hidden="false" customHeight="false" outlineLevel="0" collapsed="false">
      <c r="A493" s="20" t="s">
        <v>443</v>
      </c>
      <c r="B493" s="21" t="n">
        <f aca="false">C493*1.12</f>
        <v>890.4</v>
      </c>
      <c r="C493" s="22" t="n">
        <v>795</v>
      </c>
      <c r="D493" s="21" t="n">
        <v>480</v>
      </c>
      <c r="E493" s="13"/>
      <c r="F493" s="0"/>
      <c r="G493" s="0"/>
      <c r="H493" s="0"/>
    </row>
    <row r="494" customFormat="false" ht="12.75" hidden="false" customHeight="false" outlineLevel="0" collapsed="false">
      <c r="A494" s="20" t="s">
        <v>444</v>
      </c>
      <c r="B494" s="21" t="n">
        <f aca="false">C494*1.12</f>
        <v>890.4</v>
      </c>
      <c r="C494" s="22" t="n">
        <v>795</v>
      </c>
      <c r="D494" s="21" t="n">
        <v>649</v>
      </c>
      <c r="E494" s="13"/>
      <c r="F494" s="0"/>
      <c r="G494" s="0"/>
      <c r="H494" s="0"/>
    </row>
    <row r="495" customFormat="false" ht="12.75" hidden="false" customHeight="false" outlineLevel="0" collapsed="false">
      <c r="A495" s="20" t="s">
        <v>86</v>
      </c>
      <c r="B495" s="21" t="n">
        <f aca="false">C495*1.12</f>
        <v>890.4</v>
      </c>
      <c r="C495" s="22" t="n">
        <v>795</v>
      </c>
      <c r="D495" s="21" t="n">
        <v>960</v>
      </c>
      <c r="E495" s="13"/>
      <c r="F495" s="0"/>
      <c r="G495" s="0"/>
      <c r="H495" s="0"/>
    </row>
    <row r="496" customFormat="false" ht="12.75" hidden="false" customHeight="false" outlineLevel="0" collapsed="false">
      <c r="A496" s="20" t="s">
        <v>91</v>
      </c>
      <c r="B496" s="21" t="n">
        <f aca="false">C496*1.12</f>
        <v>890.4</v>
      </c>
      <c r="C496" s="22" t="n">
        <v>795</v>
      </c>
      <c r="D496" s="21" t="n">
        <v>864</v>
      </c>
      <c r="E496" s="13"/>
      <c r="F496" s="0"/>
      <c r="G496" s="0"/>
      <c r="H496" s="0"/>
    </row>
    <row r="497" customFormat="false" ht="12.75" hidden="false" customHeight="false" outlineLevel="0" collapsed="false">
      <c r="A497" s="20" t="s">
        <v>445</v>
      </c>
      <c r="B497" s="21" t="n">
        <f aca="false">C497*1.12</f>
        <v>890.4</v>
      </c>
      <c r="C497" s="22" t="n">
        <v>795</v>
      </c>
      <c r="D497" s="21" t="n">
        <v>1152</v>
      </c>
      <c r="E497" s="13"/>
      <c r="F497" s="0"/>
      <c r="G497" s="0"/>
      <c r="H497" s="0"/>
    </row>
    <row r="498" customFormat="false" ht="12.75" hidden="false" customHeight="false" outlineLevel="0" collapsed="false">
      <c r="A498" s="20" t="s">
        <v>95</v>
      </c>
      <c r="B498" s="21" t="n">
        <f aca="false">C498*1.12</f>
        <v>890.4</v>
      </c>
      <c r="C498" s="22" t="n">
        <v>795</v>
      </c>
      <c r="D498" s="21" t="n">
        <v>1008</v>
      </c>
      <c r="E498" s="13"/>
      <c r="F498" s="0"/>
      <c r="G498" s="0"/>
      <c r="H498" s="0"/>
    </row>
    <row r="499" customFormat="false" ht="12.75" hidden="false" customHeight="false" outlineLevel="0" collapsed="false">
      <c r="A499" s="20" t="s">
        <v>414</v>
      </c>
      <c r="B499" s="21" t="n">
        <f aca="false">C499*1.12</f>
        <v>890.4</v>
      </c>
      <c r="C499" s="22" t="n">
        <v>795</v>
      </c>
      <c r="D499" s="21" t="n">
        <v>1152</v>
      </c>
      <c r="E499" s="13"/>
      <c r="F499" s="0"/>
      <c r="G499" s="0"/>
      <c r="H499" s="0"/>
    </row>
    <row r="500" customFormat="false" ht="12.75" hidden="false" customHeight="false" outlineLevel="0" collapsed="false">
      <c r="A500" s="20" t="s">
        <v>446</v>
      </c>
      <c r="B500" s="21" t="n">
        <f aca="false">C500*1.12</f>
        <v>890.4</v>
      </c>
      <c r="C500" s="22" t="n">
        <v>795</v>
      </c>
      <c r="D500" s="21" t="n">
        <v>1536</v>
      </c>
      <c r="E500" s="13"/>
      <c r="F500" s="0"/>
      <c r="G500" s="0"/>
      <c r="H500" s="0"/>
    </row>
    <row r="501" customFormat="false" ht="12.75" hidden="false" customHeight="false" outlineLevel="0" collapsed="false">
      <c r="A501" s="20" t="s">
        <v>447</v>
      </c>
      <c r="B501" s="21" t="n">
        <v>890</v>
      </c>
      <c r="C501" s="24" t="s">
        <v>345</v>
      </c>
      <c r="D501" s="21" t="n">
        <v>0</v>
      </c>
      <c r="E501" s="13"/>
      <c r="F501" s="0"/>
      <c r="G501" s="0"/>
      <c r="H501" s="0"/>
    </row>
    <row r="502" customFormat="false" ht="12.75" hidden="false" customHeight="false" outlineLevel="0" collapsed="false">
      <c r="A502" s="20" t="s">
        <v>416</v>
      </c>
      <c r="B502" s="21" t="n">
        <v>890</v>
      </c>
      <c r="C502" s="24" t="s">
        <v>345</v>
      </c>
      <c r="D502" s="21" t="n">
        <v>0</v>
      </c>
      <c r="E502" s="13"/>
      <c r="F502" s="0"/>
      <c r="G502" s="0"/>
      <c r="H502" s="0"/>
    </row>
    <row r="503" customFormat="false" ht="12.75" hidden="false" customHeight="false" outlineLevel="0" collapsed="false">
      <c r="A503" s="20" t="s">
        <v>448</v>
      </c>
      <c r="B503" s="21" t="n">
        <f aca="false">C503*1.12</f>
        <v>890.4</v>
      </c>
      <c r="C503" s="22" t="n">
        <v>795</v>
      </c>
      <c r="D503" s="21" t="n">
        <v>1920</v>
      </c>
      <c r="E503" s="13"/>
      <c r="F503" s="0"/>
      <c r="G503" s="0"/>
      <c r="H503" s="0"/>
    </row>
    <row r="504" customFormat="false" ht="12.75" hidden="false" customHeight="false" outlineLevel="0" collapsed="false">
      <c r="A504" s="20" t="s">
        <v>449</v>
      </c>
      <c r="B504" s="21" t="n">
        <f aca="false">C504*1.12</f>
        <v>890.4</v>
      </c>
      <c r="C504" s="22" t="n">
        <v>795</v>
      </c>
      <c r="D504" s="21" t="n">
        <v>1800</v>
      </c>
      <c r="E504" s="13"/>
      <c r="F504" s="0"/>
      <c r="G504" s="0"/>
      <c r="H504" s="0"/>
    </row>
    <row r="505" customFormat="false" ht="12.75" hidden="false" customHeight="false" outlineLevel="0" collapsed="false">
      <c r="A505" s="20" t="s">
        <v>450</v>
      </c>
      <c r="B505" s="21" t="n">
        <f aca="false">C505*1.12</f>
        <v>890.4</v>
      </c>
      <c r="C505" s="22" t="n">
        <v>795</v>
      </c>
      <c r="D505" s="21" t="n">
        <v>1200</v>
      </c>
      <c r="E505" s="13"/>
      <c r="F505" s="0"/>
      <c r="G505" s="0"/>
      <c r="H505" s="0"/>
    </row>
    <row r="506" customFormat="false" ht="12.75" hidden="false" customHeight="false" outlineLevel="0" collapsed="false">
      <c r="A506" s="20" t="s">
        <v>451</v>
      </c>
      <c r="B506" s="21" t="n">
        <f aca="false">C506*1.12</f>
        <v>890.4</v>
      </c>
      <c r="C506" s="22" t="n">
        <v>795</v>
      </c>
      <c r="D506" s="21" t="n">
        <v>2400</v>
      </c>
      <c r="E506" s="13"/>
      <c r="F506" s="0"/>
      <c r="G506" s="0"/>
      <c r="H506" s="0"/>
    </row>
    <row r="507" customFormat="false" ht="12.75" hidden="false" customHeight="false" outlineLevel="0" collapsed="false">
      <c r="A507" s="20" t="s">
        <v>128</v>
      </c>
      <c r="B507" s="21" t="n">
        <f aca="false">C507*1.12</f>
        <v>890.4</v>
      </c>
      <c r="C507" s="22" t="n">
        <v>795</v>
      </c>
      <c r="D507" s="21" t="n">
        <v>2160</v>
      </c>
      <c r="E507" s="13"/>
      <c r="F507" s="0"/>
      <c r="G507" s="0"/>
      <c r="H507" s="0"/>
    </row>
    <row r="508" customFormat="false" ht="12.75" hidden="false" customHeight="false" outlineLevel="0" collapsed="false">
      <c r="A508" s="20" t="s">
        <v>452</v>
      </c>
      <c r="B508" s="21" t="n">
        <f aca="false">C508*1.12</f>
        <v>890.4</v>
      </c>
      <c r="C508" s="22" t="n">
        <v>795</v>
      </c>
      <c r="D508" s="21" t="n">
        <v>2880</v>
      </c>
      <c r="E508" s="13"/>
      <c r="F508" s="0"/>
      <c r="G508" s="0"/>
      <c r="H508" s="0"/>
    </row>
    <row r="509" customFormat="false" ht="12.75" hidden="false" customHeight="false" outlineLevel="0" collapsed="false">
      <c r="A509" s="20" t="s">
        <v>212</v>
      </c>
      <c r="B509" s="21" t="n">
        <f aca="false">C509*1.12</f>
        <v>890.4</v>
      </c>
      <c r="C509" s="22" t="n">
        <v>795</v>
      </c>
      <c r="D509" s="21" t="n">
        <v>2995</v>
      </c>
      <c r="E509" s="13"/>
      <c r="F509" s="0"/>
      <c r="G509" s="0"/>
      <c r="H509" s="0"/>
    </row>
    <row r="510" customFormat="false" ht="13.5" hidden="false" customHeight="false" outlineLevel="0" collapsed="false">
      <c r="A510" s="20" t="s">
        <v>453</v>
      </c>
      <c r="B510" s="21" t="n">
        <v>890</v>
      </c>
      <c r="C510" s="24" t="s">
        <v>345</v>
      </c>
      <c r="D510" s="21" t="n">
        <v>2160</v>
      </c>
      <c r="E510" s="13"/>
      <c r="F510" s="0"/>
      <c r="G510" s="0"/>
      <c r="H510" s="0"/>
    </row>
    <row r="511" customFormat="false" ht="13.5" hidden="false" customHeight="false" outlineLevel="0" collapsed="false">
      <c r="A511" s="15" t="s">
        <v>454</v>
      </c>
      <c r="B511" s="16"/>
      <c r="C511" s="16"/>
      <c r="D511" s="17"/>
      <c r="E511" s="13"/>
      <c r="F511" s="0"/>
      <c r="G511" s="0"/>
      <c r="H511" s="0"/>
    </row>
    <row r="512" customFormat="false" ht="13.5" hidden="false" customHeight="false" outlineLevel="0" collapsed="false">
      <c r="A512" s="15" t="s">
        <v>455</v>
      </c>
      <c r="B512" s="16"/>
      <c r="C512" s="16"/>
      <c r="D512" s="17"/>
      <c r="E512" s="13"/>
      <c r="F512" s="0"/>
      <c r="G512" s="0"/>
      <c r="H512" s="0"/>
    </row>
    <row r="513" customFormat="false" ht="13.5" hidden="false" customHeight="false" outlineLevel="0" collapsed="false">
      <c r="A513" s="15" t="s">
        <v>456</v>
      </c>
      <c r="B513" s="16"/>
      <c r="C513" s="16"/>
      <c r="D513" s="17"/>
      <c r="E513" s="13"/>
      <c r="F513" s="0"/>
      <c r="G513" s="0"/>
      <c r="H513" s="0"/>
    </row>
    <row r="514" customFormat="false" ht="12.75" hidden="false" customHeight="false" outlineLevel="0" collapsed="false">
      <c r="A514" s="20" t="s">
        <v>457</v>
      </c>
      <c r="B514" s="21" t="n">
        <f aca="false">C514*1.12</f>
        <v>283.36</v>
      </c>
      <c r="C514" s="22" t="n">
        <v>253</v>
      </c>
      <c r="D514" s="22" t="n">
        <v>0.23</v>
      </c>
      <c r="E514" s="13"/>
      <c r="F514" s="0"/>
      <c r="G514" s="0"/>
      <c r="H514" s="0"/>
    </row>
    <row r="515" customFormat="false" ht="12.75" hidden="false" customHeight="false" outlineLevel="0" collapsed="false">
      <c r="A515" s="20" t="s">
        <v>458</v>
      </c>
      <c r="B515" s="21" t="n">
        <f aca="false">C515*1.12</f>
        <v>277.2</v>
      </c>
      <c r="C515" s="22" t="n">
        <v>247.5</v>
      </c>
      <c r="D515" s="22" t="n">
        <v>0.41</v>
      </c>
      <c r="E515" s="13"/>
      <c r="F515" s="0"/>
      <c r="G515" s="0"/>
      <c r="H515" s="0"/>
    </row>
    <row r="516" customFormat="false" ht="12.75" hidden="false" customHeight="false" outlineLevel="0" collapsed="false">
      <c r="A516" s="20" t="s">
        <v>459</v>
      </c>
      <c r="B516" s="21" t="n">
        <f aca="false">C516*1.12</f>
        <v>274.12</v>
      </c>
      <c r="C516" s="22" t="n">
        <v>244.75</v>
      </c>
      <c r="D516" s="22" t="n">
        <v>0.64</v>
      </c>
      <c r="E516" s="13"/>
      <c r="F516" s="0"/>
      <c r="G516" s="0"/>
      <c r="H516" s="0"/>
    </row>
    <row r="517" customFormat="false" ht="12.75" hidden="false" customHeight="false" outlineLevel="0" collapsed="false">
      <c r="A517" s="20" t="s">
        <v>460</v>
      </c>
      <c r="B517" s="21" t="n">
        <f aca="false">C517*1.12</f>
        <v>269.64</v>
      </c>
      <c r="C517" s="22" t="n">
        <v>240.75</v>
      </c>
      <c r="D517" s="22" t="n">
        <v>0.95</v>
      </c>
      <c r="E517" s="13"/>
      <c r="F517" s="0"/>
      <c r="G517" s="0"/>
      <c r="H517" s="0"/>
    </row>
    <row r="518" customFormat="false" ht="12.75" hidden="false" customHeight="false" outlineLevel="0" collapsed="false">
      <c r="A518" s="20" t="s">
        <v>461</v>
      </c>
      <c r="B518" s="21" t="n">
        <f aca="false">C518*1.12</f>
        <v>269.64</v>
      </c>
      <c r="C518" s="22" t="n">
        <v>240.75</v>
      </c>
      <c r="D518" s="22" t="n">
        <v>1.25</v>
      </c>
      <c r="E518" s="13"/>
      <c r="F518" s="0"/>
      <c r="G518" s="0"/>
      <c r="H518" s="0"/>
    </row>
    <row r="519" customFormat="false" ht="12.75" hidden="false" customHeight="false" outlineLevel="0" collapsed="false">
      <c r="A519" s="20" t="s">
        <v>462</v>
      </c>
      <c r="B519" s="21" t="n">
        <f aca="false">C519*1.12</f>
        <v>269.64</v>
      </c>
      <c r="C519" s="22" t="n">
        <v>240.75</v>
      </c>
      <c r="D519" s="22" t="n">
        <v>1.65</v>
      </c>
      <c r="E519" s="13"/>
      <c r="F519" s="0"/>
      <c r="G519" s="0"/>
      <c r="H519" s="0"/>
    </row>
    <row r="520" customFormat="false" ht="12.75" hidden="false" customHeight="false" outlineLevel="0" collapsed="false">
      <c r="A520" s="20" t="s">
        <v>463</v>
      </c>
      <c r="B520" s="21" t="n">
        <f aca="false">C520*1.12</f>
        <v>269.64</v>
      </c>
      <c r="C520" s="22" t="n">
        <v>240.75</v>
      </c>
      <c r="D520" s="22" t="n">
        <v>2.05</v>
      </c>
      <c r="E520" s="13"/>
      <c r="F520" s="0"/>
      <c r="G520" s="0"/>
      <c r="H520" s="0"/>
    </row>
    <row r="521" customFormat="false" ht="12.75" hidden="false" customHeight="false" outlineLevel="0" collapsed="false">
      <c r="A521" s="20" t="s">
        <v>464</v>
      </c>
      <c r="B521" s="21" t="n">
        <f aca="false">C521*1.12</f>
        <v>269.64</v>
      </c>
      <c r="C521" s="22" t="n">
        <v>240.75</v>
      </c>
      <c r="D521" s="22" t="n">
        <v>2.57</v>
      </c>
      <c r="E521" s="13"/>
      <c r="F521" s="0"/>
      <c r="G521" s="0"/>
      <c r="H521" s="0"/>
    </row>
    <row r="522" customFormat="false" ht="12.75" hidden="false" customHeight="false" outlineLevel="0" collapsed="false">
      <c r="A522" s="20" t="s">
        <v>465</v>
      </c>
      <c r="B522" s="21" t="n">
        <f aca="false">C522*1.12</f>
        <v>269.64</v>
      </c>
      <c r="C522" s="22" t="n">
        <v>240.75</v>
      </c>
      <c r="D522" s="22" t="n">
        <v>3.69</v>
      </c>
      <c r="E522" s="13"/>
      <c r="F522" s="0"/>
      <c r="G522" s="0"/>
      <c r="H522" s="0"/>
    </row>
    <row r="523" customFormat="false" ht="12.75" hidden="false" customHeight="false" outlineLevel="0" collapsed="false">
      <c r="A523" s="20" t="s">
        <v>466</v>
      </c>
      <c r="B523" s="21" t="n">
        <f aca="false">C523*1.12</f>
        <v>269.64</v>
      </c>
      <c r="C523" s="22" t="n">
        <v>240.75</v>
      </c>
      <c r="D523" s="22" t="n">
        <v>5.03</v>
      </c>
      <c r="E523" s="13"/>
      <c r="F523" s="0"/>
      <c r="G523" s="0"/>
      <c r="H523" s="0"/>
    </row>
    <row r="524" customFormat="false" ht="12.75" hidden="false" customHeight="false" outlineLevel="0" collapsed="false">
      <c r="A524" s="20" t="s">
        <v>467</v>
      </c>
      <c r="B524" s="21" t="n">
        <f aca="false">C524*1.12</f>
        <v>269.64</v>
      </c>
      <c r="C524" s="22" t="n">
        <v>240.75</v>
      </c>
      <c r="D524" s="23" t="n">
        <v>5.1</v>
      </c>
      <c r="E524" s="13"/>
      <c r="F524" s="0"/>
      <c r="G524" s="0"/>
      <c r="H524" s="0"/>
    </row>
    <row r="525" customFormat="false" ht="12.75" hidden="false" customHeight="false" outlineLevel="0" collapsed="false">
      <c r="A525" s="20" t="s">
        <v>468</v>
      </c>
      <c r="B525" s="21" t="n">
        <f aca="false">C525*1.12</f>
        <v>269.64</v>
      </c>
      <c r="C525" s="22" t="n">
        <v>240.75</v>
      </c>
      <c r="D525" s="23" t="n">
        <v>5.7</v>
      </c>
      <c r="E525" s="13"/>
      <c r="F525" s="0"/>
      <c r="G525" s="0"/>
      <c r="H525" s="0"/>
    </row>
    <row r="526" customFormat="false" ht="12.75" hidden="false" customHeight="false" outlineLevel="0" collapsed="false">
      <c r="A526" s="20" t="s">
        <v>469</v>
      </c>
      <c r="B526" s="21" t="n">
        <f aca="false">C526*1.12</f>
        <v>269.64</v>
      </c>
      <c r="C526" s="22" t="n">
        <v>240.75</v>
      </c>
      <c r="D526" s="23" t="n">
        <v>5.9</v>
      </c>
      <c r="E526" s="13"/>
      <c r="F526" s="0"/>
      <c r="G526" s="0"/>
      <c r="H526" s="0"/>
    </row>
    <row r="527" customFormat="false" ht="12.75" hidden="false" customHeight="false" outlineLevel="0" collapsed="false">
      <c r="A527" s="20" t="s">
        <v>470</v>
      </c>
      <c r="B527" s="21" t="n">
        <f aca="false">C527*1.12</f>
        <v>269.64</v>
      </c>
      <c r="C527" s="22" t="n">
        <v>240.75</v>
      </c>
      <c r="D527" s="22" t="n">
        <v>8.34</v>
      </c>
      <c r="E527" s="13"/>
      <c r="F527" s="0"/>
      <c r="G527" s="0"/>
      <c r="H527" s="0"/>
    </row>
    <row r="528" customFormat="false" ht="12.75" hidden="false" customHeight="false" outlineLevel="0" collapsed="false">
      <c r="A528" s="20" t="s">
        <v>471</v>
      </c>
      <c r="B528" s="21" t="n">
        <f aca="false">C528*1.12</f>
        <v>269.64</v>
      </c>
      <c r="C528" s="22" t="n">
        <v>240.75</v>
      </c>
      <c r="D528" s="25" t="n">
        <v>6.601</v>
      </c>
      <c r="E528" s="13"/>
      <c r="F528" s="0"/>
      <c r="G528" s="0"/>
      <c r="H528" s="0"/>
    </row>
    <row r="529" customFormat="false" ht="12.75" hidden="false" customHeight="false" outlineLevel="0" collapsed="false">
      <c r="A529" s="20" t="s">
        <v>472</v>
      </c>
      <c r="B529" s="21" t="n">
        <f aca="false">C529*1.12</f>
        <v>269.64</v>
      </c>
      <c r="C529" s="22" t="n">
        <v>240.75</v>
      </c>
      <c r="D529" s="22" t="n">
        <v>6.77</v>
      </c>
      <c r="E529" s="13"/>
      <c r="F529" s="0"/>
      <c r="G529" s="0"/>
      <c r="H529" s="0"/>
    </row>
    <row r="530" customFormat="false" ht="12.75" hidden="false" customHeight="false" outlineLevel="0" collapsed="false">
      <c r="A530" s="20" t="s">
        <v>473</v>
      </c>
      <c r="B530" s="21" t="n">
        <f aca="false">C530*1.12</f>
        <v>269.64</v>
      </c>
      <c r="C530" s="22" t="n">
        <v>240.75</v>
      </c>
      <c r="D530" s="22" t="n">
        <v>8.34</v>
      </c>
      <c r="E530" s="13"/>
      <c r="F530" s="0"/>
      <c r="G530" s="0"/>
      <c r="H530" s="0"/>
    </row>
    <row r="531" customFormat="false" ht="12.75" hidden="false" customHeight="false" outlineLevel="0" collapsed="false">
      <c r="A531" s="20" t="s">
        <v>474</v>
      </c>
      <c r="B531" s="21" t="n">
        <f aca="false">C531*1.12</f>
        <v>265.44</v>
      </c>
      <c r="C531" s="22" t="n">
        <v>237</v>
      </c>
      <c r="D531" s="22" t="n">
        <v>10.25</v>
      </c>
      <c r="E531" s="13"/>
      <c r="F531" s="0"/>
      <c r="G531" s="0"/>
      <c r="H531" s="0"/>
    </row>
    <row r="532" customFormat="false" ht="12.75" hidden="false" customHeight="false" outlineLevel="0" collapsed="false">
      <c r="A532" s="20" t="s">
        <v>475</v>
      </c>
      <c r="B532" s="21" t="n">
        <f aca="false">C532*1.12</f>
        <v>265.44</v>
      </c>
      <c r="C532" s="22" t="n">
        <v>237</v>
      </c>
      <c r="D532" s="23" t="n">
        <v>12.6</v>
      </c>
      <c r="E532" s="13"/>
      <c r="F532" s="0"/>
      <c r="G532" s="0"/>
      <c r="H532" s="0"/>
    </row>
    <row r="533" customFormat="false" ht="12.75" hidden="false" customHeight="false" outlineLevel="0" collapsed="false">
      <c r="A533" s="20" t="s">
        <v>476</v>
      </c>
      <c r="B533" s="21" t="n">
        <f aca="false">C533*1.12</f>
        <v>265.44</v>
      </c>
      <c r="C533" s="22" t="n">
        <v>237</v>
      </c>
      <c r="D533" s="22" t="n">
        <v>17.04</v>
      </c>
      <c r="E533" s="13"/>
      <c r="F533" s="0"/>
      <c r="G533" s="0"/>
      <c r="H533" s="0"/>
    </row>
    <row r="534" customFormat="false" ht="12.75" hidden="false" customHeight="false" outlineLevel="0" collapsed="false">
      <c r="A534" s="20" t="s">
        <v>477</v>
      </c>
      <c r="B534" s="21" t="n">
        <f aca="false">C534*1.12</f>
        <v>265.44</v>
      </c>
      <c r="C534" s="22" t="n">
        <v>237</v>
      </c>
      <c r="D534" s="23" t="n">
        <v>17.6</v>
      </c>
      <c r="E534" s="13"/>
      <c r="F534" s="0"/>
      <c r="G534" s="0"/>
      <c r="H534" s="0"/>
    </row>
    <row r="535" customFormat="false" ht="12.75" hidden="false" customHeight="false" outlineLevel="0" collapsed="false">
      <c r="A535" s="20" t="s">
        <v>478</v>
      </c>
      <c r="B535" s="21" t="n">
        <f aca="false">C535*1.12</f>
        <v>265.44</v>
      </c>
      <c r="C535" s="22" t="n">
        <v>237</v>
      </c>
      <c r="D535" s="23" t="n">
        <v>20.4</v>
      </c>
      <c r="E535" s="13"/>
      <c r="F535" s="0"/>
      <c r="G535" s="0"/>
      <c r="H535" s="0"/>
    </row>
    <row r="536" customFormat="false" ht="12.75" hidden="false" customHeight="false" outlineLevel="0" collapsed="false">
      <c r="A536" s="20" t="s">
        <v>479</v>
      </c>
      <c r="B536" s="21" t="n">
        <f aca="false">C536*1.12</f>
        <v>265.44</v>
      </c>
      <c r="C536" s="22" t="n">
        <v>237</v>
      </c>
      <c r="D536" s="23" t="n">
        <v>23.5</v>
      </c>
      <c r="E536" s="13"/>
      <c r="F536" s="0"/>
      <c r="G536" s="0"/>
      <c r="H536" s="0"/>
    </row>
    <row r="537" customFormat="false" ht="12.75" hidden="false" customHeight="false" outlineLevel="0" collapsed="false">
      <c r="A537" s="20" t="s">
        <v>480</v>
      </c>
      <c r="B537" s="21" t="n">
        <f aca="false">C537*1.12</f>
        <v>265.44</v>
      </c>
      <c r="C537" s="22" t="n">
        <v>237</v>
      </c>
      <c r="D537" s="23" t="n">
        <v>26.6</v>
      </c>
      <c r="E537" s="13"/>
      <c r="F537" s="0"/>
      <c r="G537" s="0"/>
      <c r="H537" s="0"/>
    </row>
    <row r="538" customFormat="false" ht="12.75" hidden="false" customHeight="false" outlineLevel="0" collapsed="false">
      <c r="A538" s="20" t="s">
        <v>481</v>
      </c>
      <c r="B538" s="21" t="n">
        <f aca="false">C538*1.12</f>
        <v>265.44</v>
      </c>
      <c r="C538" s="22" t="n">
        <v>237</v>
      </c>
      <c r="D538" s="21" t="n">
        <v>32</v>
      </c>
      <c r="E538" s="13"/>
      <c r="F538" s="0"/>
      <c r="G538" s="0"/>
      <c r="H538" s="0"/>
    </row>
    <row r="539" customFormat="false" ht="12.75" hidden="false" customHeight="false" outlineLevel="0" collapsed="false">
      <c r="A539" s="20" t="s">
        <v>482</v>
      </c>
      <c r="B539" s="21" t="n">
        <f aca="false">C539*1.12</f>
        <v>265.44</v>
      </c>
      <c r="C539" s="22" t="n">
        <v>237</v>
      </c>
      <c r="D539" s="23" t="n">
        <v>33.3</v>
      </c>
      <c r="E539" s="13"/>
      <c r="F539" s="0"/>
      <c r="G539" s="0"/>
      <c r="H539" s="0"/>
    </row>
    <row r="540" customFormat="false" ht="12.75" hidden="false" customHeight="false" outlineLevel="0" collapsed="false">
      <c r="A540" s="20" t="s">
        <v>483</v>
      </c>
      <c r="B540" s="21" t="n">
        <f aca="false">C540*1.12</f>
        <v>265.44</v>
      </c>
      <c r="C540" s="22" t="n">
        <v>237</v>
      </c>
      <c r="D540" s="23" t="n">
        <v>42.8</v>
      </c>
      <c r="E540" s="13"/>
      <c r="F540" s="0"/>
      <c r="G540" s="0"/>
      <c r="H540" s="0"/>
    </row>
    <row r="541" customFormat="false" ht="12.75" hidden="false" customHeight="false" outlineLevel="0" collapsed="false">
      <c r="A541" s="20" t="s">
        <v>484</v>
      </c>
      <c r="B541" s="21" t="n">
        <f aca="false">C541*1.12</f>
        <v>265.44</v>
      </c>
      <c r="C541" s="22" t="n">
        <v>237</v>
      </c>
      <c r="D541" s="21" t="n">
        <v>53</v>
      </c>
      <c r="E541" s="13"/>
      <c r="F541" s="0"/>
      <c r="G541" s="0"/>
      <c r="H541" s="0"/>
    </row>
    <row r="542" customFormat="false" ht="12.75" hidden="false" customHeight="false" outlineLevel="0" collapsed="false">
      <c r="A542" s="20" t="s">
        <v>485</v>
      </c>
      <c r="B542" s="21" t="n">
        <f aca="false">C542*1.12</f>
        <v>265.44</v>
      </c>
      <c r="C542" s="22" t="n">
        <v>237</v>
      </c>
      <c r="D542" s="23" t="n">
        <v>66.9</v>
      </c>
      <c r="E542" s="13"/>
      <c r="F542" s="0"/>
      <c r="G542" s="0"/>
      <c r="H542" s="0"/>
    </row>
    <row r="543" customFormat="false" ht="25.5" hidden="false" customHeight="false" outlineLevel="0" collapsed="false">
      <c r="A543" s="20" t="s">
        <v>486</v>
      </c>
      <c r="B543" s="21" t="n">
        <f aca="false">C543*1.12</f>
        <v>265.44</v>
      </c>
      <c r="C543" s="22" t="n">
        <v>237</v>
      </c>
      <c r="D543" s="23" t="n">
        <v>66.9</v>
      </c>
      <c r="E543" s="13"/>
      <c r="F543" s="0"/>
      <c r="G543" s="0"/>
      <c r="H543" s="0"/>
    </row>
    <row r="544" customFormat="false" ht="12.75" hidden="false" customHeight="false" outlineLevel="0" collapsed="false">
      <c r="A544" s="20" t="s">
        <v>487</v>
      </c>
      <c r="B544" s="21" t="n">
        <f aca="false">C544*1.12</f>
        <v>265.44</v>
      </c>
      <c r="C544" s="22" t="n">
        <v>237</v>
      </c>
      <c r="D544" s="23" t="n">
        <v>81.5</v>
      </c>
      <c r="E544" s="13"/>
      <c r="F544" s="0"/>
      <c r="G544" s="0"/>
      <c r="H544" s="0"/>
    </row>
    <row r="545" customFormat="false" ht="12.75" hidden="false" customHeight="false" outlineLevel="0" collapsed="false">
      <c r="A545" s="20" t="s">
        <v>488</v>
      </c>
      <c r="B545" s="21" t="n">
        <f aca="false">C545*1.12</f>
        <v>265.44</v>
      </c>
      <c r="C545" s="22" t="n">
        <v>237</v>
      </c>
      <c r="D545" s="21" t="n">
        <v>94</v>
      </c>
      <c r="E545" s="13"/>
      <c r="F545" s="0"/>
      <c r="G545" s="0"/>
      <c r="H545" s="0"/>
    </row>
    <row r="546" customFormat="false" ht="12.75" hidden="false" customHeight="false" outlineLevel="0" collapsed="false">
      <c r="A546" s="20" t="s">
        <v>489</v>
      </c>
      <c r="B546" s="21" t="n">
        <f aca="false">C546*1.12</f>
        <v>265.44</v>
      </c>
      <c r="C546" s="22" t="n">
        <v>237</v>
      </c>
      <c r="D546" s="21" t="n">
        <v>112</v>
      </c>
      <c r="E546" s="13"/>
      <c r="F546" s="0"/>
      <c r="G546" s="0"/>
      <c r="H546" s="0"/>
    </row>
    <row r="547" customFormat="false" ht="12.75" hidden="false" customHeight="false" outlineLevel="0" collapsed="false">
      <c r="A547" s="20" t="s">
        <v>490</v>
      </c>
      <c r="B547" s="21" t="n">
        <f aca="false">C547*1.12</f>
        <v>265.44</v>
      </c>
      <c r="C547" s="22" t="n">
        <v>237</v>
      </c>
      <c r="D547" s="23" t="n">
        <v>127.5</v>
      </c>
      <c r="E547" s="13"/>
      <c r="F547" s="0"/>
      <c r="G547" s="0"/>
      <c r="H547" s="0"/>
    </row>
    <row r="548" customFormat="false" ht="12.75" hidden="false" customHeight="false" outlineLevel="0" collapsed="false">
      <c r="A548" s="20" t="s">
        <v>491</v>
      </c>
      <c r="B548" s="21" t="n">
        <f aca="false">C548*1.12</f>
        <v>265.44</v>
      </c>
      <c r="C548" s="22" t="n">
        <v>237</v>
      </c>
      <c r="D548" s="21" t="n">
        <v>145</v>
      </c>
      <c r="E548" s="13"/>
      <c r="F548" s="0"/>
      <c r="G548" s="0"/>
      <c r="H548" s="0"/>
    </row>
    <row r="549" customFormat="false" ht="12.75" hidden="false" customHeight="false" outlineLevel="0" collapsed="false">
      <c r="A549" s="20" t="s">
        <v>492</v>
      </c>
      <c r="B549" s="21" t="n">
        <f aca="false">C549*1.12</f>
        <v>265.44</v>
      </c>
      <c r="C549" s="22" t="n">
        <v>237</v>
      </c>
      <c r="D549" s="23" t="n">
        <v>167.5</v>
      </c>
      <c r="E549" s="13"/>
      <c r="F549" s="0"/>
      <c r="G549" s="0"/>
      <c r="H549" s="0"/>
    </row>
    <row r="550" customFormat="false" ht="12.75" hidden="false" customHeight="false" outlineLevel="0" collapsed="false">
      <c r="A550" s="20" t="s">
        <v>493</v>
      </c>
      <c r="B550" s="21" t="n">
        <f aca="false">C550*1.12</f>
        <v>265.44</v>
      </c>
      <c r="C550" s="22" t="n">
        <v>237</v>
      </c>
      <c r="D550" s="23" t="n">
        <v>187.6</v>
      </c>
      <c r="E550" s="13"/>
      <c r="F550" s="0"/>
      <c r="G550" s="0"/>
      <c r="H550" s="0"/>
    </row>
    <row r="551" customFormat="false" ht="12.75" hidden="false" customHeight="false" outlineLevel="0" collapsed="false">
      <c r="A551" s="20" t="s">
        <v>494</v>
      </c>
      <c r="B551" s="21" t="n">
        <f aca="false">C551*1.12</f>
        <v>265.44</v>
      </c>
      <c r="C551" s="22" t="n">
        <v>237</v>
      </c>
      <c r="D551" s="21" t="n">
        <v>211</v>
      </c>
      <c r="E551" s="13"/>
      <c r="F551" s="0"/>
      <c r="G551" s="0"/>
      <c r="H551" s="0"/>
    </row>
    <row r="552" customFormat="false" ht="13.5" hidden="false" customHeight="false" outlineLevel="0" collapsed="false">
      <c r="A552" s="20" t="s">
        <v>495</v>
      </c>
      <c r="B552" s="21" t="n">
        <f aca="false">C552*1.12</f>
        <v>265.44</v>
      </c>
      <c r="C552" s="22" t="n">
        <v>237</v>
      </c>
      <c r="D552" s="21" t="n">
        <v>260</v>
      </c>
      <c r="E552" s="13"/>
      <c r="F552" s="0"/>
      <c r="G552" s="0"/>
      <c r="H552" s="0"/>
    </row>
    <row r="553" customFormat="false" ht="13.5" hidden="false" customHeight="false" outlineLevel="0" collapsed="false">
      <c r="A553" s="15" t="s">
        <v>496</v>
      </c>
      <c r="B553" s="16"/>
      <c r="C553" s="16"/>
      <c r="D553" s="17"/>
      <c r="E553" s="13"/>
      <c r="F553" s="0"/>
      <c r="G553" s="0"/>
      <c r="H553" s="0"/>
    </row>
    <row r="554" customFormat="false" ht="12.75" hidden="false" customHeight="false" outlineLevel="0" collapsed="false">
      <c r="A554" s="20" t="s">
        <v>497</v>
      </c>
      <c r="B554" s="21" t="n">
        <f aca="false">C554*1.12</f>
        <v>422.8</v>
      </c>
      <c r="C554" s="22" t="n">
        <v>377.5</v>
      </c>
      <c r="D554" s="22" t="n">
        <v>1.62</v>
      </c>
      <c r="E554" s="13"/>
      <c r="F554" s="0"/>
      <c r="G554" s="0"/>
      <c r="H554" s="0"/>
    </row>
    <row r="555" customFormat="false" ht="12.75" hidden="false" customHeight="false" outlineLevel="0" collapsed="false">
      <c r="A555" s="20" t="s">
        <v>498</v>
      </c>
      <c r="B555" s="21" t="n">
        <f aca="false">C555*1.12</f>
        <v>422.8</v>
      </c>
      <c r="C555" s="22" t="n">
        <v>377.5</v>
      </c>
      <c r="D555" s="22" t="n">
        <v>2.66</v>
      </c>
      <c r="E555" s="13"/>
      <c r="F555" s="0"/>
      <c r="G555" s="0"/>
      <c r="H555" s="0"/>
    </row>
    <row r="556" customFormat="false" ht="12.75" hidden="false" customHeight="false" outlineLevel="0" collapsed="false">
      <c r="A556" s="20" t="s">
        <v>499</v>
      </c>
      <c r="B556" s="21" t="n">
        <f aca="false">C556*1.12</f>
        <v>422.8</v>
      </c>
      <c r="C556" s="22" t="n">
        <v>377.5</v>
      </c>
      <c r="D556" s="22" t="n">
        <v>3.87</v>
      </c>
      <c r="E556" s="13"/>
      <c r="F556" s="0"/>
      <c r="G556" s="0"/>
      <c r="H556" s="0"/>
    </row>
    <row r="557" customFormat="false" ht="12.75" hidden="false" customHeight="false" outlineLevel="0" collapsed="false">
      <c r="A557" s="20" t="s">
        <v>500</v>
      </c>
      <c r="B557" s="21" t="n">
        <f aca="false">C557*1.12</f>
        <v>417.76</v>
      </c>
      <c r="C557" s="22" t="n">
        <v>373</v>
      </c>
      <c r="D557" s="22" t="n">
        <v>10.75</v>
      </c>
      <c r="E557" s="13"/>
      <c r="F557" s="0"/>
      <c r="G557" s="0"/>
      <c r="H557" s="0"/>
    </row>
    <row r="558" customFormat="false" ht="12.75" hidden="false" customHeight="false" outlineLevel="0" collapsed="false">
      <c r="A558" s="20" t="s">
        <v>501</v>
      </c>
      <c r="B558" s="21" t="n">
        <f aca="false">C558*1.12</f>
        <v>417.76</v>
      </c>
      <c r="C558" s="22" t="n">
        <v>373</v>
      </c>
      <c r="D558" s="23" t="n">
        <v>17.2</v>
      </c>
      <c r="E558" s="13"/>
      <c r="F558" s="0"/>
      <c r="G558" s="0"/>
      <c r="H558" s="0"/>
    </row>
    <row r="559" customFormat="false" ht="12.75" hidden="false" customHeight="false" outlineLevel="0" collapsed="false">
      <c r="A559" s="20" t="s">
        <v>502</v>
      </c>
      <c r="B559" s="21" t="n">
        <f aca="false">C559*1.12</f>
        <v>417.76</v>
      </c>
      <c r="C559" s="22" t="n">
        <v>373</v>
      </c>
      <c r="D559" s="23" t="n">
        <v>24.4</v>
      </c>
      <c r="E559" s="13"/>
      <c r="F559" s="0"/>
      <c r="G559" s="0"/>
      <c r="H559" s="0"/>
    </row>
    <row r="560" customFormat="false" ht="12.75" hidden="false" customHeight="false" outlineLevel="0" collapsed="false">
      <c r="A560" s="20" t="s">
        <v>481</v>
      </c>
      <c r="B560" s="21" t="n">
        <f aca="false">C560*1.12</f>
        <v>417.76</v>
      </c>
      <c r="C560" s="22" t="n">
        <v>373</v>
      </c>
      <c r="D560" s="23" t="n">
        <v>32.7</v>
      </c>
      <c r="E560" s="13"/>
      <c r="F560" s="0"/>
      <c r="G560" s="0"/>
      <c r="H560" s="0"/>
    </row>
    <row r="561" customFormat="false" ht="12.75" hidden="false" customHeight="false" outlineLevel="0" collapsed="false">
      <c r="A561" s="20" t="s">
        <v>503</v>
      </c>
      <c r="B561" s="21" t="n">
        <f aca="false">C561*1.12</f>
        <v>417.76</v>
      </c>
      <c r="C561" s="22" t="n">
        <v>373</v>
      </c>
      <c r="D561" s="22" t="n">
        <v>41.46</v>
      </c>
      <c r="E561" s="13"/>
      <c r="F561" s="0"/>
      <c r="G561" s="0"/>
      <c r="H561" s="0"/>
    </row>
    <row r="562" customFormat="false" ht="12.75" hidden="false" customHeight="false" outlineLevel="0" collapsed="false">
      <c r="A562" s="20" t="s">
        <v>504</v>
      </c>
      <c r="B562" s="21" t="n">
        <f aca="false">C562*1.12</f>
        <v>417.76</v>
      </c>
      <c r="C562" s="22" t="n">
        <v>373</v>
      </c>
      <c r="D562" s="23" t="n">
        <v>67.5</v>
      </c>
      <c r="E562" s="13"/>
      <c r="F562" s="0"/>
      <c r="G562" s="0"/>
      <c r="H562" s="0"/>
    </row>
    <row r="563" customFormat="false" ht="13.5" hidden="false" customHeight="false" outlineLevel="0" collapsed="false">
      <c r="A563" s="20" t="s">
        <v>505</v>
      </c>
      <c r="B563" s="21" t="n">
        <f aca="false">C563*1.12</f>
        <v>417.76</v>
      </c>
      <c r="C563" s="22" t="n">
        <v>373</v>
      </c>
      <c r="D563" s="23" t="n">
        <v>94.5</v>
      </c>
      <c r="E563" s="13"/>
      <c r="F563" s="0"/>
      <c r="G563" s="0"/>
      <c r="H563" s="0"/>
    </row>
    <row r="564" customFormat="false" ht="13.5" hidden="false" customHeight="false" outlineLevel="0" collapsed="false">
      <c r="A564" s="15" t="s">
        <v>506</v>
      </c>
      <c r="B564" s="16"/>
      <c r="C564" s="16"/>
      <c r="D564" s="17"/>
      <c r="E564" s="13"/>
      <c r="F564" s="0"/>
      <c r="G564" s="0"/>
      <c r="H564" s="0"/>
    </row>
    <row r="565" customFormat="false" ht="12.75" hidden="false" customHeight="false" outlineLevel="0" collapsed="false">
      <c r="A565" s="20" t="s">
        <v>507</v>
      </c>
      <c r="B565" s="21" t="n">
        <f aca="false">C565*1.12</f>
        <v>381.92</v>
      </c>
      <c r="C565" s="22" t="n">
        <v>341</v>
      </c>
      <c r="D565" s="22" t="n">
        <v>0.95</v>
      </c>
      <c r="E565" s="13"/>
      <c r="F565" s="0"/>
      <c r="G565" s="0"/>
      <c r="H565" s="0"/>
    </row>
    <row r="566" customFormat="false" ht="12.75" hidden="false" customHeight="false" outlineLevel="0" collapsed="false">
      <c r="A566" s="20" t="s">
        <v>508</v>
      </c>
      <c r="B566" s="21" t="n">
        <f aca="false">C566*1.12</f>
        <v>381.92</v>
      </c>
      <c r="C566" s="22" t="n">
        <v>341</v>
      </c>
      <c r="D566" s="22" t="n">
        <v>1.62</v>
      </c>
      <c r="E566" s="13"/>
      <c r="F566" s="0"/>
      <c r="G566" s="0"/>
      <c r="H566" s="0"/>
    </row>
    <row r="567" customFormat="false" ht="12.75" hidden="false" customHeight="false" outlineLevel="0" collapsed="false">
      <c r="A567" s="20" t="s">
        <v>509</v>
      </c>
      <c r="B567" s="21" t="n">
        <f aca="false">C567*1.12</f>
        <v>381.92</v>
      </c>
      <c r="C567" s="22" t="n">
        <v>341</v>
      </c>
      <c r="D567" s="22" t="n">
        <v>2.64</v>
      </c>
      <c r="E567" s="13"/>
      <c r="F567" s="0"/>
      <c r="G567" s="0"/>
      <c r="H567" s="0"/>
    </row>
    <row r="568" customFormat="false" ht="12.75" hidden="false" customHeight="false" outlineLevel="0" collapsed="false">
      <c r="A568" s="20" t="s">
        <v>510</v>
      </c>
      <c r="B568" s="21" t="n">
        <f aca="false">C568*1.12</f>
        <v>381.92</v>
      </c>
      <c r="C568" s="22" t="n">
        <v>341</v>
      </c>
      <c r="D568" s="22" t="n">
        <v>3.78</v>
      </c>
      <c r="E568" s="13"/>
      <c r="F568" s="0"/>
      <c r="G568" s="0"/>
      <c r="H568" s="0"/>
    </row>
    <row r="569" customFormat="false" ht="12.75" hidden="false" customHeight="false" outlineLevel="0" collapsed="false">
      <c r="A569" s="20" t="s">
        <v>511</v>
      </c>
      <c r="B569" s="21" t="n">
        <f aca="false">C569*1.12</f>
        <v>381.64</v>
      </c>
      <c r="C569" s="22" t="n">
        <v>340.75</v>
      </c>
      <c r="D569" s="23" t="n">
        <v>5.1</v>
      </c>
      <c r="E569" s="13"/>
      <c r="F569" s="0"/>
      <c r="G569" s="0"/>
      <c r="H569" s="0"/>
    </row>
    <row r="570" customFormat="false" ht="12.75" hidden="false" customHeight="false" outlineLevel="0" collapsed="false">
      <c r="A570" s="20" t="s">
        <v>512</v>
      </c>
      <c r="B570" s="21" t="n">
        <f aca="false">C570*1.12</f>
        <v>378.84</v>
      </c>
      <c r="C570" s="22" t="n">
        <v>338.25</v>
      </c>
      <c r="D570" s="22" t="n">
        <v>6.77</v>
      </c>
      <c r="E570" s="13"/>
      <c r="F570" s="0"/>
      <c r="G570" s="0"/>
      <c r="H570" s="0"/>
    </row>
    <row r="571" customFormat="false" ht="12.75" hidden="false" customHeight="false" outlineLevel="0" collapsed="false">
      <c r="A571" s="20" t="s">
        <v>513</v>
      </c>
      <c r="B571" s="21" t="n">
        <f aca="false">C571*1.12</f>
        <v>374.08</v>
      </c>
      <c r="C571" s="22" t="n">
        <v>334</v>
      </c>
      <c r="D571" s="22" t="n">
        <v>10.36</v>
      </c>
      <c r="E571" s="13"/>
      <c r="F571" s="0"/>
      <c r="G571" s="0"/>
      <c r="H571" s="0"/>
    </row>
    <row r="572" customFormat="false" ht="12.75" hidden="false" customHeight="false" outlineLevel="0" collapsed="false">
      <c r="A572" s="20" t="s">
        <v>514</v>
      </c>
      <c r="B572" s="21" t="n">
        <f aca="false">C572*1.12</f>
        <v>374.08</v>
      </c>
      <c r="C572" s="22" t="n">
        <v>334</v>
      </c>
      <c r="D572" s="23" t="n">
        <v>16.4</v>
      </c>
      <c r="E572" s="13"/>
      <c r="F572" s="0"/>
      <c r="G572" s="0"/>
      <c r="H572" s="0"/>
    </row>
    <row r="573" customFormat="false" ht="12.75" hidden="false" customHeight="false" outlineLevel="0" collapsed="false">
      <c r="A573" s="20" t="s">
        <v>515</v>
      </c>
      <c r="B573" s="21" t="n">
        <f aca="false">C573*1.12</f>
        <v>374.08</v>
      </c>
      <c r="C573" s="22" t="n">
        <v>334</v>
      </c>
      <c r="D573" s="22" t="n">
        <v>23.98</v>
      </c>
      <c r="E573" s="13"/>
      <c r="F573" s="0"/>
      <c r="G573" s="0"/>
      <c r="H573" s="0"/>
    </row>
    <row r="574" customFormat="false" ht="12.75" hidden="false" customHeight="false" outlineLevel="0" collapsed="false">
      <c r="A574" s="20" t="s">
        <v>516</v>
      </c>
      <c r="B574" s="21" t="n">
        <f aca="false">C574*1.12</f>
        <v>374.08</v>
      </c>
      <c r="C574" s="22" t="n">
        <v>334</v>
      </c>
      <c r="D574" s="23" t="n">
        <v>33.2</v>
      </c>
      <c r="E574" s="13"/>
      <c r="F574" s="0"/>
      <c r="G574" s="0"/>
      <c r="H574" s="0"/>
    </row>
    <row r="575" customFormat="false" ht="12.75" hidden="false" customHeight="false" outlineLevel="0" collapsed="false">
      <c r="A575" s="20" t="s">
        <v>517</v>
      </c>
      <c r="B575" s="21" t="n">
        <f aca="false">C575*1.12</f>
        <v>374.08</v>
      </c>
      <c r="C575" s="22" t="n">
        <v>334</v>
      </c>
      <c r="D575" s="23" t="n">
        <v>43.6</v>
      </c>
      <c r="E575" s="13"/>
      <c r="F575" s="0"/>
      <c r="G575" s="0"/>
      <c r="H575" s="0"/>
    </row>
    <row r="576" customFormat="false" ht="12.75" hidden="false" customHeight="false" outlineLevel="0" collapsed="false">
      <c r="A576" s="20" t="s">
        <v>518</v>
      </c>
      <c r="B576" s="21" t="n">
        <f aca="false">C576*1.12</f>
        <v>374.08</v>
      </c>
      <c r="C576" s="22" t="n">
        <v>334</v>
      </c>
      <c r="D576" s="23" t="n">
        <v>70.2</v>
      </c>
      <c r="E576" s="13"/>
      <c r="F576" s="0"/>
      <c r="G576" s="0"/>
      <c r="H576" s="0"/>
    </row>
    <row r="577" customFormat="false" ht="12.75" hidden="false" customHeight="false" outlineLevel="0" collapsed="false">
      <c r="A577" s="20" t="s">
        <v>519</v>
      </c>
      <c r="B577" s="21" t="n">
        <f aca="false">C577*1.12</f>
        <v>374.08</v>
      </c>
      <c r="C577" s="22" t="n">
        <v>334</v>
      </c>
      <c r="D577" s="23" t="n">
        <v>98.6</v>
      </c>
      <c r="E577" s="13"/>
      <c r="F577" s="0"/>
      <c r="G577" s="0"/>
      <c r="H577" s="0"/>
    </row>
    <row r="578" customFormat="false" ht="13.5" hidden="false" customHeight="false" outlineLevel="0" collapsed="false">
      <c r="A578" s="20" t="s">
        <v>520</v>
      </c>
      <c r="B578" s="21" t="n">
        <f aca="false">C578*1.12</f>
        <v>374.08</v>
      </c>
      <c r="C578" s="22" t="n">
        <v>334</v>
      </c>
      <c r="D578" s="21" t="n">
        <v>135</v>
      </c>
      <c r="E578" s="13"/>
      <c r="F578" s="0"/>
      <c r="G578" s="0"/>
      <c r="H578" s="0"/>
    </row>
    <row r="579" customFormat="false" ht="13.5" hidden="false" customHeight="false" outlineLevel="0" collapsed="false">
      <c r="A579" s="15" t="s">
        <v>521</v>
      </c>
      <c r="B579" s="16"/>
      <c r="C579" s="16"/>
      <c r="D579" s="17"/>
      <c r="E579" s="13"/>
      <c r="F579" s="0"/>
      <c r="G579" s="0"/>
      <c r="H579" s="0"/>
    </row>
    <row r="580" customFormat="false" ht="13.5" hidden="false" customHeight="false" outlineLevel="0" collapsed="false">
      <c r="A580" s="15" t="s">
        <v>522</v>
      </c>
      <c r="B580" s="16"/>
      <c r="C580" s="16"/>
      <c r="D580" s="17"/>
      <c r="E580" s="13"/>
      <c r="F580" s="0"/>
      <c r="G580" s="0"/>
      <c r="H580" s="0"/>
    </row>
    <row r="581" customFormat="false" ht="12.75" hidden="false" customHeight="false" outlineLevel="0" collapsed="false">
      <c r="A581" s="20" t="s">
        <v>523</v>
      </c>
      <c r="B581" s="21" t="n">
        <f aca="false">C581*1.12</f>
        <v>323.12</v>
      </c>
      <c r="C581" s="22" t="n">
        <v>288.5</v>
      </c>
      <c r="D581" s="25" t="n">
        <v>2.058</v>
      </c>
      <c r="E581" s="13"/>
      <c r="F581" s="0"/>
      <c r="G581" s="0"/>
      <c r="H581" s="0"/>
    </row>
    <row r="582" customFormat="false" ht="12.75" hidden="false" customHeight="false" outlineLevel="0" collapsed="false">
      <c r="A582" s="20" t="s">
        <v>524</v>
      </c>
      <c r="B582" s="21" t="n">
        <f aca="false">C582*1.12</f>
        <v>323.12</v>
      </c>
      <c r="C582" s="22" t="n">
        <v>288.5</v>
      </c>
      <c r="D582" s="22" t="n">
        <v>3.22</v>
      </c>
      <c r="E582" s="13"/>
      <c r="F582" s="0"/>
      <c r="G582" s="0"/>
      <c r="H582" s="0"/>
    </row>
    <row r="583" customFormat="false" ht="12.75" hidden="false" customHeight="false" outlineLevel="0" collapsed="false">
      <c r="A583" s="20" t="s">
        <v>525</v>
      </c>
      <c r="B583" s="21" t="n">
        <f aca="false">C583*1.12</f>
        <v>323.12</v>
      </c>
      <c r="C583" s="22" t="n">
        <v>288.5</v>
      </c>
      <c r="D583" s="22" t="n">
        <v>4.64</v>
      </c>
      <c r="E583" s="13"/>
      <c r="F583" s="0"/>
      <c r="G583" s="0"/>
      <c r="H583" s="0"/>
    </row>
    <row r="584" customFormat="false" ht="12.75" hidden="false" customHeight="false" outlineLevel="0" collapsed="false">
      <c r="A584" s="20" t="s">
        <v>526</v>
      </c>
      <c r="B584" s="21" t="n">
        <f aca="false">C584*1.12</f>
        <v>323.12</v>
      </c>
      <c r="C584" s="22" t="n">
        <v>288.5</v>
      </c>
      <c r="D584" s="22" t="n">
        <v>6.45</v>
      </c>
      <c r="E584" s="13"/>
      <c r="F584" s="0"/>
      <c r="G584" s="0"/>
      <c r="H584" s="0"/>
    </row>
    <row r="585" customFormat="false" ht="12.75" hidden="false" customHeight="false" outlineLevel="0" collapsed="false">
      <c r="A585" s="20" t="s">
        <v>527</v>
      </c>
      <c r="B585" s="21" t="n">
        <f aca="false">C585*1.12</f>
        <v>323.12</v>
      </c>
      <c r="C585" s="22" t="n">
        <v>288.5</v>
      </c>
      <c r="D585" s="23" t="n">
        <v>7.3</v>
      </c>
      <c r="E585" s="13"/>
      <c r="F585" s="0"/>
      <c r="G585" s="0"/>
      <c r="H585" s="0"/>
    </row>
    <row r="586" customFormat="false" ht="12.75" hidden="false" customHeight="false" outlineLevel="0" collapsed="false">
      <c r="A586" s="20" t="s">
        <v>528</v>
      </c>
      <c r="B586" s="21" t="n">
        <f aca="false">C586*1.12</f>
        <v>323.12</v>
      </c>
      <c r="C586" s="22" t="n">
        <v>288.5</v>
      </c>
      <c r="D586" s="22" t="n">
        <v>8.25</v>
      </c>
      <c r="E586" s="13"/>
      <c r="F586" s="0"/>
      <c r="G586" s="0"/>
      <c r="H586" s="0"/>
    </row>
    <row r="587" customFormat="false" ht="12.75" hidden="false" customHeight="false" outlineLevel="0" collapsed="false">
      <c r="A587" s="20" t="s">
        <v>529</v>
      </c>
      <c r="B587" s="21" t="n">
        <f aca="false">C587*1.12</f>
        <v>323.12</v>
      </c>
      <c r="C587" s="22" t="n">
        <v>288.5</v>
      </c>
      <c r="D587" s="22" t="n">
        <v>12.92</v>
      </c>
      <c r="E587" s="13"/>
      <c r="F587" s="0"/>
      <c r="G587" s="0"/>
      <c r="H587" s="0"/>
    </row>
    <row r="588" customFormat="false" ht="12.75" hidden="false" customHeight="false" outlineLevel="0" collapsed="false">
      <c r="A588" s="20" t="s">
        <v>530</v>
      </c>
      <c r="B588" s="21" t="n">
        <f aca="false">C588*1.12</f>
        <v>323.12</v>
      </c>
      <c r="C588" s="22" t="n">
        <v>288.5</v>
      </c>
      <c r="D588" s="23" t="n">
        <v>20.3</v>
      </c>
      <c r="E588" s="13"/>
      <c r="F588" s="0"/>
      <c r="G588" s="0"/>
      <c r="H588" s="0"/>
    </row>
    <row r="589" customFormat="false" ht="12.75" hidden="false" customHeight="false" outlineLevel="0" collapsed="false">
      <c r="A589" s="20" t="s">
        <v>531</v>
      </c>
      <c r="B589" s="21" t="n">
        <f aca="false">C589*1.12</f>
        <v>323.12</v>
      </c>
      <c r="C589" s="22" t="n">
        <v>288.5</v>
      </c>
      <c r="D589" s="23" t="n">
        <v>29.6</v>
      </c>
      <c r="E589" s="13"/>
      <c r="F589" s="0"/>
      <c r="G589" s="0"/>
      <c r="H589" s="0"/>
    </row>
    <row r="590" customFormat="false" ht="12.75" hidden="false" customHeight="false" outlineLevel="0" collapsed="false">
      <c r="A590" s="20" t="s">
        <v>532</v>
      </c>
      <c r="B590" s="21" t="n">
        <f aca="false">C590*1.12</f>
        <v>323.12</v>
      </c>
      <c r="C590" s="22" t="n">
        <v>288.5</v>
      </c>
      <c r="D590" s="21" t="n">
        <v>40</v>
      </c>
      <c r="E590" s="13"/>
      <c r="F590" s="0"/>
      <c r="G590" s="0"/>
      <c r="H590" s="0"/>
    </row>
    <row r="591" customFormat="false" ht="25.5" hidden="false" customHeight="false" outlineLevel="0" collapsed="false">
      <c r="A591" s="20" t="s">
        <v>533</v>
      </c>
      <c r="B591" s="21" t="n">
        <f aca="false">C591*1.12</f>
        <v>323.12</v>
      </c>
      <c r="C591" s="22" t="n">
        <v>288.5</v>
      </c>
      <c r="D591" s="23" t="n">
        <v>53.4</v>
      </c>
      <c r="E591" s="13"/>
      <c r="F591" s="0"/>
      <c r="G591" s="0"/>
      <c r="H591" s="0"/>
    </row>
    <row r="592" customFormat="false" ht="13.5" hidden="false" customHeight="false" outlineLevel="0" collapsed="false">
      <c r="A592" s="20" t="s">
        <v>534</v>
      </c>
      <c r="B592" s="21" t="n">
        <f aca="false">C592*1.12</f>
        <v>323.12</v>
      </c>
      <c r="C592" s="22" t="n">
        <v>288.5</v>
      </c>
      <c r="D592" s="23" t="n">
        <v>82.4</v>
      </c>
      <c r="E592" s="13"/>
      <c r="F592" s="0"/>
      <c r="G592" s="0"/>
      <c r="H592" s="0"/>
    </row>
    <row r="593" customFormat="false" ht="13.5" hidden="false" customHeight="false" outlineLevel="0" collapsed="false">
      <c r="A593" s="15" t="s">
        <v>535</v>
      </c>
      <c r="B593" s="16"/>
      <c r="C593" s="16"/>
      <c r="D593" s="17"/>
      <c r="E593" s="13"/>
      <c r="F593" s="0"/>
      <c r="G593" s="0"/>
      <c r="H593" s="0"/>
    </row>
    <row r="594" customFormat="false" ht="13.5" hidden="false" customHeight="false" outlineLevel="0" collapsed="false">
      <c r="A594" s="15" t="s">
        <v>536</v>
      </c>
      <c r="B594" s="16"/>
      <c r="C594" s="16"/>
      <c r="D594" s="17"/>
      <c r="E594" s="13"/>
      <c r="F594" s="0"/>
      <c r="G594" s="0"/>
      <c r="H594" s="0"/>
    </row>
    <row r="595" customFormat="false" ht="12.75" hidden="false" customHeight="false" outlineLevel="0" collapsed="false">
      <c r="A595" s="20" t="s">
        <v>537</v>
      </c>
      <c r="B595" s="21" t="n">
        <f aca="false">C595*1.12</f>
        <v>323.12</v>
      </c>
      <c r="C595" s="22" t="n">
        <v>288.5</v>
      </c>
      <c r="D595" s="22" t="n">
        <v>0.96</v>
      </c>
      <c r="E595" s="13"/>
      <c r="F595" s="0"/>
      <c r="G595" s="0"/>
      <c r="H595" s="0"/>
    </row>
    <row r="596" customFormat="false" ht="12.75" hidden="false" customHeight="false" outlineLevel="0" collapsed="false">
      <c r="A596" s="20" t="s">
        <v>538</v>
      </c>
      <c r="B596" s="21" t="n">
        <f aca="false">C596*1.12</f>
        <v>323.12</v>
      </c>
      <c r="C596" s="22" t="n">
        <v>288.5</v>
      </c>
      <c r="D596" s="22" t="n">
        <v>1.75</v>
      </c>
      <c r="E596" s="13"/>
      <c r="F596" s="0"/>
      <c r="G596" s="0"/>
      <c r="H596" s="0"/>
    </row>
    <row r="597" customFormat="false" ht="12.75" hidden="false" customHeight="false" outlineLevel="0" collapsed="false">
      <c r="A597" s="20" t="s">
        <v>539</v>
      </c>
      <c r="B597" s="21" t="n">
        <f aca="false">C597*1.12</f>
        <v>323.12</v>
      </c>
      <c r="C597" s="22" t="n">
        <v>288.5</v>
      </c>
      <c r="D597" s="22" t="n">
        <v>2.77</v>
      </c>
      <c r="E597" s="13"/>
      <c r="F597" s="0"/>
      <c r="G597" s="0"/>
      <c r="H597" s="0"/>
    </row>
    <row r="598" customFormat="false" ht="12.75" hidden="false" customHeight="false" outlineLevel="0" collapsed="false">
      <c r="A598" s="20" t="s">
        <v>540</v>
      </c>
      <c r="B598" s="21" t="n">
        <f aca="false">C598*1.12</f>
        <v>323.12</v>
      </c>
      <c r="C598" s="22" t="n">
        <v>288.5</v>
      </c>
      <c r="D598" s="22" t="n">
        <v>3.38</v>
      </c>
      <c r="E598" s="13"/>
      <c r="F598" s="0"/>
      <c r="G598" s="0"/>
      <c r="H598" s="0"/>
    </row>
    <row r="599" customFormat="false" ht="12.75" hidden="false" customHeight="false" outlineLevel="0" collapsed="false">
      <c r="A599" s="20" t="s">
        <v>541</v>
      </c>
      <c r="B599" s="21" t="n">
        <f aca="false">C599*1.12</f>
        <v>323.12</v>
      </c>
      <c r="C599" s="22" t="n">
        <v>288.5</v>
      </c>
      <c r="D599" s="22" t="n">
        <v>4.06</v>
      </c>
      <c r="E599" s="13"/>
      <c r="F599" s="0"/>
      <c r="G599" s="0"/>
      <c r="H599" s="0"/>
    </row>
    <row r="600" customFormat="false" ht="12.75" hidden="false" customHeight="false" outlineLevel="0" collapsed="false">
      <c r="A600" s="20" t="s">
        <v>542</v>
      </c>
      <c r="B600" s="21" t="n">
        <f aca="false">C600*1.12</f>
        <v>323.12</v>
      </c>
      <c r="C600" s="22" t="n">
        <v>288.5</v>
      </c>
      <c r="D600" s="22" t="n">
        <v>4.68</v>
      </c>
      <c r="E600" s="13"/>
      <c r="F600" s="0"/>
      <c r="G600" s="0"/>
      <c r="H600" s="0"/>
    </row>
    <row r="601" customFormat="false" ht="12.75" hidden="false" customHeight="false" outlineLevel="0" collapsed="false">
      <c r="A601" s="20" t="s">
        <v>543</v>
      </c>
      <c r="B601" s="21" t="n">
        <f aca="false">C601*1.12</f>
        <v>323.12</v>
      </c>
      <c r="C601" s="22" t="n">
        <v>288.5</v>
      </c>
      <c r="D601" s="23" t="n">
        <v>4.8</v>
      </c>
      <c r="E601" s="13"/>
      <c r="F601" s="0"/>
      <c r="G601" s="0"/>
      <c r="H601" s="0"/>
    </row>
    <row r="602" customFormat="false" ht="12.75" hidden="false" customHeight="false" outlineLevel="0" collapsed="false">
      <c r="A602" s="20" t="s">
        <v>544</v>
      </c>
      <c r="B602" s="21" t="n">
        <f aca="false">C602*1.12</f>
        <v>323.12</v>
      </c>
      <c r="C602" s="22" t="n">
        <v>288.5</v>
      </c>
      <c r="D602" s="22" t="n">
        <v>5.49</v>
      </c>
      <c r="E602" s="13"/>
      <c r="F602" s="0"/>
      <c r="G602" s="0"/>
      <c r="H602" s="0"/>
    </row>
    <row r="603" customFormat="false" ht="12.75" hidden="false" customHeight="false" outlineLevel="0" collapsed="false">
      <c r="A603" s="20" t="s">
        <v>545</v>
      </c>
      <c r="B603" s="21" t="n">
        <f aca="false">C603*1.12</f>
        <v>323.12</v>
      </c>
      <c r="C603" s="22" t="n">
        <v>288.5</v>
      </c>
      <c r="D603" s="22" t="n">
        <v>8.31</v>
      </c>
      <c r="E603" s="13"/>
      <c r="F603" s="0"/>
      <c r="G603" s="0"/>
      <c r="H603" s="0"/>
    </row>
    <row r="604" customFormat="false" ht="12.75" hidden="false" customHeight="false" outlineLevel="0" collapsed="false">
      <c r="A604" s="20" t="s">
        <v>546</v>
      </c>
      <c r="B604" s="21" t="n">
        <f aca="false">C604*1.12</f>
        <v>323.12</v>
      </c>
      <c r="C604" s="22" t="n">
        <v>288.5</v>
      </c>
      <c r="D604" s="23" t="n">
        <v>10.3</v>
      </c>
      <c r="E604" s="13"/>
      <c r="F604" s="0"/>
      <c r="G604" s="0"/>
      <c r="H604" s="0"/>
    </row>
    <row r="605" customFormat="false" ht="12.75" hidden="false" customHeight="false" outlineLevel="0" collapsed="false">
      <c r="A605" s="20" t="s">
        <v>547</v>
      </c>
      <c r="B605" s="21" t="n">
        <f aca="false">C605*1.12</f>
        <v>323.12</v>
      </c>
      <c r="C605" s="22" t="n">
        <v>288.5</v>
      </c>
      <c r="D605" s="22" t="n">
        <v>13.73</v>
      </c>
      <c r="E605" s="13"/>
      <c r="F605" s="0"/>
      <c r="G605" s="0"/>
      <c r="H605" s="0"/>
    </row>
    <row r="606" customFormat="false" ht="12.75" hidden="false" customHeight="false" outlineLevel="0" collapsed="false">
      <c r="A606" s="20" t="s">
        <v>548</v>
      </c>
      <c r="B606" s="21" t="n">
        <f aca="false">C606*1.12</f>
        <v>323.12</v>
      </c>
      <c r="C606" s="22" t="n">
        <v>288.5</v>
      </c>
      <c r="D606" s="22" t="n">
        <v>16.32</v>
      </c>
      <c r="E606" s="13"/>
      <c r="F606" s="0"/>
      <c r="G606" s="0"/>
      <c r="H606" s="0"/>
    </row>
    <row r="607" customFormat="false" ht="12.75" hidden="false" customHeight="false" outlineLevel="0" collapsed="false">
      <c r="A607" s="20" t="s">
        <v>549</v>
      </c>
      <c r="B607" s="21" t="n">
        <f aca="false">C607*1.12</f>
        <v>323.12</v>
      </c>
      <c r="C607" s="22" t="n">
        <v>288.5</v>
      </c>
      <c r="D607" s="23" t="n">
        <v>21.6</v>
      </c>
      <c r="E607" s="13"/>
      <c r="F607" s="0"/>
      <c r="G607" s="0"/>
      <c r="H607" s="0"/>
    </row>
    <row r="608" customFormat="false" ht="12.75" hidden="false" customHeight="false" outlineLevel="0" collapsed="false">
      <c r="A608" s="20" t="s">
        <v>550</v>
      </c>
      <c r="B608" s="21" t="n">
        <f aca="false">C608*1.12</f>
        <v>323.12</v>
      </c>
      <c r="C608" s="22" t="n">
        <v>288.5</v>
      </c>
      <c r="D608" s="22" t="n">
        <v>25.53</v>
      </c>
      <c r="E608" s="13"/>
      <c r="F608" s="0"/>
      <c r="G608" s="0"/>
      <c r="H608" s="0"/>
    </row>
    <row r="609" customFormat="false" ht="12.75" hidden="false" customHeight="false" outlineLevel="0" collapsed="false">
      <c r="A609" s="20" t="s">
        <v>551</v>
      </c>
      <c r="B609" s="21" t="n">
        <f aca="false">C609*1.12</f>
        <v>323.12</v>
      </c>
      <c r="C609" s="22" t="n">
        <v>288.5</v>
      </c>
      <c r="D609" s="23" t="n">
        <v>28.9</v>
      </c>
      <c r="E609" s="13"/>
      <c r="F609" s="0"/>
      <c r="G609" s="0"/>
      <c r="H609" s="0"/>
    </row>
    <row r="610" customFormat="false" ht="12.75" hidden="false" customHeight="false" outlineLevel="0" collapsed="false">
      <c r="A610" s="20" t="s">
        <v>552</v>
      </c>
      <c r="B610" s="21" t="n">
        <f aca="false">C610*1.12</f>
        <v>323.12</v>
      </c>
      <c r="C610" s="22" t="n">
        <v>288.5</v>
      </c>
      <c r="D610" s="22" t="n">
        <v>38.18</v>
      </c>
      <c r="E610" s="13"/>
      <c r="F610" s="0"/>
      <c r="G610" s="0"/>
      <c r="H610" s="0"/>
    </row>
    <row r="611" customFormat="false" ht="25.5" hidden="false" customHeight="false" outlineLevel="0" collapsed="false">
      <c r="A611" s="20" t="s">
        <v>553</v>
      </c>
      <c r="B611" s="21" t="n">
        <f aca="false">C611*1.12</f>
        <v>323.12</v>
      </c>
      <c r="C611" s="22" t="n">
        <v>288.5</v>
      </c>
      <c r="D611" s="23" t="n">
        <v>45.8</v>
      </c>
      <c r="E611" s="13"/>
      <c r="F611" s="0"/>
      <c r="G611" s="0"/>
      <c r="H611" s="0"/>
    </row>
    <row r="612" customFormat="false" ht="13.5" hidden="false" customHeight="false" outlineLevel="0" collapsed="false">
      <c r="A612" s="20" t="s">
        <v>554</v>
      </c>
      <c r="B612" s="21" t="n">
        <f aca="false">C612*1.12</f>
        <v>323.12</v>
      </c>
      <c r="C612" s="22" t="n">
        <v>288.5</v>
      </c>
      <c r="D612" s="23" t="n">
        <v>74.5</v>
      </c>
      <c r="E612" s="13"/>
      <c r="F612" s="0"/>
      <c r="G612" s="0"/>
      <c r="H612" s="0"/>
    </row>
    <row r="613" customFormat="false" ht="13.5" hidden="false" customHeight="false" outlineLevel="0" collapsed="false">
      <c r="A613" s="15" t="s">
        <v>555</v>
      </c>
      <c r="B613" s="16"/>
      <c r="C613" s="16"/>
      <c r="D613" s="17"/>
      <c r="E613" s="13"/>
      <c r="F613" s="0"/>
      <c r="G613" s="0"/>
      <c r="H613" s="0"/>
    </row>
    <row r="614" customFormat="false" ht="13.5" hidden="false" customHeight="false" outlineLevel="0" collapsed="false">
      <c r="A614" s="15" t="s">
        <v>556</v>
      </c>
      <c r="B614" s="16"/>
      <c r="C614" s="16"/>
      <c r="D614" s="17"/>
      <c r="E614" s="13"/>
      <c r="F614" s="0"/>
      <c r="G614" s="0"/>
      <c r="H614" s="0"/>
    </row>
    <row r="615" customFormat="false" ht="25.5" hidden="false" customHeight="false" outlineLevel="0" collapsed="false">
      <c r="A615" s="20" t="s">
        <v>557</v>
      </c>
      <c r="B615" s="21" t="n">
        <f aca="false">C615*1.12</f>
        <v>329.28</v>
      </c>
      <c r="C615" s="22" t="n">
        <v>294</v>
      </c>
      <c r="D615" s="22" t="n">
        <v>0.48</v>
      </c>
      <c r="E615" s="13"/>
      <c r="F615" s="0"/>
      <c r="G615" s="0"/>
      <c r="H615" s="0"/>
    </row>
    <row r="616" customFormat="false" ht="12.75" hidden="false" customHeight="false" outlineLevel="0" collapsed="false">
      <c r="A616" s="20" t="s">
        <v>558</v>
      </c>
      <c r="B616" s="21" t="n">
        <f aca="false">C616*1.12</f>
        <v>364</v>
      </c>
      <c r="C616" s="22" t="n">
        <v>325</v>
      </c>
      <c r="D616" s="22" t="n">
        <v>0.63</v>
      </c>
      <c r="E616" s="13"/>
      <c r="F616" s="0"/>
      <c r="G616" s="0"/>
      <c r="H616" s="0"/>
    </row>
    <row r="617" customFormat="false" ht="25.5" hidden="false" customHeight="false" outlineLevel="0" collapsed="false">
      <c r="A617" s="20" t="s">
        <v>559</v>
      </c>
      <c r="B617" s="21" t="n">
        <f aca="false">C617*1.12</f>
        <v>329.28</v>
      </c>
      <c r="C617" s="22" t="n">
        <v>294</v>
      </c>
      <c r="D617" s="22" t="n">
        <v>0.65</v>
      </c>
      <c r="E617" s="13"/>
      <c r="F617" s="0"/>
      <c r="G617" s="0"/>
      <c r="H617" s="0"/>
    </row>
    <row r="618" customFormat="false" ht="12.75" hidden="false" customHeight="false" outlineLevel="0" collapsed="false">
      <c r="A618" s="20" t="s">
        <v>560</v>
      </c>
      <c r="B618" s="21" t="n">
        <f aca="false">C618*1.12</f>
        <v>311.64</v>
      </c>
      <c r="C618" s="22" t="n">
        <v>278.25</v>
      </c>
      <c r="D618" s="22" t="n">
        <v>0.75</v>
      </c>
      <c r="E618" s="13"/>
      <c r="F618" s="0"/>
      <c r="G618" s="0"/>
      <c r="H618" s="0"/>
    </row>
    <row r="619" customFormat="false" ht="12.75" hidden="false" customHeight="false" outlineLevel="0" collapsed="false">
      <c r="A619" s="20" t="s">
        <v>561</v>
      </c>
      <c r="B619" s="21" t="n">
        <f aca="false">C619*1.12</f>
        <v>311.64</v>
      </c>
      <c r="C619" s="22" t="n">
        <v>278.25</v>
      </c>
      <c r="D619" s="22" t="n">
        <v>0.75</v>
      </c>
      <c r="E619" s="13"/>
      <c r="F619" s="0"/>
      <c r="G619" s="0"/>
      <c r="H619" s="0"/>
    </row>
    <row r="620" customFormat="false" ht="12.75" hidden="false" customHeight="false" outlineLevel="0" collapsed="false">
      <c r="A620" s="20" t="s">
        <v>562</v>
      </c>
      <c r="B620" s="21" t="n">
        <f aca="false">C620*1.12</f>
        <v>311.64</v>
      </c>
      <c r="C620" s="22" t="n">
        <v>278.25</v>
      </c>
      <c r="D620" s="22" t="n">
        <v>0.72</v>
      </c>
      <c r="E620" s="13"/>
      <c r="F620" s="0"/>
      <c r="G620" s="0"/>
      <c r="H620" s="0"/>
    </row>
    <row r="621" customFormat="false" ht="12.75" hidden="false" customHeight="false" outlineLevel="0" collapsed="false">
      <c r="A621" s="20" t="s">
        <v>563</v>
      </c>
      <c r="B621" s="21" t="n">
        <f aca="false">C621*1.12</f>
        <v>310.24</v>
      </c>
      <c r="C621" s="22" t="n">
        <v>277</v>
      </c>
      <c r="D621" s="22" t="n">
        <v>0.91</v>
      </c>
      <c r="E621" s="13"/>
      <c r="F621" s="0"/>
      <c r="G621" s="0"/>
      <c r="H621" s="0"/>
    </row>
    <row r="622" customFormat="false" ht="12.75" hidden="false" customHeight="false" outlineLevel="0" collapsed="false">
      <c r="A622" s="20" t="s">
        <v>564</v>
      </c>
      <c r="B622" s="21" t="n">
        <f aca="false">C622*1.12</f>
        <v>310.24</v>
      </c>
      <c r="C622" s="22" t="n">
        <v>277</v>
      </c>
      <c r="D622" s="23" t="n">
        <v>1.2</v>
      </c>
      <c r="E622" s="13"/>
      <c r="F622" s="0"/>
      <c r="G622" s="0"/>
      <c r="H622" s="0"/>
    </row>
    <row r="623" customFormat="false" ht="12.75" hidden="false" customHeight="false" outlineLevel="0" collapsed="false">
      <c r="A623" s="20" t="s">
        <v>565</v>
      </c>
      <c r="B623" s="21" t="n">
        <f aca="false">C623*1.12</f>
        <v>310.24</v>
      </c>
      <c r="C623" s="22" t="n">
        <v>277</v>
      </c>
      <c r="D623" s="22" t="n">
        <v>0.96</v>
      </c>
      <c r="E623" s="13"/>
      <c r="F623" s="0"/>
      <c r="G623" s="0"/>
      <c r="H623" s="0"/>
    </row>
    <row r="624" customFormat="false" ht="12.75" hidden="false" customHeight="false" outlineLevel="0" collapsed="false">
      <c r="A624" s="20" t="s">
        <v>566</v>
      </c>
      <c r="B624" s="21" t="n">
        <f aca="false">C624*1.12</f>
        <v>290.64</v>
      </c>
      <c r="C624" s="22" t="n">
        <v>259.5</v>
      </c>
      <c r="D624" s="22" t="n">
        <v>1.27</v>
      </c>
      <c r="E624" s="13"/>
      <c r="F624" s="0"/>
      <c r="G624" s="0"/>
      <c r="H624" s="0"/>
    </row>
    <row r="625" customFormat="false" ht="12.75" hidden="false" customHeight="false" outlineLevel="0" collapsed="false">
      <c r="A625" s="20" t="s">
        <v>567</v>
      </c>
      <c r="B625" s="21" t="n">
        <f aca="false">C625*1.12</f>
        <v>290.64</v>
      </c>
      <c r="C625" s="22" t="n">
        <v>259.5</v>
      </c>
      <c r="D625" s="22" t="n">
        <v>1.58</v>
      </c>
      <c r="E625" s="13"/>
      <c r="F625" s="0"/>
      <c r="G625" s="0"/>
      <c r="H625" s="0"/>
    </row>
    <row r="626" customFormat="false" ht="12.75" hidden="false" customHeight="false" outlineLevel="0" collapsed="false">
      <c r="A626" s="20" t="s">
        <v>568</v>
      </c>
      <c r="B626" s="21" t="n">
        <f aca="false">C626*1.12</f>
        <v>290.64</v>
      </c>
      <c r="C626" s="22" t="n">
        <v>259.5</v>
      </c>
      <c r="D626" s="22" t="n">
        <v>2.53</v>
      </c>
      <c r="E626" s="13"/>
      <c r="F626" s="0"/>
      <c r="G626" s="0"/>
      <c r="H626" s="0"/>
    </row>
    <row r="627" customFormat="false" ht="12.75" hidden="false" customHeight="false" outlineLevel="0" collapsed="false">
      <c r="A627" s="20" t="s">
        <v>569</v>
      </c>
      <c r="B627" s="21" t="n">
        <f aca="false">C627*1.12</f>
        <v>290.64</v>
      </c>
      <c r="C627" s="22" t="n">
        <v>259.5</v>
      </c>
      <c r="D627" s="22" t="n">
        <v>3.14</v>
      </c>
      <c r="E627" s="13"/>
      <c r="F627" s="0"/>
      <c r="G627" s="0"/>
      <c r="H627" s="0"/>
    </row>
    <row r="628" customFormat="false" ht="12.75" hidden="false" customHeight="false" outlineLevel="0" collapsed="false">
      <c r="A628" s="20" t="s">
        <v>570</v>
      </c>
      <c r="B628" s="21" t="n">
        <f aca="false">C628*1.12</f>
        <v>290.64</v>
      </c>
      <c r="C628" s="22" t="n">
        <v>259.5</v>
      </c>
      <c r="D628" s="22" t="n">
        <v>1.62</v>
      </c>
      <c r="E628" s="13"/>
      <c r="F628" s="0"/>
      <c r="G628" s="0"/>
      <c r="H628" s="0"/>
    </row>
    <row r="629" customFormat="false" ht="12.75" hidden="false" customHeight="false" outlineLevel="0" collapsed="false">
      <c r="A629" s="20" t="s">
        <v>571</v>
      </c>
      <c r="B629" s="21" t="n">
        <f aca="false">C629*1.12</f>
        <v>290.64</v>
      </c>
      <c r="C629" s="22" t="n">
        <v>259.5</v>
      </c>
      <c r="D629" s="23" t="n">
        <v>2.1</v>
      </c>
      <c r="E629" s="13"/>
      <c r="F629" s="0"/>
      <c r="G629" s="0"/>
      <c r="H629" s="0"/>
    </row>
    <row r="630" customFormat="false" ht="12.75" hidden="false" customHeight="false" outlineLevel="0" collapsed="false">
      <c r="A630" s="20" t="s">
        <v>572</v>
      </c>
      <c r="B630" s="21" t="n">
        <f aca="false">C630*1.12</f>
        <v>290.64</v>
      </c>
      <c r="C630" s="22" t="n">
        <v>259.5</v>
      </c>
      <c r="D630" s="23" t="n">
        <v>2.1</v>
      </c>
      <c r="E630" s="13"/>
      <c r="F630" s="0"/>
      <c r="G630" s="0"/>
      <c r="H630" s="0"/>
    </row>
    <row r="631" customFormat="false" ht="25.5" hidden="false" customHeight="false" outlineLevel="0" collapsed="false">
      <c r="A631" s="20" t="s">
        <v>573</v>
      </c>
      <c r="B631" s="21" t="n">
        <f aca="false">C631*1.12</f>
        <v>315.28</v>
      </c>
      <c r="C631" s="22" t="n">
        <v>281.5</v>
      </c>
      <c r="D631" s="22" t="n">
        <v>1.46</v>
      </c>
      <c r="E631" s="13"/>
      <c r="F631" s="0"/>
      <c r="G631" s="0"/>
      <c r="H631" s="0"/>
    </row>
    <row r="632" customFormat="false" ht="12.75" hidden="false" customHeight="false" outlineLevel="0" collapsed="false">
      <c r="A632" s="20" t="s">
        <v>574</v>
      </c>
      <c r="B632" s="21" t="n">
        <f aca="false">C632*1.12</f>
        <v>293.44</v>
      </c>
      <c r="C632" s="22" t="n">
        <v>262</v>
      </c>
      <c r="D632" s="22" t="n">
        <v>2.92</v>
      </c>
      <c r="E632" s="13"/>
      <c r="F632" s="0"/>
      <c r="G632" s="0"/>
      <c r="H632" s="0"/>
    </row>
    <row r="633" customFormat="false" ht="12.75" hidden="false" customHeight="false" outlineLevel="0" collapsed="false">
      <c r="A633" s="20" t="s">
        <v>575</v>
      </c>
      <c r="B633" s="21" t="n">
        <f aca="false">C633*1.12</f>
        <v>293.44</v>
      </c>
      <c r="C633" s="22" t="n">
        <v>262</v>
      </c>
      <c r="D633" s="23" t="n">
        <v>3.8</v>
      </c>
      <c r="E633" s="13"/>
      <c r="F633" s="0"/>
      <c r="G633" s="0"/>
      <c r="H633" s="0"/>
    </row>
    <row r="634" customFormat="false" ht="12.75" hidden="false" customHeight="false" outlineLevel="0" collapsed="false">
      <c r="A634" s="20" t="s">
        <v>576</v>
      </c>
      <c r="B634" s="21" t="n">
        <f aca="false">C634*1.12</f>
        <v>299.88</v>
      </c>
      <c r="C634" s="22" t="n">
        <v>267.75</v>
      </c>
      <c r="D634" s="22" t="n">
        <v>3.93</v>
      </c>
      <c r="E634" s="13"/>
      <c r="F634" s="0"/>
      <c r="G634" s="0"/>
      <c r="H634" s="0"/>
    </row>
    <row r="635" customFormat="false" ht="12.75" hidden="false" customHeight="false" outlineLevel="0" collapsed="false">
      <c r="A635" s="20" t="s">
        <v>577</v>
      </c>
      <c r="B635" s="21" t="n">
        <f aca="false">C635*1.12</f>
        <v>299.88</v>
      </c>
      <c r="C635" s="22" t="n">
        <v>267.75</v>
      </c>
      <c r="D635" s="23" t="n">
        <v>5.1</v>
      </c>
      <c r="E635" s="13"/>
      <c r="F635" s="0"/>
      <c r="G635" s="0"/>
      <c r="H635" s="0"/>
    </row>
    <row r="636" customFormat="false" ht="12.75" hidden="false" customHeight="false" outlineLevel="0" collapsed="false">
      <c r="A636" s="20" t="s">
        <v>578</v>
      </c>
      <c r="B636" s="21" t="n">
        <f aca="false">C636*1.12</f>
        <v>299.88</v>
      </c>
      <c r="C636" s="22" t="n">
        <v>267.75</v>
      </c>
      <c r="D636" s="22" t="n">
        <v>4.71</v>
      </c>
      <c r="E636" s="13"/>
      <c r="F636" s="0"/>
      <c r="G636" s="0"/>
      <c r="H636" s="0"/>
    </row>
    <row r="637" customFormat="false" ht="12.75" hidden="false" customHeight="false" outlineLevel="0" collapsed="false">
      <c r="A637" s="20" t="s">
        <v>579</v>
      </c>
      <c r="B637" s="21" t="n">
        <f aca="false">C637*1.12</f>
        <v>299.88</v>
      </c>
      <c r="C637" s="22" t="n">
        <v>267.75</v>
      </c>
      <c r="D637" s="22" t="n">
        <v>8.33</v>
      </c>
      <c r="E637" s="13"/>
      <c r="F637" s="0"/>
      <c r="G637" s="0"/>
      <c r="H637" s="0"/>
    </row>
    <row r="638" customFormat="false" ht="13.5" hidden="false" customHeight="false" outlineLevel="0" collapsed="false">
      <c r="A638" s="20" t="s">
        <v>580</v>
      </c>
      <c r="B638" s="21" t="n">
        <f aca="false">C638*1.12</f>
        <v>315.28</v>
      </c>
      <c r="C638" s="22" t="n">
        <v>281.5</v>
      </c>
      <c r="D638" s="22" t="n">
        <v>2.87</v>
      </c>
      <c r="E638" s="13"/>
      <c r="F638" s="0"/>
      <c r="G638" s="0"/>
      <c r="H638" s="0"/>
    </row>
    <row r="639" customFormat="false" ht="13.5" hidden="false" customHeight="false" outlineLevel="0" collapsed="false">
      <c r="A639" s="15" t="s">
        <v>581</v>
      </c>
      <c r="B639" s="16"/>
      <c r="C639" s="16"/>
      <c r="D639" s="17"/>
      <c r="E639" s="13"/>
      <c r="F639" s="0"/>
      <c r="G639" s="0"/>
      <c r="H639" s="0"/>
    </row>
    <row r="640" customFormat="false" ht="12.75" hidden="false" customHeight="false" outlineLevel="0" collapsed="false">
      <c r="A640" s="20" t="s">
        <v>582</v>
      </c>
      <c r="B640" s="21" t="n">
        <v>115</v>
      </c>
      <c r="C640" s="22" t="n">
        <v>99</v>
      </c>
      <c r="D640" s="22" t="n">
        <v>2.37</v>
      </c>
      <c r="E640" s="13"/>
      <c r="F640" s="0"/>
      <c r="G640" s="0"/>
      <c r="H640" s="0"/>
    </row>
    <row r="641" customFormat="false" ht="12.75" hidden="false" customHeight="false" outlineLevel="0" collapsed="false">
      <c r="A641" s="20" t="s">
        <v>583</v>
      </c>
      <c r="B641" s="21" t="n">
        <v>115</v>
      </c>
      <c r="C641" s="22" t="n">
        <v>99</v>
      </c>
      <c r="D641" s="22" t="n">
        <v>4.27</v>
      </c>
      <c r="E641" s="13"/>
      <c r="F641" s="0"/>
      <c r="G641" s="0"/>
      <c r="H641" s="0"/>
    </row>
    <row r="642" customFormat="false" ht="13.5" hidden="false" customHeight="false" outlineLevel="0" collapsed="false">
      <c r="A642" s="20" t="s">
        <v>584</v>
      </c>
      <c r="B642" s="21" t="n">
        <v>115</v>
      </c>
      <c r="C642" s="22" t="n">
        <v>99</v>
      </c>
      <c r="D642" s="25" t="n">
        <v>6.123</v>
      </c>
      <c r="E642" s="13"/>
      <c r="F642" s="0"/>
      <c r="G642" s="0"/>
      <c r="H642" s="0"/>
    </row>
    <row r="643" customFormat="false" ht="13.5" hidden="false" customHeight="false" outlineLevel="0" collapsed="false">
      <c r="A643" s="15" t="s">
        <v>585</v>
      </c>
      <c r="B643" s="16"/>
      <c r="C643" s="16"/>
      <c r="D643" s="17"/>
      <c r="E643" s="13"/>
      <c r="F643" s="0"/>
      <c r="G643" s="0"/>
      <c r="H643" s="0"/>
    </row>
    <row r="644" customFormat="false" ht="13.5" hidden="false" customHeight="false" outlineLevel="0" collapsed="false">
      <c r="A644" s="15" t="s">
        <v>586</v>
      </c>
      <c r="B644" s="16"/>
      <c r="C644" s="16"/>
      <c r="D644" s="17"/>
      <c r="E644" s="13"/>
      <c r="F644" s="0"/>
      <c r="G644" s="0"/>
      <c r="H644" s="0"/>
    </row>
    <row r="645" customFormat="false" ht="12.75" hidden="false" customHeight="false" outlineLevel="0" collapsed="false">
      <c r="A645" s="20" t="s">
        <v>587</v>
      </c>
      <c r="B645" s="21" t="n">
        <f aca="false">C645*1.12</f>
        <v>323.68</v>
      </c>
      <c r="C645" s="22" t="n">
        <v>289</v>
      </c>
      <c r="D645" s="21" t="n">
        <v>1</v>
      </c>
      <c r="E645" s="13"/>
      <c r="F645" s="0"/>
      <c r="G645" s="0"/>
      <c r="H645" s="0"/>
    </row>
    <row r="646" customFormat="false" ht="12.75" hidden="false" customHeight="false" outlineLevel="0" collapsed="false">
      <c r="A646" s="20" t="s">
        <v>588</v>
      </c>
      <c r="B646" s="21" t="n">
        <f aca="false">C646*1.12</f>
        <v>323.68</v>
      </c>
      <c r="C646" s="22" t="n">
        <v>289</v>
      </c>
      <c r="D646" s="21" t="n">
        <v>1</v>
      </c>
      <c r="E646" s="13"/>
      <c r="F646" s="0"/>
      <c r="G646" s="0"/>
      <c r="H646" s="0"/>
    </row>
    <row r="647" customFormat="false" ht="12.75" hidden="false" customHeight="false" outlineLevel="0" collapsed="false">
      <c r="A647" s="20" t="s">
        <v>589</v>
      </c>
      <c r="B647" s="21" t="n">
        <f aca="false">C647*1.12</f>
        <v>301.84</v>
      </c>
      <c r="C647" s="22" t="n">
        <v>269.5</v>
      </c>
      <c r="D647" s="22" t="n">
        <v>1.15</v>
      </c>
      <c r="E647" s="13"/>
      <c r="F647" s="0"/>
      <c r="G647" s="0"/>
      <c r="H647" s="0"/>
    </row>
    <row r="648" customFormat="false" ht="25.5" hidden="false" customHeight="false" outlineLevel="0" collapsed="false">
      <c r="A648" s="20" t="s">
        <v>590</v>
      </c>
      <c r="B648" s="21" t="n">
        <f aca="false">C648*1.12</f>
        <v>286.72</v>
      </c>
      <c r="C648" s="22" t="n">
        <v>256</v>
      </c>
      <c r="D648" s="23" t="n">
        <v>1.4</v>
      </c>
      <c r="E648" s="13"/>
      <c r="F648" s="0"/>
      <c r="G648" s="0"/>
      <c r="H648" s="0"/>
    </row>
    <row r="649" customFormat="false" ht="12.75" hidden="false" customHeight="false" outlineLevel="0" collapsed="false">
      <c r="A649" s="20" t="s">
        <v>591</v>
      </c>
      <c r="B649" s="21" t="n">
        <f aca="false">C649*1.12</f>
        <v>286.72</v>
      </c>
      <c r="C649" s="22" t="n">
        <v>256</v>
      </c>
      <c r="D649" s="23" t="n">
        <v>1.5</v>
      </c>
      <c r="E649" s="13"/>
      <c r="F649" s="0"/>
      <c r="G649" s="0"/>
      <c r="H649" s="0"/>
    </row>
    <row r="650" customFormat="false" ht="12.75" hidden="false" customHeight="false" outlineLevel="0" collapsed="false">
      <c r="A650" s="20" t="s">
        <v>592</v>
      </c>
      <c r="B650" s="21" t="n">
        <f aca="false">C650*1.12</f>
        <v>285.04</v>
      </c>
      <c r="C650" s="22" t="n">
        <v>254.5</v>
      </c>
      <c r="D650" s="22" t="n">
        <v>1.86</v>
      </c>
      <c r="E650" s="13"/>
      <c r="F650" s="0"/>
      <c r="G650" s="0"/>
      <c r="H650" s="0"/>
    </row>
    <row r="651" customFormat="false" ht="12.75" hidden="false" customHeight="false" outlineLevel="0" collapsed="false">
      <c r="A651" s="20" t="s">
        <v>593</v>
      </c>
      <c r="B651" s="21" t="n">
        <f aca="false">C651*1.12</f>
        <v>289.24</v>
      </c>
      <c r="C651" s="22" t="n">
        <v>258.25</v>
      </c>
      <c r="D651" s="22" t="n">
        <v>1.64</v>
      </c>
      <c r="E651" s="13"/>
      <c r="F651" s="0"/>
      <c r="G651" s="0"/>
      <c r="H651" s="0"/>
    </row>
    <row r="652" customFormat="false" ht="12.75" hidden="false" customHeight="false" outlineLevel="0" collapsed="false">
      <c r="A652" s="20" t="s">
        <v>594</v>
      </c>
      <c r="B652" s="21" t="n">
        <f aca="false">C652*1.12</f>
        <v>292.32</v>
      </c>
      <c r="C652" s="22" t="n">
        <v>261</v>
      </c>
      <c r="D652" s="22" t="n">
        <v>2.45</v>
      </c>
      <c r="E652" s="13"/>
      <c r="F652" s="0"/>
      <c r="G652" s="0"/>
      <c r="H652" s="0"/>
    </row>
    <row r="653" customFormat="false" ht="25.5" hidden="false" customHeight="false" outlineLevel="0" collapsed="false">
      <c r="A653" s="20" t="s">
        <v>595</v>
      </c>
      <c r="B653" s="21" t="n">
        <f aca="false">C653*1.12</f>
        <v>275.52</v>
      </c>
      <c r="C653" s="22" t="n">
        <v>246</v>
      </c>
      <c r="D653" s="21" t="n">
        <v>3</v>
      </c>
      <c r="E653" s="13"/>
      <c r="F653" s="0"/>
      <c r="G653" s="0"/>
      <c r="H653" s="0"/>
    </row>
    <row r="654" customFormat="false" ht="12.75" hidden="false" customHeight="false" outlineLevel="0" collapsed="false">
      <c r="A654" s="20" t="s">
        <v>596</v>
      </c>
      <c r="B654" s="21" t="n">
        <f aca="false">C654*1.12</f>
        <v>275.52</v>
      </c>
      <c r="C654" s="22" t="n">
        <v>246</v>
      </c>
      <c r="D654" s="22" t="n">
        <v>2.74</v>
      </c>
      <c r="E654" s="13"/>
      <c r="F654" s="0"/>
      <c r="G654" s="0"/>
      <c r="H654" s="0"/>
    </row>
    <row r="655" customFormat="false" ht="12.75" hidden="false" customHeight="false" outlineLevel="0" collapsed="false">
      <c r="A655" s="20" t="s">
        <v>597</v>
      </c>
      <c r="B655" s="21" t="n">
        <f aca="false">C655*1.12</f>
        <v>292.32</v>
      </c>
      <c r="C655" s="22" t="n">
        <v>261</v>
      </c>
      <c r="D655" s="23" t="n">
        <v>3.8</v>
      </c>
      <c r="E655" s="13"/>
      <c r="F655" s="0"/>
      <c r="G655" s="0"/>
      <c r="H655" s="0"/>
    </row>
    <row r="656" customFormat="false" ht="12.75" hidden="false" customHeight="false" outlineLevel="0" collapsed="false">
      <c r="A656" s="20" t="s">
        <v>598</v>
      </c>
      <c r="B656" s="21" t="n">
        <f aca="false">C656*1.12</f>
        <v>275.52</v>
      </c>
      <c r="C656" s="22" t="n">
        <v>246</v>
      </c>
      <c r="D656" s="23" t="n">
        <v>4.8</v>
      </c>
      <c r="E656" s="13"/>
      <c r="F656" s="0"/>
      <c r="G656" s="0"/>
      <c r="H656" s="0"/>
    </row>
    <row r="657" customFormat="false" ht="12.75" hidden="false" customHeight="false" outlineLevel="0" collapsed="false">
      <c r="A657" s="20" t="s">
        <v>599</v>
      </c>
      <c r="B657" s="21" t="n">
        <f aca="false">C657*1.12</f>
        <v>275.52</v>
      </c>
      <c r="C657" s="22" t="n">
        <v>246</v>
      </c>
      <c r="D657" s="23" t="n">
        <v>5.7</v>
      </c>
      <c r="E657" s="13"/>
      <c r="F657" s="0"/>
      <c r="G657" s="0"/>
      <c r="H657" s="0"/>
    </row>
    <row r="658" customFormat="false" ht="12.75" hidden="false" customHeight="false" outlineLevel="0" collapsed="false">
      <c r="A658" s="20" t="s">
        <v>600</v>
      </c>
      <c r="B658" s="21" t="n">
        <f aca="false">C658*1.12</f>
        <v>275.52</v>
      </c>
      <c r="C658" s="22" t="n">
        <v>246</v>
      </c>
      <c r="D658" s="23" t="n">
        <v>5.4</v>
      </c>
      <c r="E658" s="13"/>
      <c r="F658" s="0"/>
      <c r="G658" s="0"/>
      <c r="H658" s="0"/>
    </row>
    <row r="659" customFormat="false" ht="12.75" hidden="false" customHeight="false" outlineLevel="0" collapsed="false">
      <c r="A659" s="20" t="s">
        <v>601</v>
      </c>
      <c r="B659" s="21" t="n">
        <f aca="false">C659*1.12</f>
        <v>275.52</v>
      </c>
      <c r="C659" s="22" t="n">
        <v>246</v>
      </c>
      <c r="D659" s="21" t="n">
        <v>8</v>
      </c>
      <c r="E659" s="13"/>
      <c r="F659" s="0"/>
      <c r="G659" s="0"/>
      <c r="H659" s="0"/>
    </row>
    <row r="660" customFormat="false" ht="12.75" hidden="false" customHeight="false" outlineLevel="0" collapsed="false">
      <c r="A660" s="20" t="s">
        <v>602</v>
      </c>
      <c r="B660" s="21" t="n">
        <f aca="false">C660*1.12</f>
        <v>275.52</v>
      </c>
      <c r="C660" s="22" t="n">
        <v>246</v>
      </c>
      <c r="D660" s="23" t="n">
        <v>9.7</v>
      </c>
      <c r="E660" s="13"/>
      <c r="F660" s="0"/>
      <c r="G660" s="0"/>
      <c r="H660" s="0"/>
    </row>
    <row r="661" customFormat="false" ht="12.75" hidden="false" customHeight="false" outlineLevel="0" collapsed="false">
      <c r="A661" s="20" t="s">
        <v>603</v>
      </c>
      <c r="B661" s="21" t="n">
        <f aca="false">C661*1.12</f>
        <v>279.72</v>
      </c>
      <c r="C661" s="22" t="n">
        <v>249.75</v>
      </c>
      <c r="D661" s="23" t="n">
        <v>9.7</v>
      </c>
      <c r="E661" s="13"/>
      <c r="F661" s="0"/>
      <c r="G661" s="0"/>
      <c r="H661" s="0"/>
    </row>
    <row r="662" customFormat="false" ht="13.5" hidden="false" customHeight="false" outlineLevel="0" collapsed="false">
      <c r="A662" s="20" t="s">
        <v>604</v>
      </c>
      <c r="B662" s="21" t="n">
        <f aca="false">C662*1.12</f>
        <v>279.72</v>
      </c>
      <c r="C662" s="22" t="n">
        <v>249.75</v>
      </c>
      <c r="D662" s="23" t="n">
        <v>15.1</v>
      </c>
      <c r="E662" s="13"/>
      <c r="F662" s="0"/>
      <c r="G662" s="0"/>
      <c r="H662" s="0"/>
    </row>
    <row r="663" customFormat="false" ht="13.5" hidden="false" customHeight="false" outlineLevel="0" collapsed="false">
      <c r="A663" s="15" t="s">
        <v>605</v>
      </c>
      <c r="B663" s="16"/>
      <c r="C663" s="16"/>
      <c r="D663" s="17"/>
      <c r="E663" s="13"/>
      <c r="F663" s="0"/>
      <c r="G663" s="0"/>
      <c r="H663" s="0"/>
    </row>
    <row r="664" customFormat="false" ht="25.5" hidden="false" customHeight="false" outlineLevel="0" collapsed="false">
      <c r="A664" s="20" t="s">
        <v>606</v>
      </c>
      <c r="B664" s="21" t="n">
        <f aca="false">C664*1.12</f>
        <v>329.28</v>
      </c>
      <c r="C664" s="22" t="n">
        <v>294</v>
      </c>
      <c r="D664" s="23" t="n">
        <v>0.3</v>
      </c>
      <c r="E664" s="13"/>
      <c r="F664" s="0"/>
      <c r="G664" s="0"/>
      <c r="H664" s="0"/>
    </row>
    <row r="665" customFormat="false" ht="12.75" hidden="false" customHeight="false" outlineLevel="0" collapsed="false">
      <c r="A665" s="20" t="s">
        <v>607</v>
      </c>
      <c r="B665" s="21" t="n">
        <f aca="false">C665*1.12</f>
        <v>314.72</v>
      </c>
      <c r="C665" s="22" t="n">
        <v>281</v>
      </c>
      <c r="D665" s="23" t="n">
        <v>0.5</v>
      </c>
      <c r="E665" s="13"/>
      <c r="F665" s="0"/>
      <c r="G665" s="0"/>
      <c r="H665" s="0"/>
    </row>
    <row r="666" customFormat="false" ht="25.5" hidden="false" customHeight="false" outlineLevel="0" collapsed="false">
      <c r="A666" s="20" t="s">
        <v>608</v>
      </c>
      <c r="B666" s="21" t="n">
        <f aca="false">C666*1.12</f>
        <v>329.28</v>
      </c>
      <c r="C666" s="22" t="n">
        <v>294</v>
      </c>
      <c r="D666" s="23" t="n">
        <v>0.4</v>
      </c>
      <c r="E666" s="13"/>
      <c r="F666" s="0"/>
      <c r="G666" s="0"/>
      <c r="H666" s="0"/>
    </row>
    <row r="667" customFormat="false" ht="25.5" hidden="false" customHeight="false" outlineLevel="0" collapsed="false">
      <c r="A667" s="20" t="s">
        <v>609</v>
      </c>
      <c r="B667" s="21" t="n">
        <f aca="false">C667*1.12</f>
        <v>341.6</v>
      </c>
      <c r="C667" s="22" t="n">
        <v>305</v>
      </c>
      <c r="D667" s="22" t="n">
        <v>0.58</v>
      </c>
      <c r="E667" s="13"/>
      <c r="F667" s="0"/>
      <c r="G667" s="0"/>
      <c r="H667" s="0"/>
    </row>
    <row r="668" customFormat="false" ht="12.75" hidden="false" customHeight="false" outlineLevel="0" collapsed="false">
      <c r="A668" s="20" t="s">
        <v>610</v>
      </c>
      <c r="B668" s="21" t="n">
        <f aca="false">C668*1.12</f>
        <v>365.12</v>
      </c>
      <c r="C668" s="22" t="n">
        <v>326</v>
      </c>
      <c r="D668" s="22" t="n">
        <v>0.58</v>
      </c>
      <c r="E668" s="13"/>
      <c r="F668" s="0"/>
      <c r="G668" s="0"/>
      <c r="H668" s="0"/>
    </row>
    <row r="669" customFormat="false" ht="25.5" hidden="false" customHeight="false" outlineLevel="0" collapsed="false">
      <c r="A669" s="20" t="s">
        <v>611</v>
      </c>
      <c r="B669" s="21" t="n">
        <f aca="false">C669*1.12</f>
        <v>341.6</v>
      </c>
      <c r="C669" s="22" t="n">
        <v>305</v>
      </c>
      <c r="D669" s="22" t="n">
        <v>0.58</v>
      </c>
      <c r="E669" s="13"/>
      <c r="F669" s="0"/>
      <c r="G669" s="0"/>
      <c r="H669" s="0"/>
    </row>
    <row r="670" customFormat="false" ht="12.75" hidden="false" customHeight="false" outlineLevel="0" collapsed="false">
      <c r="A670" s="20" t="s">
        <v>612</v>
      </c>
      <c r="B670" s="21" t="n">
        <f aca="false">C670*1.12</f>
        <v>365.12</v>
      </c>
      <c r="C670" s="22" t="n">
        <v>326</v>
      </c>
      <c r="D670" s="22" t="n">
        <v>0.58</v>
      </c>
      <c r="E670" s="13"/>
      <c r="F670" s="0"/>
      <c r="G670" s="0"/>
      <c r="H670" s="0"/>
    </row>
    <row r="671" customFormat="false" ht="25.5" hidden="false" customHeight="false" outlineLevel="0" collapsed="false">
      <c r="A671" s="20" t="s">
        <v>613</v>
      </c>
      <c r="B671" s="21" t="n">
        <f aca="false">C671*1.12</f>
        <v>347.2</v>
      </c>
      <c r="C671" s="22" t="n">
        <v>310</v>
      </c>
      <c r="D671" s="22" t="n">
        <v>0.69</v>
      </c>
      <c r="E671" s="13"/>
      <c r="F671" s="0"/>
      <c r="G671" s="0"/>
      <c r="H671" s="0"/>
    </row>
    <row r="672" customFormat="false" ht="12.75" hidden="false" customHeight="false" outlineLevel="0" collapsed="false">
      <c r="A672" s="20" t="s">
        <v>614</v>
      </c>
      <c r="B672" s="21" t="n">
        <f aca="false">C672*1.12</f>
        <v>370.72</v>
      </c>
      <c r="C672" s="22" t="n">
        <v>331</v>
      </c>
      <c r="D672" s="22" t="n">
        <v>0.69</v>
      </c>
      <c r="E672" s="13"/>
      <c r="F672" s="0"/>
      <c r="G672" s="0"/>
      <c r="H672" s="0"/>
    </row>
    <row r="673" customFormat="false" ht="25.5" hidden="false" customHeight="false" outlineLevel="0" collapsed="false">
      <c r="A673" s="20" t="s">
        <v>615</v>
      </c>
      <c r="B673" s="21" t="n">
        <f aca="false">C673*1.12</f>
        <v>347.2</v>
      </c>
      <c r="C673" s="22" t="n">
        <v>310</v>
      </c>
      <c r="D673" s="22" t="n">
        <v>0.69</v>
      </c>
      <c r="E673" s="13"/>
      <c r="F673" s="0"/>
      <c r="G673" s="0"/>
      <c r="H673" s="0"/>
    </row>
    <row r="674" customFormat="false" ht="12.75" hidden="false" customHeight="false" outlineLevel="0" collapsed="false">
      <c r="A674" s="20" t="s">
        <v>616</v>
      </c>
      <c r="B674" s="21" t="n">
        <f aca="false">C674*1.12</f>
        <v>370.72</v>
      </c>
      <c r="C674" s="22" t="n">
        <v>331</v>
      </c>
      <c r="D674" s="22" t="n">
        <v>0.69</v>
      </c>
      <c r="E674" s="13"/>
      <c r="F674" s="0"/>
      <c r="G674" s="0"/>
      <c r="H674" s="0"/>
    </row>
    <row r="675" customFormat="false" ht="25.5" hidden="false" customHeight="false" outlineLevel="0" collapsed="false">
      <c r="A675" s="20" t="s">
        <v>617</v>
      </c>
      <c r="B675" s="21" t="n">
        <f aca="false">C675*1.12</f>
        <v>347.2</v>
      </c>
      <c r="C675" s="22" t="n">
        <v>310</v>
      </c>
      <c r="D675" s="22" t="n">
        <v>0.93</v>
      </c>
      <c r="E675" s="13"/>
      <c r="F675" s="0"/>
      <c r="G675" s="0"/>
      <c r="H675" s="0"/>
    </row>
    <row r="676" customFormat="false" ht="12.75" hidden="false" customHeight="false" outlineLevel="0" collapsed="false">
      <c r="A676" s="20" t="s">
        <v>618</v>
      </c>
      <c r="B676" s="21" t="n">
        <f aca="false">C676*1.12</f>
        <v>371.84</v>
      </c>
      <c r="C676" s="22" t="n">
        <v>332</v>
      </c>
      <c r="D676" s="22" t="n">
        <v>0.93</v>
      </c>
      <c r="E676" s="13"/>
      <c r="F676" s="0"/>
      <c r="G676" s="0"/>
      <c r="H676" s="0"/>
    </row>
    <row r="677" customFormat="false" ht="25.5" hidden="false" customHeight="false" outlineLevel="0" collapsed="false">
      <c r="A677" s="20" t="s">
        <v>619</v>
      </c>
      <c r="B677" s="21" t="n">
        <f aca="false">C677*1.12</f>
        <v>371.84</v>
      </c>
      <c r="C677" s="22" t="n">
        <v>332</v>
      </c>
      <c r="D677" s="22" t="n">
        <v>0.93</v>
      </c>
      <c r="E677" s="13"/>
      <c r="F677" s="0"/>
      <c r="G677" s="0"/>
      <c r="H677" s="0"/>
    </row>
    <row r="678" customFormat="false" ht="12.75" hidden="false" customHeight="false" outlineLevel="0" collapsed="false">
      <c r="A678" s="20" t="s">
        <v>620</v>
      </c>
      <c r="B678" s="21" t="n">
        <f aca="false">C678*1.12</f>
        <v>352.8</v>
      </c>
      <c r="C678" s="22" t="n">
        <v>315</v>
      </c>
      <c r="D678" s="22" t="n">
        <v>1.57</v>
      </c>
      <c r="E678" s="13"/>
      <c r="F678" s="0"/>
      <c r="G678" s="0"/>
      <c r="H678" s="0"/>
    </row>
    <row r="679" customFormat="false" ht="12.75" hidden="false" customHeight="false" outlineLevel="0" collapsed="false">
      <c r="A679" s="20" t="s">
        <v>621</v>
      </c>
      <c r="B679" s="21" t="n">
        <f aca="false">C679*1.12</f>
        <v>352.8</v>
      </c>
      <c r="C679" s="22" t="n">
        <v>315</v>
      </c>
      <c r="D679" s="22" t="n">
        <v>1.57</v>
      </c>
      <c r="E679" s="13"/>
      <c r="F679" s="0"/>
      <c r="G679" s="0"/>
      <c r="H679" s="0"/>
    </row>
    <row r="680" customFormat="false" ht="25.5" hidden="false" customHeight="false" outlineLevel="0" collapsed="false">
      <c r="A680" s="20" t="s">
        <v>622</v>
      </c>
      <c r="B680" s="21" t="n">
        <f aca="false">C680*1.12</f>
        <v>306.88</v>
      </c>
      <c r="C680" s="22" t="n">
        <v>274</v>
      </c>
      <c r="D680" s="22" t="n">
        <v>2.64</v>
      </c>
      <c r="E680" s="13"/>
      <c r="F680" s="0"/>
      <c r="G680" s="0"/>
      <c r="H680" s="0"/>
    </row>
    <row r="681" customFormat="false" ht="25.5" hidden="false" customHeight="false" outlineLevel="0" collapsed="false">
      <c r="A681" s="20" t="s">
        <v>623</v>
      </c>
      <c r="B681" s="21" t="n">
        <f aca="false">C681*1.12</f>
        <v>306.88</v>
      </c>
      <c r="C681" s="22" t="n">
        <v>274</v>
      </c>
      <c r="D681" s="22" t="n">
        <v>2.64</v>
      </c>
      <c r="E681" s="13"/>
      <c r="F681" s="0"/>
      <c r="G681" s="0"/>
      <c r="H681" s="0"/>
    </row>
    <row r="682" customFormat="false" ht="26.25" hidden="false" customHeight="false" outlineLevel="0" collapsed="false">
      <c r="A682" s="20" t="s">
        <v>624</v>
      </c>
      <c r="B682" s="21" t="n">
        <f aca="false">C682*1.12</f>
        <v>306.88</v>
      </c>
      <c r="C682" s="22" t="n">
        <v>274</v>
      </c>
      <c r="D682" s="22" t="n">
        <v>3.92</v>
      </c>
      <c r="E682" s="13"/>
      <c r="F682" s="0"/>
      <c r="G682" s="0"/>
      <c r="H682" s="0"/>
    </row>
    <row r="683" customFormat="false" ht="13.5" hidden="false" customHeight="false" outlineLevel="0" collapsed="false">
      <c r="A683" s="15" t="s">
        <v>625</v>
      </c>
      <c r="B683" s="16"/>
      <c r="C683" s="16"/>
      <c r="D683" s="17"/>
      <c r="E683" s="13"/>
      <c r="F683" s="0"/>
      <c r="G683" s="0"/>
      <c r="H683" s="0"/>
    </row>
    <row r="684" customFormat="false" ht="12.75" hidden="false" customHeight="false" outlineLevel="0" collapsed="false">
      <c r="A684" s="20" t="s">
        <v>626</v>
      </c>
      <c r="B684" s="21" t="n">
        <v>150</v>
      </c>
      <c r="C684" s="22" t="n">
        <v>120</v>
      </c>
      <c r="D684" s="25" t="n">
        <v>0.474</v>
      </c>
      <c r="E684" s="13"/>
      <c r="F684" s="0"/>
      <c r="G684" s="0"/>
      <c r="H684" s="0"/>
    </row>
    <row r="685" customFormat="false" ht="12.75" hidden="false" customHeight="false" outlineLevel="0" collapsed="false">
      <c r="A685" s="20" t="s">
        <v>627</v>
      </c>
      <c r="B685" s="21" t="n">
        <v>150</v>
      </c>
      <c r="C685" s="22" t="n">
        <v>120</v>
      </c>
      <c r="D685" s="22" t="n">
        <v>0.74</v>
      </c>
      <c r="E685" s="13"/>
      <c r="F685" s="0"/>
      <c r="G685" s="0"/>
      <c r="H685" s="0"/>
    </row>
    <row r="686" customFormat="false" ht="12.75" hidden="false" customHeight="false" outlineLevel="0" collapsed="false">
      <c r="A686" s="20" t="s">
        <v>628</v>
      </c>
      <c r="B686" s="21" t="n">
        <v>150</v>
      </c>
      <c r="C686" s="22" t="n">
        <v>120</v>
      </c>
      <c r="D686" s="22" t="n">
        <v>0.58</v>
      </c>
      <c r="E686" s="13"/>
      <c r="F686" s="0"/>
      <c r="G686" s="0"/>
      <c r="H686" s="0"/>
    </row>
    <row r="687" customFormat="false" ht="12.75" hidden="false" customHeight="false" outlineLevel="0" collapsed="false">
      <c r="A687" s="20" t="s">
        <v>629</v>
      </c>
      <c r="B687" s="21" t="n">
        <v>150</v>
      </c>
      <c r="C687" s="22" t="n">
        <v>120</v>
      </c>
      <c r="D687" s="22" t="n">
        <v>0.93</v>
      </c>
      <c r="E687" s="13"/>
      <c r="F687" s="0"/>
      <c r="G687" s="0"/>
      <c r="H687" s="0"/>
    </row>
    <row r="688" customFormat="false" ht="12.75" hidden="false" customHeight="false" outlineLevel="0" collapsed="false">
      <c r="A688" s="20" t="s">
        <v>630</v>
      </c>
      <c r="B688" s="21" t="n">
        <v>150</v>
      </c>
      <c r="C688" s="22" t="n">
        <v>120</v>
      </c>
      <c r="D688" s="22" t="n">
        <v>1.18</v>
      </c>
      <c r="E688" s="13"/>
      <c r="F688" s="0"/>
      <c r="G688" s="0"/>
      <c r="H688" s="0"/>
    </row>
    <row r="689" customFormat="false" ht="13.5" hidden="false" customHeight="false" outlineLevel="0" collapsed="false">
      <c r="A689" s="20" t="s">
        <v>631</v>
      </c>
      <c r="B689" s="21" t="n">
        <v>150</v>
      </c>
      <c r="C689" s="22" t="n">
        <v>120</v>
      </c>
      <c r="D689" s="22" t="n">
        <v>1.57</v>
      </c>
      <c r="E689" s="13"/>
      <c r="F689" s="0"/>
      <c r="G689" s="0"/>
      <c r="H689" s="0"/>
    </row>
    <row r="690" customFormat="false" ht="13.5" hidden="false" customHeight="false" outlineLevel="0" collapsed="false">
      <c r="A690" s="15" t="s">
        <v>632</v>
      </c>
      <c r="B690" s="16"/>
      <c r="C690" s="16"/>
      <c r="D690" s="17"/>
      <c r="E690" s="13"/>
    </row>
    <row r="691" customFormat="false" ht="13.5" hidden="false" customHeight="false" outlineLevel="0" collapsed="false">
      <c r="A691" s="15" t="s">
        <v>633</v>
      </c>
      <c r="B691" s="16"/>
      <c r="C691" s="16"/>
      <c r="D691" s="17"/>
      <c r="E691" s="13"/>
    </row>
    <row r="692" customFormat="false" ht="12.75" hidden="false" customHeight="false" outlineLevel="0" collapsed="false">
      <c r="A692" s="20" t="s">
        <v>634</v>
      </c>
      <c r="B692" s="21" t="n">
        <f aca="false">C692*1.12</f>
        <v>322.28</v>
      </c>
      <c r="C692" s="22" t="n">
        <v>287.75</v>
      </c>
      <c r="D692" s="21" t="n">
        <v>0</v>
      </c>
      <c r="E692" s="13"/>
    </row>
    <row r="693" customFormat="false" ht="12.75" hidden="false" customHeight="false" outlineLevel="0" collapsed="false">
      <c r="A693" s="20" t="s">
        <v>635</v>
      </c>
      <c r="B693" s="21" t="n">
        <f aca="false">C693*1.12</f>
        <v>318.36</v>
      </c>
      <c r="C693" s="22" t="n">
        <v>284.25</v>
      </c>
      <c r="D693" s="25" t="n">
        <v>0.006</v>
      </c>
      <c r="E693" s="13"/>
    </row>
    <row r="694" customFormat="false" ht="12.75" hidden="false" customHeight="false" outlineLevel="0" collapsed="false">
      <c r="A694" s="20" t="s">
        <v>636</v>
      </c>
      <c r="B694" s="21" t="n">
        <f aca="false">C694*1.12</f>
        <v>313.04</v>
      </c>
      <c r="C694" s="22" t="n">
        <v>279.5</v>
      </c>
      <c r="D694" s="21" t="n">
        <v>0</v>
      </c>
      <c r="E694" s="13"/>
    </row>
    <row r="695" customFormat="false" ht="12.75" hidden="false" customHeight="false" outlineLevel="0" collapsed="false">
      <c r="A695" s="20" t="s">
        <v>637</v>
      </c>
      <c r="B695" s="21" t="n">
        <f aca="false">C695*1.12</f>
        <v>307.16</v>
      </c>
      <c r="C695" s="22" t="n">
        <v>274.25</v>
      </c>
      <c r="D695" s="21" t="n">
        <v>0</v>
      </c>
      <c r="E695" s="13"/>
    </row>
    <row r="696" customFormat="false" ht="12.75" hidden="false" customHeight="false" outlineLevel="0" collapsed="false">
      <c r="A696" s="20" t="s">
        <v>638</v>
      </c>
      <c r="B696" s="21" t="n">
        <f aca="false">C696*1.12</f>
        <v>302.4</v>
      </c>
      <c r="C696" s="22" t="n">
        <v>270</v>
      </c>
      <c r="D696" s="25" t="n">
        <v>0.024</v>
      </c>
      <c r="E696" s="13"/>
    </row>
    <row r="697" customFormat="false" ht="12.75" hidden="false" customHeight="false" outlineLevel="0" collapsed="false">
      <c r="A697" s="20" t="s">
        <v>639</v>
      </c>
      <c r="B697" s="21" t="n">
        <f aca="false">C697*1.12</f>
        <v>292.6</v>
      </c>
      <c r="C697" s="22" t="n">
        <v>261.25</v>
      </c>
      <c r="D697" s="25" t="n">
        <v>0.055</v>
      </c>
      <c r="E697" s="13"/>
    </row>
    <row r="698" customFormat="false" ht="12.75" hidden="false" customHeight="false" outlineLevel="0" collapsed="false">
      <c r="A698" s="20" t="s">
        <v>640</v>
      </c>
      <c r="B698" s="21" t="n">
        <f aca="false">C698*1.12</f>
        <v>287.56</v>
      </c>
      <c r="C698" s="22" t="n">
        <v>256.75</v>
      </c>
      <c r="D698" s="25" t="n">
        <v>0.097</v>
      </c>
      <c r="E698" s="13"/>
    </row>
    <row r="699" customFormat="false" ht="12.75" hidden="false" customHeight="false" outlineLevel="0" collapsed="false">
      <c r="A699" s="20" t="s">
        <v>641</v>
      </c>
      <c r="B699" s="21" t="n">
        <f aca="false">C699*1.12</f>
        <v>272.44</v>
      </c>
      <c r="C699" s="22" t="n">
        <v>243.25</v>
      </c>
      <c r="D699" s="25" t="n">
        <v>0.153</v>
      </c>
      <c r="E699" s="13"/>
    </row>
    <row r="700" customFormat="false" ht="12.75" hidden="false" customHeight="false" outlineLevel="0" collapsed="false">
      <c r="A700" s="20" t="s">
        <v>642</v>
      </c>
      <c r="B700" s="21" t="n">
        <f aca="false">C700*1.12</f>
        <v>272.44</v>
      </c>
      <c r="C700" s="22" t="n">
        <v>243.25</v>
      </c>
      <c r="D700" s="22" t="n">
        <v>0.22</v>
      </c>
      <c r="E700" s="13"/>
    </row>
  </sheetData>
  <mergeCells count="398">
    <mergeCell ref="A2:D2"/>
    <mergeCell ref="A6:C6"/>
    <mergeCell ref="A7:D7"/>
    <mergeCell ref="A8:D8"/>
    <mergeCell ref="F15:G16"/>
    <mergeCell ref="I15:K15"/>
    <mergeCell ref="I16:K16"/>
    <mergeCell ref="F17:K17"/>
    <mergeCell ref="F18:G18"/>
    <mergeCell ref="I18:K18"/>
    <mergeCell ref="F19:G19"/>
    <mergeCell ref="I19:K19"/>
    <mergeCell ref="F20:G20"/>
    <mergeCell ref="I20:K20"/>
    <mergeCell ref="F21:G21"/>
    <mergeCell ref="I21:K21"/>
    <mergeCell ref="F22:G22"/>
    <mergeCell ref="I22:K22"/>
    <mergeCell ref="F23:G23"/>
    <mergeCell ref="I23:K23"/>
    <mergeCell ref="F24:G24"/>
    <mergeCell ref="I24:K24"/>
    <mergeCell ref="F25:G25"/>
    <mergeCell ref="I25:K25"/>
    <mergeCell ref="F26:G26"/>
    <mergeCell ref="I26:K26"/>
    <mergeCell ref="F27:G27"/>
    <mergeCell ref="I27:K27"/>
    <mergeCell ref="F28:G28"/>
    <mergeCell ref="I28:K28"/>
    <mergeCell ref="F29:G29"/>
    <mergeCell ref="I29:K29"/>
    <mergeCell ref="F30:G30"/>
    <mergeCell ref="I30:K30"/>
    <mergeCell ref="F31:G31"/>
    <mergeCell ref="I31:K31"/>
    <mergeCell ref="F32:G32"/>
    <mergeCell ref="I32:K32"/>
    <mergeCell ref="F33:G33"/>
    <mergeCell ref="I33:K33"/>
    <mergeCell ref="F34:G34"/>
    <mergeCell ref="I34:K34"/>
    <mergeCell ref="F35:G35"/>
    <mergeCell ref="I35:K35"/>
    <mergeCell ref="F36:G36"/>
    <mergeCell ref="I36:K36"/>
    <mergeCell ref="F37:G37"/>
    <mergeCell ref="I37:K37"/>
    <mergeCell ref="F38:G38"/>
    <mergeCell ref="I38:K38"/>
    <mergeCell ref="F39:G39"/>
    <mergeCell ref="I39:K39"/>
    <mergeCell ref="F40:G40"/>
    <mergeCell ref="I40:K40"/>
    <mergeCell ref="F41:G41"/>
    <mergeCell ref="I41:K41"/>
    <mergeCell ref="F42:G42"/>
    <mergeCell ref="I42:K42"/>
    <mergeCell ref="F43:G43"/>
    <mergeCell ref="I43:K43"/>
    <mergeCell ref="F44:G44"/>
    <mergeCell ref="I44:K44"/>
    <mergeCell ref="G45:H45"/>
    <mergeCell ref="I45:K45"/>
    <mergeCell ref="F46:G46"/>
    <mergeCell ref="I46:K46"/>
    <mergeCell ref="F47:G47"/>
    <mergeCell ref="I47:K47"/>
    <mergeCell ref="F48:G48"/>
    <mergeCell ref="I48:K48"/>
    <mergeCell ref="F49:G49"/>
    <mergeCell ref="I49:K49"/>
    <mergeCell ref="F50:G50"/>
    <mergeCell ref="I50:K50"/>
    <mergeCell ref="F51:G51"/>
    <mergeCell ref="I51:K51"/>
    <mergeCell ref="F52:G52"/>
    <mergeCell ref="I52:K52"/>
    <mergeCell ref="F53:G53"/>
    <mergeCell ref="I53:K53"/>
    <mergeCell ref="F54:G54"/>
    <mergeCell ref="I54:K54"/>
    <mergeCell ref="F55:G55"/>
    <mergeCell ref="I55:K55"/>
    <mergeCell ref="F56:G56"/>
    <mergeCell ref="I56:K56"/>
    <mergeCell ref="F57:G57"/>
    <mergeCell ref="I57:K57"/>
    <mergeCell ref="F58:G58"/>
    <mergeCell ref="I58:K58"/>
    <mergeCell ref="F59:G59"/>
    <mergeCell ref="I59:K59"/>
    <mergeCell ref="F60:G60"/>
    <mergeCell ref="I60:K60"/>
    <mergeCell ref="F61:G61"/>
    <mergeCell ref="I61:K61"/>
    <mergeCell ref="F62:G62"/>
    <mergeCell ref="I62:K62"/>
    <mergeCell ref="F63:G63"/>
    <mergeCell ref="I63:K63"/>
    <mergeCell ref="F64:G64"/>
    <mergeCell ref="I64:K64"/>
    <mergeCell ref="F65:G65"/>
    <mergeCell ref="I65:K65"/>
    <mergeCell ref="F66:G66"/>
    <mergeCell ref="I66:K66"/>
    <mergeCell ref="F67:G67"/>
    <mergeCell ref="I67:K67"/>
    <mergeCell ref="F68:G68"/>
    <mergeCell ref="I68:K68"/>
    <mergeCell ref="F69:G69"/>
    <mergeCell ref="I69:K69"/>
    <mergeCell ref="F70:G70"/>
    <mergeCell ref="I70:K70"/>
    <mergeCell ref="F71:G71"/>
    <mergeCell ref="I71:K71"/>
    <mergeCell ref="F72:G72"/>
    <mergeCell ref="I72:K72"/>
    <mergeCell ref="F73:G73"/>
    <mergeCell ref="I73:K73"/>
    <mergeCell ref="F74:G74"/>
    <mergeCell ref="I74:K74"/>
    <mergeCell ref="F75:G75"/>
    <mergeCell ref="I75:K75"/>
    <mergeCell ref="F76:G76"/>
    <mergeCell ref="I76:K76"/>
    <mergeCell ref="F77:G77"/>
    <mergeCell ref="I77:K77"/>
    <mergeCell ref="F78:G78"/>
    <mergeCell ref="I78:K78"/>
    <mergeCell ref="F79:G79"/>
    <mergeCell ref="I79:K79"/>
    <mergeCell ref="F80:G80"/>
    <mergeCell ref="I80:K80"/>
    <mergeCell ref="F81:G81"/>
    <mergeCell ref="I81:K81"/>
    <mergeCell ref="F82:G82"/>
    <mergeCell ref="I82:K82"/>
    <mergeCell ref="F83:G83"/>
    <mergeCell ref="I83:K83"/>
    <mergeCell ref="F84:G84"/>
    <mergeCell ref="I84:K84"/>
    <mergeCell ref="F85:G85"/>
    <mergeCell ref="I85:K85"/>
    <mergeCell ref="F86:G86"/>
    <mergeCell ref="I86:K86"/>
    <mergeCell ref="F87:G87"/>
    <mergeCell ref="I87:K87"/>
    <mergeCell ref="F88:G88"/>
    <mergeCell ref="I88:K88"/>
    <mergeCell ref="F89:G89"/>
    <mergeCell ref="I89:K89"/>
    <mergeCell ref="F90:G90"/>
    <mergeCell ref="I90:K90"/>
    <mergeCell ref="F91:G91"/>
    <mergeCell ref="I91:K91"/>
    <mergeCell ref="F92:G92"/>
    <mergeCell ref="I92:K92"/>
    <mergeCell ref="F93:G93"/>
    <mergeCell ref="I93:K93"/>
    <mergeCell ref="F94:G94"/>
    <mergeCell ref="I94:K94"/>
    <mergeCell ref="F95:G95"/>
    <mergeCell ref="I95:K95"/>
    <mergeCell ref="F96:G96"/>
    <mergeCell ref="I96:K96"/>
    <mergeCell ref="F97:G97"/>
    <mergeCell ref="I97:K97"/>
    <mergeCell ref="F98:G98"/>
    <mergeCell ref="I98:K98"/>
    <mergeCell ref="F99:G99"/>
    <mergeCell ref="I99:K99"/>
    <mergeCell ref="F100:G100"/>
    <mergeCell ref="I100:K100"/>
    <mergeCell ref="F101:G101"/>
    <mergeCell ref="I101:K101"/>
    <mergeCell ref="F102:G102"/>
    <mergeCell ref="I102:K102"/>
    <mergeCell ref="F103:G103"/>
    <mergeCell ref="I103:K103"/>
    <mergeCell ref="F104:K104"/>
    <mergeCell ref="F105:G105"/>
    <mergeCell ref="I105:K105"/>
    <mergeCell ref="F106:G106"/>
    <mergeCell ref="I106:K106"/>
    <mergeCell ref="F107:G107"/>
    <mergeCell ref="I107:K107"/>
    <mergeCell ref="F108:G108"/>
    <mergeCell ref="I108:K108"/>
    <mergeCell ref="F109:G109"/>
    <mergeCell ref="I109:K109"/>
    <mergeCell ref="F110:G110"/>
    <mergeCell ref="I110:K110"/>
    <mergeCell ref="F111:G111"/>
    <mergeCell ref="I111:K111"/>
    <mergeCell ref="F112:G112"/>
    <mergeCell ref="I112:K112"/>
    <mergeCell ref="F113:G113"/>
    <mergeCell ref="I113:K113"/>
    <mergeCell ref="F114:G114"/>
    <mergeCell ref="I114:K114"/>
    <mergeCell ref="F115:G115"/>
    <mergeCell ref="I115:K115"/>
    <mergeCell ref="F116:G116"/>
    <mergeCell ref="I116:K116"/>
    <mergeCell ref="F117:G117"/>
    <mergeCell ref="I117:K117"/>
    <mergeCell ref="F118:G118"/>
    <mergeCell ref="I118:K118"/>
    <mergeCell ref="F119:G119"/>
    <mergeCell ref="I119:K119"/>
    <mergeCell ref="F120:G120"/>
    <mergeCell ref="I120:K120"/>
    <mergeCell ref="F121:G121"/>
    <mergeCell ref="I121:K121"/>
    <mergeCell ref="F122:G122"/>
    <mergeCell ref="I122:K122"/>
    <mergeCell ref="F123:G123"/>
    <mergeCell ref="I123:K123"/>
    <mergeCell ref="F124:G124"/>
    <mergeCell ref="I124:K124"/>
    <mergeCell ref="F125:G125"/>
    <mergeCell ref="I125:K125"/>
    <mergeCell ref="F126:G126"/>
    <mergeCell ref="I126:K126"/>
    <mergeCell ref="F127:K127"/>
    <mergeCell ref="F128:G128"/>
    <mergeCell ref="I128:K128"/>
    <mergeCell ref="F129:G129"/>
    <mergeCell ref="I129:K129"/>
    <mergeCell ref="F130:G130"/>
    <mergeCell ref="I130:K130"/>
    <mergeCell ref="F131:G131"/>
    <mergeCell ref="I131:K131"/>
    <mergeCell ref="F132:G132"/>
    <mergeCell ref="I132:K132"/>
    <mergeCell ref="F133:G133"/>
    <mergeCell ref="I133:K133"/>
    <mergeCell ref="F134:G134"/>
    <mergeCell ref="I134:K134"/>
    <mergeCell ref="F135:G135"/>
    <mergeCell ref="I135:K135"/>
    <mergeCell ref="F136:G136"/>
    <mergeCell ref="I136:K136"/>
    <mergeCell ref="F137:G137"/>
    <mergeCell ref="I137:K137"/>
    <mergeCell ref="F138:K138"/>
    <mergeCell ref="F139:G139"/>
    <mergeCell ref="I139:K139"/>
    <mergeCell ref="F140:G140"/>
    <mergeCell ref="I140:K140"/>
    <mergeCell ref="F141:G141"/>
    <mergeCell ref="I141:K141"/>
    <mergeCell ref="F142:K142"/>
    <mergeCell ref="F143:G143"/>
    <mergeCell ref="I143:K143"/>
    <mergeCell ref="F144:G144"/>
    <mergeCell ref="I144:K144"/>
    <mergeCell ref="F145:K145"/>
    <mergeCell ref="F146:G146"/>
    <mergeCell ref="I146:K146"/>
    <mergeCell ref="F147:K147"/>
    <mergeCell ref="F148:G148"/>
    <mergeCell ref="I148:K148"/>
    <mergeCell ref="F149:K149"/>
    <mergeCell ref="F150:G150"/>
    <mergeCell ref="I150:K150"/>
    <mergeCell ref="F151:K151"/>
    <mergeCell ref="F152:G152"/>
    <mergeCell ref="I152:K152"/>
    <mergeCell ref="F153:K153"/>
    <mergeCell ref="F154:G154"/>
    <mergeCell ref="I154:K154"/>
    <mergeCell ref="F155:G155"/>
    <mergeCell ref="I155:K155"/>
    <mergeCell ref="F156:G156"/>
    <mergeCell ref="I156:K156"/>
    <mergeCell ref="F157:G157"/>
    <mergeCell ref="I157:K157"/>
    <mergeCell ref="F158:G158"/>
    <mergeCell ref="I158:K158"/>
    <mergeCell ref="F159:G159"/>
    <mergeCell ref="I159:K159"/>
    <mergeCell ref="F160:G160"/>
    <mergeCell ref="I160:K160"/>
    <mergeCell ref="F161:K161"/>
    <mergeCell ref="F162:G162"/>
    <mergeCell ref="I162:K162"/>
    <mergeCell ref="F163:G163"/>
    <mergeCell ref="I163:K163"/>
    <mergeCell ref="F164:K164"/>
    <mergeCell ref="F165:G165"/>
    <mergeCell ref="I165:K165"/>
    <mergeCell ref="F166:G166"/>
    <mergeCell ref="I166:K166"/>
    <mergeCell ref="F167:K167"/>
    <mergeCell ref="F168:G168"/>
    <mergeCell ref="I168:K168"/>
    <mergeCell ref="F169:G169"/>
    <mergeCell ref="I169:K169"/>
    <mergeCell ref="F170:G170"/>
    <mergeCell ref="I170:K170"/>
    <mergeCell ref="F171:G171"/>
    <mergeCell ref="I171:K171"/>
    <mergeCell ref="F172:G172"/>
    <mergeCell ref="I172:K172"/>
    <mergeCell ref="F173:G173"/>
    <mergeCell ref="I173:K173"/>
    <mergeCell ref="F174:G174"/>
    <mergeCell ref="I174:K174"/>
    <mergeCell ref="F175:G175"/>
    <mergeCell ref="I175:K175"/>
    <mergeCell ref="F176:G176"/>
    <mergeCell ref="I176:K176"/>
    <mergeCell ref="F177:G177"/>
    <mergeCell ref="I177:K177"/>
    <mergeCell ref="F178:G178"/>
    <mergeCell ref="I178:K178"/>
    <mergeCell ref="F179:G179"/>
    <mergeCell ref="I179:K179"/>
    <mergeCell ref="F180:G180"/>
    <mergeCell ref="I180:K180"/>
    <mergeCell ref="F181:K181"/>
    <mergeCell ref="F182:G182"/>
    <mergeCell ref="I182:K182"/>
    <mergeCell ref="F183:K183"/>
    <mergeCell ref="F184:G184"/>
    <mergeCell ref="I184:K184"/>
    <mergeCell ref="F185:G185"/>
    <mergeCell ref="I185:K185"/>
    <mergeCell ref="F186:G186"/>
    <mergeCell ref="I186:K186"/>
    <mergeCell ref="F187:G187"/>
    <mergeCell ref="I187:K187"/>
    <mergeCell ref="F188:G188"/>
    <mergeCell ref="I188:K188"/>
    <mergeCell ref="F189:G189"/>
    <mergeCell ref="I189:K189"/>
    <mergeCell ref="F190:G190"/>
    <mergeCell ref="I190:K190"/>
    <mergeCell ref="F191:G191"/>
    <mergeCell ref="I191:K191"/>
    <mergeCell ref="F192:G192"/>
    <mergeCell ref="I192:K192"/>
    <mergeCell ref="F193:G193"/>
    <mergeCell ref="I193:K193"/>
    <mergeCell ref="F194:G194"/>
    <mergeCell ref="I194:K194"/>
    <mergeCell ref="F195:G195"/>
    <mergeCell ref="I195:K195"/>
    <mergeCell ref="F196:G196"/>
    <mergeCell ref="I196:K196"/>
    <mergeCell ref="F197:G197"/>
    <mergeCell ref="I197:K197"/>
    <mergeCell ref="F198:G198"/>
    <mergeCell ref="I198:K198"/>
    <mergeCell ref="F199:G199"/>
    <mergeCell ref="I199:K199"/>
    <mergeCell ref="F200:G200"/>
    <mergeCell ref="I200:K200"/>
    <mergeCell ref="F201:G201"/>
    <mergeCell ref="I201:K201"/>
    <mergeCell ref="F202:G202"/>
    <mergeCell ref="I202:K202"/>
    <mergeCell ref="F203:G203"/>
    <mergeCell ref="I203:K203"/>
    <mergeCell ref="F204:G204"/>
    <mergeCell ref="I204:K204"/>
    <mergeCell ref="F205:G205"/>
    <mergeCell ref="I205:K205"/>
    <mergeCell ref="F206:G206"/>
    <mergeCell ref="I206:K206"/>
    <mergeCell ref="F207:G207"/>
    <mergeCell ref="I207:K207"/>
    <mergeCell ref="F208:G208"/>
    <mergeCell ref="I208:K208"/>
    <mergeCell ref="F209:G209"/>
    <mergeCell ref="I209:K209"/>
    <mergeCell ref="F210:G210"/>
    <mergeCell ref="I210:K210"/>
    <mergeCell ref="F211:G211"/>
    <mergeCell ref="I211:K211"/>
    <mergeCell ref="F212:G212"/>
    <mergeCell ref="I212:K212"/>
    <mergeCell ref="F213:G213"/>
    <mergeCell ref="I213:K213"/>
    <mergeCell ref="F214:G214"/>
    <mergeCell ref="I214:K214"/>
    <mergeCell ref="F215:G215"/>
    <mergeCell ref="I215:K215"/>
    <mergeCell ref="F216:G216"/>
    <mergeCell ref="I216:K216"/>
    <mergeCell ref="F217:G217"/>
    <mergeCell ref="I217:K217"/>
    <mergeCell ref="F218:G218"/>
    <mergeCell ref="I218:K218"/>
    <mergeCell ref="F219:G219"/>
    <mergeCell ref="I219:K2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17:18Z</dcterms:created>
  <dc:creator/>
  <dc:description/>
  <dc:language>en-US</dc:language>
  <cp:lastModifiedBy>Admin</cp:lastModifiedBy>
  <dcterms:modified xsi:type="dcterms:W3CDTF">2015-09-09T10:52:30Z</dcterms:modified>
  <cp:revision>0</cp:revision>
  <dc:subject/>
  <dc:title/>
</cp:coreProperties>
</file>